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・中国別総合指数" sheetId="1" state="visible" r:id="rId2"/>
  </sheets>
  <externalReferences>
    <externalReference r:id="rId3"/>
  </externalReferences>
  <definedNames>
    <definedName function="false" hidden="false" localSheetId="0" name="_xlnm.Print_Area" vbProcedure="false">全・中国別総合指数!$A$1:$K$60</definedName>
    <definedName function="false" hidden="false" name="Excel_BuiltIn_Print_Area" vbProcedure="false">'[1]'!$A$3:$E$38</definedName>
    <definedName function="false" hidden="false" name="_1" vbProcedure="false">'[1]'!$A$1:$S$55</definedName>
    <definedName function="false" hidden="false" name="_2" vbProcedure="false">'[1]'!$T$1:$T$55</definedName>
    <definedName function="false" hidden="false" localSheetId="0" name="印刷" vbProcedure="false">全・中国別総合指数!$B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全国･中国地方県庁所在地別総合指数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＝</t>
    </r>
    <r>
      <rPr>
        <sz val="14"/>
        <rFont val="ＭＳ 明朝"/>
        <family val="1"/>
        <charset val="128"/>
      </rPr>
      <t xml:space="preserve">100</t>
    </r>
  </si>
  <si>
    <t xml:space="preserve">全　　　　国</t>
  </si>
  <si>
    <t xml:space="preserve">鳥　  取  　市</t>
  </si>
  <si>
    <t xml:space="preserve">松　  江  　市</t>
  </si>
  <si>
    <t xml:space="preserve">指 数</t>
  </si>
  <si>
    <t xml:space="preserve">前年</t>
  </si>
  <si>
    <t xml:space="preserve">年   月</t>
  </si>
  <si>
    <t xml:space="preserve">前月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同月</t>
    </r>
    <r>
      <rPr>
        <sz val="12"/>
        <rFont val="ＭＳ 明朝"/>
        <family val="1"/>
        <charset val="128"/>
      </rPr>
      <t xml:space="preserve">)</t>
    </r>
  </si>
  <si>
    <t xml:space="preserve">比</t>
  </si>
  <si>
    <t xml:space="preserve">（％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  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    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    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  　 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  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岡 　 山  　市</t>
  </si>
  <si>
    <t xml:space="preserve">広 　 島  　市</t>
  </si>
  <si>
    <t xml:space="preserve">山  　口  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_ "/>
    <numFmt numFmtId="168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3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3" borderId="21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3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3" borderId="22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3" borderId="24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3" borderId="25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3" borderId="26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3" borderId="2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3" borderId="28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3" borderId="29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3" borderId="3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2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3" borderId="31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21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2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2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0" xfId="2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3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3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9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６ページ" xfId="208"/>
    <cellStyle name="標準_７ページ" xfId="209"/>
    <cellStyle name="良い 2" xfId="210"/>
    <cellStyle name="見出し 1 2" xfId="211"/>
    <cellStyle name="見出し 2 2" xfId="212"/>
    <cellStyle name="見出し 3 2" xfId="213"/>
    <cellStyle name="見出し 4 2" xfId="214"/>
    <cellStyle name="計算 2" xfId="215"/>
    <cellStyle name="説明文 2" xfId="216"/>
    <cellStyle name="警告文 2" xfId="217"/>
    <cellStyle name="集計 2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y6c082/disk2/&#35506;&#20849;&#26377;/&#12304;&#20869;&#37096;&#20316;&#26989;&#29992;&#12305;/02&#20154;&#21475;&#29983;&#35336;&#25945;&#32946;&#25285;&#24403;/&#12304;&#23567;&#22770;&#29289;&#20385;&#32113;&#35336;&#35519;&#26619;&#12305;/&#65315;&#65328;&#65321;2015&#24180;&#22522;&#28310;/2015&#22522;&#28310;&#20844;&#34920;&#36039;&#26009;&#31561;/H28&#24180;CPI&#20844;&#34920;/H28.7/&#24179;&#25104;28&#24180;7&#26376;&#40165;&#21462;&#24066;&#28040;&#36027;&#32773;&#29289;&#20385;&#25351;&#25968;(&#12527;&#12463;&#28961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生鮮食品指数）"/>
      <sheetName val="Ｐ．４（指数グラフ）"/>
      <sheetName val="（←グラフ作業表）"/>
      <sheetName val="Ｐ．５（10大費目指数）"/>
      <sheetName val="Ｐ．６（全・中国別総合指数）"/>
      <sheetName val="Ｐ．７（中分類指数）"/>
      <sheetName val="Ｐ．８（中分類指数（続き））"/>
      <sheetName val="P.9（改定の概要）"/>
      <sheetName val="P.10（改定の概要（続き））"/>
    </sheetNames>
    <sheetDataSet>
      <sheetData sheetId="0"/>
      <sheetData sheetId="1"/>
      <sheetData sheetId="2"/>
      <sheetData sheetId="3">
        <row r="4">
          <cell r="C4">
            <v>99.6</v>
          </cell>
          <cell r="D4">
            <v>-0.1</v>
          </cell>
        </row>
        <row r="4">
          <cell r="F4">
            <v>-0.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65" workbookViewId="0">
      <selection pane="topLeft" activeCell="F64" activeCellId="0" sqref="F64"/>
    </sheetView>
  </sheetViews>
  <sheetFormatPr defaultColWidth="12.33593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8.01"/>
    <col collapsed="false" customWidth="true" hidden="false" outlineLevel="0" max="3" min="3" style="2" width="12.62"/>
    <col collapsed="false" customWidth="true" hidden="false" outlineLevel="0" max="5" min="4" style="2" width="10.92"/>
    <col collapsed="false" customWidth="true" hidden="false" outlineLevel="0" max="6" min="6" style="2" width="12.62"/>
    <col collapsed="false" customWidth="true" hidden="false" outlineLevel="0" max="8" min="7" style="2" width="10.92"/>
    <col collapsed="false" customWidth="true" hidden="false" outlineLevel="0" max="9" min="9" style="2" width="12.62"/>
    <col collapsed="false" customWidth="true" hidden="false" outlineLevel="0" max="11" min="10" style="2" width="10.92"/>
    <col collapsed="false" customWidth="true" hidden="false" outlineLevel="0" max="12" min="12" style="1" width="2.41"/>
    <col collapsed="false" customWidth="true" hidden="false" outlineLevel="0" max="20" min="13" style="1" width="9.49"/>
    <col collapsed="false" customWidth="true" hidden="false" outlineLevel="0" max="22" min="21" style="1" width="6.66"/>
    <col collapsed="false" customWidth="true" hidden="false" outlineLevel="0" max="23" min="23" style="1" width="9.49"/>
    <col collapsed="false" customWidth="true" hidden="false" outlineLevel="0" max="25" min="24" style="1" width="6.66"/>
    <col collapsed="false" customWidth="true" hidden="false" outlineLevel="0" max="26" min="26" style="1" width="9.49"/>
    <col collapsed="false" customWidth="true" hidden="false" outlineLevel="0" max="28" min="27" style="1" width="6.66"/>
    <col collapsed="false" customWidth="true" hidden="false" outlineLevel="0" max="29" min="29" style="1" width="9.49"/>
    <col collapsed="false" customWidth="true" hidden="false" outlineLevel="0" max="31" min="30" style="1" width="6.66"/>
    <col collapsed="false" customWidth="false" hidden="false" outlineLevel="0" max="257" min="32" style="1" width="12.33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26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4"/>
      <c r="M2" s="5"/>
    </row>
    <row r="3" s="8" customFormat="true" ht="18.75" hidden="false" customHeight="true" outlineLevel="0" collapsed="false">
      <c r="B3" s="9"/>
      <c r="C3" s="10" t="s">
        <v>2</v>
      </c>
      <c r="D3" s="10"/>
      <c r="E3" s="10"/>
      <c r="F3" s="10" t="s">
        <v>3</v>
      </c>
      <c r="G3" s="10"/>
      <c r="H3" s="10"/>
      <c r="I3" s="11" t="s">
        <v>4</v>
      </c>
      <c r="J3" s="11"/>
      <c r="K3" s="11"/>
      <c r="L3" s="12"/>
      <c r="M3" s="13"/>
    </row>
    <row r="4" s="8" customFormat="true" ht="14.1" hidden="false" customHeight="true" outlineLevel="0" collapsed="false">
      <c r="B4" s="14"/>
      <c r="C4" s="15" t="s">
        <v>5</v>
      </c>
      <c r="D4" s="16"/>
      <c r="E4" s="17" t="s">
        <v>6</v>
      </c>
      <c r="F4" s="15" t="s">
        <v>5</v>
      </c>
      <c r="G4" s="16"/>
      <c r="H4" s="17" t="s">
        <v>6</v>
      </c>
      <c r="I4" s="15" t="s">
        <v>5</v>
      </c>
      <c r="J4" s="16"/>
      <c r="K4" s="18" t="s">
        <v>6</v>
      </c>
      <c r="L4" s="12"/>
      <c r="M4" s="13"/>
    </row>
    <row r="5" s="8" customFormat="true" ht="14.1" hidden="false" customHeight="true" outlineLevel="0" collapsed="false">
      <c r="B5" s="19" t="s">
        <v>7</v>
      </c>
      <c r="C5" s="15"/>
      <c r="D5" s="20" t="s">
        <v>8</v>
      </c>
      <c r="E5" s="21" t="s">
        <v>9</v>
      </c>
      <c r="F5" s="15"/>
      <c r="G5" s="20" t="s">
        <v>8</v>
      </c>
      <c r="H5" s="21" t="s">
        <v>9</v>
      </c>
      <c r="I5" s="15"/>
      <c r="J5" s="20" t="s">
        <v>8</v>
      </c>
      <c r="K5" s="22" t="s">
        <v>9</v>
      </c>
      <c r="L5" s="12"/>
      <c r="M5" s="13"/>
    </row>
    <row r="6" s="8" customFormat="true" ht="14.1" hidden="false" customHeight="true" outlineLevel="0" collapsed="false">
      <c r="B6" s="14"/>
      <c r="C6" s="15"/>
      <c r="D6" s="21"/>
      <c r="E6" s="20" t="s">
        <v>10</v>
      </c>
      <c r="F6" s="15"/>
      <c r="G6" s="21"/>
      <c r="H6" s="20" t="s">
        <v>10</v>
      </c>
      <c r="I6" s="15"/>
      <c r="J6" s="21"/>
      <c r="K6" s="23" t="s">
        <v>10</v>
      </c>
      <c r="L6" s="12"/>
      <c r="M6" s="13"/>
    </row>
    <row r="7" s="8" customFormat="true" ht="14.1" hidden="false" customHeight="true" outlineLevel="0" collapsed="false">
      <c r="B7" s="24"/>
      <c r="C7" s="15"/>
      <c r="D7" s="25" t="s">
        <v>11</v>
      </c>
      <c r="E7" s="25" t="s">
        <v>11</v>
      </c>
      <c r="F7" s="15"/>
      <c r="G7" s="25" t="s">
        <v>11</v>
      </c>
      <c r="H7" s="25" t="s">
        <v>11</v>
      </c>
      <c r="I7" s="15"/>
      <c r="J7" s="25" t="s">
        <v>11</v>
      </c>
      <c r="K7" s="26" t="s">
        <v>11</v>
      </c>
      <c r="L7" s="12"/>
      <c r="M7" s="13"/>
    </row>
    <row r="8" customFormat="false" ht="17.25" hidden="false" customHeight="false" outlineLevel="0" collapsed="false">
      <c r="B8" s="19" t="s">
        <v>12</v>
      </c>
      <c r="C8" s="27" t="n">
        <v>96.5</v>
      </c>
      <c r="D8" s="28"/>
      <c r="E8" s="29" t="n">
        <v>-0.7</v>
      </c>
      <c r="F8" s="30" t="n">
        <v>96.5</v>
      </c>
      <c r="G8" s="31"/>
      <c r="H8" s="31" t="n">
        <v>-1.1</v>
      </c>
      <c r="I8" s="27" t="n">
        <v>96.2</v>
      </c>
      <c r="J8" s="28"/>
      <c r="K8" s="32" t="n">
        <v>-0.5</v>
      </c>
      <c r="L8" s="33"/>
      <c r="M8" s="4"/>
      <c r="O8" s="4"/>
      <c r="P8" s="4"/>
      <c r="R8" s="4"/>
      <c r="S8" s="4"/>
      <c r="U8" s="4"/>
    </row>
    <row r="9" customFormat="false" ht="17.25" hidden="false" customHeight="false" outlineLevel="0" collapsed="false">
      <c r="B9" s="14" t="n">
        <v>23</v>
      </c>
      <c r="C9" s="27" t="n">
        <v>96.3</v>
      </c>
      <c r="D9" s="28"/>
      <c r="E9" s="29" t="n">
        <v>-0.3</v>
      </c>
      <c r="F9" s="30" t="n">
        <v>96.2</v>
      </c>
      <c r="G9" s="31"/>
      <c r="H9" s="31" t="n">
        <v>-0.2</v>
      </c>
      <c r="I9" s="27" t="n">
        <v>95.8</v>
      </c>
      <c r="J9" s="28"/>
      <c r="K9" s="32" t="n">
        <v>-0.4</v>
      </c>
      <c r="L9" s="33"/>
      <c r="M9" s="4"/>
      <c r="O9" s="4"/>
      <c r="P9" s="4"/>
      <c r="R9" s="4"/>
      <c r="S9" s="4"/>
      <c r="U9" s="4"/>
    </row>
    <row r="10" customFormat="false" ht="17.25" hidden="false" customHeight="false" outlineLevel="0" collapsed="false">
      <c r="B10" s="14" t="n">
        <v>24</v>
      </c>
      <c r="C10" s="27" t="n">
        <v>96.2</v>
      </c>
      <c r="D10" s="28"/>
      <c r="E10" s="29" t="n">
        <v>0</v>
      </c>
      <c r="F10" s="30" t="n">
        <v>96.3</v>
      </c>
      <c r="G10" s="31"/>
      <c r="H10" s="31" t="n">
        <v>0.1</v>
      </c>
      <c r="I10" s="27" t="n">
        <v>96.2</v>
      </c>
      <c r="J10" s="28"/>
      <c r="K10" s="32" t="n">
        <v>0.4</v>
      </c>
      <c r="L10" s="33"/>
      <c r="M10" s="4"/>
      <c r="O10" s="4"/>
      <c r="P10" s="4"/>
      <c r="R10" s="4"/>
      <c r="S10" s="4"/>
      <c r="U10" s="4"/>
    </row>
    <row r="11" customFormat="false" ht="17.25" hidden="false" customHeight="false" outlineLevel="0" collapsed="false">
      <c r="B11" s="14" t="n">
        <v>25</v>
      </c>
      <c r="C11" s="27" t="n">
        <v>96.6</v>
      </c>
      <c r="D11" s="28"/>
      <c r="E11" s="29" t="n">
        <v>0.4</v>
      </c>
      <c r="F11" s="30" t="n">
        <v>96.6</v>
      </c>
      <c r="G11" s="31"/>
      <c r="H11" s="34" t="n">
        <v>0.2</v>
      </c>
      <c r="I11" s="27" t="n">
        <v>96.6</v>
      </c>
      <c r="J11" s="28"/>
      <c r="K11" s="32" t="n">
        <v>0.4</v>
      </c>
      <c r="L11" s="33"/>
      <c r="M11" s="4"/>
      <c r="O11" s="4"/>
      <c r="P11" s="4"/>
      <c r="R11" s="4"/>
      <c r="S11" s="4"/>
      <c r="U11" s="4"/>
    </row>
    <row r="12" customFormat="false" ht="17.25" hidden="false" customHeight="false" outlineLevel="0" collapsed="false">
      <c r="B12" s="14" t="n">
        <v>26</v>
      </c>
      <c r="C12" s="27" t="n">
        <v>99.2</v>
      </c>
      <c r="D12" s="28"/>
      <c r="E12" s="29" t="n">
        <v>2.7</v>
      </c>
      <c r="F12" s="30" t="n">
        <v>99.1</v>
      </c>
      <c r="G12" s="31"/>
      <c r="H12" s="34" t="n">
        <v>2.6</v>
      </c>
      <c r="I12" s="27" t="n">
        <v>99.2</v>
      </c>
      <c r="J12" s="28"/>
      <c r="K12" s="32" t="n">
        <v>2.6</v>
      </c>
      <c r="L12" s="33"/>
      <c r="M12" s="4"/>
      <c r="O12" s="4"/>
      <c r="P12" s="4"/>
      <c r="R12" s="4"/>
      <c r="S12" s="4"/>
      <c r="U12" s="4"/>
    </row>
    <row r="13" customFormat="false" ht="17.25" hidden="false" customHeight="false" outlineLevel="0" collapsed="false">
      <c r="B13" s="35" t="n">
        <v>27</v>
      </c>
      <c r="C13" s="36" t="n">
        <v>100</v>
      </c>
      <c r="D13" s="37"/>
      <c r="E13" s="38" t="n">
        <v>0.8</v>
      </c>
      <c r="F13" s="39" t="n">
        <v>100</v>
      </c>
      <c r="G13" s="40"/>
      <c r="H13" s="41" t="n">
        <v>0.9</v>
      </c>
      <c r="I13" s="36" t="n">
        <v>100</v>
      </c>
      <c r="J13" s="37"/>
      <c r="K13" s="42" t="n">
        <v>0.8</v>
      </c>
      <c r="L13" s="33"/>
      <c r="M13" s="4"/>
      <c r="O13" s="4"/>
      <c r="P13" s="4"/>
      <c r="R13" s="4"/>
      <c r="S13" s="4"/>
      <c r="U13" s="4"/>
    </row>
    <row r="14" customFormat="false" ht="12.75" hidden="false" customHeight="true" outlineLevel="0" collapsed="false">
      <c r="B14" s="43"/>
      <c r="C14" s="44"/>
      <c r="D14" s="45"/>
      <c r="E14" s="46"/>
      <c r="F14" s="47"/>
      <c r="G14" s="48"/>
      <c r="H14" s="48"/>
      <c r="I14" s="44"/>
      <c r="J14" s="45"/>
      <c r="K14" s="49"/>
      <c r="L14" s="33"/>
      <c r="M14" s="4"/>
    </row>
    <row r="15" customFormat="false" ht="17.25" hidden="false" customHeight="false" outlineLevel="0" collapsed="false">
      <c r="B15" s="50" t="s">
        <v>13</v>
      </c>
      <c r="C15" s="51" t="n">
        <v>100.1</v>
      </c>
      <c r="D15" s="52" t="n">
        <v>-0.2</v>
      </c>
      <c r="E15" s="52" t="n">
        <v>0.2</v>
      </c>
      <c r="F15" s="53" t="n">
        <v>100</v>
      </c>
      <c r="G15" s="54" t="n">
        <v>-0.1</v>
      </c>
      <c r="H15" s="54" t="n">
        <v>0.5</v>
      </c>
      <c r="I15" s="51" t="n">
        <v>100.4</v>
      </c>
      <c r="J15" s="52" t="n">
        <v>-0.1</v>
      </c>
      <c r="K15" s="55" t="n">
        <v>0.4</v>
      </c>
      <c r="L15" s="33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7.25" hidden="false" customHeight="false" outlineLevel="0" collapsed="false">
      <c r="B16" s="50" t="s">
        <v>14</v>
      </c>
      <c r="C16" s="51" t="n">
        <v>100.2</v>
      </c>
      <c r="D16" s="52" t="n">
        <v>0.1</v>
      </c>
      <c r="E16" s="52" t="n">
        <v>0.2</v>
      </c>
      <c r="F16" s="53" t="n">
        <v>100.2</v>
      </c>
      <c r="G16" s="54" t="n">
        <v>0.2</v>
      </c>
      <c r="H16" s="54" t="n">
        <v>0</v>
      </c>
      <c r="I16" s="51" t="n">
        <v>100.4</v>
      </c>
      <c r="J16" s="52" t="n">
        <v>0</v>
      </c>
      <c r="K16" s="55" t="n">
        <v>0.1</v>
      </c>
      <c r="L16" s="33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7.25" hidden="false" customHeight="false" outlineLevel="0" collapsed="false">
      <c r="B17" s="50" t="s">
        <v>15</v>
      </c>
      <c r="C17" s="51" t="n">
        <v>100.3</v>
      </c>
      <c r="D17" s="52" t="n">
        <v>0.1</v>
      </c>
      <c r="E17" s="52" t="n">
        <v>0</v>
      </c>
      <c r="F17" s="53" t="n">
        <v>100.3</v>
      </c>
      <c r="G17" s="54" t="n">
        <v>0.1</v>
      </c>
      <c r="H17" s="54" t="n">
        <v>0.2</v>
      </c>
      <c r="I17" s="51" t="n">
        <v>100.6</v>
      </c>
      <c r="J17" s="52" t="n">
        <v>0.3</v>
      </c>
      <c r="K17" s="55" t="n">
        <v>0.3</v>
      </c>
      <c r="L17" s="33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7.25" hidden="false" customHeight="false" outlineLevel="0" collapsed="false">
      <c r="B18" s="50" t="s">
        <v>16</v>
      </c>
      <c r="C18" s="51" t="n">
        <v>100.2</v>
      </c>
      <c r="D18" s="52" t="n">
        <v>0</v>
      </c>
      <c r="E18" s="52" t="n">
        <v>0.3</v>
      </c>
      <c r="F18" s="53" t="n">
        <v>100.2</v>
      </c>
      <c r="G18" s="54" t="n">
        <v>-0.1</v>
      </c>
      <c r="H18" s="54" t="n">
        <v>0.4</v>
      </c>
      <c r="I18" s="51" t="n">
        <v>100.3</v>
      </c>
      <c r="J18" s="52" t="n">
        <v>-0.4</v>
      </c>
      <c r="K18" s="55" t="n">
        <v>0.3</v>
      </c>
      <c r="L18" s="33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7.25" hidden="false" customHeight="false" outlineLevel="0" collapsed="false">
      <c r="B19" s="50" t="s">
        <v>17</v>
      </c>
      <c r="C19" s="51" t="n">
        <v>99.9</v>
      </c>
      <c r="D19" s="52" t="n">
        <v>-0.4</v>
      </c>
      <c r="E19" s="52" t="n">
        <v>0.3</v>
      </c>
      <c r="F19" s="53" t="n">
        <v>99.9</v>
      </c>
      <c r="G19" s="54" t="n">
        <v>-0.4</v>
      </c>
      <c r="H19" s="54" t="n">
        <v>0.5</v>
      </c>
      <c r="I19" s="51" t="n">
        <v>100</v>
      </c>
      <c r="J19" s="52" t="n">
        <v>-0.3</v>
      </c>
      <c r="K19" s="55" t="n">
        <v>0.6</v>
      </c>
      <c r="L19" s="33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7.25" hidden="false" customHeight="false" outlineLevel="0" collapsed="false">
      <c r="B20" s="50" t="s">
        <v>18</v>
      </c>
      <c r="C20" s="51" t="n">
        <v>99.8</v>
      </c>
      <c r="D20" s="52" t="n">
        <v>0</v>
      </c>
      <c r="E20" s="52" t="n">
        <v>0.2</v>
      </c>
      <c r="F20" s="53" t="n">
        <v>99.7</v>
      </c>
      <c r="G20" s="54" t="n">
        <v>-0.1</v>
      </c>
      <c r="H20" s="54" t="n">
        <v>-0.2</v>
      </c>
      <c r="I20" s="51" t="n">
        <v>99.7</v>
      </c>
      <c r="J20" s="52" t="n">
        <v>-0.2</v>
      </c>
      <c r="K20" s="55" t="n">
        <v>0.7</v>
      </c>
      <c r="L20" s="33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false" outlineLevel="0" collapsed="false">
      <c r="B21" s="50"/>
      <c r="C21" s="51"/>
      <c r="D21" s="52"/>
      <c r="E21" s="52"/>
      <c r="F21" s="53"/>
      <c r="G21" s="54"/>
      <c r="H21" s="54"/>
      <c r="I21" s="51"/>
      <c r="J21" s="52"/>
      <c r="K21" s="55"/>
      <c r="L21" s="33"/>
      <c r="M21" s="4"/>
      <c r="N21" s="4"/>
      <c r="O21" s="4"/>
      <c r="P21" s="4"/>
      <c r="Q21" s="4"/>
      <c r="R21" s="4"/>
      <c r="S21" s="4"/>
      <c r="T21" s="4"/>
      <c r="U21" s="4"/>
    </row>
    <row r="22" s="56" customFormat="true" ht="17.25" hidden="false" customHeight="false" outlineLevel="0" collapsed="false">
      <c r="B22" s="50" t="s">
        <v>19</v>
      </c>
      <c r="C22" s="51" t="n">
        <v>99.5</v>
      </c>
      <c r="D22" s="52" t="n">
        <v>-0.3</v>
      </c>
      <c r="E22" s="52" t="n">
        <v>-0.1</v>
      </c>
      <c r="F22" s="53" t="n">
        <v>99.6</v>
      </c>
      <c r="G22" s="54" t="n">
        <v>-0.2</v>
      </c>
      <c r="H22" s="54" t="n">
        <v>0</v>
      </c>
      <c r="I22" s="51" t="n">
        <v>99.4</v>
      </c>
      <c r="J22" s="52" t="n">
        <v>-0.3</v>
      </c>
      <c r="K22" s="55" t="n">
        <v>-0.1</v>
      </c>
      <c r="L22" s="57"/>
      <c r="M22" s="4"/>
      <c r="N22" s="4"/>
      <c r="O22" s="4"/>
      <c r="P22" s="4"/>
      <c r="Q22" s="4"/>
      <c r="R22" s="4"/>
      <c r="S22" s="4"/>
      <c r="T22" s="4"/>
      <c r="U22" s="4"/>
    </row>
    <row r="23" s="56" customFormat="true" ht="17.25" hidden="false" customHeight="false" outlineLevel="0" collapsed="false">
      <c r="B23" s="58" t="s">
        <v>20</v>
      </c>
      <c r="C23" s="51" t="n">
        <v>99.6</v>
      </c>
      <c r="D23" s="52" t="n">
        <v>0.1</v>
      </c>
      <c r="E23" s="52" t="n">
        <v>0.2</v>
      </c>
      <c r="F23" s="53" t="n">
        <v>99.6</v>
      </c>
      <c r="G23" s="54" t="n">
        <v>0</v>
      </c>
      <c r="H23" s="54" t="n">
        <v>0.1</v>
      </c>
      <c r="I23" s="51" t="n">
        <v>99.4</v>
      </c>
      <c r="J23" s="52" t="n">
        <v>0</v>
      </c>
      <c r="K23" s="55" t="n">
        <v>0.4</v>
      </c>
      <c r="L23" s="57"/>
      <c r="M23" s="4"/>
      <c r="N23" s="4"/>
      <c r="O23" s="4"/>
      <c r="P23" s="4"/>
      <c r="Q23" s="4"/>
      <c r="R23" s="4"/>
      <c r="S23" s="4"/>
      <c r="T23" s="4"/>
      <c r="U23" s="4"/>
    </row>
    <row r="24" s="56" customFormat="true" ht="17.25" hidden="false" customHeight="false" outlineLevel="0" collapsed="false">
      <c r="B24" s="58" t="s">
        <v>21</v>
      </c>
      <c r="C24" s="51" t="n">
        <v>99.7</v>
      </c>
      <c r="D24" s="52" t="n">
        <v>0.1</v>
      </c>
      <c r="E24" s="52" t="n">
        <v>0</v>
      </c>
      <c r="F24" s="53" t="n">
        <v>99.6</v>
      </c>
      <c r="G24" s="54" t="n">
        <v>0</v>
      </c>
      <c r="H24" s="54" t="n">
        <v>-0.2</v>
      </c>
      <c r="I24" s="51" t="n">
        <v>99.6</v>
      </c>
      <c r="J24" s="52" t="n">
        <v>0.2</v>
      </c>
      <c r="K24" s="55" t="n">
        <v>0.2</v>
      </c>
      <c r="L24" s="57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7.25" hidden="false" customHeight="false" outlineLevel="0" collapsed="false">
      <c r="B25" s="58" t="s">
        <v>22</v>
      </c>
      <c r="C25" s="51" t="n">
        <v>99.9</v>
      </c>
      <c r="D25" s="52" t="n">
        <v>0.2</v>
      </c>
      <c r="E25" s="52" t="n">
        <v>-0.3</v>
      </c>
      <c r="F25" s="53" t="n">
        <v>99.9</v>
      </c>
      <c r="G25" s="54" t="n">
        <v>0.3</v>
      </c>
      <c r="H25" s="54" t="n">
        <v>-0.2</v>
      </c>
      <c r="I25" s="51" t="n">
        <v>99.5</v>
      </c>
      <c r="J25" s="52" t="n">
        <v>-0.1</v>
      </c>
      <c r="K25" s="55" t="n">
        <v>-0.3</v>
      </c>
      <c r="L25" s="33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7.25" hidden="false" customHeight="false" outlineLevel="0" collapsed="false">
      <c r="B26" s="58" t="s">
        <v>23</v>
      </c>
      <c r="C26" s="51" t="n">
        <v>100</v>
      </c>
      <c r="D26" s="52" t="n">
        <v>0.1</v>
      </c>
      <c r="E26" s="52" t="n">
        <v>-0.5</v>
      </c>
      <c r="F26" s="53" t="n">
        <v>99.8</v>
      </c>
      <c r="G26" s="54" t="n">
        <v>-0.1</v>
      </c>
      <c r="H26" s="54" t="n">
        <v>-0.7</v>
      </c>
      <c r="I26" s="51" t="n">
        <v>99.9</v>
      </c>
      <c r="J26" s="52" t="n">
        <v>0.3</v>
      </c>
      <c r="K26" s="55" t="n">
        <v>-0.6</v>
      </c>
      <c r="L26" s="33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7.25" hidden="false" customHeight="false" outlineLevel="0" collapsed="false">
      <c r="B27" s="58" t="s">
        <v>24</v>
      </c>
      <c r="C27" s="51" t="n">
        <v>99.9</v>
      </c>
      <c r="D27" s="52" t="n">
        <v>-0.1</v>
      </c>
      <c r="E27" s="52" t="n">
        <v>-0.4</v>
      </c>
      <c r="F27" s="53" t="n">
        <v>99.7</v>
      </c>
      <c r="G27" s="54" t="n">
        <v>-0.1</v>
      </c>
      <c r="H27" s="54" t="n">
        <v>-0.4</v>
      </c>
      <c r="I27" s="51" t="n">
        <v>99.6</v>
      </c>
      <c r="J27" s="52" t="n">
        <v>-0.3</v>
      </c>
      <c r="K27" s="55" t="n">
        <v>-0.8</v>
      </c>
      <c r="L27" s="33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.25" hidden="false" customHeight="false" outlineLevel="0" collapsed="false">
      <c r="B28" s="58"/>
      <c r="C28" s="51"/>
      <c r="D28" s="52"/>
      <c r="E28" s="52"/>
      <c r="F28" s="53"/>
      <c r="G28" s="54"/>
      <c r="H28" s="54"/>
      <c r="I28" s="51"/>
      <c r="J28" s="52"/>
      <c r="K28" s="55"/>
      <c r="L28" s="33"/>
      <c r="M28" s="4"/>
    </row>
    <row r="29" customFormat="false" ht="17.25" hidden="false" customHeight="false" outlineLevel="0" collapsed="false">
      <c r="B29" s="59" t="s">
        <v>25</v>
      </c>
      <c r="C29" s="60" t="n">
        <v>99.6</v>
      </c>
      <c r="D29" s="61" t="n">
        <v>-0.2</v>
      </c>
      <c r="E29" s="61" t="n">
        <v>-0.4</v>
      </c>
      <c r="F29" s="62" t="n">
        <f aca="false">'[1]Ｐ．２（消費者物価指数）'!C4</f>
        <v>99.6</v>
      </c>
      <c r="G29" s="63" t="n">
        <f aca="false">'[1]Ｐ．２（消費者物価指数）'!D4</f>
        <v>-0.1</v>
      </c>
      <c r="H29" s="63" t="n">
        <f aca="false">'[1]Ｐ．２（消費者物価指数）'!F4</f>
        <v>-0.4</v>
      </c>
      <c r="I29" s="60" t="n">
        <v>99.5</v>
      </c>
      <c r="J29" s="61" t="n">
        <v>-0.1</v>
      </c>
      <c r="K29" s="64" t="n">
        <v>-0.8</v>
      </c>
      <c r="L29" s="33"/>
      <c r="M29" s="4"/>
    </row>
    <row r="30" customFormat="false" ht="12.75" hidden="false" customHeight="true" outlineLevel="0" collapsed="false">
      <c r="B30" s="24"/>
      <c r="C30" s="65"/>
      <c r="D30" s="66"/>
      <c r="E30" s="66"/>
      <c r="F30" s="65"/>
      <c r="G30" s="66"/>
      <c r="H30" s="66"/>
      <c r="I30" s="65"/>
      <c r="J30" s="66"/>
      <c r="K30" s="67"/>
      <c r="L30" s="33"/>
      <c r="M30" s="4"/>
    </row>
    <row r="31" customFormat="false" ht="21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9"/>
      <c r="M31" s="4"/>
    </row>
    <row r="32" customFormat="false" ht="20.25" hidden="false" customHeight="true" outlineLevel="0" collapsed="false">
      <c r="B32" s="69"/>
      <c r="C32" s="69"/>
      <c r="D32" s="69"/>
      <c r="E32" s="70"/>
      <c r="F32" s="69"/>
      <c r="G32" s="69"/>
      <c r="H32" s="69"/>
      <c r="I32" s="69"/>
      <c r="J32" s="69"/>
      <c r="K32" s="69"/>
      <c r="M32" s="4"/>
    </row>
    <row r="33" customFormat="false" ht="18.75" hidden="false" customHeight="true" outlineLevel="0" collapsed="false">
      <c r="B33" s="71"/>
      <c r="C33" s="10" t="s">
        <v>26</v>
      </c>
      <c r="D33" s="10"/>
      <c r="E33" s="10"/>
      <c r="F33" s="10" t="s">
        <v>27</v>
      </c>
      <c r="G33" s="10"/>
      <c r="H33" s="10"/>
      <c r="I33" s="11" t="s">
        <v>28</v>
      </c>
      <c r="J33" s="11"/>
      <c r="K33" s="11"/>
      <c r="L33" s="33"/>
      <c r="M33" s="4"/>
    </row>
    <row r="34" s="8" customFormat="true" ht="14.1" hidden="false" customHeight="true" outlineLevel="0" collapsed="false">
      <c r="B34" s="14"/>
      <c r="C34" s="72"/>
      <c r="D34" s="16"/>
      <c r="E34" s="17" t="s">
        <v>6</v>
      </c>
      <c r="F34" s="72"/>
      <c r="G34" s="16"/>
      <c r="H34" s="17" t="s">
        <v>6</v>
      </c>
      <c r="I34" s="72"/>
      <c r="J34" s="16"/>
      <c r="K34" s="18" t="s">
        <v>6</v>
      </c>
      <c r="L34" s="12"/>
      <c r="M34" s="13"/>
    </row>
    <row r="35" s="8" customFormat="true" ht="14.1" hidden="false" customHeight="true" outlineLevel="0" collapsed="false">
      <c r="B35" s="19" t="s">
        <v>7</v>
      </c>
      <c r="C35" s="73" t="s">
        <v>5</v>
      </c>
      <c r="D35" s="20" t="s">
        <v>8</v>
      </c>
      <c r="E35" s="21" t="s">
        <v>9</v>
      </c>
      <c r="F35" s="73" t="s">
        <v>5</v>
      </c>
      <c r="G35" s="20" t="s">
        <v>8</v>
      </c>
      <c r="H35" s="21" t="s">
        <v>9</v>
      </c>
      <c r="I35" s="73" t="s">
        <v>5</v>
      </c>
      <c r="J35" s="20" t="s">
        <v>8</v>
      </c>
      <c r="K35" s="22" t="s">
        <v>9</v>
      </c>
      <c r="L35" s="12"/>
      <c r="M35" s="13"/>
    </row>
    <row r="36" s="8" customFormat="true" ht="14.1" hidden="false" customHeight="true" outlineLevel="0" collapsed="false">
      <c r="B36" s="14"/>
      <c r="C36" s="74"/>
      <c r="D36" s="21"/>
      <c r="E36" s="20" t="s">
        <v>10</v>
      </c>
      <c r="F36" s="74"/>
      <c r="G36" s="21"/>
      <c r="H36" s="20" t="s">
        <v>10</v>
      </c>
      <c r="I36" s="74"/>
      <c r="J36" s="21"/>
      <c r="K36" s="23" t="s">
        <v>10</v>
      </c>
      <c r="L36" s="12"/>
      <c r="M36" s="13"/>
    </row>
    <row r="37" s="8" customFormat="true" ht="14.1" hidden="false" customHeight="true" outlineLevel="0" collapsed="false">
      <c r="B37" s="24"/>
      <c r="C37" s="75"/>
      <c r="D37" s="25" t="s">
        <v>11</v>
      </c>
      <c r="E37" s="25" t="s">
        <v>11</v>
      </c>
      <c r="F37" s="75"/>
      <c r="G37" s="25" t="s">
        <v>11</v>
      </c>
      <c r="H37" s="25" t="s">
        <v>11</v>
      </c>
      <c r="I37" s="75"/>
      <c r="J37" s="25" t="s">
        <v>11</v>
      </c>
      <c r="K37" s="26" t="s">
        <v>11</v>
      </c>
      <c r="L37" s="12"/>
      <c r="M37" s="13"/>
    </row>
    <row r="38" customFormat="false" ht="17.25" hidden="false" customHeight="false" outlineLevel="0" collapsed="false">
      <c r="B38" s="19" t="s">
        <v>12</v>
      </c>
      <c r="C38" s="27" t="n">
        <v>96.8</v>
      </c>
      <c r="D38" s="28"/>
      <c r="E38" s="28" t="n">
        <v>-0.8</v>
      </c>
      <c r="F38" s="27" t="n">
        <v>96.4</v>
      </c>
      <c r="G38" s="28"/>
      <c r="H38" s="28" t="n">
        <v>-1</v>
      </c>
      <c r="I38" s="27" t="n">
        <v>97.4</v>
      </c>
      <c r="J38" s="28"/>
      <c r="K38" s="32" t="n">
        <v>-0.7</v>
      </c>
      <c r="L38" s="33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7.25" hidden="false" customHeight="false" outlineLevel="0" collapsed="false">
      <c r="B39" s="14" t="n">
        <v>23</v>
      </c>
      <c r="C39" s="27" t="n">
        <v>96.9</v>
      </c>
      <c r="D39" s="28"/>
      <c r="E39" s="28" t="n">
        <v>0.1</v>
      </c>
      <c r="F39" s="27" t="n">
        <v>96.5</v>
      </c>
      <c r="G39" s="28"/>
      <c r="H39" s="28" t="n">
        <v>0.1</v>
      </c>
      <c r="I39" s="27" t="n">
        <v>96.8</v>
      </c>
      <c r="J39" s="28"/>
      <c r="K39" s="32" t="n">
        <v>-0.6</v>
      </c>
      <c r="L39" s="33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7.25" hidden="false" customHeight="false" outlineLevel="0" collapsed="false">
      <c r="B40" s="14" t="n">
        <v>24</v>
      </c>
      <c r="C40" s="27" t="n">
        <v>96.8</v>
      </c>
      <c r="D40" s="28"/>
      <c r="E40" s="28" t="n">
        <v>-0.2</v>
      </c>
      <c r="F40" s="27" t="n">
        <v>96.2</v>
      </c>
      <c r="G40" s="28"/>
      <c r="H40" s="28" t="n">
        <v>-0.3</v>
      </c>
      <c r="I40" s="27" t="n">
        <v>96.6</v>
      </c>
      <c r="J40" s="28"/>
      <c r="K40" s="32" t="n">
        <v>-0.2</v>
      </c>
      <c r="L40" s="33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7.25" hidden="false" customHeight="false" outlineLevel="0" collapsed="false">
      <c r="B41" s="14" t="n">
        <v>25</v>
      </c>
      <c r="C41" s="27" t="n">
        <v>96.9</v>
      </c>
      <c r="D41" s="28"/>
      <c r="E41" s="28" t="n">
        <v>0.2</v>
      </c>
      <c r="F41" s="27" t="n">
        <v>96.1</v>
      </c>
      <c r="G41" s="28"/>
      <c r="H41" s="28" t="n">
        <v>-0.1</v>
      </c>
      <c r="I41" s="27" t="n">
        <v>96.6</v>
      </c>
      <c r="J41" s="28"/>
      <c r="K41" s="32" t="n">
        <v>0</v>
      </c>
      <c r="L41" s="33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7.25" hidden="false" customHeight="false" outlineLevel="0" collapsed="false">
      <c r="B42" s="14" t="n">
        <v>26</v>
      </c>
      <c r="C42" s="27" t="n">
        <v>99.4</v>
      </c>
      <c r="D42" s="28"/>
      <c r="E42" s="28" t="n">
        <v>2.5</v>
      </c>
      <c r="F42" s="27" t="n">
        <v>98.5</v>
      </c>
      <c r="G42" s="28"/>
      <c r="H42" s="28" t="n">
        <v>2.5</v>
      </c>
      <c r="I42" s="27" t="n">
        <v>99.3</v>
      </c>
      <c r="J42" s="28"/>
      <c r="K42" s="32" t="n">
        <v>2.7</v>
      </c>
      <c r="L42" s="33"/>
      <c r="M42" s="4"/>
      <c r="N42" s="4"/>
      <c r="O42" s="4"/>
      <c r="P42" s="4"/>
      <c r="Q42" s="4"/>
      <c r="R42" s="4"/>
      <c r="S42" s="4"/>
      <c r="T42" s="4"/>
      <c r="U42" s="4"/>
    </row>
    <row r="43" s="76" customFormat="true" ht="17.25" hidden="false" customHeight="false" outlineLevel="0" collapsed="false">
      <c r="B43" s="35" t="n">
        <v>27</v>
      </c>
      <c r="C43" s="36" t="n">
        <v>100</v>
      </c>
      <c r="D43" s="37"/>
      <c r="E43" s="37" t="n">
        <v>0.6</v>
      </c>
      <c r="F43" s="36" t="n">
        <v>100</v>
      </c>
      <c r="G43" s="37"/>
      <c r="H43" s="37" t="n">
        <v>1.5</v>
      </c>
      <c r="I43" s="36" t="n">
        <v>100</v>
      </c>
      <c r="J43" s="37"/>
      <c r="K43" s="42" t="n">
        <v>0.7</v>
      </c>
      <c r="L43" s="77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3.5" hidden="false" customHeight="true" outlineLevel="0" collapsed="false">
      <c r="B44" s="43"/>
      <c r="C44" s="44"/>
      <c r="D44" s="45"/>
      <c r="E44" s="45"/>
      <c r="F44" s="44"/>
      <c r="G44" s="45"/>
      <c r="H44" s="45"/>
      <c r="I44" s="44"/>
      <c r="J44" s="45"/>
      <c r="K44" s="49"/>
      <c r="L44" s="33"/>
      <c r="M44" s="4"/>
    </row>
    <row r="45" customFormat="false" ht="16.5" hidden="false" customHeight="true" outlineLevel="0" collapsed="false">
      <c r="B45" s="50" t="s">
        <v>13</v>
      </c>
      <c r="C45" s="51" t="n">
        <v>100.1</v>
      </c>
      <c r="D45" s="52" t="n">
        <v>-0.1</v>
      </c>
      <c r="E45" s="52" t="n">
        <v>0</v>
      </c>
      <c r="F45" s="51" t="n">
        <v>100</v>
      </c>
      <c r="G45" s="52" t="n">
        <v>-0.2</v>
      </c>
      <c r="H45" s="52" t="n">
        <v>1</v>
      </c>
      <c r="I45" s="51" t="n">
        <v>100.2</v>
      </c>
      <c r="J45" s="52" t="n">
        <v>0.2</v>
      </c>
      <c r="K45" s="55" t="n">
        <v>0.3</v>
      </c>
      <c r="L45" s="77"/>
      <c r="M45" s="4"/>
      <c r="N45" s="4"/>
      <c r="O45" s="4"/>
      <c r="P45" s="4"/>
      <c r="Q45" s="4"/>
      <c r="R45" s="4"/>
      <c r="S45" s="4"/>
      <c r="T45" s="4"/>
      <c r="U45" s="4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customFormat="false" ht="16.5" hidden="false" customHeight="true" outlineLevel="0" collapsed="false">
      <c r="B46" s="50" t="s">
        <v>14</v>
      </c>
      <c r="C46" s="51" t="n">
        <v>100.1</v>
      </c>
      <c r="D46" s="52" t="n">
        <v>0</v>
      </c>
      <c r="E46" s="52" t="n">
        <v>0</v>
      </c>
      <c r="F46" s="51" t="n">
        <v>100</v>
      </c>
      <c r="G46" s="52" t="n">
        <v>0</v>
      </c>
      <c r="H46" s="52" t="n">
        <v>0.8</v>
      </c>
      <c r="I46" s="51" t="n">
        <v>100.2</v>
      </c>
      <c r="J46" s="52" t="n">
        <v>0</v>
      </c>
      <c r="K46" s="55" t="n">
        <v>0.2</v>
      </c>
      <c r="L46" s="77"/>
      <c r="M46" s="4"/>
      <c r="N46" s="4"/>
      <c r="O46" s="4"/>
      <c r="P46" s="4"/>
      <c r="Q46" s="4"/>
      <c r="R46" s="4"/>
      <c r="S46" s="4"/>
      <c r="T46" s="4"/>
      <c r="U46" s="4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customFormat="false" ht="16.5" hidden="false" customHeight="true" outlineLevel="0" collapsed="false">
      <c r="B47" s="50" t="s">
        <v>15</v>
      </c>
      <c r="C47" s="51" t="n">
        <v>100.5</v>
      </c>
      <c r="D47" s="52" t="n">
        <v>0.4</v>
      </c>
      <c r="E47" s="52" t="n">
        <v>-0.1</v>
      </c>
      <c r="F47" s="51" t="n">
        <v>100.6</v>
      </c>
      <c r="G47" s="52" t="n">
        <v>0.6</v>
      </c>
      <c r="H47" s="52" t="n">
        <v>1.3</v>
      </c>
      <c r="I47" s="51" t="n">
        <v>100.4</v>
      </c>
      <c r="J47" s="52" t="n">
        <v>0.1</v>
      </c>
      <c r="K47" s="55" t="n">
        <v>-0.1</v>
      </c>
      <c r="L47" s="77"/>
      <c r="M47" s="4"/>
      <c r="N47" s="4"/>
      <c r="O47" s="4"/>
      <c r="P47" s="4"/>
      <c r="Q47" s="4"/>
      <c r="R47" s="4"/>
      <c r="S47" s="4"/>
      <c r="T47" s="4"/>
      <c r="U47" s="4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customFormat="false" ht="16.5" hidden="false" customHeight="true" outlineLevel="0" collapsed="false">
      <c r="B48" s="50" t="s">
        <v>16</v>
      </c>
      <c r="C48" s="51" t="n">
        <v>100.5</v>
      </c>
      <c r="D48" s="52" t="n">
        <v>0</v>
      </c>
      <c r="E48" s="52" t="n">
        <v>0.2</v>
      </c>
      <c r="F48" s="51" t="n">
        <v>100.5</v>
      </c>
      <c r="G48" s="52" t="n">
        <v>-0.1</v>
      </c>
      <c r="H48" s="52" t="n">
        <v>1.3</v>
      </c>
      <c r="I48" s="51" t="n">
        <v>100.2</v>
      </c>
      <c r="J48" s="52" t="n">
        <v>-0.2</v>
      </c>
      <c r="K48" s="55" t="n">
        <v>0.3</v>
      </c>
      <c r="L48" s="77"/>
      <c r="M48" s="4"/>
      <c r="N48" s="4"/>
      <c r="O48" s="4"/>
      <c r="P48" s="4"/>
      <c r="Q48" s="4"/>
      <c r="R48" s="4"/>
      <c r="S48" s="4"/>
      <c r="T48" s="4"/>
      <c r="U48" s="4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customFormat="false" ht="16.5" hidden="false" customHeight="true" outlineLevel="0" collapsed="false">
      <c r="B49" s="50" t="s">
        <v>17</v>
      </c>
      <c r="C49" s="51" t="n">
        <v>99.9</v>
      </c>
      <c r="D49" s="52" t="n">
        <v>-0.7</v>
      </c>
      <c r="E49" s="52" t="n">
        <v>0</v>
      </c>
      <c r="F49" s="51" t="n">
        <v>100.1</v>
      </c>
      <c r="G49" s="52" t="n">
        <v>-0.5</v>
      </c>
      <c r="H49" s="52" t="n">
        <v>1.2</v>
      </c>
      <c r="I49" s="51" t="n">
        <v>100</v>
      </c>
      <c r="J49" s="52" t="n">
        <v>-0.2</v>
      </c>
      <c r="K49" s="55" t="n">
        <v>0.2</v>
      </c>
      <c r="L49" s="77"/>
      <c r="M49" s="4"/>
      <c r="N49" s="4"/>
      <c r="O49" s="4"/>
      <c r="P49" s="4"/>
      <c r="Q49" s="4"/>
      <c r="R49" s="4"/>
      <c r="S49" s="4"/>
      <c r="T49" s="4"/>
      <c r="U49" s="4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customFormat="false" ht="16.5" hidden="false" customHeight="true" outlineLevel="0" collapsed="false">
      <c r="B50" s="50" t="s">
        <v>18</v>
      </c>
      <c r="C50" s="51" t="n">
        <v>99.5</v>
      </c>
      <c r="D50" s="52" t="n">
        <v>-0.4</v>
      </c>
      <c r="E50" s="52" t="n">
        <v>0.1</v>
      </c>
      <c r="F50" s="51" t="n">
        <v>99.9</v>
      </c>
      <c r="G50" s="52" t="n">
        <v>-0.1</v>
      </c>
      <c r="H50" s="52" t="n">
        <v>0.8</v>
      </c>
      <c r="I50" s="51" t="n">
        <v>99.9</v>
      </c>
      <c r="J50" s="52" t="n">
        <v>-0.1</v>
      </c>
      <c r="K50" s="55" t="n">
        <v>0</v>
      </c>
      <c r="L50" s="77"/>
      <c r="M50" s="4"/>
      <c r="N50" s="4"/>
      <c r="O50" s="4"/>
      <c r="P50" s="4"/>
      <c r="Q50" s="4"/>
      <c r="R50" s="4"/>
      <c r="S50" s="4"/>
      <c r="T50" s="4"/>
      <c r="U50" s="4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customFormat="false" ht="16.5" hidden="false" customHeight="true" outlineLevel="0" collapsed="false">
      <c r="B51" s="58"/>
      <c r="C51" s="51"/>
      <c r="D51" s="52"/>
      <c r="E51" s="52"/>
      <c r="F51" s="51"/>
      <c r="G51" s="52"/>
      <c r="H51" s="52"/>
      <c r="I51" s="51"/>
      <c r="J51" s="52"/>
      <c r="K51" s="55"/>
      <c r="L51" s="77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56" customFormat="true" ht="16.5" hidden="false" customHeight="true" outlineLevel="0" collapsed="false">
      <c r="B52" s="50" t="s">
        <v>19</v>
      </c>
      <c r="C52" s="51" t="n">
        <v>99.2</v>
      </c>
      <c r="D52" s="52" t="n">
        <v>-0.3</v>
      </c>
      <c r="E52" s="52" t="n">
        <v>-0.4</v>
      </c>
      <c r="F52" s="51" t="n">
        <v>99.8</v>
      </c>
      <c r="G52" s="52" t="n">
        <v>-0.2</v>
      </c>
      <c r="H52" s="52" t="n">
        <v>0.3</v>
      </c>
      <c r="I52" s="51" t="n">
        <v>99.5</v>
      </c>
      <c r="J52" s="52" t="n">
        <v>-0.4</v>
      </c>
      <c r="K52" s="55" t="n">
        <v>0</v>
      </c>
      <c r="L52" s="57"/>
      <c r="M52" s="4"/>
      <c r="N52" s="4"/>
      <c r="O52" s="4"/>
      <c r="P52" s="4"/>
      <c r="Q52" s="4"/>
      <c r="R52" s="4"/>
      <c r="S52" s="4"/>
      <c r="T52" s="4"/>
      <c r="U52" s="4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56" customFormat="true" ht="16.5" hidden="false" customHeight="true" outlineLevel="0" collapsed="false">
      <c r="B53" s="58" t="s">
        <v>20</v>
      </c>
      <c r="C53" s="51" t="n">
        <v>99.3</v>
      </c>
      <c r="D53" s="52" t="n">
        <v>0.1</v>
      </c>
      <c r="E53" s="52" t="n">
        <v>-0.1</v>
      </c>
      <c r="F53" s="51" t="n">
        <v>99.8</v>
      </c>
      <c r="G53" s="52" t="n">
        <v>0.1</v>
      </c>
      <c r="H53" s="52" t="n">
        <v>0.7</v>
      </c>
      <c r="I53" s="51" t="n">
        <v>99.5</v>
      </c>
      <c r="J53" s="52" t="n">
        <v>0</v>
      </c>
      <c r="K53" s="55" t="n">
        <v>0.3</v>
      </c>
      <c r="L53" s="57"/>
      <c r="M53" s="4"/>
      <c r="N53" s="4"/>
      <c r="O53" s="4"/>
      <c r="P53" s="4"/>
      <c r="Q53" s="4"/>
      <c r="R53" s="4"/>
      <c r="S53" s="4"/>
      <c r="T53" s="4"/>
      <c r="U53" s="4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56" customFormat="true" ht="16.5" hidden="false" customHeight="true" outlineLevel="0" collapsed="false">
      <c r="B54" s="58" t="s">
        <v>21</v>
      </c>
      <c r="C54" s="36" t="n">
        <v>99.5</v>
      </c>
      <c r="D54" s="37" t="n">
        <v>0.2</v>
      </c>
      <c r="E54" s="37" t="n">
        <v>-0.2</v>
      </c>
      <c r="F54" s="36" t="n">
        <v>99.9</v>
      </c>
      <c r="G54" s="37" t="n">
        <v>0.1</v>
      </c>
      <c r="H54" s="37" t="n">
        <v>0.4</v>
      </c>
      <c r="I54" s="36" t="n">
        <v>99.6</v>
      </c>
      <c r="J54" s="37" t="n">
        <v>0.1</v>
      </c>
      <c r="K54" s="42" t="n">
        <v>-0.1</v>
      </c>
      <c r="L54" s="57"/>
      <c r="M54" s="4"/>
      <c r="N54" s="4"/>
      <c r="O54" s="4"/>
      <c r="P54" s="4"/>
      <c r="Q54" s="4"/>
      <c r="R54" s="4"/>
      <c r="S54" s="4"/>
      <c r="T54" s="4"/>
      <c r="U54" s="4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</row>
    <row r="55" customFormat="false" ht="16.5" hidden="false" customHeight="true" outlineLevel="0" collapsed="false">
      <c r="B55" s="58" t="s">
        <v>22</v>
      </c>
      <c r="C55" s="51" t="n">
        <v>99.9</v>
      </c>
      <c r="D55" s="52" t="n">
        <v>0.4</v>
      </c>
      <c r="E55" s="52" t="n">
        <v>-0.2</v>
      </c>
      <c r="F55" s="51" t="n">
        <v>100.1</v>
      </c>
      <c r="G55" s="52" t="n">
        <v>0.2</v>
      </c>
      <c r="H55" s="52" t="n">
        <v>-0.1</v>
      </c>
      <c r="I55" s="51" t="n">
        <v>100.1</v>
      </c>
      <c r="J55" s="52" t="n">
        <v>0.5</v>
      </c>
      <c r="K55" s="55" t="n">
        <v>0</v>
      </c>
      <c r="L55" s="77"/>
      <c r="M55" s="4"/>
      <c r="N55" s="4"/>
      <c r="O55" s="4"/>
      <c r="P55" s="4"/>
      <c r="Q55" s="4"/>
      <c r="R55" s="4"/>
      <c r="S55" s="4"/>
      <c r="T55" s="4"/>
      <c r="U55" s="4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customFormat="false" ht="16.5" hidden="false" customHeight="true" outlineLevel="0" collapsed="false">
      <c r="B56" s="58" t="s">
        <v>23</v>
      </c>
      <c r="C56" s="51" t="n">
        <v>100</v>
      </c>
      <c r="D56" s="52" t="n">
        <v>0</v>
      </c>
      <c r="E56" s="52" t="n">
        <v>-0.4</v>
      </c>
      <c r="F56" s="51" t="n">
        <v>100.1</v>
      </c>
      <c r="G56" s="52" t="n">
        <v>0</v>
      </c>
      <c r="H56" s="52" t="n">
        <v>-0.3</v>
      </c>
      <c r="I56" s="51" t="n">
        <v>100.2</v>
      </c>
      <c r="J56" s="52" t="n">
        <v>0.1</v>
      </c>
      <c r="K56" s="55" t="n">
        <v>-0.3</v>
      </c>
      <c r="L56" s="77"/>
      <c r="M56" s="4"/>
      <c r="N56" s="4"/>
      <c r="O56" s="4"/>
      <c r="P56" s="4"/>
      <c r="Q56" s="4"/>
      <c r="R56" s="4"/>
      <c r="S56" s="4"/>
      <c r="T56" s="4"/>
      <c r="U56" s="4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</row>
    <row r="57" customFormat="false" ht="16.5" hidden="false" customHeight="true" outlineLevel="0" collapsed="false">
      <c r="B57" s="58" t="s">
        <v>24</v>
      </c>
      <c r="C57" s="51" t="n">
        <v>99.9</v>
      </c>
      <c r="D57" s="52" t="n">
        <v>-0.1</v>
      </c>
      <c r="E57" s="52" t="n">
        <v>-0.3</v>
      </c>
      <c r="F57" s="51" t="n">
        <v>100.2</v>
      </c>
      <c r="G57" s="52" t="n">
        <v>0.1</v>
      </c>
      <c r="H57" s="52" t="n">
        <v>0</v>
      </c>
      <c r="I57" s="51" t="n">
        <v>100.1</v>
      </c>
      <c r="J57" s="52" t="n">
        <v>-0.1</v>
      </c>
      <c r="K57" s="55" t="n">
        <v>0</v>
      </c>
      <c r="L57" s="77"/>
      <c r="M57" s="4"/>
      <c r="N57" s="4"/>
      <c r="O57" s="4"/>
      <c r="P57" s="4"/>
      <c r="Q57" s="4"/>
      <c r="R57" s="4"/>
      <c r="S57" s="4"/>
      <c r="T57" s="4"/>
      <c r="U57" s="4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</row>
    <row r="58" customFormat="false" ht="16.5" hidden="false" customHeight="true" outlineLevel="0" collapsed="false">
      <c r="B58" s="58"/>
      <c r="C58" s="51"/>
      <c r="D58" s="52"/>
      <c r="E58" s="52"/>
      <c r="F58" s="51"/>
      <c r="G58" s="52"/>
      <c r="H58" s="52"/>
      <c r="I58" s="51"/>
      <c r="J58" s="52"/>
      <c r="K58" s="55"/>
      <c r="L58" s="77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</row>
    <row r="59" customFormat="false" ht="16.5" hidden="false" customHeight="true" outlineLevel="0" collapsed="false">
      <c r="B59" s="80" t="s">
        <v>25</v>
      </c>
      <c r="C59" s="60" t="n">
        <v>99.7</v>
      </c>
      <c r="D59" s="61" t="n">
        <v>-0.3</v>
      </c>
      <c r="E59" s="61" t="n">
        <v>-0.4</v>
      </c>
      <c r="F59" s="60" t="n">
        <v>99.7</v>
      </c>
      <c r="G59" s="61" t="n">
        <v>-0.5</v>
      </c>
      <c r="H59" s="61" t="n">
        <v>-0.3</v>
      </c>
      <c r="I59" s="60" t="n">
        <v>99.8</v>
      </c>
      <c r="J59" s="61" t="n">
        <v>-0.3</v>
      </c>
      <c r="K59" s="64" t="n">
        <v>-0.4</v>
      </c>
      <c r="L59" s="77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</row>
    <row r="60" customFormat="false" ht="12.75" hidden="false" customHeight="true" outlineLevel="0" collapsed="false">
      <c r="B60" s="81"/>
      <c r="C60" s="65"/>
      <c r="D60" s="66"/>
      <c r="E60" s="66"/>
      <c r="F60" s="65"/>
      <c r="G60" s="66"/>
      <c r="H60" s="66"/>
      <c r="I60" s="65"/>
      <c r="J60" s="66"/>
      <c r="K60" s="67"/>
      <c r="L60" s="33"/>
      <c r="M60" s="4"/>
    </row>
    <row r="61" customFormat="false" ht="17.25" hidden="false" customHeight="false" outlineLevel="0" collapsed="false">
      <c r="B61" s="4"/>
      <c r="F61" s="82"/>
      <c r="M61" s="4"/>
    </row>
    <row r="62" customFormat="false" ht="17.25" hidden="false" customHeight="false" outlineLevel="0" collapsed="false">
      <c r="B62" s="4"/>
      <c r="M62" s="4"/>
    </row>
    <row r="63" customFormat="false" ht="17.2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</sheetData>
  <mergeCells count="10">
    <mergeCell ref="B1:K1"/>
    <mergeCell ref="C3:E3"/>
    <mergeCell ref="F3:H3"/>
    <mergeCell ref="I3:K3"/>
    <mergeCell ref="C4:C7"/>
    <mergeCell ref="F4:F7"/>
    <mergeCell ref="I4:I7"/>
    <mergeCell ref="C33:E33"/>
    <mergeCell ref="F33:H33"/>
    <mergeCell ref="I33:K3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1:39:00Z</dcterms:created>
  <dc:creator>鳥取県庁</dc:creator>
  <dc:description/>
  <dc:language>en-US</dc:language>
  <cp:lastModifiedBy>鳥取県庁</cp:lastModifiedBy>
  <cp:lastPrinted>2016-08-26T01:40:00Z</cp:lastPrinted>
  <dcterms:modified xsi:type="dcterms:W3CDTF">2016-08-26T01:42:37Z</dcterms:modified>
  <cp:revision>0</cp:revision>
  <dc:subject/>
  <dc:title/>
</cp:coreProperties>
</file>