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r>
      <rPr>
        <b val="true"/>
        <sz val="22"/>
        <rFont val="ＭＳ 明朝"/>
        <family val="1"/>
        <charset val="128"/>
      </rPr>
      <t xml:space="preserve">200</t>
    </r>
    <r>
      <rPr>
        <b val="true"/>
        <sz val="22"/>
        <rFont val="Noto Sans"/>
        <family val="2"/>
      </rPr>
      <t xml:space="preserve">　　市町村別ごみ</t>
    </r>
  </si>
  <si>
    <r>
      <rPr>
        <b val="true"/>
        <sz val="22"/>
        <rFont val="Noto Sans"/>
        <family val="2"/>
      </rPr>
      <t xml:space="preserve">　収 集 ・ 処 理 の 状 況 </t>
    </r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  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t )</t>
    </r>
  </si>
  <si>
    <t xml:space="preserve">県循環型社会推進課「鳥取県の一般廃棄物処理事業の概況」</t>
  </si>
  <si>
    <t xml:space="preserve">年度・市町村</t>
  </si>
  <si>
    <t xml:space="preserve">収集状況</t>
  </si>
  <si>
    <t xml:space="preserve">処理･資源化状況</t>
  </si>
  <si>
    <t xml:space="preserve">年度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直搬ごみ</t>
  </si>
  <si>
    <t xml:space="preserve">合計</t>
  </si>
  <si>
    <t xml:space="preserve">内訳</t>
  </si>
  <si>
    <r>
      <rPr>
        <sz val="11"/>
        <rFont val="Noto Sans"/>
        <family val="2"/>
      </rPr>
      <t xml:space="preserve">焼却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埋立  </t>
    </r>
    <r>
      <rPr>
        <sz val="11"/>
        <rFont val="ＭＳ 明朝"/>
        <family val="1"/>
        <charset val="128"/>
      </rPr>
      <t xml:space="preserve">2)</t>
    </r>
  </si>
  <si>
    <t xml:space="preserve">資源化</t>
  </si>
  <si>
    <r>
      <rPr>
        <sz val="11"/>
        <rFont val="Noto Sans"/>
        <family val="2"/>
      </rPr>
      <t xml:space="preserve">その他　</t>
    </r>
    <r>
      <rPr>
        <sz val="11"/>
        <rFont val="ＭＳ 明朝"/>
        <family val="1"/>
        <charset val="128"/>
      </rPr>
      <t xml:space="preserve">3)</t>
    </r>
  </si>
  <si>
    <t xml:space="preserve">資源化率</t>
  </si>
  <si>
    <t xml:space="preserve">・</t>
  </si>
  <si>
    <t xml:space="preserve">生活系</t>
  </si>
  <si>
    <t xml:space="preserve">事業系</t>
  </si>
  <si>
    <t xml:space="preserve">市町村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      12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t xml:space="preserve">      13</t>
  </si>
  <si>
    <t xml:space="preserve">  13</t>
  </si>
  <si>
    <t xml:space="preserve">      14</t>
  </si>
  <si>
    <t xml:space="preserve">  14</t>
  </si>
  <si>
    <t xml:space="preserve">      15</t>
  </si>
  <si>
    <t xml:space="preserve">  15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国府町</t>
  </si>
  <si>
    <t xml:space="preserve">６</t>
  </si>
  <si>
    <t xml:space="preserve">岩美町</t>
  </si>
  <si>
    <t xml:space="preserve">７</t>
  </si>
  <si>
    <t xml:space="preserve">福部村</t>
  </si>
  <si>
    <t xml:space="preserve">Ｂ</t>
  </si>
  <si>
    <t xml:space="preserve">八頭郡</t>
  </si>
  <si>
    <t xml:space="preserve">８</t>
  </si>
  <si>
    <t xml:space="preserve">郡家町</t>
  </si>
  <si>
    <t xml:space="preserve">９</t>
  </si>
  <si>
    <t xml:space="preserve">船岡町</t>
  </si>
  <si>
    <t xml:space="preserve">10</t>
  </si>
  <si>
    <t xml:space="preserve">河原町</t>
  </si>
  <si>
    <t xml:space="preserve">11</t>
  </si>
  <si>
    <t xml:space="preserve">八東町</t>
  </si>
  <si>
    <t xml:space="preserve">12</t>
  </si>
  <si>
    <t xml:space="preserve">若桜町</t>
  </si>
  <si>
    <t xml:space="preserve">13</t>
  </si>
  <si>
    <t xml:space="preserve">用瀬町</t>
  </si>
  <si>
    <t xml:space="preserve">14</t>
  </si>
  <si>
    <t xml:space="preserve">佐治村</t>
  </si>
  <si>
    <t xml:space="preserve">15</t>
  </si>
  <si>
    <t xml:space="preserve">智頭町</t>
  </si>
  <si>
    <t xml:space="preserve">Ｃ</t>
  </si>
  <si>
    <t xml:space="preserve">気高郡</t>
  </si>
  <si>
    <t xml:space="preserve">16</t>
  </si>
  <si>
    <t xml:space="preserve">気高町</t>
  </si>
  <si>
    <t xml:space="preserve">17</t>
  </si>
  <si>
    <t xml:space="preserve">鹿野町</t>
  </si>
  <si>
    <t xml:space="preserve">18</t>
  </si>
  <si>
    <t xml:space="preserve">青谷町</t>
  </si>
  <si>
    <t xml:space="preserve">Ｄ</t>
  </si>
  <si>
    <t xml:space="preserve">東伯郡</t>
  </si>
  <si>
    <t xml:space="preserve">19</t>
  </si>
  <si>
    <t xml:space="preserve">羽合町</t>
  </si>
  <si>
    <t xml:space="preserve">20</t>
  </si>
  <si>
    <t xml:space="preserve">泊村</t>
  </si>
  <si>
    <t xml:space="preserve">21</t>
  </si>
  <si>
    <t xml:space="preserve">東郷町</t>
  </si>
  <si>
    <t xml:space="preserve">22</t>
  </si>
  <si>
    <t xml:space="preserve">三朝町</t>
  </si>
  <si>
    <t xml:space="preserve">23</t>
  </si>
  <si>
    <t xml:space="preserve">関金町</t>
  </si>
  <si>
    <t xml:space="preserve">24</t>
  </si>
  <si>
    <t xml:space="preserve">北条町</t>
  </si>
  <si>
    <t xml:space="preserve">25</t>
  </si>
  <si>
    <t xml:space="preserve">大栄町</t>
  </si>
  <si>
    <t xml:space="preserve">26</t>
  </si>
  <si>
    <t xml:space="preserve">東伯町</t>
  </si>
  <si>
    <t xml:space="preserve">27</t>
  </si>
  <si>
    <t xml:space="preserve">赤碕町</t>
  </si>
  <si>
    <t xml:space="preserve">Ｅ</t>
  </si>
  <si>
    <t xml:space="preserve">西伯郡</t>
  </si>
  <si>
    <t xml:space="preserve">28</t>
  </si>
  <si>
    <t xml:space="preserve">西伯町</t>
  </si>
  <si>
    <t xml:space="preserve">29</t>
  </si>
  <si>
    <t xml:space="preserve">会見町</t>
  </si>
  <si>
    <t xml:space="preserve">30</t>
  </si>
  <si>
    <t xml:space="preserve">岸本町</t>
  </si>
  <si>
    <t xml:space="preserve">31</t>
  </si>
  <si>
    <t xml:space="preserve">日吉津村</t>
  </si>
  <si>
    <t xml:space="preserve">32</t>
  </si>
  <si>
    <t xml:space="preserve">淀江町</t>
  </si>
  <si>
    <t xml:space="preserve">33</t>
  </si>
  <si>
    <t xml:space="preserve">大山町</t>
  </si>
  <si>
    <t xml:space="preserve">34</t>
  </si>
  <si>
    <t xml:space="preserve">名和町</t>
  </si>
  <si>
    <t xml:space="preserve">35</t>
  </si>
  <si>
    <t xml:space="preserve">中山町</t>
  </si>
  <si>
    <t xml:space="preserve">Ｆ</t>
  </si>
  <si>
    <t xml:space="preserve">日野郡</t>
  </si>
  <si>
    <t xml:space="preserve">36</t>
  </si>
  <si>
    <t xml:space="preserve">日南町</t>
  </si>
  <si>
    <t xml:space="preserve">37</t>
  </si>
  <si>
    <t xml:space="preserve">日野町</t>
  </si>
  <si>
    <t xml:space="preserve">38</t>
  </si>
  <si>
    <t xml:space="preserve">江府町</t>
  </si>
  <si>
    <t xml:space="preserve">39</t>
  </si>
  <si>
    <t xml:space="preserve">溝口町</t>
  </si>
  <si>
    <r>
      <rPr>
        <sz val="11"/>
        <rFont val="Noto Sans"/>
        <family val="2"/>
      </rPr>
      <t xml:space="preserve">注　１）中間処理施設からの搬入物の焼却量を含む。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直接埋立分と中間処理施設からの搬入物の埋立分であり、</t>
    </r>
  </si>
  <si>
    <t xml:space="preserve">　　「焼却残渣」を含まない。</t>
  </si>
  <si>
    <t xml:space="preserve">３）焼却残渣、自家処理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@"/>
    <numFmt numFmtId="167" formatCode="_ * #\ ###\ ###\ ##0_ ;_ * \-#\ ###\ ###\ ##0_ ;_ * \-_ ;_ @_ "/>
    <numFmt numFmtId="168" formatCode="_ * #\ ###\ ###\ ##0.0_ ;_ * \-#\ ###\ ###\ ##0.0_ ;_ * \-_ ;_ @_ "/>
    <numFmt numFmtId="169" formatCode="_ * #\ ###\ ###\ ##0_ ;_ * \-#\ ###\ ###\ ##0_ ;\-_ ;_ \-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74"/>
    <col collapsed="false" customWidth="true" hidden="false" outlineLevel="0" max="3" min="3" style="0" width="0.74"/>
    <col collapsed="false" customWidth="true" hidden="false" outlineLevel="0" max="10" min="4" style="0" width="14.62"/>
    <col collapsed="false" customWidth="true" hidden="false" outlineLevel="0" max="11" min="11" style="0" width="1.12"/>
    <col collapsed="false" customWidth="true" hidden="false" outlineLevel="0" max="18" min="12" style="0" width="14.62"/>
    <col collapsed="false" customWidth="true" hidden="false" outlineLevel="0" max="19" min="19" style="0" width="7.11"/>
    <col collapsed="false" customWidth="true" hidden="false" outlineLevel="0" max="21" min="20" style="0" width="9.11"/>
  </cols>
  <sheetData>
    <row r="1" s="1" customFormat="true" ht="26.1" hidden="false" customHeight="true" outlineLevel="0" collapsed="false">
      <c r="E1" s="2"/>
      <c r="F1" s="3" t="s">
        <v>0</v>
      </c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6"/>
    </row>
    <row r="2" customFormat="false" ht="40.5" hidden="false" customHeight="true" outlineLevel="0" collapsed="false"/>
    <row r="3" s="1" customFormat="true" ht="21.95" hidden="false" customHeight="true" outlineLevel="0" collapsed="false">
      <c r="A3" s="1" t="s">
        <v>2</v>
      </c>
      <c r="K3" s="7"/>
      <c r="O3" s="8" t="s">
        <v>3</v>
      </c>
      <c r="P3" s="8"/>
      <c r="Q3" s="8"/>
      <c r="R3" s="8"/>
      <c r="S3" s="8"/>
    </row>
    <row r="4" customFormat="false" ht="36.7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1" t="s">
        <v>7</v>
      </c>
    </row>
    <row r="5" customFormat="false" ht="18.75" hidden="false" customHeight="true" outlineLevel="0" collapsed="false">
      <c r="A5" s="9"/>
      <c r="B5" s="9"/>
      <c r="C5" s="9"/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3" t="s">
        <v>13</v>
      </c>
      <c r="J5" s="14" t="s">
        <v>14</v>
      </c>
      <c r="K5" s="15"/>
      <c r="L5" s="16" t="s">
        <v>15</v>
      </c>
      <c r="M5" s="16"/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7" t="s">
        <v>21</v>
      </c>
    </row>
    <row r="6" customFormat="false" ht="22.5" hidden="false" customHeight="true" outlineLevel="0" collapsed="false">
      <c r="A6" s="9"/>
      <c r="B6" s="9"/>
      <c r="C6" s="9"/>
      <c r="D6" s="12"/>
      <c r="E6" s="12"/>
      <c r="F6" s="12"/>
      <c r="G6" s="12"/>
      <c r="H6" s="12"/>
      <c r="I6" s="13"/>
      <c r="J6" s="14"/>
      <c r="K6" s="15"/>
      <c r="L6" s="18" t="s">
        <v>22</v>
      </c>
      <c r="M6" s="18" t="s">
        <v>23</v>
      </c>
      <c r="N6" s="12"/>
      <c r="O6" s="12"/>
      <c r="P6" s="12"/>
      <c r="Q6" s="12"/>
      <c r="R6" s="12"/>
      <c r="S6" s="19" t="s">
        <v>24</v>
      </c>
    </row>
    <row r="7" s="23" customFormat="true" ht="12" hidden="false" customHeight="true" outlineLevel="0" collapsed="false">
      <c r="A7" s="20"/>
      <c r="B7" s="20"/>
      <c r="C7" s="21"/>
      <c r="D7" s="20"/>
      <c r="E7" s="20"/>
      <c r="F7" s="20"/>
      <c r="G7" s="20"/>
      <c r="H7" s="20"/>
      <c r="I7" s="20"/>
      <c r="J7" s="20"/>
      <c r="K7" s="15"/>
      <c r="L7" s="20"/>
      <c r="M7" s="20"/>
      <c r="N7" s="20"/>
      <c r="O7" s="20"/>
      <c r="P7" s="20"/>
      <c r="Q7" s="20"/>
      <c r="R7" s="20"/>
      <c r="S7" s="22"/>
    </row>
    <row r="8" s="29" customFormat="true" ht="13.5" hidden="false" customHeight="true" outlineLevel="0" collapsed="false">
      <c r="A8" s="24" t="s">
        <v>25</v>
      </c>
      <c r="B8" s="24"/>
      <c r="C8" s="25"/>
      <c r="D8" s="26" t="n">
        <v>173178</v>
      </c>
      <c r="E8" s="26" t="n">
        <v>9817</v>
      </c>
      <c r="F8" s="26" t="n">
        <v>19123</v>
      </c>
      <c r="G8" s="26" t="n">
        <v>538</v>
      </c>
      <c r="H8" s="26" t="n">
        <v>4084</v>
      </c>
      <c r="I8" s="26" t="n">
        <v>16053</v>
      </c>
      <c r="J8" s="26" t="n">
        <v>222793</v>
      </c>
      <c r="K8" s="26"/>
      <c r="L8" s="26" t="n">
        <v>158472</v>
      </c>
      <c r="M8" s="26" t="n">
        <v>64321</v>
      </c>
      <c r="N8" s="26" t="n">
        <v>188744</v>
      </c>
      <c r="O8" s="26" t="n">
        <v>13415</v>
      </c>
      <c r="P8" s="26" t="n">
        <v>21396</v>
      </c>
      <c r="Q8" s="26" t="n">
        <v>27325</v>
      </c>
      <c r="R8" s="27" t="n">
        <v>9.60353332465562</v>
      </c>
      <c r="S8" s="28" t="s">
        <v>26</v>
      </c>
    </row>
    <row r="9" s="29" customFormat="true" ht="13.5" hidden="false" customHeight="true" outlineLevel="0" collapsed="false">
      <c r="A9" s="30" t="s">
        <v>27</v>
      </c>
      <c r="B9" s="30"/>
      <c r="C9" s="25"/>
      <c r="D9" s="26" t="n">
        <v>178076</v>
      </c>
      <c r="E9" s="26" t="n">
        <v>10918</v>
      </c>
      <c r="F9" s="26" t="n">
        <v>21814</v>
      </c>
      <c r="G9" s="26" t="n">
        <v>598</v>
      </c>
      <c r="H9" s="26" t="n">
        <v>6141</v>
      </c>
      <c r="I9" s="26" t="n">
        <v>19642</v>
      </c>
      <c r="J9" s="26" t="n">
        <v>237189</v>
      </c>
      <c r="K9" s="26"/>
      <c r="L9" s="26" t="n">
        <v>163913</v>
      </c>
      <c r="M9" s="26" t="n">
        <v>73276</v>
      </c>
      <c r="N9" s="26" t="n">
        <v>194985</v>
      </c>
      <c r="O9" s="26" t="n">
        <v>15492</v>
      </c>
      <c r="P9" s="26" t="n">
        <v>25798</v>
      </c>
      <c r="Q9" s="26" t="n">
        <v>27443</v>
      </c>
      <c r="R9" s="27" t="n">
        <v>10.8765583564162</v>
      </c>
      <c r="S9" s="28" t="s">
        <v>28</v>
      </c>
    </row>
    <row r="10" s="29" customFormat="true" ht="13.5" hidden="false" customHeight="true" outlineLevel="0" collapsed="false">
      <c r="A10" s="30" t="s">
        <v>29</v>
      </c>
      <c r="B10" s="30"/>
      <c r="C10" s="30"/>
      <c r="D10" s="31" t="n">
        <v>179218</v>
      </c>
      <c r="E10" s="26" t="n">
        <v>10976</v>
      </c>
      <c r="F10" s="26" t="n">
        <v>20481</v>
      </c>
      <c r="G10" s="26" t="n">
        <v>646</v>
      </c>
      <c r="H10" s="26" t="n">
        <v>3054</v>
      </c>
      <c r="I10" s="26" t="n">
        <v>20400</v>
      </c>
      <c r="J10" s="26" t="n">
        <v>234775</v>
      </c>
      <c r="K10" s="26"/>
      <c r="L10" s="26" t="n">
        <v>162464</v>
      </c>
      <c r="M10" s="26" t="n">
        <v>72311</v>
      </c>
      <c r="N10" s="26" t="n">
        <v>196842</v>
      </c>
      <c r="O10" s="26" t="n">
        <v>15537</v>
      </c>
      <c r="P10" s="26" t="n">
        <v>22934</v>
      </c>
      <c r="Q10" s="26" t="n">
        <v>25213</v>
      </c>
      <c r="R10" s="27" t="n">
        <v>9.76850175700139</v>
      </c>
      <c r="S10" s="32" t="s">
        <v>30</v>
      </c>
    </row>
    <row r="11" s="35" customFormat="true" ht="13.5" hidden="false" customHeight="true" outlineLevel="0" collapsed="false">
      <c r="A11" s="30" t="s">
        <v>31</v>
      </c>
      <c r="B11" s="30"/>
      <c r="C11" s="30"/>
      <c r="D11" s="33" t="n">
        <v>171014</v>
      </c>
      <c r="E11" s="34" t="n">
        <v>8767</v>
      </c>
      <c r="F11" s="34" t="n">
        <v>26692</v>
      </c>
      <c r="G11" s="34" t="n">
        <v>305</v>
      </c>
      <c r="H11" s="34" t="n">
        <v>3328</v>
      </c>
      <c r="I11" s="34" t="n">
        <v>22037</v>
      </c>
      <c r="J11" s="34" t="n">
        <v>232143</v>
      </c>
      <c r="K11" s="26"/>
      <c r="L11" s="34" t="n">
        <v>164129</v>
      </c>
      <c r="M11" s="34" t="n">
        <v>68014</v>
      </c>
      <c r="N11" s="34" t="n">
        <v>191224</v>
      </c>
      <c r="O11" s="34" t="n">
        <v>14562</v>
      </c>
      <c r="P11" s="34" t="n">
        <v>25859</v>
      </c>
      <c r="Q11" s="34" t="n">
        <v>23408</v>
      </c>
      <c r="R11" s="27" t="n">
        <v>11.1392546835356</v>
      </c>
      <c r="S11" s="32" t="s">
        <v>32</v>
      </c>
    </row>
    <row r="12" s="41" customFormat="true" ht="13.5" hidden="false" customHeight="true" outlineLevel="0" collapsed="false">
      <c r="A12" s="36" t="s">
        <v>33</v>
      </c>
      <c r="B12" s="36"/>
      <c r="C12" s="36"/>
      <c r="D12" s="37" t="n">
        <v>171014</v>
      </c>
      <c r="E12" s="38" t="n">
        <v>8767</v>
      </c>
      <c r="F12" s="38" t="n">
        <v>26692</v>
      </c>
      <c r="G12" s="38" t="n">
        <v>305</v>
      </c>
      <c r="H12" s="38" t="n">
        <v>3328</v>
      </c>
      <c r="I12" s="38" t="n">
        <v>22037</v>
      </c>
      <c r="J12" s="38" t="n">
        <v>232143</v>
      </c>
      <c r="K12" s="39"/>
      <c r="L12" s="38" t="n">
        <v>164129</v>
      </c>
      <c r="M12" s="38" t="n">
        <v>68014</v>
      </c>
      <c r="N12" s="38" t="n">
        <v>191224</v>
      </c>
      <c r="O12" s="38" t="n">
        <v>14562</v>
      </c>
      <c r="P12" s="38" t="n">
        <v>25859</v>
      </c>
      <c r="Q12" s="38" t="n">
        <v>23408</v>
      </c>
      <c r="R12" s="27" t="n">
        <v>11.1392546835356</v>
      </c>
      <c r="S12" s="40" t="s">
        <v>34</v>
      </c>
    </row>
    <row r="13" s="48" customFormat="true" ht="11.1" hidden="false" customHeight="true" outlineLevel="0" collapsed="false">
      <c r="A13" s="42"/>
      <c r="B13" s="42"/>
      <c r="C13" s="43"/>
      <c r="D13" s="39"/>
      <c r="E13" s="39"/>
      <c r="F13" s="39"/>
      <c r="G13" s="39"/>
      <c r="H13" s="39"/>
      <c r="I13" s="39"/>
      <c r="J13" s="39"/>
      <c r="K13" s="44"/>
      <c r="L13" s="39"/>
      <c r="M13" s="39"/>
      <c r="N13" s="45"/>
      <c r="O13" s="39"/>
      <c r="P13" s="39"/>
      <c r="Q13" s="39"/>
      <c r="R13" s="46"/>
      <c r="S13" s="47"/>
    </row>
    <row r="14" s="1" customFormat="true" ht="13.5" hidden="false" customHeight="true" outlineLevel="0" collapsed="false">
      <c r="A14" s="49" t="s">
        <v>35</v>
      </c>
      <c r="B14" s="50" t="s">
        <v>36</v>
      </c>
      <c r="C14" s="51"/>
      <c r="D14" s="52" t="n">
        <v>52829</v>
      </c>
      <c r="E14" s="52" t="n">
        <v>1744</v>
      </c>
      <c r="F14" s="52" t="n">
        <v>6597</v>
      </c>
      <c r="G14" s="52" t="n">
        <v>100</v>
      </c>
      <c r="H14" s="52" t="n">
        <v>418</v>
      </c>
      <c r="I14" s="52" t="n">
        <v>4786</v>
      </c>
      <c r="J14" s="52" t="n">
        <v>66474</v>
      </c>
      <c r="K14" s="53"/>
      <c r="L14" s="52" t="n">
        <v>38518</v>
      </c>
      <c r="M14" s="52" t="n">
        <v>27956</v>
      </c>
      <c r="N14" s="52" t="n">
        <v>57171</v>
      </c>
      <c r="O14" s="52" t="n">
        <v>5009</v>
      </c>
      <c r="P14" s="52" t="n">
        <v>4293</v>
      </c>
      <c r="Q14" s="52" t="n">
        <v>5637</v>
      </c>
      <c r="R14" s="27" t="n">
        <v>6.45816409423233</v>
      </c>
      <c r="S14" s="54" t="s">
        <v>35</v>
      </c>
    </row>
    <row r="15" s="1" customFormat="true" ht="13.5" hidden="false" customHeight="true" outlineLevel="0" collapsed="false">
      <c r="A15" s="49" t="s">
        <v>37</v>
      </c>
      <c r="B15" s="50" t="s">
        <v>38</v>
      </c>
      <c r="C15" s="51"/>
      <c r="D15" s="52" t="n">
        <v>46655</v>
      </c>
      <c r="E15" s="52" t="n">
        <v>3341</v>
      </c>
      <c r="F15" s="52" t="n">
        <v>8805</v>
      </c>
      <c r="G15" s="52" t="n">
        <v>68</v>
      </c>
      <c r="H15" s="52" t="n">
        <v>904</v>
      </c>
      <c r="I15" s="52" t="n">
        <v>6003</v>
      </c>
      <c r="J15" s="52" t="n">
        <v>65776</v>
      </c>
      <c r="K15" s="53"/>
      <c r="L15" s="52" t="n">
        <v>43805</v>
      </c>
      <c r="M15" s="52" t="n">
        <v>21971</v>
      </c>
      <c r="N15" s="52" t="n">
        <v>52033</v>
      </c>
      <c r="O15" s="52" t="n">
        <v>3946</v>
      </c>
      <c r="P15" s="52" t="n">
        <v>9437</v>
      </c>
      <c r="Q15" s="52" t="n">
        <v>7426</v>
      </c>
      <c r="R15" s="27" t="n">
        <v>14.3471783021163</v>
      </c>
      <c r="S15" s="54" t="s">
        <v>37</v>
      </c>
    </row>
    <row r="16" s="1" customFormat="true" ht="13.5" hidden="false" customHeight="true" outlineLevel="0" collapsed="false">
      <c r="A16" s="49" t="s">
        <v>39</v>
      </c>
      <c r="B16" s="50" t="s">
        <v>40</v>
      </c>
      <c r="C16" s="51"/>
      <c r="D16" s="52" t="n">
        <v>14961</v>
      </c>
      <c r="E16" s="52" t="n">
        <v>542</v>
      </c>
      <c r="F16" s="52" t="n">
        <v>2037</v>
      </c>
      <c r="G16" s="52" t="n">
        <v>0</v>
      </c>
      <c r="H16" s="52" t="n">
        <v>479</v>
      </c>
      <c r="I16" s="52" t="n">
        <v>1934</v>
      </c>
      <c r="J16" s="52" t="n">
        <v>19953</v>
      </c>
      <c r="K16" s="53"/>
      <c r="L16" s="52" t="n">
        <v>14297</v>
      </c>
      <c r="M16" s="52" t="n">
        <v>5656</v>
      </c>
      <c r="N16" s="52" t="n">
        <v>17218</v>
      </c>
      <c r="O16" s="52" t="n">
        <v>404</v>
      </c>
      <c r="P16" s="52" t="n">
        <v>2331</v>
      </c>
      <c r="Q16" s="52" t="n">
        <v>2244</v>
      </c>
      <c r="R16" s="27" t="n">
        <v>11.6824537663509</v>
      </c>
      <c r="S16" s="54" t="s">
        <v>39</v>
      </c>
    </row>
    <row r="17" s="1" customFormat="true" ht="13.5" hidden="false" customHeight="true" outlineLevel="0" collapsed="false">
      <c r="A17" s="49" t="s">
        <v>41</v>
      </c>
      <c r="B17" s="50" t="s">
        <v>42</v>
      </c>
      <c r="C17" s="51"/>
      <c r="D17" s="52" t="n">
        <v>11478</v>
      </c>
      <c r="E17" s="52" t="n">
        <v>686</v>
      </c>
      <c r="F17" s="52" t="n">
        <v>1951</v>
      </c>
      <c r="G17" s="52" t="n">
        <v>46</v>
      </c>
      <c r="H17" s="52" t="n">
        <v>47</v>
      </c>
      <c r="I17" s="52" t="n">
        <v>3093</v>
      </c>
      <c r="J17" s="52" t="n">
        <v>17301</v>
      </c>
      <c r="K17" s="53"/>
      <c r="L17" s="52" t="n">
        <v>15301</v>
      </c>
      <c r="M17" s="52" t="n">
        <v>2000</v>
      </c>
      <c r="N17" s="52" t="n">
        <v>13677</v>
      </c>
      <c r="O17" s="52" t="n">
        <v>590</v>
      </c>
      <c r="P17" s="52" t="n">
        <v>3034</v>
      </c>
      <c r="Q17" s="52" t="n">
        <v>1376</v>
      </c>
      <c r="R17" s="27" t="n">
        <v>17.5365585804289</v>
      </c>
      <c r="S17" s="54" t="s">
        <v>41</v>
      </c>
    </row>
    <row r="18" s="48" customFormat="true" ht="26.45" hidden="false" customHeight="true" outlineLevel="0" collapsed="false">
      <c r="A18" s="49" t="s">
        <v>43</v>
      </c>
      <c r="B18" s="50" t="s">
        <v>44</v>
      </c>
      <c r="C18" s="55"/>
      <c r="D18" s="39" t="n">
        <v>5354</v>
      </c>
      <c r="E18" s="39" t="n">
        <v>222</v>
      </c>
      <c r="F18" s="39" t="n">
        <v>810</v>
      </c>
      <c r="G18" s="39" t="n">
        <v>16</v>
      </c>
      <c r="H18" s="39" t="n">
        <v>136</v>
      </c>
      <c r="I18" s="39" t="n">
        <v>409</v>
      </c>
      <c r="J18" s="39" t="n">
        <v>6947</v>
      </c>
      <c r="K18" s="39"/>
      <c r="L18" s="39" t="n">
        <v>6167</v>
      </c>
      <c r="M18" s="39" t="n">
        <v>780</v>
      </c>
      <c r="N18" s="39" t="n">
        <v>5717</v>
      </c>
      <c r="O18" s="39" t="n">
        <v>785</v>
      </c>
      <c r="P18" s="39" t="n">
        <v>413</v>
      </c>
      <c r="Q18" s="39" t="n">
        <v>921</v>
      </c>
      <c r="R18" s="27" t="n">
        <v>5.94501223549734</v>
      </c>
      <c r="S18" s="54" t="s">
        <v>43</v>
      </c>
    </row>
    <row r="19" s="1" customFormat="true" ht="13.5" hidden="false" customHeight="true" outlineLevel="0" collapsed="false">
      <c r="A19" s="49" t="s">
        <v>45</v>
      </c>
      <c r="B19" s="50" t="s">
        <v>46</v>
      </c>
      <c r="C19" s="51"/>
      <c r="D19" s="52" t="n">
        <v>1964</v>
      </c>
      <c r="E19" s="52" t="n">
        <v>63</v>
      </c>
      <c r="F19" s="52" t="n">
        <v>224</v>
      </c>
      <c r="G19" s="52" t="n">
        <v>4</v>
      </c>
      <c r="H19" s="52" t="n">
        <v>55</v>
      </c>
      <c r="I19" s="56" t="n">
        <v>284</v>
      </c>
      <c r="J19" s="52" t="n">
        <v>2594</v>
      </c>
      <c r="K19" s="53"/>
      <c r="L19" s="52" t="n">
        <v>2142</v>
      </c>
      <c r="M19" s="52" t="n">
        <v>452</v>
      </c>
      <c r="N19" s="52" t="n">
        <v>2203</v>
      </c>
      <c r="O19" s="52" t="n">
        <v>236</v>
      </c>
      <c r="P19" s="52" t="n">
        <v>123</v>
      </c>
      <c r="Q19" s="52" t="n">
        <v>493</v>
      </c>
      <c r="R19" s="27" t="n">
        <v>4.74171164225135</v>
      </c>
      <c r="S19" s="54" t="s">
        <v>45</v>
      </c>
    </row>
    <row r="20" s="1" customFormat="true" ht="13.5" hidden="false" customHeight="true" outlineLevel="0" collapsed="false">
      <c r="A20" s="49" t="s">
        <v>47</v>
      </c>
      <c r="B20" s="50" t="s">
        <v>48</v>
      </c>
      <c r="C20" s="51"/>
      <c r="D20" s="52" t="n">
        <v>2583</v>
      </c>
      <c r="E20" s="52" t="n">
        <v>126</v>
      </c>
      <c r="F20" s="52" t="n">
        <v>470</v>
      </c>
      <c r="G20" s="52" t="n">
        <v>10</v>
      </c>
      <c r="H20" s="52" t="n">
        <v>63</v>
      </c>
      <c r="I20" s="56" t="n">
        <v>0</v>
      </c>
      <c r="J20" s="52" t="n">
        <v>3252</v>
      </c>
      <c r="K20" s="53"/>
      <c r="L20" s="52" t="n">
        <v>3252</v>
      </c>
      <c r="M20" s="52" t="n">
        <v>0</v>
      </c>
      <c r="N20" s="52" t="n">
        <v>2583</v>
      </c>
      <c r="O20" s="52" t="n">
        <v>441</v>
      </c>
      <c r="P20" s="52" t="n">
        <v>228</v>
      </c>
      <c r="Q20" s="52" t="n">
        <v>273</v>
      </c>
      <c r="R20" s="27" t="n">
        <v>7.01107011070111</v>
      </c>
      <c r="S20" s="54" t="s">
        <v>47</v>
      </c>
    </row>
    <row r="21" s="1" customFormat="true" ht="13.5" hidden="false" customHeight="true" outlineLevel="0" collapsed="false">
      <c r="A21" s="49" t="s">
        <v>49</v>
      </c>
      <c r="B21" s="50" t="s">
        <v>50</v>
      </c>
      <c r="C21" s="51"/>
      <c r="D21" s="52" t="n">
        <v>807</v>
      </c>
      <c r="E21" s="52" t="n">
        <v>33</v>
      </c>
      <c r="F21" s="52" t="n">
        <v>116</v>
      </c>
      <c r="G21" s="52" t="n">
        <v>2</v>
      </c>
      <c r="H21" s="52" t="n">
        <v>18</v>
      </c>
      <c r="I21" s="56" t="n">
        <v>125</v>
      </c>
      <c r="J21" s="52" t="n">
        <v>1101</v>
      </c>
      <c r="K21" s="53"/>
      <c r="L21" s="52" t="n">
        <v>773</v>
      </c>
      <c r="M21" s="52" t="n">
        <v>328</v>
      </c>
      <c r="N21" s="52" t="n">
        <v>931</v>
      </c>
      <c r="O21" s="52" t="n">
        <v>108</v>
      </c>
      <c r="P21" s="52" t="n">
        <v>62</v>
      </c>
      <c r="Q21" s="52" t="n">
        <v>155</v>
      </c>
      <c r="R21" s="27" t="n">
        <v>5.63124432334242</v>
      </c>
      <c r="S21" s="54" t="s">
        <v>49</v>
      </c>
    </row>
    <row r="22" s="48" customFormat="true" ht="26.45" hidden="false" customHeight="true" outlineLevel="0" collapsed="false">
      <c r="A22" s="49" t="s">
        <v>51</v>
      </c>
      <c r="B22" s="50" t="s">
        <v>52</v>
      </c>
      <c r="C22" s="55"/>
      <c r="D22" s="39" t="n">
        <v>8195</v>
      </c>
      <c r="E22" s="39" t="n">
        <v>422</v>
      </c>
      <c r="F22" s="39" t="n">
        <v>1452</v>
      </c>
      <c r="G22" s="39" t="n">
        <v>27</v>
      </c>
      <c r="H22" s="39" t="n">
        <v>311</v>
      </c>
      <c r="I22" s="39" t="n">
        <v>360</v>
      </c>
      <c r="J22" s="39" t="n">
        <v>10767</v>
      </c>
      <c r="K22" s="39"/>
      <c r="L22" s="39" t="n">
        <v>10088</v>
      </c>
      <c r="M22" s="39" t="n">
        <v>679</v>
      </c>
      <c r="N22" s="39" t="n">
        <v>8554</v>
      </c>
      <c r="O22" s="39" t="n">
        <v>1411</v>
      </c>
      <c r="P22" s="39" t="n">
        <v>801</v>
      </c>
      <c r="Q22" s="39" t="n">
        <v>865</v>
      </c>
      <c r="R22" s="27" t="n">
        <v>7.43939816104765</v>
      </c>
      <c r="S22" s="54" t="s">
        <v>51</v>
      </c>
    </row>
    <row r="23" s="1" customFormat="true" ht="13.5" hidden="false" customHeight="true" outlineLevel="0" collapsed="false">
      <c r="A23" s="49" t="s">
        <v>53</v>
      </c>
      <c r="B23" s="50" t="s">
        <v>54</v>
      </c>
      <c r="C23" s="51"/>
      <c r="D23" s="52" t="n">
        <v>1978</v>
      </c>
      <c r="E23" s="52" t="n">
        <v>94</v>
      </c>
      <c r="F23" s="52" t="n">
        <v>333</v>
      </c>
      <c r="G23" s="52" t="n">
        <v>5</v>
      </c>
      <c r="H23" s="52" t="n">
        <v>61</v>
      </c>
      <c r="I23" s="56" t="n">
        <v>69</v>
      </c>
      <c r="J23" s="52" t="n">
        <v>2540</v>
      </c>
      <c r="K23" s="53"/>
      <c r="L23" s="52" t="n">
        <v>2288</v>
      </c>
      <c r="M23" s="52" t="n">
        <v>252</v>
      </c>
      <c r="N23" s="52" t="n">
        <v>2046</v>
      </c>
      <c r="O23" s="52" t="n">
        <v>303</v>
      </c>
      <c r="P23" s="52" t="n">
        <v>191</v>
      </c>
      <c r="Q23" s="52" t="n">
        <v>208</v>
      </c>
      <c r="R23" s="27" t="n">
        <v>7.51968503937008</v>
      </c>
      <c r="S23" s="54" t="s">
        <v>53</v>
      </c>
    </row>
    <row r="24" s="1" customFormat="true" ht="13.5" hidden="false" customHeight="true" outlineLevel="0" collapsed="false">
      <c r="A24" s="49" t="s">
        <v>55</v>
      </c>
      <c r="B24" s="50" t="s">
        <v>56</v>
      </c>
      <c r="C24" s="51"/>
      <c r="D24" s="52" t="n">
        <v>710</v>
      </c>
      <c r="E24" s="52" t="n">
        <v>36</v>
      </c>
      <c r="F24" s="52" t="n">
        <v>120</v>
      </c>
      <c r="G24" s="52" t="n">
        <v>2</v>
      </c>
      <c r="H24" s="52" t="n">
        <v>26</v>
      </c>
      <c r="I24" s="56" t="n">
        <v>32</v>
      </c>
      <c r="J24" s="52" t="n">
        <v>926</v>
      </c>
      <c r="K24" s="53"/>
      <c r="L24" s="52" t="n">
        <v>833</v>
      </c>
      <c r="M24" s="52" t="n">
        <v>93</v>
      </c>
      <c r="N24" s="52" t="n">
        <v>742</v>
      </c>
      <c r="O24" s="52" t="n">
        <v>117</v>
      </c>
      <c r="P24" s="52" t="n">
        <v>67</v>
      </c>
      <c r="Q24" s="52" t="n">
        <v>75</v>
      </c>
      <c r="R24" s="27" t="n">
        <v>7.2354211663067</v>
      </c>
      <c r="S24" s="54" t="s">
        <v>55</v>
      </c>
    </row>
    <row r="25" s="1" customFormat="true" ht="13.5" hidden="false" customHeight="true" outlineLevel="0" collapsed="false">
      <c r="A25" s="57" t="s">
        <v>57</v>
      </c>
      <c r="B25" s="50" t="s">
        <v>58</v>
      </c>
      <c r="C25" s="51"/>
      <c r="D25" s="52" t="n">
        <v>1335</v>
      </c>
      <c r="E25" s="52" t="n">
        <v>71</v>
      </c>
      <c r="F25" s="52" t="n">
        <v>241</v>
      </c>
      <c r="G25" s="52" t="n">
        <v>6</v>
      </c>
      <c r="H25" s="52" t="n">
        <v>46</v>
      </c>
      <c r="I25" s="56" t="n">
        <v>73</v>
      </c>
      <c r="J25" s="52" t="n">
        <v>1772</v>
      </c>
      <c r="K25" s="53"/>
      <c r="L25" s="52" t="n">
        <v>1699</v>
      </c>
      <c r="M25" s="52" t="n">
        <v>73</v>
      </c>
      <c r="N25" s="52" t="n">
        <v>1408</v>
      </c>
      <c r="O25" s="52" t="n">
        <v>235</v>
      </c>
      <c r="P25" s="56" t="n">
        <v>129</v>
      </c>
      <c r="Q25" s="52" t="n">
        <v>142</v>
      </c>
      <c r="R25" s="27" t="n">
        <v>7.27990970654628</v>
      </c>
      <c r="S25" s="58" t="s">
        <v>57</v>
      </c>
    </row>
    <row r="26" s="1" customFormat="true" ht="13.5" hidden="false" customHeight="true" outlineLevel="0" collapsed="false">
      <c r="A26" s="57" t="s">
        <v>59</v>
      </c>
      <c r="B26" s="50" t="s">
        <v>60</v>
      </c>
      <c r="C26" s="51"/>
      <c r="D26" s="52" t="n">
        <v>709</v>
      </c>
      <c r="E26" s="52" t="n">
        <v>46</v>
      </c>
      <c r="F26" s="52" t="n">
        <v>133</v>
      </c>
      <c r="G26" s="52" t="n">
        <v>3</v>
      </c>
      <c r="H26" s="52" t="n">
        <v>35</v>
      </c>
      <c r="I26" s="56" t="n">
        <v>41</v>
      </c>
      <c r="J26" s="52" t="n">
        <v>967</v>
      </c>
      <c r="K26" s="53"/>
      <c r="L26" s="52" t="n">
        <v>857</v>
      </c>
      <c r="M26" s="52" t="n">
        <v>110</v>
      </c>
      <c r="N26" s="52" t="n">
        <v>750</v>
      </c>
      <c r="O26" s="52" t="n">
        <v>139</v>
      </c>
      <c r="P26" s="52" t="n">
        <v>78</v>
      </c>
      <c r="Q26" s="52" t="n">
        <v>76</v>
      </c>
      <c r="R26" s="27" t="n">
        <v>8.06618407445708</v>
      </c>
      <c r="S26" s="58" t="s">
        <v>59</v>
      </c>
    </row>
    <row r="27" s="1" customFormat="true" ht="13.5" hidden="false" customHeight="true" outlineLevel="0" collapsed="false">
      <c r="A27" s="57" t="s">
        <v>61</v>
      </c>
      <c r="B27" s="50" t="s">
        <v>62</v>
      </c>
      <c r="C27" s="51"/>
      <c r="D27" s="52" t="n">
        <v>921</v>
      </c>
      <c r="E27" s="52" t="n">
        <v>41</v>
      </c>
      <c r="F27" s="52" t="n">
        <v>116</v>
      </c>
      <c r="G27" s="52" t="n">
        <v>3</v>
      </c>
      <c r="H27" s="52" t="n">
        <v>30</v>
      </c>
      <c r="I27" s="56" t="n">
        <v>25</v>
      </c>
      <c r="J27" s="52" t="n">
        <v>1136</v>
      </c>
      <c r="K27" s="53"/>
      <c r="L27" s="52" t="n">
        <v>1111</v>
      </c>
      <c r="M27" s="52" t="n">
        <v>25</v>
      </c>
      <c r="N27" s="52" t="n">
        <v>946</v>
      </c>
      <c r="O27" s="52" t="n">
        <v>121</v>
      </c>
      <c r="P27" s="52" t="n">
        <v>69</v>
      </c>
      <c r="Q27" s="52" t="n">
        <v>96</v>
      </c>
      <c r="R27" s="27" t="n">
        <v>6.07394366197183</v>
      </c>
      <c r="S27" s="58" t="s">
        <v>61</v>
      </c>
    </row>
    <row r="28" s="1" customFormat="true" ht="10.5" hidden="true" customHeight="true" outlineLevel="0" collapsed="false">
      <c r="A28" s="57"/>
      <c r="B28" s="50"/>
      <c r="C28" s="51"/>
      <c r="D28" s="52"/>
      <c r="E28" s="52"/>
      <c r="F28" s="52"/>
      <c r="G28" s="52"/>
      <c r="H28" s="52"/>
      <c r="I28" s="26"/>
      <c r="J28" s="52" t="n">
        <v>0</v>
      </c>
      <c r="K28" s="53"/>
      <c r="L28" s="52"/>
      <c r="M28" s="52"/>
      <c r="N28" s="52"/>
      <c r="O28" s="52"/>
      <c r="P28" s="52"/>
      <c r="Q28" s="52" t="n">
        <v>0</v>
      </c>
      <c r="R28" s="27" t="e">
        <f aca="false"/>
        <v>#DIV/0!</v>
      </c>
      <c r="S28" s="58"/>
    </row>
    <row r="29" s="1" customFormat="true" ht="13.5" hidden="false" customHeight="true" outlineLevel="0" collapsed="false">
      <c r="A29" s="57" t="s">
        <v>63</v>
      </c>
      <c r="B29" s="50" t="s">
        <v>64</v>
      </c>
      <c r="C29" s="51"/>
      <c r="D29" s="52" t="n">
        <v>581</v>
      </c>
      <c r="E29" s="52" t="n">
        <v>30</v>
      </c>
      <c r="F29" s="52" t="n">
        <v>151</v>
      </c>
      <c r="G29" s="52" t="n">
        <v>2</v>
      </c>
      <c r="H29" s="52" t="n">
        <v>27</v>
      </c>
      <c r="I29" s="26" t="n">
        <v>25</v>
      </c>
      <c r="J29" s="52" t="n">
        <v>816</v>
      </c>
      <c r="K29" s="53"/>
      <c r="L29" s="52" t="n">
        <v>734</v>
      </c>
      <c r="M29" s="52" t="n">
        <v>82</v>
      </c>
      <c r="N29" s="52" t="n">
        <v>606</v>
      </c>
      <c r="O29" s="52" t="n">
        <v>138</v>
      </c>
      <c r="P29" s="52" t="n">
        <v>72</v>
      </c>
      <c r="Q29" s="52" t="n">
        <v>61</v>
      </c>
      <c r="R29" s="27" t="n">
        <v>8.82352941176471</v>
      </c>
      <c r="S29" s="58" t="s">
        <v>63</v>
      </c>
    </row>
    <row r="30" s="1" customFormat="true" ht="13.5" hidden="false" customHeight="true" outlineLevel="0" collapsed="false">
      <c r="A30" s="57" t="s">
        <v>65</v>
      </c>
      <c r="B30" s="50" t="s">
        <v>66</v>
      </c>
      <c r="C30" s="51"/>
      <c r="D30" s="52" t="n">
        <v>311</v>
      </c>
      <c r="E30" s="52" t="n">
        <v>22</v>
      </c>
      <c r="F30" s="52" t="n">
        <v>86</v>
      </c>
      <c r="G30" s="52" t="n">
        <v>2</v>
      </c>
      <c r="H30" s="52" t="n">
        <v>19</v>
      </c>
      <c r="I30" s="26" t="n">
        <v>7</v>
      </c>
      <c r="J30" s="52" t="n">
        <v>447</v>
      </c>
      <c r="K30" s="53"/>
      <c r="L30" s="52" t="n">
        <v>403</v>
      </c>
      <c r="M30" s="52" t="n">
        <v>44</v>
      </c>
      <c r="N30" s="52" t="n">
        <v>318</v>
      </c>
      <c r="O30" s="52" t="n">
        <v>82</v>
      </c>
      <c r="P30" s="52" t="n">
        <v>45</v>
      </c>
      <c r="Q30" s="52" t="n">
        <v>33</v>
      </c>
      <c r="R30" s="27" t="n">
        <v>10.0671140939597</v>
      </c>
      <c r="S30" s="58" t="s">
        <v>65</v>
      </c>
    </row>
    <row r="31" s="1" customFormat="true" ht="13.5" hidden="false" customHeight="true" outlineLevel="0" collapsed="false">
      <c r="A31" s="57" t="s">
        <v>67</v>
      </c>
      <c r="B31" s="50" t="s">
        <v>68</v>
      </c>
      <c r="C31" s="51"/>
      <c r="D31" s="52" t="n">
        <v>1650</v>
      </c>
      <c r="E31" s="52" t="n">
        <v>82</v>
      </c>
      <c r="F31" s="52" t="n">
        <v>272</v>
      </c>
      <c r="G31" s="52" t="n">
        <v>4</v>
      </c>
      <c r="H31" s="52" t="n">
        <v>67</v>
      </c>
      <c r="I31" s="26" t="n">
        <v>88</v>
      </c>
      <c r="J31" s="52" t="n">
        <v>2163</v>
      </c>
      <c r="K31" s="53"/>
      <c r="L31" s="52" t="n">
        <v>2163</v>
      </c>
      <c r="M31" s="52" t="n">
        <v>0</v>
      </c>
      <c r="N31" s="52" t="n">
        <v>1738</v>
      </c>
      <c r="O31" s="52" t="n">
        <v>276</v>
      </c>
      <c r="P31" s="52" t="n">
        <v>150</v>
      </c>
      <c r="Q31" s="52" t="n">
        <v>174</v>
      </c>
      <c r="R31" s="27" t="n">
        <v>6.93481276005548</v>
      </c>
      <c r="S31" s="58" t="s">
        <v>67</v>
      </c>
    </row>
    <row r="32" s="48" customFormat="true" ht="26.45" hidden="false" customHeight="true" outlineLevel="0" collapsed="false">
      <c r="A32" s="49" t="s">
        <v>69</v>
      </c>
      <c r="B32" s="50" t="s">
        <v>70</v>
      </c>
      <c r="C32" s="55"/>
      <c r="D32" s="39" t="n">
        <v>3876</v>
      </c>
      <c r="E32" s="39" t="n">
        <v>219</v>
      </c>
      <c r="F32" s="39" t="n">
        <v>523</v>
      </c>
      <c r="G32" s="39" t="n">
        <v>12</v>
      </c>
      <c r="H32" s="39" t="n">
        <v>152</v>
      </c>
      <c r="I32" s="39" t="n">
        <v>1019</v>
      </c>
      <c r="J32" s="39" t="n">
        <v>5801</v>
      </c>
      <c r="K32" s="39"/>
      <c r="L32" s="39" t="n">
        <v>4782</v>
      </c>
      <c r="M32" s="39" t="n">
        <v>1019</v>
      </c>
      <c r="N32" s="39" t="n">
        <v>4895</v>
      </c>
      <c r="O32" s="39" t="n">
        <v>582</v>
      </c>
      <c r="P32" s="39" t="n">
        <v>324</v>
      </c>
      <c r="Q32" s="39" t="n">
        <v>624</v>
      </c>
      <c r="R32" s="27" t="n">
        <v>5.58524392346147</v>
      </c>
      <c r="S32" s="54" t="s">
        <v>69</v>
      </c>
    </row>
    <row r="33" s="1" customFormat="true" ht="13.5" hidden="false" customHeight="true" outlineLevel="0" collapsed="false">
      <c r="A33" s="57" t="s">
        <v>71</v>
      </c>
      <c r="B33" s="50" t="s">
        <v>72</v>
      </c>
      <c r="C33" s="51"/>
      <c r="D33" s="52" t="n">
        <v>1827</v>
      </c>
      <c r="E33" s="52" t="n">
        <v>104</v>
      </c>
      <c r="F33" s="52" t="n">
        <v>239</v>
      </c>
      <c r="G33" s="52" t="n">
        <v>5</v>
      </c>
      <c r="H33" s="52" t="n">
        <v>59</v>
      </c>
      <c r="I33" s="56" t="n">
        <v>406</v>
      </c>
      <c r="J33" s="52" t="n">
        <v>2640</v>
      </c>
      <c r="K33" s="53"/>
      <c r="L33" s="59" t="n">
        <v>2234</v>
      </c>
      <c r="M33" s="52" t="n">
        <v>406</v>
      </c>
      <c r="N33" s="52" t="n">
        <v>2233</v>
      </c>
      <c r="O33" s="52" t="n">
        <v>261</v>
      </c>
      <c r="P33" s="52" t="n">
        <v>146</v>
      </c>
      <c r="Q33" s="52" t="n">
        <v>268</v>
      </c>
      <c r="R33" s="27" t="n">
        <v>5.53030303030303</v>
      </c>
      <c r="S33" s="58" t="s">
        <v>71</v>
      </c>
    </row>
    <row r="34" s="1" customFormat="true" ht="13.5" hidden="false" customHeight="true" outlineLevel="0" collapsed="false">
      <c r="A34" s="57" t="s">
        <v>73</v>
      </c>
      <c r="B34" s="50" t="s">
        <v>74</v>
      </c>
      <c r="C34" s="51"/>
      <c r="D34" s="52" t="n">
        <v>725</v>
      </c>
      <c r="E34" s="52" t="n">
        <v>43</v>
      </c>
      <c r="F34" s="52" t="n">
        <v>107</v>
      </c>
      <c r="G34" s="52" t="n">
        <v>3</v>
      </c>
      <c r="H34" s="52" t="n">
        <v>38</v>
      </c>
      <c r="I34" s="56" t="n">
        <v>194</v>
      </c>
      <c r="J34" s="52" t="n">
        <v>1110</v>
      </c>
      <c r="K34" s="53"/>
      <c r="L34" s="52" t="n">
        <v>916</v>
      </c>
      <c r="M34" s="52" t="n">
        <v>194</v>
      </c>
      <c r="N34" s="52" t="n">
        <v>919</v>
      </c>
      <c r="O34" s="52" t="n">
        <v>122</v>
      </c>
      <c r="P34" s="56" t="n">
        <v>69</v>
      </c>
      <c r="Q34" s="52" t="n">
        <v>110</v>
      </c>
      <c r="R34" s="27" t="n">
        <v>6.21621621621622</v>
      </c>
      <c r="S34" s="58" t="s">
        <v>73</v>
      </c>
    </row>
    <row r="35" s="1" customFormat="true" ht="13.5" hidden="false" customHeight="true" outlineLevel="0" collapsed="false">
      <c r="A35" s="57" t="s">
        <v>75</v>
      </c>
      <c r="B35" s="50" t="s">
        <v>76</v>
      </c>
      <c r="C35" s="51"/>
      <c r="D35" s="52" t="n">
        <v>1324</v>
      </c>
      <c r="E35" s="52" t="n">
        <v>72</v>
      </c>
      <c r="F35" s="52" t="n">
        <v>177</v>
      </c>
      <c r="G35" s="52" t="n">
        <v>4</v>
      </c>
      <c r="H35" s="52" t="n">
        <v>55</v>
      </c>
      <c r="I35" s="56" t="n">
        <v>419</v>
      </c>
      <c r="J35" s="52" t="n">
        <v>2051</v>
      </c>
      <c r="K35" s="53"/>
      <c r="L35" s="52" t="n">
        <v>1632</v>
      </c>
      <c r="M35" s="52" t="n">
        <v>419</v>
      </c>
      <c r="N35" s="52" t="n">
        <v>1743</v>
      </c>
      <c r="O35" s="52" t="n">
        <v>199</v>
      </c>
      <c r="P35" s="52" t="n">
        <v>109</v>
      </c>
      <c r="Q35" s="52" t="n">
        <v>246</v>
      </c>
      <c r="R35" s="27" t="n">
        <v>5.3144807411019</v>
      </c>
      <c r="S35" s="58" t="s">
        <v>75</v>
      </c>
    </row>
    <row r="36" s="48" customFormat="true" ht="26.45" hidden="false" customHeight="true" outlineLevel="0" collapsed="false">
      <c r="A36" s="49" t="s">
        <v>77</v>
      </c>
      <c r="B36" s="50" t="s">
        <v>78</v>
      </c>
      <c r="C36" s="55"/>
      <c r="D36" s="39" t="n">
        <v>15188</v>
      </c>
      <c r="E36" s="39" t="n">
        <v>625</v>
      </c>
      <c r="F36" s="39" t="n">
        <v>1395</v>
      </c>
      <c r="G36" s="39" t="n">
        <v>0</v>
      </c>
      <c r="H36" s="39" t="n">
        <v>476</v>
      </c>
      <c r="I36" s="39" t="n">
        <v>956</v>
      </c>
      <c r="J36" s="39" t="n">
        <v>18640</v>
      </c>
      <c r="K36" s="39"/>
      <c r="L36" s="39" t="n">
        <v>14297</v>
      </c>
      <c r="M36" s="39" t="n">
        <v>4343</v>
      </c>
      <c r="N36" s="39" t="n">
        <v>16525</v>
      </c>
      <c r="O36" s="39" t="n">
        <v>403</v>
      </c>
      <c r="P36" s="39" t="n">
        <v>1822</v>
      </c>
      <c r="Q36" s="39" t="n">
        <v>2154</v>
      </c>
      <c r="R36" s="27" t="n">
        <v>9.77467811158798</v>
      </c>
      <c r="S36" s="54" t="s">
        <v>77</v>
      </c>
    </row>
    <row r="37" s="1" customFormat="true" ht="13.5" hidden="false" customHeight="true" outlineLevel="0" collapsed="false">
      <c r="A37" s="57" t="s">
        <v>79</v>
      </c>
      <c r="B37" s="50" t="s">
        <v>80</v>
      </c>
      <c r="C37" s="51"/>
      <c r="D37" s="52" t="n">
        <v>2250</v>
      </c>
      <c r="E37" s="52" t="n">
        <v>65</v>
      </c>
      <c r="F37" s="52" t="n">
        <v>198</v>
      </c>
      <c r="G37" s="52" t="n">
        <v>0</v>
      </c>
      <c r="H37" s="52" t="n">
        <v>63</v>
      </c>
      <c r="I37" s="56" t="n">
        <v>196</v>
      </c>
      <c r="J37" s="52" t="n">
        <v>2772</v>
      </c>
      <c r="K37" s="53"/>
      <c r="L37" s="52" t="n">
        <v>2184</v>
      </c>
      <c r="M37" s="52" t="n">
        <v>588</v>
      </c>
      <c r="N37" s="52" t="n">
        <v>2489</v>
      </c>
      <c r="O37" s="52" t="n">
        <v>61</v>
      </c>
      <c r="P37" s="52" t="n">
        <v>224</v>
      </c>
      <c r="Q37" s="52" t="n">
        <v>324</v>
      </c>
      <c r="R37" s="27" t="n">
        <v>8.08080808080808</v>
      </c>
      <c r="S37" s="58" t="s">
        <v>79</v>
      </c>
    </row>
    <row r="38" s="1" customFormat="true" ht="13.5" hidden="false" customHeight="true" outlineLevel="0" collapsed="false">
      <c r="A38" s="57" t="s">
        <v>81</v>
      </c>
      <c r="B38" s="50" t="s">
        <v>82</v>
      </c>
      <c r="C38" s="51"/>
      <c r="D38" s="52" t="n">
        <v>630</v>
      </c>
      <c r="E38" s="52" t="n">
        <v>36</v>
      </c>
      <c r="F38" s="52" t="n">
        <v>108</v>
      </c>
      <c r="G38" s="52" t="n">
        <v>0</v>
      </c>
      <c r="H38" s="52" t="n">
        <v>12</v>
      </c>
      <c r="I38" s="56" t="n">
        <v>18</v>
      </c>
      <c r="J38" s="52" t="n">
        <v>804</v>
      </c>
      <c r="K38" s="53"/>
      <c r="L38" s="52" t="n">
        <v>750</v>
      </c>
      <c r="M38" s="52" t="n">
        <v>54</v>
      </c>
      <c r="N38" s="52" t="n">
        <v>666</v>
      </c>
      <c r="O38" s="52" t="n">
        <v>18</v>
      </c>
      <c r="P38" s="52" t="n">
        <v>121</v>
      </c>
      <c r="Q38" s="52" t="n">
        <v>87</v>
      </c>
      <c r="R38" s="27" t="n">
        <v>15.0497512437811</v>
      </c>
      <c r="S38" s="58" t="s">
        <v>81</v>
      </c>
    </row>
    <row r="39" s="1" customFormat="true" ht="13.5" hidden="false" customHeight="true" outlineLevel="0" collapsed="false">
      <c r="A39" s="57" t="s">
        <v>83</v>
      </c>
      <c r="B39" s="50" t="s">
        <v>84</v>
      </c>
      <c r="C39" s="51"/>
      <c r="D39" s="52" t="n">
        <v>1232</v>
      </c>
      <c r="E39" s="52" t="n">
        <v>47</v>
      </c>
      <c r="F39" s="52" t="n">
        <v>57</v>
      </c>
      <c r="G39" s="52" t="n">
        <v>0</v>
      </c>
      <c r="H39" s="52" t="n">
        <v>49</v>
      </c>
      <c r="I39" s="56" t="n">
        <v>154</v>
      </c>
      <c r="J39" s="52" t="n">
        <v>1539</v>
      </c>
      <c r="K39" s="53"/>
      <c r="L39" s="52" t="n">
        <v>1147</v>
      </c>
      <c r="M39" s="52" t="n">
        <v>392</v>
      </c>
      <c r="N39" s="52" t="n">
        <v>1415</v>
      </c>
      <c r="O39" s="52" t="n">
        <v>33</v>
      </c>
      <c r="P39" s="56" t="n">
        <v>92</v>
      </c>
      <c r="Q39" s="52" t="n">
        <v>184</v>
      </c>
      <c r="R39" s="27" t="n">
        <v>5.9779077322937</v>
      </c>
      <c r="S39" s="58" t="s">
        <v>83</v>
      </c>
    </row>
    <row r="40" s="1" customFormat="true" ht="13.5" hidden="false" customHeight="true" outlineLevel="0" collapsed="false">
      <c r="A40" s="57" t="s">
        <v>85</v>
      </c>
      <c r="B40" s="50" t="s">
        <v>86</v>
      </c>
      <c r="C40" s="51"/>
      <c r="D40" s="52" t="n">
        <v>2240</v>
      </c>
      <c r="E40" s="52" t="n">
        <v>75</v>
      </c>
      <c r="F40" s="52" t="n">
        <v>365</v>
      </c>
      <c r="G40" s="52" t="n">
        <v>0</v>
      </c>
      <c r="H40" s="52" t="n">
        <v>50</v>
      </c>
      <c r="I40" s="26" t="n">
        <v>113</v>
      </c>
      <c r="J40" s="52" t="n">
        <v>2843</v>
      </c>
      <c r="K40" s="53"/>
      <c r="L40" s="52" t="n">
        <v>1707</v>
      </c>
      <c r="M40" s="52" t="n">
        <v>1136</v>
      </c>
      <c r="N40" s="52" t="n">
        <v>2398</v>
      </c>
      <c r="O40" s="52" t="n">
        <v>55</v>
      </c>
      <c r="P40" s="52" t="n">
        <v>391</v>
      </c>
      <c r="Q40" s="52" t="n">
        <v>313</v>
      </c>
      <c r="R40" s="27" t="n">
        <v>13.7530777347872</v>
      </c>
      <c r="S40" s="58" t="s">
        <v>85</v>
      </c>
    </row>
    <row r="41" s="1" customFormat="true" ht="13.5" hidden="false" customHeight="true" outlineLevel="0" collapsed="false">
      <c r="A41" s="57" t="s">
        <v>87</v>
      </c>
      <c r="B41" s="50" t="s">
        <v>88</v>
      </c>
      <c r="C41" s="51"/>
      <c r="D41" s="52" t="n">
        <v>624</v>
      </c>
      <c r="E41" s="52" t="n">
        <v>37</v>
      </c>
      <c r="F41" s="52" t="n">
        <v>133</v>
      </c>
      <c r="G41" s="52" t="n">
        <v>0</v>
      </c>
      <c r="H41" s="52" t="n">
        <v>21</v>
      </c>
      <c r="I41" s="26" t="n">
        <v>63</v>
      </c>
      <c r="J41" s="52" t="n">
        <v>878</v>
      </c>
      <c r="K41" s="53"/>
      <c r="L41" s="52" t="n">
        <v>683</v>
      </c>
      <c r="M41" s="52" t="n">
        <v>195</v>
      </c>
      <c r="N41" s="52" t="n">
        <v>706</v>
      </c>
      <c r="O41" s="52" t="n">
        <v>23</v>
      </c>
      <c r="P41" s="56" t="n">
        <v>148</v>
      </c>
      <c r="Q41" s="52" t="n">
        <v>93</v>
      </c>
      <c r="R41" s="27" t="n">
        <v>16.8564920273349</v>
      </c>
      <c r="S41" s="58" t="s">
        <v>87</v>
      </c>
    </row>
    <row r="42" s="1" customFormat="true" ht="10.5" hidden="true" customHeight="true" outlineLevel="0" collapsed="false">
      <c r="A42" s="57"/>
      <c r="B42" s="50"/>
      <c r="C42" s="51"/>
      <c r="D42" s="52"/>
      <c r="E42" s="52"/>
      <c r="F42" s="52"/>
      <c r="G42" s="52" t="n">
        <v>0</v>
      </c>
      <c r="H42" s="52"/>
      <c r="I42" s="26"/>
      <c r="J42" s="52" t="n">
        <v>0</v>
      </c>
      <c r="K42" s="53"/>
      <c r="L42" s="52"/>
      <c r="M42" s="52"/>
      <c r="N42" s="52"/>
      <c r="O42" s="52"/>
      <c r="P42" s="52"/>
      <c r="Q42" s="52" t="n">
        <v>0</v>
      </c>
      <c r="R42" s="27" t="e">
        <f aca="false"/>
        <v>#DIV/0!</v>
      </c>
      <c r="S42" s="58"/>
    </row>
    <row r="43" s="1" customFormat="true" ht="13.5" hidden="false" customHeight="true" outlineLevel="0" collapsed="false">
      <c r="A43" s="57" t="s">
        <v>89</v>
      </c>
      <c r="B43" s="50" t="s">
        <v>90</v>
      </c>
      <c r="C43" s="51"/>
      <c r="D43" s="52" t="n">
        <v>1361</v>
      </c>
      <c r="E43" s="52" t="n">
        <v>60</v>
      </c>
      <c r="F43" s="52" t="n">
        <v>220</v>
      </c>
      <c r="G43" s="52" t="n">
        <v>0</v>
      </c>
      <c r="H43" s="52" t="n">
        <v>48</v>
      </c>
      <c r="I43" s="56" t="n">
        <v>169</v>
      </c>
      <c r="J43" s="52" t="n">
        <v>1858</v>
      </c>
      <c r="K43" s="53"/>
      <c r="L43" s="52" t="n">
        <v>1704</v>
      </c>
      <c r="M43" s="52" t="n">
        <v>154</v>
      </c>
      <c r="N43" s="52" t="n">
        <v>1553</v>
      </c>
      <c r="O43" s="52" t="n">
        <v>38</v>
      </c>
      <c r="P43" s="52" t="n">
        <v>265</v>
      </c>
      <c r="Q43" s="52" t="n">
        <v>202</v>
      </c>
      <c r="R43" s="27" t="n">
        <v>14.2626480086114</v>
      </c>
      <c r="S43" s="58" t="s">
        <v>89</v>
      </c>
    </row>
    <row r="44" s="1" customFormat="true" ht="13.5" hidden="false" customHeight="true" outlineLevel="0" collapsed="false">
      <c r="A44" s="57" t="s">
        <v>91</v>
      </c>
      <c r="B44" s="50" t="s">
        <v>92</v>
      </c>
      <c r="C44" s="51"/>
      <c r="D44" s="52" t="n">
        <v>1994</v>
      </c>
      <c r="E44" s="52" t="n">
        <v>87</v>
      </c>
      <c r="F44" s="52" t="n">
        <v>112</v>
      </c>
      <c r="G44" s="52" t="n">
        <v>0</v>
      </c>
      <c r="H44" s="52" t="n">
        <v>92</v>
      </c>
      <c r="I44" s="56" t="n">
        <v>62</v>
      </c>
      <c r="J44" s="52" t="n">
        <v>2347</v>
      </c>
      <c r="K44" s="53"/>
      <c r="L44" s="52" t="n">
        <v>2033</v>
      </c>
      <c r="M44" s="52" t="n">
        <v>314</v>
      </c>
      <c r="N44" s="52" t="n">
        <v>2120</v>
      </c>
      <c r="O44" s="52" t="n">
        <v>46</v>
      </c>
      <c r="P44" s="56" t="n">
        <v>180</v>
      </c>
      <c r="Q44" s="52" t="n">
        <v>276</v>
      </c>
      <c r="R44" s="27" t="n">
        <v>7.66936514699617</v>
      </c>
      <c r="S44" s="58" t="s">
        <v>91</v>
      </c>
    </row>
    <row r="45" s="1" customFormat="true" ht="13.5" hidden="false" customHeight="true" outlineLevel="0" collapsed="false">
      <c r="A45" s="57" t="s">
        <v>93</v>
      </c>
      <c r="B45" s="50" t="s">
        <v>94</v>
      </c>
      <c r="C45" s="51"/>
      <c r="D45" s="52" t="n">
        <v>3243</v>
      </c>
      <c r="E45" s="52" t="n">
        <v>133</v>
      </c>
      <c r="F45" s="52" t="n">
        <v>111</v>
      </c>
      <c r="G45" s="52" t="n">
        <v>0</v>
      </c>
      <c r="H45" s="52" t="n">
        <v>76</v>
      </c>
      <c r="I45" s="56" t="n">
        <v>102</v>
      </c>
      <c r="J45" s="52" t="n">
        <v>3665</v>
      </c>
      <c r="K45" s="53"/>
      <c r="L45" s="52" t="n">
        <v>2432</v>
      </c>
      <c r="M45" s="52" t="n">
        <v>1233</v>
      </c>
      <c r="N45" s="52" t="n">
        <v>3421</v>
      </c>
      <c r="O45" s="52" t="n">
        <v>75</v>
      </c>
      <c r="P45" s="52" t="n">
        <v>223</v>
      </c>
      <c r="Q45" s="52" t="n">
        <v>446</v>
      </c>
      <c r="R45" s="27" t="n">
        <v>6.08458390177353</v>
      </c>
      <c r="S45" s="58" t="s">
        <v>93</v>
      </c>
    </row>
    <row r="46" s="1" customFormat="true" ht="13.5" hidden="false" customHeight="true" outlineLevel="0" collapsed="false">
      <c r="A46" s="57" t="s">
        <v>95</v>
      </c>
      <c r="B46" s="50" t="s">
        <v>96</v>
      </c>
      <c r="C46" s="51"/>
      <c r="D46" s="52" t="n">
        <v>1614</v>
      </c>
      <c r="E46" s="52" t="n">
        <v>85</v>
      </c>
      <c r="F46" s="52" t="n">
        <v>91</v>
      </c>
      <c r="G46" s="52" t="n">
        <v>0</v>
      </c>
      <c r="H46" s="52" t="n">
        <v>65</v>
      </c>
      <c r="I46" s="56" t="n">
        <v>79</v>
      </c>
      <c r="J46" s="52" t="n">
        <v>1934</v>
      </c>
      <c r="K46" s="53"/>
      <c r="L46" s="52" t="n">
        <v>1657</v>
      </c>
      <c r="M46" s="52" t="n">
        <v>277</v>
      </c>
      <c r="N46" s="52" t="n">
        <v>1757</v>
      </c>
      <c r="O46" s="52" t="n">
        <v>54</v>
      </c>
      <c r="P46" s="52" t="n">
        <v>178</v>
      </c>
      <c r="Q46" s="52" t="n">
        <v>229</v>
      </c>
      <c r="R46" s="27" t="n">
        <v>9.20372285418821</v>
      </c>
      <c r="S46" s="58" t="s">
        <v>95</v>
      </c>
    </row>
    <row r="47" s="48" customFormat="true" ht="26.45" hidden="false" customHeight="true" outlineLevel="0" collapsed="false">
      <c r="A47" s="49" t="s">
        <v>97</v>
      </c>
      <c r="B47" s="50" t="s">
        <v>98</v>
      </c>
      <c r="C47" s="55"/>
      <c r="D47" s="39" t="n">
        <v>9503</v>
      </c>
      <c r="E47" s="39" t="n">
        <v>733</v>
      </c>
      <c r="F47" s="39" t="n">
        <v>2202</v>
      </c>
      <c r="G47" s="39" t="n">
        <v>24</v>
      </c>
      <c r="H47" s="39" t="n">
        <v>342</v>
      </c>
      <c r="I47" s="39" t="n">
        <v>2000</v>
      </c>
      <c r="J47" s="39" t="n">
        <v>14804</v>
      </c>
      <c r="K47" s="39"/>
      <c r="L47" s="39" t="n">
        <v>12248</v>
      </c>
      <c r="M47" s="39" t="n">
        <v>2556</v>
      </c>
      <c r="N47" s="39" t="n">
        <v>11239</v>
      </c>
      <c r="O47" s="39" t="n">
        <v>1023</v>
      </c>
      <c r="P47" s="39" t="n">
        <v>2368</v>
      </c>
      <c r="Q47" s="39" t="n">
        <v>1676</v>
      </c>
      <c r="R47" s="27" t="n">
        <v>15.9956768440962</v>
      </c>
      <c r="S47" s="54" t="s">
        <v>97</v>
      </c>
    </row>
    <row r="48" s="1" customFormat="true" ht="13.5" hidden="false" customHeight="true" outlineLevel="0" collapsed="false">
      <c r="A48" s="57" t="s">
        <v>99</v>
      </c>
      <c r="B48" s="50" t="s">
        <v>100</v>
      </c>
      <c r="C48" s="51"/>
      <c r="D48" s="52" t="n">
        <v>1285</v>
      </c>
      <c r="E48" s="52" t="n">
        <v>82</v>
      </c>
      <c r="F48" s="52" t="n">
        <v>331</v>
      </c>
      <c r="G48" s="52" t="n">
        <v>6</v>
      </c>
      <c r="H48" s="52" t="n">
        <v>53</v>
      </c>
      <c r="I48" s="56" t="n">
        <v>724</v>
      </c>
      <c r="J48" s="52" t="n">
        <v>2481</v>
      </c>
      <c r="K48" s="53"/>
      <c r="L48" s="52" t="n">
        <v>1838</v>
      </c>
      <c r="M48" s="52" t="n">
        <v>643</v>
      </c>
      <c r="N48" s="52" t="n">
        <v>1944</v>
      </c>
      <c r="O48" s="52" t="n">
        <v>170</v>
      </c>
      <c r="P48" s="52" t="n">
        <v>374</v>
      </c>
      <c r="Q48" s="52" t="n">
        <v>232</v>
      </c>
      <c r="R48" s="27" t="n">
        <v>15.074566706973</v>
      </c>
      <c r="S48" s="58" t="s">
        <v>99</v>
      </c>
    </row>
    <row r="49" s="1" customFormat="true" ht="13.5" hidden="false" customHeight="true" outlineLevel="0" collapsed="false">
      <c r="A49" s="57" t="s">
        <v>101</v>
      </c>
      <c r="B49" s="50" t="s">
        <v>102</v>
      </c>
      <c r="C49" s="51"/>
      <c r="D49" s="52" t="n">
        <v>536</v>
      </c>
      <c r="E49" s="52" t="n">
        <v>41</v>
      </c>
      <c r="F49" s="52" t="n">
        <v>137</v>
      </c>
      <c r="G49" s="52" t="n">
        <v>1</v>
      </c>
      <c r="H49" s="52" t="n">
        <v>23</v>
      </c>
      <c r="I49" s="56" t="n">
        <v>56</v>
      </c>
      <c r="J49" s="52" t="n">
        <v>794</v>
      </c>
      <c r="K49" s="53"/>
      <c r="L49" s="52" t="n">
        <v>773</v>
      </c>
      <c r="M49" s="52" t="n">
        <v>21</v>
      </c>
      <c r="N49" s="52" t="n">
        <v>576</v>
      </c>
      <c r="O49" s="52" t="n">
        <v>69</v>
      </c>
      <c r="P49" s="52" t="n">
        <v>154</v>
      </c>
      <c r="Q49" s="52" t="n">
        <v>68</v>
      </c>
      <c r="R49" s="27" t="n">
        <v>19.3954659949622</v>
      </c>
      <c r="S49" s="58" t="s">
        <v>101</v>
      </c>
    </row>
    <row r="50" s="1" customFormat="true" ht="13.5" hidden="false" customHeight="true" outlineLevel="0" collapsed="false">
      <c r="A50" s="57" t="s">
        <v>103</v>
      </c>
      <c r="B50" s="50" t="s">
        <v>104</v>
      </c>
      <c r="C50" s="51"/>
      <c r="D50" s="52" t="n">
        <v>1087</v>
      </c>
      <c r="E50" s="52" t="n">
        <v>79</v>
      </c>
      <c r="F50" s="52" t="n">
        <v>310</v>
      </c>
      <c r="G50" s="52" t="n">
        <v>2</v>
      </c>
      <c r="H50" s="52" t="n">
        <v>24</v>
      </c>
      <c r="I50" s="56" t="n">
        <v>509</v>
      </c>
      <c r="J50" s="52" t="n">
        <v>2011</v>
      </c>
      <c r="K50" s="53"/>
      <c r="L50" s="52" t="n">
        <v>1547</v>
      </c>
      <c r="M50" s="52" t="n">
        <v>464</v>
      </c>
      <c r="N50" s="52" t="n">
        <v>1550</v>
      </c>
      <c r="O50" s="52" t="n">
        <v>129</v>
      </c>
      <c r="P50" s="52" t="n">
        <v>141</v>
      </c>
      <c r="Q50" s="52" t="n">
        <v>185</v>
      </c>
      <c r="R50" s="27" t="n">
        <v>7.01143709597215</v>
      </c>
      <c r="S50" s="58" t="s">
        <v>103</v>
      </c>
    </row>
    <row r="51" s="1" customFormat="true" ht="13.5" hidden="false" customHeight="true" outlineLevel="0" collapsed="false">
      <c r="A51" s="57" t="s">
        <v>105</v>
      </c>
      <c r="B51" s="50" t="s">
        <v>106</v>
      </c>
      <c r="C51" s="51"/>
      <c r="D51" s="52" t="n">
        <v>1001</v>
      </c>
      <c r="E51" s="52" t="n">
        <v>117</v>
      </c>
      <c r="F51" s="52" t="n">
        <v>122</v>
      </c>
      <c r="G51" s="52" t="n">
        <v>2</v>
      </c>
      <c r="H51" s="52" t="n">
        <v>9</v>
      </c>
      <c r="I51" s="56" t="n">
        <v>10</v>
      </c>
      <c r="J51" s="52" t="n">
        <v>1261</v>
      </c>
      <c r="K51" s="53"/>
      <c r="L51" s="52" t="n">
        <v>838</v>
      </c>
      <c r="M51" s="52" t="n">
        <v>423</v>
      </c>
      <c r="N51" s="52" t="n">
        <v>1010</v>
      </c>
      <c r="O51" s="52" t="n">
        <v>83</v>
      </c>
      <c r="P51" s="52" t="n">
        <v>170</v>
      </c>
      <c r="Q51" s="52" t="n">
        <v>110</v>
      </c>
      <c r="R51" s="27" t="n">
        <v>13.4813639968279</v>
      </c>
      <c r="S51" s="58" t="s">
        <v>105</v>
      </c>
    </row>
    <row r="52" s="1" customFormat="true" ht="13.5" hidden="false" customHeight="true" outlineLevel="0" collapsed="false">
      <c r="A52" s="57" t="s">
        <v>107</v>
      </c>
      <c r="B52" s="50" t="s">
        <v>108</v>
      </c>
      <c r="C52" s="51"/>
      <c r="D52" s="52" t="n">
        <v>2036</v>
      </c>
      <c r="E52" s="52" t="n">
        <v>163</v>
      </c>
      <c r="F52" s="52" t="n">
        <v>347</v>
      </c>
      <c r="G52" s="52" t="n">
        <v>4</v>
      </c>
      <c r="H52" s="52" t="n">
        <v>82</v>
      </c>
      <c r="I52" s="56" t="n">
        <v>430</v>
      </c>
      <c r="J52" s="52" t="n">
        <v>3062</v>
      </c>
      <c r="K52" s="53"/>
      <c r="L52" s="52" t="n">
        <v>2632</v>
      </c>
      <c r="M52" s="52" t="n">
        <v>430</v>
      </c>
      <c r="N52" s="52" t="n">
        <v>2388</v>
      </c>
      <c r="O52" s="52" t="n">
        <v>213</v>
      </c>
      <c r="P52" s="52" t="n">
        <v>456</v>
      </c>
      <c r="Q52" s="52" t="n">
        <v>280</v>
      </c>
      <c r="R52" s="27" t="n">
        <v>14.8922273024167</v>
      </c>
      <c r="S52" s="58" t="s">
        <v>107</v>
      </c>
    </row>
    <row r="53" s="1" customFormat="true" ht="10.5" hidden="true" customHeight="true" outlineLevel="0" collapsed="false">
      <c r="A53" s="57"/>
      <c r="B53" s="50"/>
      <c r="C53" s="51"/>
      <c r="D53" s="52"/>
      <c r="E53" s="52"/>
      <c r="F53" s="52"/>
      <c r="G53" s="52"/>
      <c r="H53" s="52"/>
      <c r="I53" s="60"/>
      <c r="J53" s="52" t="n">
        <v>0</v>
      </c>
      <c r="K53" s="53"/>
      <c r="L53" s="52"/>
      <c r="M53" s="52"/>
      <c r="N53" s="52"/>
      <c r="O53" s="52"/>
      <c r="P53" s="52"/>
      <c r="Q53" s="52" t="n">
        <v>0</v>
      </c>
      <c r="R53" s="27" t="e">
        <f aca="false"/>
        <v>#DIV/0!</v>
      </c>
      <c r="S53" s="58"/>
    </row>
    <row r="54" s="1" customFormat="true" ht="13.5" hidden="false" customHeight="true" outlineLevel="0" collapsed="false">
      <c r="A54" s="57" t="s">
        <v>109</v>
      </c>
      <c r="B54" s="50" t="s">
        <v>110</v>
      </c>
      <c r="C54" s="51"/>
      <c r="D54" s="52" t="n">
        <v>1194</v>
      </c>
      <c r="E54" s="52" t="n">
        <v>119</v>
      </c>
      <c r="F54" s="52" t="n">
        <v>386</v>
      </c>
      <c r="G54" s="52" t="n">
        <v>2</v>
      </c>
      <c r="H54" s="52" t="n">
        <v>33</v>
      </c>
      <c r="I54" s="56" t="n">
        <v>52</v>
      </c>
      <c r="J54" s="52" t="n">
        <v>1786</v>
      </c>
      <c r="K54" s="53"/>
      <c r="L54" s="52" t="n">
        <v>1746</v>
      </c>
      <c r="M54" s="52" t="n">
        <v>40</v>
      </c>
      <c r="N54" s="52" t="n">
        <v>1209</v>
      </c>
      <c r="O54" s="52" t="n">
        <v>163</v>
      </c>
      <c r="P54" s="52" t="n">
        <v>422</v>
      </c>
      <c r="Q54" s="52" t="n">
        <v>476</v>
      </c>
      <c r="R54" s="27" t="n">
        <v>23.6282194848824</v>
      </c>
      <c r="S54" s="58" t="s">
        <v>109</v>
      </c>
    </row>
    <row r="55" s="1" customFormat="true" ht="13.5" hidden="false" customHeight="true" outlineLevel="0" collapsed="false">
      <c r="A55" s="57" t="s">
        <v>111</v>
      </c>
      <c r="B55" s="50" t="s">
        <v>112</v>
      </c>
      <c r="C55" s="51"/>
      <c r="D55" s="52" t="n">
        <v>1550</v>
      </c>
      <c r="E55" s="52" t="n">
        <v>85</v>
      </c>
      <c r="F55" s="52" t="n">
        <v>411</v>
      </c>
      <c r="G55" s="52" t="n">
        <v>5</v>
      </c>
      <c r="H55" s="52" t="n">
        <v>92</v>
      </c>
      <c r="I55" s="56" t="n">
        <v>59</v>
      </c>
      <c r="J55" s="52" t="n">
        <v>2202</v>
      </c>
      <c r="K55" s="53"/>
      <c r="L55" s="52" t="n">
        <v>1797</v>
      </c>
      <c r="M55" s="52" t="n">
        <v>405</v>
      </c>
      <c r="N55" s="52" t="n">
        <v>1591</v>
      </c>
      <c r="O55" s="52" t="n">
        <v>121</v>
      </c>
      <c r="P55" s="52" t="n">
        <v>490</v>
      </c>
      <c r="Q55" s="52" t="n">
        <v>189</v>
      </c>
      <c r="R55" s="27" t="n">
        <v>22.252497729337</v>
      </c>
      <c r="S55" s="58" t="s">
        <v>111</v>
      </c>
    </row>
    <row r="56" s="1" customFormat="true" ht="13.5" hidden="false" customHeight="true" outlineLevel="0" collapsed="false">
      <c r="A56" s="57" t="s">
        <v>113</v>
      </c>
      <c r="B56" s="50" t="s">
        <v>114</v>
      </c>
      <c r="C56" s="51"/>
      <c r="D56" s="52" t="n">
        <v>814</v>
      </c>
      <c r="E56" s="52" t="n">
        <v>47</v>
      </c>
      <c r="F56" s="52" t="n">
        <v>158</v>
      </c>
      <c r="G56" s="52" t="n">
        <v>2</v>
      </c>
      <c r="H56" s="52" t="n">
        <v>26</v>
      </c>
      <c r="I56" s="56" t="n">
        <v>160</v>
      </c>
      <c r="J56" s="52" t="n">
        <v>1207</v>
      </c>
      <c r="K56" s="53"/>
      <c r="L56" s="52" t="n">
        <v>1077</v>
      </c>
      <c r="M56" s="52" t="n">
        <v>130</v>
      </c>
      <c r="N56" s="52" t="n">
        <v>971</v>
      </c>
      <c r="O56" s="52" t="n">
        <v>75</v>
      </c>
      <c r="P56" s="52" t="n">
        <v>161</v>
      </c>
      <c r="Q56" s="52" t="n">
        <v>136</v>
      </c>
      <c r="R56" s="27" t="n">
        <v>13.3388566694283</v>
      </c>
      <c r="S56" s="58" t="s">
        <v>113</v>
      </c>
    </row>
    <row r="57" s="48" customFormat="true" ht="26.45" hidden="false" customHeight="true" outlineLevel="0" collapsed="false">
      <c r="A57" s="49" t="s">
        <v>115</v>
      </c>
      <c r="B57" s="50" t="s">
        <v>116</v>
      </c>
      <c r="C57" s="55"/>
      <c r="D57" s="39" t="n">
        <v>2975</v>
      </c>
      <c r="E57" s="39" t="n">
        <v>233</v>
      </c>
      <c r="F57" s="39" t="n">
        <v>920</v>
      </c>
      <c r="G57" s="39" t="n">
        <v>12</v>
      </c>
      <c r="H57" s="39" t="n">
        <v>63</v>
      </c>
      <c r="I57" s="39" t="n">
        <v>1477</v>
      </c>
      <c r="J57" s="39" t="n">
        <v>5680</v>
      </c>
      <c r="K57" s="39"/>
      <c r="L57" s="39" t="n">
        <v>4626</v>
      </c>
      <c r="M57" s="39" t="n">
        <v>1054</v>
      </c>
      <c r="N57" s="39" t="n">
        <v>4195</v>
      </c>
      <c r="O57" s="39" t="n">
        <v>409</v>
      </c>
      <c r="P57" s="39" t="n">
        <v>1036</v>
      </c>
      <c r="Q57" s="39" t="n">
        <v>485</v>
      </c>
      <c r="R57" s="27" t="n">
        <v>18.2394366197183</v>
      </c>
      <c r="S57" s="54" t="s">
        <v>115</v>
      </c>
    </row>
    <row r="58" s="1" customFormat="true" ht="13.5" hidden="false" customHeight="true" outlineLevel="0" collapsed="false">
      <c r="A58" s="57" t="s">
        <v>117</v>
      </c>
      <c r="B58" s="50" t="s">
        <v>118</v>
      </c>
      <c r="C58" s="61"/>
      <c r="D58" s="52" t="n">
        <v>762</v>
      </c>
      <c r="E58" s="52" t="n">
        <v>44</v>
      </c>
      <c r="F58" s="52" t="n">
        <v>290</v>
      </c>
      <c r="G58" s="52" t="n">
        <v>4</v>
      </c>
      <c r="H58" s="52" t="n">
        <v>4</v>
      </c>
      <c r="I58" s="56" t="n">
        <v>795</v>
      </c>
      <c r="J58" s="52" t="n">
        <v>1899</v>
      </c>
      <c r="K58" s="53"/>
      <c r="L58" s="52" t="n">
        <v>1443</v>
      </c>
      <c r="M58" s="52" t="n">
        <v>456</v>
      </c>
      <c r="N58" s="52" t="n">
        <v>1343</v>
      </c>
      <c r="O58" s="52" t="n">
        <v>141</v>
      </c>
      <c r="P58" s="56" t="n">
        <v>371</v>
      </c>
      <c r="Q58" s="52" t="n">
        <v>177</v>
      </c>
      <c r="R58" s="27" t="n">
        <v>19.536598209584</v>
      </c>
      <c r="S58" s="58" t="s">
        <v>117</v>
      </c>
    </row>
    <row r="59" s="1" customFormat="true" ht="13.5" hidden="false" customHeight="true" outlineLevel="0" collapsed="false">
      <c r="A59" s="57" t="s">
        <v>119</v>
      </c>
      <c r="B59" s="50" t="s">
        <v>120</v>
      </c>
      <c r="C59" s="61"/>
      <c r="D59" s="52" t="n">
        <v>839</v>
      </c>
      <c r="E59" s="52" t="n">
        <v>78</v>
      </c>
      <c r="F59" s="52" t="n">
        <v>135</v>
      </c>
      <c r="G59" s="52" t="n">
        <v>2</v>
      </c>
      <c r="H59" s="52" t="n">
        <v>14</v>
      </c>
      <c r="I59" s="56" t="n">
        <v>190</v>
      </c>
      <c r="J59" s="52" t="n">
        <v>1258</v>
      </c>
      <c r="K59" s="53"/>
      <c r="L59" s="52" t="n">
        <v>1126</v>
      </c>
      <c r="M59" s="52" t="n">
        <v>132</v>
      </c>
      <c r="N59" s="52" t="n">
        <v>1018</v>
      </c>
      <c r="O59" s="52" t="n">
        <v>85</v>
      </c>
      <c r="P59" s="52" t="n">
        <v>155</v>
      </c>
      <c r="Q59" s="52" t="n">
        <v>105</v>
      </c>
      <c r="R59" s="27" t="n">
        <v>12.3211446740859</v>
      </c>
      <c r="S59" s="58" t="s">
        <v>119</v>
      </c>
    </row>
    <row r="60" s="1" customFormat="true" ht="13.5" hidden="false" customHeight="true" outlineLevel="0" collapsed="false">
      <c r="A60" s="57" t="s">
        <v>121</v>
      </c>
      <c r="B60" s="50" t="s">
        <v>122</v>
      </c>
      <c r="C60" s="61"/>
      <c r="D60" s="52" t="n">
        <v>547</v>
      </c>
      <c r="E60" s="52" t="n">
        <v>57</v>
      </c>
      <c r="F60" s="52" t="n">
        <v>183</v>
      </c>
      <c r="G60" s="52" t="n">
        <v>2</v>
      </c>
      <c r="H60" s="52" t="n">
        <v>14</v>
      </c>
      <c r="I60" s="26" t="n">
        <v>146</v>
      </c>
      <c r="J60" s="52" t="n">
        <v>949</v>
      </c>
      <c r="K60" s="53"/>
      <c r="L60" s="52" t="n">
        <v>828</v>
      </c>
      <c r="M60" s="52" t="n">
        <v>121</v>
      </c>
      <c r="N60" s="52" t="n">
        <v>676</v>
      </c>
      <c r="O60" s="52" t="n">
        <v>75</v>
      </c>
      <c r="P60" s="52" t="n">
        <v>198</v>
      </c>
      <c r="Q60" s="52" t="n">
        <v>75</v>
      </c>
      <c r="R60" s="27" t="n">
        <v>20.8640674394099</v>
      </c>
      <c r="S60" s="58" t="s">
        <v>121</v>
      </c>
    </row>
    <row r="61" s="1" customFormat="true" ht="13.5" hidden="false" customHeight="true" outlineLevel="0" collapsed="false">
      <c r="A61" s="57" t="s">
        <v>123</v>
      </c>
      <c r="B61" s="50" t="s">
        <v>124</v>
      </c>
      <c r="C61" s="61"/>
      <c r="D61" s="52" t="n">
        <v>827</v>
      </c>
      <c r="E61" s="52" t="n">
        <v>54</v>
      </c>
      <c r="F61" s="52" t="n">
        <v>312</v>
      </c>
      <c r="G61" s="52" t="n">
        <v>4</v>
      </c>
      <c r="H61" s="52" t="n">
        <v>31</v>
      </c>
      <c r="I61" s="26" t="n">
        <v>346</v>
      </c>
      <c r="J61" s="52" t="n">
        <v>1574</v>
      </c>
      <c r="K61" s="53"/>
      <c r="L61" s="52" t="n">
        <v>1229</v>
      </c>
      <c r="M61" s="52" t="n">
        <v>345</v>
      </c>
      <c r="N61" s="52" t="n">
        <v>1158</v>
      </c>
      <c r="O61" s="52" t="n">
        <v>108</v>
      </c>
      <c r="P61" s="52" t="n">
        <v>312</v>
      </c>
      <c r="Q61" s="52" t="n">
        <v>128</v>
      </c>
      <c r="R61" s="27" t="n">
        <v>19.8221092757306</v>
      </c>
      <c r="S61" s="58" t="s">
        <v>123</v>
      </c>
    </row>
    <row r="62" s="68" customFormat="true" ht="12" hidden="false" customHeight="true" outlineLevel="0" collapsed="false">
      <c r="A62" s="62"/>
      <c r="B62" s="63"/>
      <c r="C62" s="64"/>
      <c r="D62" s="65"/>
      <c r="E62" s="65"/>
      <c r="F62" s="65"/>
      <c r="G62" s="65"/>
      <c r="H62" s="65"/>
      <c r="I62" s="65"/>
      <c r="J62" s="65"/>
      <c r="K62" s="66"/>
      <c r="L62" s="65"/>
      <c r="M62" s="65"/>
      <c r="N62" s="65"/>
      <c r="O62" s="65"/>
      <c r="P62" s="65"/>
      <c r="Q62" s="65"/>
      <c r="R62" s="65"/>
      <c r="S62" s="67"/>
    </row>
    <row r="63" customFormat="false" ht="14.25" hidden="false" customHeight="false" outlineLevel="0" collapsed="false">
      <c r="I63" s="60"/>
      <c r="L63" s="69" t="s">
        <v>125</v>
      </c>
    </row>
    <row r="64" customFormat="false" ht="13.5" hidden="false" customHeight="false" outlineLevel="0" collapsed="false">
      <c r="L64" s="69" t="s">
        <v>126</v>
      </c>
      <c r="N64" s="69" t="s">
        <v>127</v>
      </c>
    </row>
    <row r="66" customFormat="fals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</sheetData>
  <mergeCells count="24">
    <mergeCell ref="F1:J1"/>
    <mergeCell ref="L1:Q1"/>
    <mergeCell ref="O3:S3"/>
    <mergeCell ref="A4:C6"/>
    <mergeCell ref="D4:M4"/>
    <mergeCell ref="N4:R4"/>
    <mergeCell ref="D5:D6"/>
    <mergeCell ref="E5:E6"/>
    <mergeCell ref="F5:F6"/>
    <mergeCell ref="G5:G6"/>
    <mergeCell ref="H5:H6"/>
    <mergeCell ref="I5:I6"/>
    <mergeCell ref="J5:J6"/>
    <mergeCell ref="L5:M5"/>
    <mergeCell ref="N5:N6"/>
    <mergeCell ref="O5:O6"/>
    <mergeCell ref="P5:P6"/>
    <mergeCell ref="Q5:Q6"/>
    <mergeCell ref="R5:R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196527777777778" top="0.511805555555556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5:58:26Z</dcterms:created>
  <dc:creator>toyokawatakanori</dc:creator>
  <dc:description/>
  <dc:language>en-US</dc:language>
  <cp:lastModifiedBy>toyokawatakanori</cp:lastModifiedBy>
  <dcterms:modified xsi:type="dcterms:W3CDTF">2006-12-27T05:58:27Z</dcterms:modified>
  <cp:revision>0</cp:revision>
  <dc:subject/>
  <dc:title/>
</cp:coreProperties>
</file>