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の概要" sheetId="1" state="visible" r:id="rId2"/>
    <sheet name="改定の概要（続き）" sheetId="2" state="visible" r:id="rId3"/>
  </sheets>
  <externalReferences>
    <externalReference r:id="rId4"/>
  </externalReferences>
  <definedNames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目を廃止、８品目を４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により既に公表している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0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t xml:space="preserve">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ページ（</t>
    </r>
    <r>
      <rPr>
        <sz val="11"/>
        <color rgb="FF000000"/>
        <rFont val="ＭＳ Ｐゴシック"/>
        <family val="3"/>
        <charset val="128"/>
      </rPr>
      <t xml:space="preserve">http://www.stat.go.jp/data/cpi/index.htm</t>
    </r>
    <r>
      <rPr>
        <sz val="11"/>
        <color rgb="FF000000"/>
        <rFont val="Noto Sans"/>
        <family val="2"/>
      </rPr>
      <t xml:space="preserve">）「消費者物価指数のしくみと見方」や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基準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総合指数）の推移</a:t>
            </a:r>
          </a:p>
        </c:rich>
      </c:tx>
      <c:layout>
        <c:manualLayout>
          <c:xMode val="edge"/>
          <c:yMode val="edge"/>
          <c:x val="0.256775442477876"/>
          <c:y val="0.071928460342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76327433628"/>
          <c:y val="0.125660964230171"/>
          <c:w val="0.933974004424779"/>
          <c:h val="0.74199066874028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（続き）'!$K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平成26年</c:v>
                  </c:pt>
                  <c:pt idx="5">
                    <c:v>平成27年</c:v>
                  </c:pt>
                  <c:pt idx="17">
                    <c:v>平成28年</c:v>
                  </c:pt>
                </c:lvl>
              </c:multiLvlStrCache>
            </c:multiLvlStrRef>
          </c:cat>
          <c:val>
            <c:numRef>
              <c:f>'改定の概要（続き）'!$K$5:$K$29</c:f>
              <c:numCache>
                <c:formatCode>General</c:formatCode>
                <c:ptCount val="25"/>
                <c:pt idx="0">
                  <c:v>100.4</c:v>
                </c:pt>
                <c:pt idx="1">
                  <c:v>100</c:v>
                </c:pt>
                <c:pt idx="2">
                  <c:v>99.7</c:v>
                </c:pt>
                <c:pt idx="3">
                  <c:v>99.3</c:v>
                </c:pt>
                <c:pt idx="4">
                  <c:v>99.9</c:v>
                </c:pt>
                <c:pt idx="5">
                  <c:v>99.6</c:v>
                </c:pt>
                <c:pt idx="6">
                  <c:v>99.5</c:v>
                </c:pt>
                <c:pt idx="7">
                  <c:v>99.8</c:v>
                </c:pt>
                <c:pt idx="8">
                  <c:v>100.1</c:v>
                </c:pt>
                <c:pt idx="9">
                  <c:v>100.5</c:v>
                </c:pt>
                <c:pt idx="10">
                  <c:v>100.1</c:v>
                </c:pt>
                <c:pt idx="11">
                  <c:v>100</c:v>
                </c:pt>
                <c:pt idx="12">
                  <c:v>100.2</c:v>
                </c:pt>
                <c:pt idx="13">
                  <c:v>100.3</c:v>
                </c:pt>
                <c:pt idx="14">
                  <c:v>100.2</c:v>
                </c:pt>
                <c:pt idx="15">
                  <c:v>99.9</c:v>
                </c:pt>
                <c:pt idx="16">
                  <c:v>99.7</c:v>
                </c:pt>
                <c:pt idx="17">
                  <c:v>99.6</c:v>
                </c:pt>
                <c:pt idx="18">
                  <c:v>99.6</c:v>
                </c:pt>
                <c:pt idx="19">
                  <c:v>99.6</c:v>
                </c:pt>
                <c:pt idx="20">
                  <c:v>99.9</c:v>
                </c:pt>
                <c:pt idx="21">
                  <c:v>99.8</c:v>
                </c:pt>
                <c:pt idx="22">
                  <c:v>99.7</c:v>
                </c:pt>
                <c:pt idx="23">
                  <c:v>99.6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2853"/>
        <c:axId val="17679651"/>
      </c:lineChart>
      <c:lineChart>
        <c:grouping val="standard"/>
        <c:varyColors val="0"/>
        <c:ser>
          <c:idx val="1"/>
          <c:order val="1"/>
          <c:tx>
            <c:strRef>
              <c:f>'改定の概要（続き）'!$L$4</c:f>
              <c:strCache>
                <c:ptCount val="1"/>
                <c:pt idx="0">
                  <c:v>201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平成26年</c:v>
                  </c:pt>
                  <c:pt idx="5">
                    <c:v>平成27年</c:v>
                  </c:pt>
                  <c:pt idx="17">
                    <c:v>平成28年</c:v>
                  </c:pt>
                </c:lvl>
              </c:multiLvlStrCache>
            </c:multiLvlStrRef>
          </c:cat>
          <c:val>
            <c:numRef>
              <c:f>'改定の概要（続き）'!$L$5:$L$29</c:f>
              <c:numCache>
                <c:formatCode>General</c:formatCode>
                <c:ptCount val="25"/>
                <c:pt idx="0">
                  <c:v>104</c:v>
                </c:pt>
                <c:pt idx="1">
                  <c:v>103.7</c:v>
                </c:pt>
                <c:pt idx="2">
                  <c:v>103.4</c:v>
                </c:pt>
                <c:pt idx="3">
                  <c:v>103</c:v>
                </c:pt>
                <c:pt idx="4">
                  <c:v>103.6</c:v>
                </c:pt>
                <c:pt idx="5">
                  <c:v>103.1</c:v>
                </c:pt>
                <c:pt idx="6">
                  <c:v>103</c:v>
                </c:pt>
                <c:pt idx="7">
                  <c:v>103.4</c:v>
                </c:pt>
                <c:pt idx="8">
                  <c:v>103.9</c:v>
                </c:pt>
                <c:pt idx="9">
                  <c:v>104.4</c:v>
                </c:pt>
                <c:pt idx="10">
                  <c:v>103.9</c:v>
                </c:pt>
                <c:pt idx="11">
                  <c:v>103.9</c:v>
                </c:pt>
                <c:pt idx="12">
                  <c:v>104</c:v>
                </c:pt>
                <c:pt idx="13">
                  <c:v>103.9</c:v>
                </c:pt>
                <c:pt idx="14">
                  <c:v>103.8</c:v>
                </c:pt>
                <c:pt idx="15">
                  <c:v>103.5</c:v>
                </c:pt>
                <c:pt idx="16">
                  <c:v>103.3</c:v>
                </c:pt>
                <c:pt idx="17">
                  <c:v>103.3</c:v>
                </c:pt>
                <c:pt idx="18">
                  <c:v>103.3</c:v>
                </c:pt>
                <c:pt idx="19">
                  <c:v>103.3</c:v>
                </c:pt>
                <c:pt idx="20">
                  <c:v>103.7</c:v>
                </c:pt>
                <c:pt idx="21">
                  <c:v>103.8</c:v>
                </c:pt>
                <c:pt idx="22">
                  <c:v>103.5</c:v>
                </c:pt>
                <c:pt idx="23">
                  <c:v>103.5</c:v>
                </c:pt>
                <c:pt idx="2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9808"/>
        <c:axId val="74537191"/>
      </c:lineChart>
      <c:catAx>
        <c:axId val="41962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9651"/>
        <c:crossesAt val="0"/>
        <c:auto val="1"/>
        <c:lblAlgn val="ctr"/>
        <c:lblOffset val="100"/>
        <c:noMultiLvlLbl val="0"/>
      </c:catAx>
      <c:valAx>
        <c:axId val="1767965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2853"/>
        <c:crossBetween val="midCat"/>
        <c:majorUnit val="2"/>
      </c:valAx>
      <c:catAx>
        <c:axId val="93169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7191"/>
        <c:auto val="1"/>
        <c:lblAlgn val="ctr"/>
        <c:lblOffset val="100"/>
        <c:noMultiLvlLbl val="0"/>
      </c:catAx>
      <c:valAx>
        <c:axId val="7453719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9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511615044248"/>
          <c:y val="0.928149300155521"/>
          <c:w val="0.431692477876106"/>
          <c:h val="0.041135303265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20116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30360</xdr:colOff>
      <xdr:row>28</xdr:row>
      <xdr:rowOff>142920</xdr:rowOff>
    </xdr:to>
    <xdr:graphicFrame>
      <xdr:nvGraphicFramePr>
        <xdr:cNvPr id="1" name="グラフ 4"/>
        <xdr:cNvGraphicFramePr/>
      </xdr:nvGraphicFramePr>
      <xdr:xfrm>
        <a:off x="0" y="581040"/>
        <a:ext cx="520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35506;&#20849;&#26377;/&#12304;&#20869;&#37096;&#20316;&#26989;&#29992;&#12305;/02&#20154;&#21475;&#29983;&#35336;&#25945;&#32946;&#25285;&#24403;/&#12304;&#23567;&#22770;&#29289;&#20385;&#32113;&#35336;&#35519;&#26619;&#12305;/&#65315;&#65328;&#65321;2015&#24180;&#22522;&#28310;/2015&#22522;&#28310;&#20844;&#34920;&#36039;&#26009;&#31561;/H28&#24180;CPI&#20844;&#34920;/H28.8/&#24179;&#25104;28&#24180;8&#26376;&#40165;&#21462;&#24066;&#28040;&#36027;&#32773;&#29289;&#20385;&#25351;&#25968;(&#12527;&#12463;&#28961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P.9（改定の概要）"/>
      <sheetName val="P.10（改定の概要（続き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1" t="s">
        <v>0</v>
      </c>
    </row>
    <row r="3" s="2" customFormat="true" ht="13.5" hidden="false" customHeight="false" outlineLevel="0" collapsed="false">
      <c r="A3" s="2" t="s">
        <v>1</v>
      </c>
    </row>
    <row r="4" customFormat="false" ht="56.25" hidden="false" customHeight="true" outlineLevel="0" collapsed="false">
      <c r="B4" s="3" t="s">
        <v>2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3</v>
      </c>
    </row>
    <row r="7" s="2" customFormat="tru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B9" s="6" t="s">
        <v>6</v>
      </c>
    </row>
    <row r="11" customFormat="false" ht="13.5" hidden="false" customHeight="false" outlineLevel="0" collapsed="false">
      <c r="A11" s="6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7" t="s">
        <v>8</v>
      </c>
      <c r="C13" s="8" t="s">
        <v>9</v>
      </c>
      <c r="D13" s="9" t="s">
        <v>10</v>
      </c>
      <c r="E13" s="10" t="s">
        <v>11</v>
      </c>
    </row>
    <row r="14" customFormat="false" ht="13.5" hidden="false" customHeight="false" outlineLevel="0" collapsed="false">
      <c r="B14" s="11" t="s">
        <v>12</v>
      </c>
      <c r="C14" s="12" t="n">
        <v>10000</v>
      </c>
      <c r="D14" s="13" t="n">
        <v>10000</v>
      </c>
      <c r="E14" s="14" t="n">
        <f aca="false">C14-D14</f>
        <v>0</v>
      </c>
    </row>
    <row r="15" customFormat="false" ht="13.5" hidden="false" customHeight="false" outlineLevel="0" collapsed="false">
      <c r="B15" s="15" t="s">
        <v>13</v>
      </c>
      <c r="C15" s="16" t="n">
        <v>9581</v>
      </c>
      <c r="D15" s="17" t="n">
        <v>9554</v>
      </c>
      <c r="E15" s="18" t="n">
        <f aca="false">C15-D15</f>
        <v>27</v>
      </c>
    </row>
    <row r="16" customFormat="false" ht="13.5" hidden="false" customHeight="false" outlineLevel="0" collapsed="false">
      <c r="B16" s="15" t="s">
        <v>14</v>
      </c>
      <c r="C16" s="16" t="n">
        <v>8593</v>
      </c>
      <c r="D16" s="17" t="n">
        <v>8569</v>
      </c>
      <c r="E16" s="18" t="n">
        <f aca="false">C16-D16</f>
        <v>24</v>
      </c>
    </row>
    <row r="17" customFormat="false" ht="13.5" hidden="false" customHeight="false" outlineLevel="0" collapsed="false">
      <c r="B17" s="15" t="s">
        <v>15</v>
      </c>
      <c r="C17" s="16" t="n">
        <v>8175</v>
      </c>
      <c r="D17" s="17" t="n">
        <v>8122</v>
      </c>
      <c r="E17" s="18" t="n">
        <f aca="false">C17-D17</f>
        <v>53</v>
      </c>
    </row>
    <row r="18" customFormat="false" ht="13.5" hidden="false" customHeight="false" outlineLevel="0" collapsed="false">
      <c r="B18" s="15" t="s">
        <v>16</v>
      </c>
      <c r="C18" s="16" t="n">
        <v>6640</v>
      </c>
      <c r="D18" s="17" t="n">
        <v>6622</v>
      </c>
      <c r="E18" s="18" t="n">
        <f aca="false">C18-D18</f>
        <v>18</v>
      </c>
    </row>
    <row r="19" customFormat="false" ht="13.5" hidden="false" customHeight="false" outlineLevel="0" collapsed="false">
      <c r="B19" s="11" t="s">
        <v>17</v>
      </c>
      <c r="C19" s="19" t="n">
        <v>2617</v>
      </c>
      <c r="D19" s="20" t="n">
        <v>2667</v>
      </c>
      <c r="E19" s="21" t="n">
        <f aca="false">C19-D19</f>
        <v>-50</v>
      </c>
    </row>
    <row r="20" customFormat="false" ht="13.5" hidden="false" customHeight="false" outlineLevel="0" collapsed="false">
      <c r="B20" s="11" t="s">
        <v>18</v>
      </c>
      <c r="C20" s="19" t="n">
        <v>1862</v>
      </c>
      <c r="D20" s="20" t="n">
        <v>2081</v>
      </c>
      <c r="E20" s="21" t="n">
        <f aca="false">C20-D20</f>
        <v>-219</v>
      </c>
    </row>
    <row r="21" customFormat="false" ht="13.5" hidden="false" customHeight="false" outlineLevel="0" collapsed="false">
      <c r="B21" s="11" t="s">
        <v>19</v>
      </c>
      <c r="C21" s="19" t="n">
        <v>753</v>
      </c>
      <c r="D21" s="20" t="n">
        <v>756</v>
      </c>
      <c r="E21" s="21" t="n">
        <f aca="false">C21-D21</f>
        <v>-3</v>
      </c>
    </row>
    <row r="22" customFormat="false" ht="13.5" hidden="false" customHeight="false" outlineLevel="0" collapsed="false">
      <c r="B22" s="11" t="s">
        <v>20</v>
      </c>
      <c r="C22" s="19" t="n">
        <v>374</v>
      </c>
      <c r="D22" s="20" t="n">
        <v>329</v>
      </c>
      <c r="E22" s="21" t="n">
        <f aca="false">C22-D22</f>
        <v>45</v>
      </c>
    </row>
    <row r="23" customFormat="false" ht="13.5" hidden="false" customHeight="false" outlineLevel="0" collapsed="false">
      <c r="B23" s="11" t="s">
        <v>21</v>
      </c>
      <c r="C23" s="19" t="n">
        <v>437</v>
      </c>
      <c r="D23" s="20" t="n">
        <v>417</v>
      </c>
      <c r="E23" s="21" t="n">
        <f aca="false">C23-D23</f>
        <v>20</v>
      </c>
    </row>
    <row r="24" customFormat="false" ht="13.5" hidden="false" customHeight="false" outlineLevel="0" collapsed="false">
      <c r="B24" s="11" t="s">
        <v>22</v>
      </c>
      <c r="C24" s="19" t="n">
        <v>424</v>
      </c>
      <c r="D24" s="20" t="n">
        <v>445</v>
      </c>
      <c r="E24" s="21" t="n">
        <f aca="false">C24-D24</f>
        <v>-21</v>
      </c>
    </row>
    <row r="25" customFormat="false" ht="13.5" hidden="false" customHeight="false" outlineLevel="0" collapsed="false">
      <c r="B25" s="11" t="s">
        <v>23</v>
      </c>
      <c r="C25" s="19" t="n">
        <v>1735</v>
      </c>
      <c r="D25" s="20" t="n">
        <v>1409</v>
      </c>
      <c r="E25" s="21" t="n">
        <f aca="false">C25-D25</f>
        <v>326</v>
      </c>
    </row>
    <row r="26" customFormat="false" ht="13.5" hidden="false" customHeight="false" outlineLevel="0" collapsed="false">
      <c r="B26" s="11" t="s">
        <v>24</v>
      </c>
      <c r="C26" s="19" t="n">
        <v>213</v>
      </c>
      <c r="D26" s="20" t="n">
        <v>261</v>
      </c>
      <c r="E26" s="21" t="n">
        <f aca="false">C26-D26</f>
        <v>-48</v>
      </c>
    </row>
    <row r="27" customFormat="false" ht="13.5" hidden="false" customHeight="false" outlineLevel="0" collapsed="false">
      <c r="B27" s="11" t="s">
        <v>25</v>
      </c>
      <c r="C27" s="19" t="n">
        <v>906</v>
      </c>
      <c r="D27" s="20" t="n">
        <v>1062</v>
      </c>
      <c r="E27" s="21" t="n">
        <f aca="false">C27-D27</f>
        <v>-156</v>
      </c>
    </row>
    <row r="28" customFormat="false" ht="13.5" hidden="false" customHeight="false" outlineLevel="0" collapsed="false">
      <c r="B28" s="11" t="s">
        <v>26</v>
      </c>
      <c r="C28" s="19" t="n">
        <v>679</v>
      </c>
      <c r="D28" s="20" t="n">
        <v>572</v>
      </c>
      <c r="E28" s="21" t="n">
        <f aca="false">C28-D28</f>
        <v>107</v>
      </c>
    </row>
    <row r="29" customFormat="false" ht="13.5" hidden="false" customHeight="false" outlineLevel="0" collapsed="false">
      <c r="B29" s="22" t="s">
        <v>27</v>
      </c>
      <c r="C29" s="16" t="n">
        <v>884</v>
      </c>
      <c r="D29" s="17" t="n">
        <v>864</v>
      </c>
      <c r="E29" s="18" t="n">
        <f aca="false">C29-D29</f>
        <v>20</v>
      </c>
    </row>
    <row r="30" customFormat="false" ht="13.5" hidden="false" customHeight="false" outlineLevel="0" collapsed="false">
      <c r="B30" s="22" t="s">
        <v>28</v>
      </c>
      <c r="C30" s="16" t="n">
        <v>313</v>
      </c>
      <c r="D30" s="17" t="n">
        <v>360</v>
      </c>
      <c r="E30" s="18" t="n">
        <f aca="false">C30-D30</f>
        <v>-47</v>
      </c>
    </row>
    <row r="31" customFormat="false" ht="13.5" hidden="false" customHeight="false" outlineLevel="0" collapsed="false">
      <c r="B31" s="22" t="s">
        <v>29</v>
      </c>
      <c r="C31" s="16" t="n">
        <v>951</v>
      </c>
      <c r="D31" s="17" t="n">
        <v>1107</v>
      </c>
      <c r="E31" s="18" t="n">
        <f aca="false">C31-D31</f>
        <v>-156</v>
      </c>
    </row>
    <row r="32" customFormat="false" ht="13.5" hidden="false" customHeight="false" outlineLevel="0" collapsed="false">
      <c r="B32" s="23" t="s">
        <v>30</v>
      </c>
      <c r="C32" s="24" t="n">
        <v>574</v>
      </c>
      <c r="D32" s="25" t="n">
        <v>520</v>
      </c>
      <c r="E32" s="26" t="n">
        <f aca="false">C32-D32</f>
        <v>54</v>
      </c>
    </row>
    <row r="33" customFormat="false" ht="5.25" hidden="false" customHeight="true" outlineLevel="0" collapsed="false">
      <c r="C33" s="27"/>
      <c r="D33" s="28"/>
      <c r="E33" s="28"/>
      <c r="F33" s="28"/>
    </row>
    <row r="35" customFormat="false" ht="13.5" hidden="false" customHeight="false" outlineLevel="0" collapsed="false">
      <c r="A35" s="6" t="s">
        <v>31</v>
      </c>
    </row>
    <row r="36" customFormat="false" ht="29.25" hidden="false" customHeight="true" outlineLevel="0" collapsed="false">
      <c r="B36" s="3" t="s">
        <v>32</v>
      </c>
      <c r="C36" s="3"/>
      <c r="D36" s="3"/>
      <c r="E36" s="3"/>
      <c r="F36" s="4"/>
    </row>
    <row r="38" s="2" customFormat="true" ht="13.5" hidden="false" customHeight="false" outlineLevel="0" collapsed="false">
      <c r="A38" s="2" t="s">
        <v>33</v>
      </c>
    </row>
    <row r="39" customFormat="false" ht="27" hidden="false" customHeight="true" outlineLevel="0" collapsed="false">
      <c r="B39" s="3" t="s">
        <v>34</v>
      </c>
      <c r="C39" s="3"/>
      <c r="D39" s="3"/>
      <c r="E39" s="3"/>
      <c r="F39" s="4"/>
    </row>
    <row r="40" customFormat="false" ht="27" hidden="false" customHeight="true" outlineLevel="0" collapsed="false">
      <c r="B40" s="3" t="s">
        <v>35</v>
      </c>
      <c r="C40" s="3"/>
      <c r="D40" s="3"/>
      <c r="E40" s="3"/>
      <c r="F40" s="4"/>
    </row>
    <row r="41" customFormat="false" ht="13.5" hidden="false" customHeight="false" outlineLevel="0" collapsed="false">
      <c r="B41" s="5" t="s">
        <v>36</v>
      </c>
    </row>
    <row r="42" s="5" customFormat="true" ht="12" hidden="false" customHeight="false" outlineLevel="0" collapsed="false">
      <c r="C42" s="29" t="n">
        <v>100</v>
      </c>
      <c r="D42" s="29"/>
    </row>
    <row r="43" s="5" customFormat="true" ht="12" hidden="false" customHeight="false" outlineLevel="0" collapsed="false">
      <c r="B43" s="30" t="s">
        <v>37</v>
      </c>
    </row>
    <row r="44" s="5" customFormat="true" ht="12" hidden="false" customHeight="false" outlineLevel="0" collapsed="false">
      <c r="C44" s="31" t="s">
        <v>38</v>
      </c>
      <c r="D44" s="31"/>
    </row>
    <row r="46" s="2" customFormat="true" ht="13.5" hidden="false" customHeight="false" outlineLevel="0" collapsed="false">
      <c r="A46" s="2" t="s">
        <v>39</v>
      </c>
    </row>
    <row r="47" customFormat="false" ht="60.75" hidden="false" customHeight="true" outlineLevel="0" collapsed="false">
      <c r="B47" s="3" t="s">
        <v>40</v>
      </c>
      <c r="C47" s="3"/>
      <c r="D47" s="3"/>
      <c r="E47" s="3"/>
      <c r="F47" s="4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2" width="3.24"/>
    <col collapsed="false" customWidth="true" hidden="false" outlineLevel="0" max="8" min="2" style="32" width="8.99"/>
    <col collapsed="false" customWidth="true" hidden="false" outlineLevel="0" max="9" min="9" style="32" width="8.49"/>
    <col collapsed="false" customWidth="true" hidden="false" outlineLevel="0" max="10" min="10" style="32" width="3.24"/>
    <col collapsed="false" customWidth="true" hidden="false" outlineLevel="0" max="11" min="11" style="33" width="10.25"/>
    <col collapsed="false" customWidth="true" hidden="false" outlineLevel="0" max="12" min="12" style="32" width="10.25"/>
    <col collapsed="false" customWidth="false" hidden="false" outlineLevel="0" max="257" min="13" style="32" width="10.74"/>
  </cols>
  <sheetData>
    <row r="2" s="35" customFormat="true" ht="14.25" hidden="false" customHeight="false" outlineLevel="0" collapsed="false">
      <c r="A2" s="34" t="s">
        <v>4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I3" s="36"/>
      <c r="K3" s="37"/>
      <c r="L3" s="37"/>
    </row>
    <row r="4" customFormat="false" ht="14.25" hidden="false" customHeight="false" outlineLevel="0" collapsed="false">
      <c r="I4" s="38" t="s">
        <v>42</v>
      </c>
      <c r="J4" s="39" t="s">
        <v>43</v>
      </c>
      <c r="K4" s="40" t="s">
        <v>44</v>
      </c>
      <c r="L4" s="40" t="s">
        <v>45</v>
      </c>
    </row>
    <row r="5" customFormat="false" ht="14.25" hidden="false" customHeight="false" outlineLevel="0" collapsed="false">
      <c r="I5" s="41" t="s">
        <v>46</v>
      </c>
      <c r="J5" s="42" t="n">
        <v>8</v>
      </c>
      <c r="K5" s="43" t="n">
        <v>100.4</v>
      </c>
      <c r="L5" s="43" t="n">
        <v>104</v>
      </c>
      <c r="M5" s="33"/>
      <c r="N5" s="44"/>
      <c r="O5" s="44"/>
    </row>
    <row r="6" customFormat="false" ht="14.25" hidden="false" customHeight="false" outlineLevel="0" collapsed="false">
      <c r="I6" s="41"/>
      <c r="J6" s="42" t="n">
        <v>9</v>
      </c>
      <c r="K6" s="43" t="n">
        <v>100</v>
      </c>
      <c r="L6" s="43" t="n">
        <v>103.7</v>
      </c>
      <c r="M6" s="33"/>
      <c r="N6" s="44"/>
      <c r="O6" s="44"/>
    </row>
    <row r="7" customFormat="false" ht="14.25" hidden="false" customHeight="false" outlineLevel="0" collapsed="false">
      <c r="I7" s="41"/>
      <c r="J7" s="42" t="n">
        <v>10</v>
      </c>
      <c r="K7" s="43" t="n">
        <v>99.7</v>
      </c>
      <c r="L7" s="43" t="n">
        <v>103.4</v>
      </c>
      <c r="M7" s="33"/>
      <c r="N7" s="44"/>
      <c r="O7" s="44"/>
    </row>
    <row r="8" customFormat="false" ht="14.25" hidden="false" customHeight="false" outlineLevel="0" collapsed="false">
      <c r="I8" s="41"/>
      <c r="J8" s="42" t="n">
        <v>11</v>
      </c>
      <c r="K8" s="43" t="n">
        <v>99.3</v>
      </c>
      <c r="L8" s="43" t="n">
        <v>103</v>
      </c>
      <c r="M8" s="33"/>
      <c r="N8" s="44"/>
      <c r="O8" s="44"/>
    </row>
    <row r="9" customFormat="false" ht="14.25" hidden="false" customHeight="false" outlineLevel="0" collapsed="false">
      <c r="I9" s="41"/>
      <c r="J9" s="42" t="n">
        <v>12</v>
      </c>
      <c r="K9" s="43" t="n">
        <v>99.9</v>
      </c>
      <c r="L9" s="43" t="n">
        <v>103.6</v>
      </c>
      <c r="M9" s="33"/>
      <c r="N9" s="44"/>
      <c r="O9" s="44"/>
    </row>
    <row r="10" customFormat="false" ht="14.25" hidden="false" customHeight="false" outlineLevel="0" collapsed="false">
      <c r="I10" s="41" t="s">
        <v>47</v>
      </c>
      <c r="J10" s="42" t="n">
        <v>1</v>
      </c>
      <c r="K10" s="43" t="n">
        <v>99.6</v>
      </c>
      <c r="L10" s="43" t="n">
        <v>103.1</v>
      </c>
      <c r="M10" s="33"/>
      <c r="N10" s="44"/>
      <c r="O10" s="44"/>
    </row>
    <row r="11" customFormat="false" ht="14.25" hidden="false" customHeight="false" outlineLevel="0" collapsed="false">
      <c r="I11" s="41"/>
      <c r="J11" s="42" t="n">
        <v>2</v>
      </c>
      <c r="K11" s="43" t="n">
        <v>99.5</v>
      </c>
      <c r="L11" s="43" t="n">
        <v>103</v>
      </c>
      <c r="M11" s="33"/>
      <c r="N11" s="44"/>
      <c r="O11" s="44"/>
    </row>
    <row r="12" customFormat="false" ht="14.25" hidden="false" customHeight="false" outlineLevel="0" collapsed="false">
      <c r="I12" s="45"/>
      <c r="J12" s="42" t="n">
        <v>3</v>
      </c>
      <c r="K12" s="43" t="n">
        <v>99.8</v>
      </c>
      <c r="L12" s="43" t="n">
        <v>103.4</v>
      </c>
      <c r="M12" s="33"/>
      <c r="N12" s="44"/>
      <c r="O12" s="44"/>
    </row>
    <row r="13" customFormat="false" ht="14.25" hidden="false" customHeight="false" outlineLevel="0" collapsed="false">
      <c r="I13" s="41"/>
      <c r="J13" s="42" t="n">
        <v>4</v>
      </c>
      <c r="K13" s="43" t="n">
        <v>100.1</v>
      </c>
      <c r="L13" s="43" t="n">
        <v>103.9</v>
      </c>
      <c r="M13" s="33"/>
      <c r="N13" s="44"/>
      <c r="O13" s="44"/>
    </row>
    <row r="14" customFormat="false" ht="14.25" hidden="false" customHeight="false" outlineLevel="0" collapsed="false">
      <c r="I14" s="45"/>
      <c r="J14" s="42" t="n">
        <v>5</v>
      </c>
      <c r="K14" s="43" t="n">
        <v>100.5</v>
      </c>
      <c r="L14" s="43" t="n">
        <v>104.4</v>
      </c>
      <c r="M14" s="33"/>
      <c r="N14" s="44"/>
      <c r="O14" s="44"/>
    </row>
    <row r="15" customFormat="false" ht="14.25" hidden="false" customHeight="false" outlineLevel="0" collapsed="false">
      <c r="I15" s="41"/>
      <c r="J15" s="42" t="n">
        <v>6</v>
      </c>
      <c r="K15" s="43" t="n">
        <v>100.1</v>
      </c>
      <c r="L15" s="43" t="n">
        <v>103.9</v>
      </c>
      <c r="M15" s="33"/>
      <c r="N15" s="44"/>
      <c r="O15" s="44"/>
    </row>
    <row r="16" customFormat="false" ht="14.25" hidden="false" customHeight="false" outlineLevel="0" collapsed="false">
      <c r="I16" s="41"/>
      <c r="J16" s="42" t="n">
        <v>7</v>
      </c>
      <c r="K16" s="43" t="n">
        <v>100</v>
      </c>
      <c r="L16" s="43" t="n">
        <v>103.9</v>
      </c>
      <c r="M16" s="33"/>
      <c r="N16" s="44"/>
      <c r="O16" s="44"/>
    </row>
    <row r="17" customFormat="false" ht="14.25" hidden="false" customHeight="false" outlineLevel="0" collapsed="false">
      <c r="I17" s="41"/>
      <c r="J17" s="42" t="n">
        <v>8</v>
      </c>
      <c r="K17" s="43" t="n">
        <v>100.2</v>
      </c>
      <c r="L17" s="43" t="n">
        <v>104</v>
      </c>
      <c r="M17" s="33"/>
      <c r="N17" s="44"/>
      <c r="O17" s="44"/>
    </row>
    <row r="18" customFormat="false" ht="14.25" hidden="false" customHeight="false" outlineLevel="0" collapsed="false">
      <c r="I18" s="41"/>
      <c r="J18" s="42" t="n">
        <v>9</v>
      </c>
      <c r="K18" s="43" t="n">
        <v>100.3</v>
      </c>
      <c r="L18" s="43" t="n">
        <v>103.9</v>
      </c>
      <c r="M18" s="33"/>
      <c r="N18" s="44"/>
      <c r="O18" s="44"/>
    </row>
    <row r="19" customFormat="false" ht="14.25" hidden="false" customHeight="false" outlineLevel="0" collapsed="false">
      <c r="I19" s="41"/>
      <c r="J19" s="42" t="n">
        <v>10</v>
      </c>
      <c r="K19" s="43" t="n">
        <v>100.2</v>
      </c>
      <c r="L19" s="43" t="n">
        <v>103.8</v>
      </c>
      <c r="M19" s="33"/>
      <c r="N19" s="44"/>
      <c r="O19" s="44"/>
    </row>
    <row r="20" customFormat="false" ht="14.25" hidden="false" customHeight="false" outlineLevel="0" collapsed="false">
      <c r="I20" s="41"/>
      <c r="J20" s="42" t="n">
        <v>11</v>
      </c>
      <c r="K20" s="43" t="n">
        <v>99.9</v>
      </c>
      <c r="L20" s="43" t="n">
        <v>103.5</v>
      </c>
      <c r="M20" s="33"/>
      <c r="N20" s="44"/>
      <c r="O20" s="44"/>
    </row>
    <row r="21" customFormat="false" ht="14.25" hidden="false" customHeight="false" outlineLevel="0" collapsed="false">
      <c r="I21" s="45"/>
      <c r="J21" s="42" t="n">
        <v>12</v>
      </c>
      <c r="K21" s="43" t="n">
        <v>99.7</v>
      </c>
      <c r="L21" s="43" t="n">
        <v>103.3</v>
      </c>
      <c r="M21" s="33"/>
      <c r="N21" s="44"/>
      <c r="O21" s="44"/>
    </row>
    <row r="22" customFormat="false" ht="14.25" hidden="false" customHeight="false" outlineLevel="0" collapsed="false">
      <c r="I22" s="41" t="s">
        <v>48</v>
      </c>
      <c r="J22" s="42" t="n">
        <v>1</v>
      </c>
      <c r="K22" s="43" t="n">
        <v>99.6</v>
      </c>
      <c r="L22" s="43" t="n">
        <v>103.3</v>
      </c>
      <c r="M22" s="33"/>
      <c r="N22" s="44"/>
      <c r="O22" s="44"/>
    </row>
    <row r="23" customFormat="false" ht="14.25" hidden="false" customHeight="false" outlineLevel="0" collapsed="false">
      <c r="I23" s="41"/>
      <c r="J23" s="42" t="n">
        <v>2</v>
      </c>
      <c r="K23" s="43" t="n">
        <v>99.6</v>
      </c>
      <c r="L23" s="43" t="n">
        <v>103.3</v>
      </c>
      <c r="M23" s="33"/>
      <c r="N23" s="44"/>
      <c r="O23" s="44"/>
    </row>
    <row r="24" customFormat="false" ht="14.25" hidden="false" customHeight="false" outlineLevel="0" collapsed="false">
      <c r="I24" s="45"/>
      <c r="J24" s="42" t="n">
        <v>3</v>
      </c>
      <c r="K24" s="43" t="n">
        <v>99.6</v>
      </c>
      <c r="L24" s="43" t="n">
        <v>103.3</v>
      </c>
      <c r="M24" s="33"/>
      <c r="N24" s="44"/>
      <c r="O24" s="44"/>
    </row>
    <row r="25" customFormat="false" ht="14.25" hidden="false" customHeight="false" outlineLevel="0" collapsed="false">
      <c r="I25" s="41"/>
      <c r="J25" s="42" t="n">
        <v>4</v>
      </c>
      <c r="K25" s="43" t="n">
        <v>99.9</v>
      </c>
      <c r="L25" s="43" t="n">
        <v>103.7</v>
      </c>
      <c r="M25" s="33"/>
      <c r="N25" s="44"/>
      <c r="O25" s="44"/>
    </row>
    <row r="26" customFormat="false" ht="14.25" hidden="false" customHeight="false" outlineLevel="0" collapsed="false">
      <c r="I26" s="45"/>
      <c r="J26" s="42" t="n">
        <v>5</v>
      </c>
      <c r="K26" s="43" t="n">
        <v>99.8</v>
      </c>
      <c r="L26" s="43" t="n">
        <v>103.8</v>
      </c>
      <c r="M26" s="33"/>
      <c r="N26" s="44"/>
      <c r="O26" s="44"/>
    </row>
    <row r="27" customFormat="false" ht="14.25" hidden="false" customHeight="false" outlineLevel="0" collapsed="false">
      <c r="I27" s="45"/>
      <c r="J27" s="42" t="n">
        <v>6</v>
      </c>
      <c r="K27" s="43" t="n">
        <v>99.7</v>
      </c>
      <c r="L27" s="43" t="n">
        <v>103.5</v>
      </c>
      <c r="M27" s="33"/>
      <c r="N27" s="44"/>
      <c r="O27" s="44"/>
    </row>
    <row r="28" customFormat="false" ht="14.25" hidden="false" customHeight="false" outlineLevel="0" collapsed="false">
      <c r="I28" s="41"/>
      <c r="J28" s="42" t="n">
        <v>7</v>
      </c>
      <c r="K28" s="43" t="n">
        <v>99.6</v>
      </c>
      <c r="L28" s="43" t="n">
        <v>103.5</v>
      </c>
      <c r="M28" s="33"/>
      <c r="N28" s="44"/>
      <c r="O28" s="44"/>
    </row>
    <row r="29" customFormat="false" ht="14.25" hidden="false" customHeight="false" outlineLevel="0" collapsed="false">
      <c r="I29" s="45"/>
      <c r="J29" s="46" t="n">
        <v>8</v>
      </c>
      <c r="K29" s="43" t="n">
        <v>99.9</v>
      </c>
      <c r="L29" s="43" t="n">
        <v>103.8</v>
      </c>
    </row>
    <row r="32" customFormat="false" ht="14.25" hidden="false" customHeight="false" outlineLevel="0" collapsed="false">
      <c r="A32" s="47" t="s">
        <v>49</v>
      </c>
    </row>
    <row r="33" customFormat="false" ht="38.25" hidden="false" customHeight="true" outlineLevel="0" collapsed="false">
      <c r="B33" s="48" t="s">
        <v>5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6" s="35" customFormat="true" ht="13.5" hidden="false" customHeight="false" outlineLevel="0" collapsed="false"/>
    <row r="37" s="35" customFormat="true" ht="13.5" hidden="false" customHeight="false" outlineLevel="0" collapsed="false"/>
  </sheetData>
  <mergeCells count="1"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1:06:53Z</dcterms:created>
  <dc:creator>鳥取県庁</dc:creator>
  <dc:description/>
  <dc:language>en-US</dc:language>
  <cp:lastModifiedBy>鳥取県庁</cp:lastModifiedBy>
  <cp:lastPrinted>2016-09-30T01:09:37Z</cp:lastPrinted>
  <dcterms:modified xsi:type="dcterms:W3CDTF">2016-09-30T01:10:02Z</dcterms:modified>
  <cp:revision>0</cp:revision>
  <dc:subject/>
  <dc:title/>
</cp:coreProperties>
</file>