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-1" sheetId="1" state="visible" r:id="rId2"/>
    <sheet name="187-2" sheetId="2" state="visible" r:id="rId3"/>
  </sheets>
  <definedNames>
    <definedName function="false" hidden="false" localSheetId="0" name="_xlnm.Print_Area" vbProcedure="false">'187-1'!$A$1:$S$24</definedName>
    <definedName function="false" hidden="false" localSheetId="1" name="_xlnm.Print_Area" vbProcedure="false">'187-2'!$A$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公      立      学  </t>
  </si>
  <si>
    <t xml:space="preserve">    校      建      物</t>
  </si>
  <si>
    <t xml:space="preserve"> この表は文部科学省が各年５月１日現在で実施する「公立学校建物の実態調査」の結果。</t>
  </si>
  <si>
    <r>
      <rPr>
        <sz val="14"/>
        <rFont val="ＭＳ 明朝"/>
        <family val="1"/>
        <charset val="128"/>
      </rPr>
      <t xml:space="preserve">         </t>
    </r>
    <r>
      <rPr>
        <sz val="7"/>
        <rFont val="ＭＳ 明朝"/>
        <family val="1"/>
        <charset val="128"/>
      </rPr>
      <t xml:space="preserve"> </t>
    </r>
    <r>
      <rPr>
        <sz val="14"/>
        <rFont val="ＭＳ 明朝"/>
        <family val="1"/>
        <charset val="128"/>
      </rPr>
      <t xml:space="preserve">1   </t>
    </r>
    <r>
      <rPr>
        <sz val="14"/>
        <rFont val="Noto Sans"/>
        <family val="2"/>
      </rPr>
      <t xml:space="preserve">学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校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種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別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学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校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施  </t>
    </r>
  </si>
  <si>
    <r>
      <rPr>
        <sz val="14"/>
        <rFont val="Noto Sans"/>
        <family val="2"/>
      </rPr>
      <t xml:space="preserve"> 設  用  途  別  面  積  </t>
    </r>
    <r>
      <rPr>
        <sz val="12"/>
        <rFont val="Noto Sans"/>
        <family val="2"/>
      </rPr>
      <t xml:space="preserve"> 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　（単位 ㎡）</t>
  </si>
  <si>
    <t xml:space="preserve">県教育委員会教育環境課　</t>
  </si>
  <si>
    <t xml:space="preserve">年 次・種 別</t>
  </si>
  <si>
    <t xml:space="preserve">学校数</t>
  </si>
  <si>
    <t xml:space="preserve">                </t>
  </si>
  <si>
    <t xml:space="preserve">  保</t>
  </si>
  <si>
    <t xml:space="preserve">有  </t>
  </si>
  <si>
    <t xml:space="preserve">                             </t>
  </si>
  <si>
    <t xml:space="preserve">面</t>
  </si>
  <si>
    <t xml:space="preserve">   積</t>
  </si>
  <si>
    <t xml:space="preserve">年次
種別</t>
  </si>
  <si>
    <t xml:space="preserve">校舎</t>
  </si>
  <si>
    <t xml:space="preserve">屋    内    運    動    場</t>
  </si>
  <si>
    <t xml:space="preserve">寄宿舎</t>
  </si>
  <si>
    <t xml:space="preserve">総  数</t>
  </si>
  <si>
    <t xml:space="preserve">木  造</t>
  </si>
  <si>
    <t xml:space="preserve">鉄筋コンク
リート造</t>
  </si>
  <si>
    <t xml:space="preserve">鉄骨造・その他</t>
  </si>
  <si>
    <t xml:space="preserve">鉄骨造</t>
  </si>
  <si>
    <t xml:space="preserve">平成</t>
  </si>
  <si>
    <t xml:space="preserve">12</t>
  </si>
  <si>
    <t xml:space="preserve">年</t>
  </si>
  <si>
    <t xml:space="preserve">13</t>
  </si>
  <si>
    <t xml:space="preserve">14</t>
  </si>
  <si>
    <t xml:space="preserve">15</t>
  </si>
  <si>
    <r>
      <rPr>
        <sz val="11"/>
        <rFont val="Noto Sans"/>
        <family val="2"/>
      </rPr>
      <t xml:space="preserve"> １ 小 学 校 </t>
    </r>
    <r>
      <rPr>
        <sz val="11"/>
        <rFont val="ＭＳ 明朝"/>
        <family val="1"/>
        <charset val="128"/>
      </rPr>
      <t xml:space="preserve">1)</t>
    </r>
  </si>
  <si>
    <t xml:space="preserve">１</t>
  </si>
  <si>
    <r>
      <rPr>
        <sz val="11"/>
        <rFont val="Noto Sans"/>
        <family val="2"/>
      </rPr>
      <t xml:space="preserve"> ２ 中 学 校 </t>
    </r>
    <r>
      <rPr>
        <sz val="11"/>
        <rFont val="ＭＳ 明朝"/>
        <family val="1"/>
        <charset val="128"/>
      </rPr>
      <t xml:space="preserve">2)</t>
    </r>
  </si>
  <si>
    <t xml:space="preserve">２</t>
  </si>
  <si>
    <r>
      <rPr>
        <sz val="11"/>
        <rFont val="Noto Sans"/>
        <family val="2"/>
      </rPr>
      <t xml:space="preserve"> ３ 高等学校 </t>
    </r>
    <r>
      <rPr>
        <sz val="11"/>
        <rFont val="ＭＳ 明朝"/>
        <family val="1"/>
        <charset val="128"/>
      </rPr>
      <t xml:space="preserve">3)</t>
    </r>
  </si>
  <si>
    <t xml:space="preserve">３</t>
  </si>
  <si>
    <r>
      <rPr>
        <sz val="11"/>
        <rFont val="Noto Sans"/>
        <family val="2"/>
      </rPr>
      <t xml:space="preserve"> ４ 特殊学校 </t>
    </r>
    <r>
      <rPr>
        <sz val="11"/>
        <rFont val="ＭＳ 明朝"/>
        <family val="1"/>
        <charset val="128"/>
      </rPr>
      <t xml:space="preserve">4)</t>
    </r>
  </si>
  <si>
    <t xml:space="preserve">４</t>
  </si>
  <si>
    <t xml:space="preserve"> ５ 幼 稚 園</t>
  </si>
  <si>
    <t xml:space="preserve">５</t>
  </si>
  <si>
    <t xml:space="preserve">16</t>
  </si>
  <si>
    <r>
      <rPr>
        <sz val="10"/>
        <rFont val="Noto Sans"/>
        <family val="2"/>
      </rPr>
      <t xml:space="preserve">（注） １）分校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校を含む。季節間分校は学校数から除く。 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分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校含む。　</t>
    </r>
  </si>
  <si>
    <t xml:space="preserve">　</t>
  </si>
  <si>
    <r>
      <rPr>
        <sz val="10"/>
        <rFont val="ＭＳ 明朝"/>
        <family val="1"/>
        <charset val="128"/>
      </rPr>
      <t xml:space="preserve">       3</t>
    </r>
    <r>
      <rPr>
        <sz val="10"/>
        <rFont val="Noto Sans"/>
        <family val="2"/>
      </rPr>
      <t xml:space="preserve">）分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校含む。</t>
    </r>
  </si>
  <si>
    <r>
      <rPr>
        <sz val="10"/>
        <rFont val="ＭＳ 明朝"/>
        <family val="1"/>
        <charset val="128"/>
      </rPr>
      <t xml:space="preserve">       4</t>
    </r>
    <r>
      <rPr>
        <sz val="10"/>
        <rFont val="Noto Sans"/>
        <family val="2"/>
      </rPr>
      <t xml:space="preserve">）盲・ろう・養護学校。分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校含む。</t>
    </r>
  </si>
  <si>
    <r>
      <rPr>
        <sz val="14"/>
        <rFont val="Noto Sans"/>
        <family val="2"/>
      </rPr>
      <t xml:space="preserve">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２   学 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校 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種 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別 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教   </t>
    </r>
    <r>
      <rPr>
        <sz val="7"/>
        <rFont val="Noto Sans"/>
        <family val="2"/>
      </rPr>
      <t xml:space="preserve"> </t>
    </r>
    <r>
      <rPr>
        <sz val="14"/>
        <rFont val="Noto Sans"/>
        <family val="2"/>
      </rPr>
      <t xml:space="preserve">科</t>
    </r>
  </si>
  <si>
    <r>
      <rPr>
        <sz val="14"/>
        <rFont val="Noto Sans"/>
        <family val="2"/>
      </rPr>
      <t xml:space="preserve">   別    教    室    数</t>
    </r>
    <r>
      <rPr>
        <sz val="12"/>
        <rFont val="Noto Sans"/>
        <family val="2"/>
      </rPr>
      <t xml:space="preserve">    平成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 </t>
    </r>
  </si>
  <si>
    <t xml:space="preserve">県教育委員会教育環境課</t>
  </si>
  <si>
    <t xml:space="preserve">普通教室</t>
  </si>
  <si>
    <t xml:space="preserve">             </t>
  </si>
  <si>
    <t xml:space="preserve">   特 </t>
  </si>
  <si>
    <t xml:space="preserve">別  </t>
  </si>
  <si>
    <t xml:space="preserve">教 </t>
  </si>
  <si>
    <t xml:space="preserve">室</t>
  </si>
  <si>
    <t xml:space="preserve">多目的
スペース</t>
  </si>
  <si>
    <t xml:space="preserve">総   数</t>
  </si>
  <si>
    <t xml:space="preserve">理   科</t>
  </si>
  <si>
    <t xml:space="preserve">音   楽</t>
  </si>
  <si>
    <t xml:space="preserve">美   術</t>
  </si>
  <si>
    <t xml:space="preserve">家   庭</t>
  </si>
  <si>
    <t xml:space="preserve">視聴覚</t>
  </si>
  <si>
    <t xml:space="preserve">図   書</t>
  </si>
  <si>
    <t xml:space="preserve">その他</t>
  </si>
  <si>
    <r>
      <rPr>
        <sz val="10"/>
        <rFont val="Noto Sans"/>
        <family val="2"/>
      </rPr>
      <t xml:space="preserve">（注） １） 分校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校を含む。季節間分校は学校数から除く。  ２） 分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校を含む。  ３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分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校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;\-#\ ###\ ###\ ##0\ "/>
    <numFmt numFmtId="166" formatCode="@"/>
    <numFmt numFmtId="167" formatCode="_ * #\ ###\ ###\ ##0_ ;_ * \-#\ ###\ ###\ ##0_ ;_ * \-_ ;_ @_ 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name val="Noto Sans"/>
      <family val="2"/>
    </font>
    <font>
      <sz val="20"/>
      <name val="太ミンA101"/>
      <family val="1"/>
      <charset val="128"/>
    </font>
    <font>
      <sz val="11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14"/>
      <name val="Noto Sans"/>
      <family val="2"/>
    </font>
    <font>
      <sz val="7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教育・文化・宗教（173～19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4" min="4" style="1" width="18.11"/>
    <col collapsed="false" customWidth="true" hidden="false" outlineLevel="0" max="5" min="5" style="1" width="18.5"/>
    <col collapsed="false" customWidth="true" hidden="false" outlineLevel="0" max="6" min="6" style="1" width="19.11"/>
    <col collapsed="false" customWidth="true" hidden="false" outlineLevel="0" max="8" min="7" style="1" width="18.62"/>
    <col collapsed="false" customWidth="true" hidden="false" outlineLevel="0" max="9" min="9" style="2" width="1.87"/>
    <col collapsed="false" customWidth="true" hidden="false" outlineLevel="0" max="10" min="10" style="1" width="15.99"/>
    <col collapsed="false" customWidth="true" hidden="false" outlineLevel="0" max="11" min="11" style="1" width="14.11"/>
    <col collapsed="false" customWidth="true" hidden="false" outlineLevel="0" max="12" min="12" style="1" width="12.87"/>
    <col collapsed="false" customWidth="true" hidden="false" outlineLevel="0" max="13" min="13" style="1" width="13.62"/>
    <col collapsed="false" customWidth="true" hidden="false" outlineLevel="0" max="14" min="14" style="1" width="13.11"/>
    <col collapsed="false" customWidth="true" hidden="false" outlineLevel="0" max="15" min="15" style="1" width="12.62"/>
    <col collapsed="false" customWidth="true" hidden="false" outlineLevel="0" max="16" min="16" style="1" width="12.37"/>
    <col collapsed="false" customWidth="true" hidden="false" outlineLevel="0" max="17" min="17" style="1" width="11.5"/>
    <col collapsed="false" customWidth="true" hidden="false" outlineLevel="0" max="19" min="18" style="1" width="3.62"/>
    <col collapsed="false" customWidth="false" hidden="false" outlineLevel="0" max="257" min="20" style="1" width="8.99"/>
  </cols>
  <sheetData>
    <row r="1" s="9" customFormat="true" ht="24" hidden="false" customHeight="true" outlineLevel="0" collapsed="false">
      <c r="A1" s="3"/>
      <c r="B1" s="4"/>
      <c r="C1" s="4"/>
      <c r="D1" s="4"/>
      <c r="E1" s="5" t="n">
        <v>187</v>
      </c>
      <c r="F1" s="6" t="s">
        <v>0</v>
      </c>
      <c r="G1" s="6"/>
      <c r="H1" s="6"/>
      <c r="I1" s="7"/>
      <c r="J1" s="6" t="s">
        <v>1</v>
      </c>
      <c r="K1" s="6"/>
      <c r="L1" s="6"/>
      <c r="M1" s="6"/>
      <c r="N1" s="6"/>
      <c r="O1" s="8"/>
      <c r="P1" s="8"/>
      <c r="Q1" s="8"/>
      <c r="R1" s="8"/>
      <c r="S1" s="8"/>
    </row>
    <row r="2" customFormat="false" ht="20.1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</row>
    <row r="3" customFormat="false" ht="18" hidden="false" customHeight="true" outlineLevel="0" collapsed="false">
      <c r="B3" s="11"/>
      <c r="C3" s="11"/>
      <c r="D3" s="11"/>
      <c r="E3" s="11"/>
      <c r="F3" s="12" t="s">
        <v>3</v>
      </c>
      <c r="G3" s="12"/>
      <c r="H3" s="12"/>
      <c r="I3" s="13"/>
      <c r="J3" s="14" t="s">
        <v>4</v>
      </c>
      <c r="K3" s="14"/>
      <c r="L3" s="14"/>
      <c r="M3" s="14"/>
      <c r="N3" s="14"/>
      <c r="O3" s="15"/>
      <c r="P3" s="15"/>
      <c r="Q3" s="15"/>
      <c r="R3" s="15"/>
      <c r="S3" s="15"/>
    </row>
    <row r="4" customFormat="false" ht="21.75" hidden="false" customHeight="true" outlineLevel="0" collapsed="false">
      <c r="A4" s="16" t="s">
        <v>5</v>
      </c>
      <c r="P4" s="17" t="s">
        <v>6</v>
      </c>
      <c r="Q4" s="17"/>
      <c r="R4" s="17"/>
      <c r="S4" s="17"/>
    </row>
    <row r="5" customFormat="false" ht="15.75" hidden="false" customHeight="true" outlineLevel="0" collapsed="false">
      <c r="A5" s="18" t="s">
        <v>7</v>
      </c>
      <c r="B5" s="18"/>
      <c r="C5" s="18"/>
      <c r="D5" s="19" t="s">
        <v>8</v>
      </c>
      <c r="E5" s="20" t="s">
        <v>9</v>
      </c>
      <c r="F5" s="21"/>
      <c r="G5" s="22" t="s">
        <v>10</v>
      </c>
      <c r="H5" s="23" t="s">
        <v>11</v>
      </c>
      <c r="I5" s="24"/>
      <c r="J5" s="25" t="s">
        <v>12</v>
      </c>
      <c r="K5" s="23" t="s">
        <v>13</v>
      </c>
      <c r="L5" s="25"/>
      <c r="M5" s="25"/>
      <c r="N5" s="22" t="s">
        <v>14</v>
      </c>
      <c r="O5" s="25"/>
      <c r="P5" s="25"/>
      <c r="Q5" s="26"/>
      <c r="R5" s="27" t="s">
        <v>15</v>
      </c>
      <c r="S5" s="27"/>
    </row>
    <row r="6" customFormat="false" ht="16.5" hidden="false" customHeight="true" outlineLevel="0" collapsed="false">
      <c r="A6" s="18"/>
      <c r="B6" s="18"/>
      <c r="C6" s="18"/>
      <c r="D6" s="19"/>
      <c r="E6" s="28"/>
      <c r="F6" s="29" t="s">
        <v>16</v>
      </c>
      <c r="G6" s="29"/>
      <c r="H6" s="30"/>
      <c r="I6" s="24"/>
      <c r="J6" s="31" t="s">
        <v>17</v>
      </c>
      <c r="K6" s="31"/>
      <c r="L6" s="31"/>
      <c r="M6" s="31"/>
      <c r="N6" s="32"/>
      <c r="O6" s="29" t="s">
        <v>18</v>
      </c>
      <c r="P6" s="29"/>
      <c r="Q6" s="33"/>
      <c r="R6" s="27"/>
      <c r="S6" s="27"/>
    </row>
    <row r="7" customFormat="false" ht="24" hidden="false" customHeight="true" outlineLevel="0" collapsed="false">
      <c r="A7" s="18"/>
      <c r="B7" s="18"/>
      <c r="C7" s="18"/>
      <c r="D7" s="19"/>
      <c r="E7" s="34" t="s">
        <v>19</v>
      </c>
      <c r="F7" s="34" t="s">
        <v>20</v>
      </c>
      <c r="G7" s="35" t="s">
        <v>21</v>
      </c>
      <c r="H7" s="36" t="s">
        <v>22</v>
      </c>
      <c r="I7" s="24"/>
      <c r="J7" s="37" t="s">
        <v>19</v>
      </c>
      <c r="K7" s="34" t="s">
        <v>20</v>
      </c>
      <c r="L7" s="35" t="s">
        <v>21</v>
      </c>
      <c r="M7" s="34" t="s">
        <v>23</v>
      </c>
      <c r="N7" s="34" t="s">
        <v>19</v>
      </c>
      <c r="O7" s="34" t="s">
        <v>20</v>
      </c>
      <c r="P7" s="35" t="s">
        <v>21</v>
      </c>
      <c r="Q7" s="34" t="s">
        <v>23</v>
      </c>
      <c r="R7" s="27"/>
      <c r="S7" s="27"/>
    </row>
    <row r="8" customFormat="false" ht="7.5" hidden="false" customHeight="true" outlineLevel="0" collapsed="false">
      <c r="A8" s="24"/>
      <c r="B8" s="24"/>
      <c r="C8" s="38"/>
      <c r="D8" s="24"/>
      <c r="E8" s="24"/>
      <c r="F8" s="24"/>
      <c r="G8" s="39"/>
      <c r="H8" s="24"/>
      <c r="I8" s="24"/>
      <c r="J8" s="24"/>
      <c r="K8" s="24"/>
      <c r="L8" s="39"/>
      <c r="M8" s="24"/>
      <c r="N8" s="24"/>
      <c r="O8" s="24"/>
      <c r="P8" s="39"/>
      <c r="Q8" s="24"/>
      <c r="R8" s="40"/>
      <c r="S8" s="41"/>
    </row>
    <row r="9" s="49" customFormat="true" ht="12.75" hidden="false" customHeight="true" outlineLevel="0" collapsed="false">
      <c r="A9" s="42" t="s">
        <v>24</v>
      </c>
      <c r="B9" s="43" t="s">
        <v>25</v>
      </c>
      <c r="C9" s="44" t="s">
        <v>26</v>
      </c>
      <c r="D9" s="45" t="n">
        <v>310</v>
      </c>
      <c r="E9" s="46" t="n">
        <v>1016257</v>
      </c>
      <c r="F9" s="46" t="n">
        <v>41235</v>
      </c>
      <c r="G9" s="46" t="n">
        <v>911163</v>
      </c>
      <c r="H9" s="46" t="n">
        <v>63859</v>
      </c>
      <c r="I9" s="45"/>
      <c r="J9" s="46" t="n">
        <v>249269</v>
      </c>
      <c r="K9" s="46" t="n">
        <v>4425</v>
      </c>
      <c r="L9" s="46" t="n">
        <v>55096</v>
      </c>
      <c r="M9" s="46" t="n">
        <v>189748</v>
      </c>
      <c r="N9" s="46" t="n">
        <v>15124</v>
      </c>
      <c r="O9" s="46" t="n">
        <v>1392</v>
      </c>
      <c r="P9" s="46" t="n">
        <v>10254</v>
      </c>
      <c r="Q9" s="46" t="n">
        <v>3478</v>
      </c>
      <c r="R9" s="47" t="s">
        <v>25</v>
      </c>
      <c r="S9" s="48" t="s">
        <v>26</v>
      </c>
      <c r="W9" s="50"/>
      <c r="X9" s="50"/>
    </row>
    <row r="10" s="49" customFormat="true" ht="12.75" hidden="false" customHeight="true" outlineLevel="0" collapsed="false">
      <c r="A10" s="51"/>
      <c r="B10" s="43" t="s">
        <v>27</v>
      </c>
      <c r="C10" s="52"/>
      <c r="D10" s="53" t="n">
        <v>302</v>
      </c>
      <c r="E10" s="54" t="n">
        <v>1017569</v>
      </c>
      <c r="F10" s="54" t="n">
        <v>35510</v>
      </c>
      <c r="G10" s="54" t="n">
        <v>919185</v>
      </c>
      <c r="H10" s="54" t="n">
        <v>62874</v>
      </c>
      <c r="I10" s="53"/>
      <c r="J10" s="54" t="n">
        <v>247081</v>
      </c>
      <c r="K10" s="54" t="n">
        <v>4143</v>
      </c>
      <c r="L10" s="54" t="n">
        <v>57197</v>
      </c>
      <c r="M10" s="54" t="n">
        <v>185741</v>
      </c>
      <c r="N10" s="54" t="n">
        <v>15124</v>
      </c>
      <c r="O10" s="54" t="n">
        <v>1392</v>
      </c>
      <c r="P10" s="54" t="n">
        <v>10254</v>
      </c>
      <c r="Q10" s="54" t="n">
        <v>3478</v>
      </c>
      <c r="R10" s="47" t="s">
        <v>27</v>
      </c>
      <c r="S10" s="51"/>
      <c r="W10" s="50"/>
      <c r="X10" s="50"/>
    </row>
    <row r="11" s="49" customFormat="true" ht="12.75" hidden="false" customHeight="true" outlineLevel="0" collapsed="false">
      <c r="A11" s="51"/>
      <c r="B11" s="43" t="s">
        <v>28</v>
      </c>
      <c r="C11" s="52"/>
      <c r="D11" s="53" t="n">
        <v>301</v>
      </c>
      <c r="E11" s="54" t="n">
        <v>1026286</v>
      </c>
      <c r="F11" s="54" t="n">
        <v>31250</v>
      </c>
      <c r="G11" s="54" t="n">
        <v>932382</v>
      </c>
      <c r="H11" s="54" t="n">
        <v>62654</v>
      </c>
      <c r="I11" s="53"/>
      <c r="J11" s="54" t="n">
        <v>247508</v>
      </c>
      <c r="K11" s="54" t="n">
        <v>4767</v>
      </c>
      <c r="L11" s="54" t="n">
        <v>57644</v>
      </c>
      <c r="M11" s="54" t="n">
        <v>185006</v>
      </c>
      <c r="N11" s="54" t="n">
        <v>13997</v>
      </c>
      <c r="O11" s="54" t="n">
        <v>456</v>
      </c>
      <c r="P11" s="54" t="n">
        <v>10254</v>
      </c>
      <c r="Q11" s="54" t="n">
        <v>3287</v>
      </c>
      <c r="R11" s="47" t="s">
        <v>28</v>
      </c>
      <c r="S11" s="51"/>
      <c r="W11" s="50"/>
      <c r="X11" s="50"/>
    </row>
    <row r="12" s="61" customFormat="true" ht="12.75" hidden="false" customHeight="true" outlineLevel="0" collapsed="false">
      <c r="A12" s="55"/>
      <c r="B12" s="56" t="s">
        <v>29</v>
      </c>
      <c r="C12" s="57"/>
      <c r="D12" s="58" t="n">
        <v>298</v>
      </c>
      <c r="E12" s="59" t="n">
        <v>1015717</v>
      </c>
      <c r="F12" s="59" t="n">
        <v>35377</v>
      </c>
      <c r="G12" s="59" t="n">
        <v>921420</v>
      </c>
      <c r="H12" s="59" t="n">
        <v>58920</v>
      </c>
      <c r="I12" s="58"/>
      <c r="J12" s="59" t="n">
        <v>245924</v>
      </c>
      <c r="K12" s="59" t="n">
        <v>3759</v>
      </c>
      <c r="L12" s="59" t="n">
        <v>57123</v>
      </c>
      <c r="M12" s="59" t="n">
        <v>185042</v>
      </c>
      <c r="N12" s="59" t="n">
        <v>14335</v>
      </c>
      <c r="O12" s="59" t="n">
        <v>1008</v>
      </c>
      <c r="P12" s="59" t="n">
        <v>10254</v>
      </c>
      <c r="Q12" s="59" t="n">
        <v>3073</v>
      </c>
      <c r="R12" s="60" t="s">
        <v>29</v>
      </c>
      <c r="S12" s="55"/>
      <c r="W12" s="1"/>
      <c r="X12" s="50"/>
    </row>
    <row r="13" s="65" customFormat="true" ht="9" hidden="false" customHeight="true" outlineLevel="0" collapsed="false">
      <c r="A13" s="62"/>
      <c r="B13" s="62"/>
      <c r="C13" s="63"/>
      <c r="D13" s="58"/>
      <c r="E13" s="59"/>
      <c r="F13" s="59"/>
      <c r="G13" s="59"/>
      <c r="H13" s="59"/>
      <c r="I13" s="58"/>
      <c r="J13" s="59"/>
      <c r="K13" s="59"/>
      <c r="L13" s="59"/>
      <c r="M13" s="59"/>
      <c r="N13" s="59"/>
      <c r="O13" s="59"/>
      <c r="P13" s="59"/>
      <c r="Q13" s="59"/>
      <c r="R13" s="64"/>
      <c r="S13" s="62"/>
      <c r="W13" s="1"/>
      <c r="X13" s="50"/>
    </row>
    <row r="14" s="65" customFormat="true" ht="12.75" hidden="false" customHeight="true" outlineLevel="0" collapsed="false">
      <c r="A14" s="66" t="s">
        <v>30</v>
      </c>
      <c r="B14" s="62"/>
      <c r="C14" s="63"/>
      <c r="D14" s="67" t="n">
        <v>179</v>
      </c>
      <c r="E14" s="68" t="n">
        <f aca="false">F14+G14+H14</f>
        <v>485570</v>
      </c>
      <c r="F14" s="68" t="n">
        <v>23875</v>
      </c>
      <c r="G14" s="68" t="n">
        <v>446751</v>
      </c>
      <c r="H14" s="68" t="n">
        <v>14944</v>
      </c>
      <c r="I14" s="67"/>
      <c r="J14" s="68" t="n">
        <f aca="false">K14+L14+M14</f>
        <v>127956</v>
      </c>
      <c r="K14" s="68" t="n">
        <v>1999</v>
      </c>
      <c r="L14" s="68" t="n">
        <v>29589</v>
      </c>
      <c r="M14" s="68" t="n">
        <v>96368</v>
      </c>
      <c r="N14" s="68" t="n">
        <f aca="false">O14+P14+Q14</f>
        <v>608</v>
      </c>
      <c r="O14" s="68" t="n">
        <v>133</v>
      </c>
      <c r="P14" s="68" t="n">
        <v>475</v>
      </c>
      <c r="Q14" s="68" t="n">
        <v>0</v>
      </c>
      <c r="R14" s="69" t="s">
        <v>31</v>
      </c>
      <c r="S14" s="62"/>
      <c r="W14" s="1"/>
      <c r="X14" s="50"/>
    </row>
    <row r="15" s="65" customFormat="true" ht="12.75" hidden="false" customHeight="true" outlineLevel="0" collapsed="false">
      <c r="A15" s="66" t="s">
        <v>32</v>
      </c>
      <c r="B15" s="62"/>
      <c r="C15" s="63"/>
      <c r="D15" s="67" t="n">
        <v>60</v>
      </c>
      <c r="E15" s="68" t="n">
        <f aca="false">F15+G15+H15</f>
        <v>253039</v>
      </c>
      <c r="F15" s="68" t="n">
        <v>5101</v>
      </c>
      <c r="G15" s="68" t="n">
        <v>233635</v>
      </c>
      <c r="H15" s="68" t="n">
        <v>14303</v>
      </c>
      <c r="I15" s="67"/>
      <c r="J15" s="68" t="n">
        <f aca="false">K15+L15+M15</f>
        <v>66119</v>
      </c>
      <c r="K15" s="68" t="n">
        <v>803</v>
      </c>
      <c r="L15" s="68" t="n">
        <v>21565</v>
      </c>
      <c r="M15" s="68" t="n">
        <v>43751</v>
      </c>
      <c r="N15" s="68" t="n">
        <f aca="false">O15+P15+Q15</f>
        <v>4949</v>
      </c>
      <c r="O15" s="68" t="n">
        <v>875</v>
      </c>
      <c r="P15" s="68" t="n">
        <v>2638</v>
      </c>
      <c r="Q15" s="68" t="n">
        <v>1436</v>
      </c>
      <c r="R15" s="69" t="s">
        <v>33</v>
      </c>
      <c r="S15" s="62"/>
      <c r="W15" s="1"/>
      <c r="X15" s="50"/>
    </row>
    <row r="16" s="65" customFormat="true" ht="12.75" hidden="false" customHeight="true" outlineLevel="0" collapsed="false">
      <c r="A16" s="66" t="s">
        <v>34</v>
      </c>
      <c r="B16" s="62"/>
      <c r="C16" s="63"/>
      <c r="D16" s="67" t="n">
        <v>29</v>
      </c>
      <c r="E16" s="68" t="n">
        <f aca="false">F16+G16+H16</f>
        <v>233792</v>
      </c>
      <c r="F16" s="68" t="n">
        <v>5202</v>
      </c>
      <c r="G16" s="68" t="n">
        <v>202511</v>
      </c>
      <c r="H16" s="68" t="n">
        <v>26079</v>
      </c>
      <c r="I16" s="67"/>
      <c r="J16" s="68" t="n">
        <f aca="false">K16+L16+M16</f>
        <v>46259</v>
      </c>
      <c r="K16" s="68" t="n">
        <v>957</v>
      </c>
      <c r="L16" s="68" t="n">
        <v>4740</v>
      </c>
      <c r="M16" s="68" t="n">
        <v>40562</v>
      </c>
      <c r="N16" s="68" t="n">
        <f aca="false">O16+P16+Q16</f>
        <v>8111</v>
      </c>
      <c r="O16" s="68" t="n">
        <v>0</v>
      </c>
      <c r="P16" s="68" t="n">
        <v>6474</v>
      </c>
      <c r="Q16" s="68" t="n">
        <v>1637</v>
      </c>
      <c r="R16" s="69" t="s">
        <v>35</v>
      </c>
      <c r="S16" s="62"/>
      <c r="W16" s="1"/>
      <c r="X16" s="50"/>
    </row>
    <row r="17" s="65" customFormat="true" ht="12.75" hidden="false" customHeight="true" outlineLevel="0" collapsed="false">
      <c r="A17" s="66" t="s">
        <v>36</v>
      </c>
      <c r="B17" s="62"/>
      <c r="C17" s="63"/>
      <c r="D17" s="67" t="n">
        <v>9</v>
      </c>
      <c r="E17" s="68" t="n">
        <f aca="false">F17+G17+H17</f>
        <v>34774</v>
      </c>
      <c r="F17" s="68" t="n">
        <v>0</v>
      </c>
      <c r="G17" s="68" t="n">
        <v>33217</v>
      </c>
      <c r="H17" s="68" t="n">
        <v>1557</v>
      </c>
      <c r="I17" s="67"/>
      <c r="J17" s="68" t="n">
        <f aca="false">K17+L17+M17</f>
        <v>5590</v>
      </c>
      <c r="K17" s="68" t="n">
        <v>0</v>
      </c>
      <c r="L17" s="68" t="n">
        <v>1229</v>
      </c>
      <c r="M17" s="68" t="n">
        <v>4361</v>
      </c>
      <c r="N17" s="68" t="n">
        <f aca="false">O17+P17+Q17</f>
        <v>667</v>
      </c>
      <c r="O17" s="68" t="n">
        <v>0</v>
      </c>
      <c r="P17" s="68" t="n">
        <v>667</v>
      </c>
      <c r="Q17" s="68" t="n">
        <v>0</v>
      </c>
      <c r="R17" s="69" t="s">
        <v>37</v>
      </c>
      <c r="S17" s="62"/>
      <c r="W17" s="1"/>
      <c r="X17" s="50"/>
    </row>
    <row r="18" s="65" customFormat="true" ht="12.75" hidden="false" customHeight="true" outlineLevel="0" collapsed="false">
      <c r="A18" s="66" t="s">
        <v>38</v>
      </c>
      <c r="B18" s="62"/>
      <c r="C18" s="63"/>
      <c r="D18" s="67" t="n">
        <v>21</v>
      </c>
      <c r="E18" s="68" t="n">
        <f aca="false">F18+G18+H18</f>
        <v>8542</v>
      </c>
      <c r="F18" s="68" t="n">
        <v>1199</v>
      </c>
      <c r="G18" s="68" t="n">
        <v>5306</v>
      </c>
      <c r="H18" s="68" t="n">
        <v>2037</v>
      </c>
      <c r="I18" s="67"/>
      <c r="J18" s="68" t="n">
        <f aca="false">K18+L18+M18</f>
        <v>0</v>
      </c>
      <c r="K18" s="68" t="n">
        <v>0</v>
      </c>
      <c r="L18" s="68" t="n">
        <v>0</v>
      </c>
      <c r="M18" s="68" t="n">
        <v>0</v>
      </c>
      <c r="N18" s="68" t="n">
        <f aca="false">O18+P18+Q18</f>
        <v>0</v>
      </c>
      <c r="O18" s="68" t="n">
        <v>0</v>
      </c>
      <c r="P18" s="68" t="n">
        <v>0</v>
      </c>
      <c r="Q18" s="68" t="n">
        <v>0</v>
      </c>
      <c r="R18" s="69" t="s">
        <v>39</v>
      </c>
      <c r="S18" s="62"/>
      <c r="W18" s="1"/>
      <c r="X18" s="50"/>
    </row>
    <row r="19" s="65" customFormat="true" ht="9" hidden="false" customHeight="true" outlineLevel="0" collapsed="false">
      <c r="A19" s="62"/>
      <c r="B19" s="62"/>
      <c r="C19" s="63"/>
      <c r="D19" s="67"/>
      <c r="E19" s="68"/>
      <c r="F19" s="68"/>
      <c r="G19" s="68"/>
      <c r="H19" s="68"/>
      <c r="I19" s="67"/>
      <c r="J19" s="68"/>
      <c r="K19" s="68"/>
      <c r="L19" s="68"/>
      <c r="M19" s="68"/>
      <c r="N19" s="68"/>
      <c r="O19" s="68"/>
      <c r="P19" s="68"/>
      <c r="Q19" s="68"/>
      <c r="R19" s="64"/>
      <c r="S19" s="62"/>
      <c r="W19" s="1"/>
      <c r="X19" s="50"/>
    </row>
    <row r="20" s="61" customFormat="true" ht="12.75" hidden="false" customHeight="true" outlineLevel="0" collapsed="false">
      <c r="A20" s="70" t="s">
        <v>24</v>
      </c>
      <c r="B20" s="56" t="s">
        <v>40</v>
      </c>
      <c r="C20" s="71" t="s">
        <v>26</v>
      </c>
      <c r="D20" s="58" t="n">
        <v>299</v>
      </c>
      <c r="E20" s="59" t="n">
        <v>1026286</v>
      </c>
      <c r="F20" s="59" t="n">
        <v>31250</v>
      </c>
      <c r="G20" s="59" t="n">
        <v>932382</v>
      </c>
      <c r="H20" s="59" t="n">
        <v>62654</v>
      </c>
      <c r="I20" s="58"/>
      <c r="J20" s="59" t="n">
        <v>247417</v>
      </c>
      <c r="K20" s="59" t="n">
        <v>4767</v>
      </c>
      <c r="L20" s="59" t="n">
        <v>57644</v>
      </c>
      <c r="M20" s="59" t="n">
        <v>185006</v>
      </c>
      <c r="N20" s="59" t="n">
        <v>13997</v>
      </c>
      <c r="O20" s="59" t="n">
        <v>456</v>
      </c>
      <c r="P20" s="59" t="n">
        <v>10254</v>
      </c>
      <c r="Q20" s="59" t="n">
        <v>3287</v>
      </c>
      <c r="R20" s="60" t="s">
        <v>40</v>
      </c>
      <c r="S20" s="72" t="s">
        <v>26</v>
      </c>
      <c r="W20" s="1"/>
      <c r="X20" s="50"/>
    </row>
    <row r="21" customFormat="false" ht="7.5" hidden="false" customHeight="true" outlineLevel="0" collapsed="false">
      <c r="A21" s="73"/>
      <c r="B21" s="73"/>
      <c r="C21" s="73"/>
      <c r="D21" s="74"/>
      <c r="E21" s="75"/>
      <c r="F21" s="75"/>
      <c r="G21" s="75"/>
      <c r="H21" s="75"/>
      <c r="I21" s="76"/>
      <c r="J21" s="75"/>
      <c r="K21" s="75"/>
      <c r="L21" s="75"/>
      <c r="M21" s="75"/>
      <c r="N21" s="75"/>
      <c r="O21" s="75"/>
      <c r="P21" s="75"/>
      <c r="Q21" s="77"/>
      <c r="R21" s="73"/>
      <c r="S21" s="73"/>
      <c r="X21" s="50"/>
    </row>
    <row r="22" s="80" customFormat="true" ht="20.1" hidden="false" customHeight="true" outlineLevel="0" collapsed="false">
      <c r="A22" s="78" t="s">
        <v>41</v>
      </c>
      <c r="B22" s="78"/>
      <c r="C22" s="78"/>
      <c r="D22" s="78"/>
      <c r="E22" s="78"/>
      <c r="F22" s="78"/>
      <c r="G22" s="78"/>
      <c r="H22" s="78"/>
      <c r="I22" s="79"/>
      <c r="J22" s="80" t="s">
        <v>42</v>
      </c>
      <c r="W22" s="1"/>
      <c r="X22" s="50"/>
    </row>
    <row r="23" s="80" customFormat="true" ht="20.1" hidden="false" customHeight="true" outlineLevel="0" collapsed="false">
      <c r="A23" s="81" t="s">
        <v>43</v>
      </c>
      <c r="B23" s="82"/>
      <c r="C23" s="82"/>
      <c r="D23" s="82"/>
      <c r="E23" s="82"/>
      <c r="F23" s="82"/>
      <c r="G23" s="82"/>
      <c r="H23" s="82"/>
      <c r="I23" s="79"/>
      <c r="W23" s="1"/>
      <c r="X23" s="50"/>
    </row>
    <row r="24" customFormat="false" ht="13.5" hidden="false" customHeight="false" outlineLevel="0" collapsed="false">
      <c r="A24" s="81" t="s">
        <v>44</v>
      </c>
    </row>
    <row r="30" customFormat="false" ht="13.5" hidden="false" customHeight="false" outlineLevel="0" collapsed="false">
      <c r="E30" s="81"/>
    </row>
  </sheetData>
  <mergeCells count="12">
    <mergeCell ref="F1:H1"/>
    <mergeCell ref="J1:N1"/>
    <mergeCell ref="A2:H2"/>
    <mergeCell ref="F3:H3"/>
    <mergeCell ref="J3:N3"/>
    <mergeCell ref="P4:S4"/>
    <mergeCell ref="A5:C7"/>
    <mergeCell ref="D5:D7"/>
    <mergeCell ref="R5:S7"/>
    <mergeCell ref="F6:G6"/>
    <mergeCell ref="J6:M6"/>
    <mergeCell ref="O6:P6"/>
  </mergeCells>
  <printOptions headings="false" gridLines="false" gridLinesSet="true" horizontalCentered="false" verticalCentered="false"/>
  <pageMargins left="0.370138888888889" right="0.2" top="0.5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12"/>
    <col collapsed="false" customWidth="true" hidden="false" outlineLevel="0" max="3" min="3" style="1" width="5.62"/>
    <col collapsed="false" customWidth="true" hidden="false" outlineLevel="0" max="4" min="4" style="1" width="15.11"/>
    <col collapsed="false" customWidth="true" hidden="false" outlineLevel="0" max="5" min="5" style="1" width="15.62"/>
    <col collapsed="false" customWidth="true" hidden="false" outlineLevel="0" max="6" min="6" style="1" width="15.5"/>
    <col collapsed="false" customWidth="true" hidden="false" outlineLevel="0" max="9" min="7" style="1" width="15.62"/>
    <col collapsed="false" customWidth="true" hidden="false" outlineLevel="0" max="10" min="10" style="2" width="2.99"/>
    <col collapsed="false" customWidth="true" hidden="false" outlineLevel="0" max="11" min="11" style="1" width="20.87"/>
    <col collapsed="false" customWidth="true" hidden="false" outlineLevel="0" max="12" min="12" style="1" width="20.37"/>
    <col collapsed="false" customWidth="true" hidden="false" outlineLevel="0" max="13" min="13" style="1" width="22.62"/>
    <col collapsed="false" customWidth="true" hidden="false" outlineLevel="0" max="14" min="14" style="1" width="19.5"/>
    <col collapsed="false" customWidth="true" hidden="false" outlineLevel="0" max="15" min="15" style="1" width="18.62"/>
    <col collapsed="false" customWidth="true" hidden="false" outlineLevel="0" max="17" min="16" style="1" width="3.62"/>
    <col collapsed="false" customWidth="false" hidden="false" outlineLevel="0" max="18" min="18" style="1" width="8.99"/>
    <col collapsed="false" customWidth="true" hidden="false" outlineLevel="0" max="20" min="19" style="1" width="3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0"/>
      <c r="B1" s="11"/>
      <c r="C1" s="11"/>
      <c r="D1" s="11"/>
      <c r="E1" s="11"/>
      <c r="F1" s="11"/>
      <c r="G1" s="14" t="s">
        <v>45</v>
      </c>
      <c r="H1" s="14"/>
      <c r="I1" s="14"/>
      <c r="J1" s="13"/>
      <c r="K1" s="14" t="s">
        <v>46</v>
      </c>
      <c r="L1" s="14"/>
      <c r="M1" s="14"/>
      <c r="N1" s="14"/>
      <c r="O1" s="15"/>
      <c r="P1" s="15"/>
      <c r="Q1" s="15"/>
      <c r="R1" s="15"/>
      <c r="S1" s="15"/>
      <c r="T1" s="15"/>
    </row>
    <row r="2" customFormat="false" ht="21.75" hidden="false" customHeight="true" outlineLevel="0" collapsed="false">
      <c r="O2" s="17" t="s">
        <v>47</v>
      </c>
      <c r="P2" s="17"/>
      <c r="Q2" s="17"/>
    </row>
    <row r="3" customFormat="false" ht="18.75" hidden="false" customHeight="true" outlineLevel="0" collapsed="false">
      <c r="A3" s="18" t="s">
        <v>7</v>
      </c>
      <c r="B3" s="18"/>
      <c r="C3" s="18"/>
      <c r="D3" s="19" t="s">
        <v>8</v>
      </c>
      <c r="E3" s="19" t="s">
        <v>48</v>
      </c>
      <c r="F3" s="20" t="s">
        <v>49</v>
      </c>
      <c r="G3" s="21"/>
      <c r="H3" s="22" t="s">
        <v>50</v>
      </c>
      <c r="I3" s="23" t="s">
        <v>51</v>
      </c>
      <c r="J3" s="24"/>
      <c r="K3" s="23" t="s">
        <v>52</v>
      </c>
      <c r="L3" s="25"/>
      <c r="M3" s="22" t="s">
        <v>53</v>
      </c>
      <c r="N3" s="26"/>
      <c r="O3" s="83" t="s">
        <v>54</v>
      </c>
      <c r="P3" s="27" t="s">
        <v>15</v>
      </c>
      <c r="Q3" s="27"/>
    </row>
    <row r="4" customFormat="false" ht="18.75" hidden="false" customHeight="true" outlineLevel="0" collapsed="false">
      <c r="A4" s="18"/>
      <c r="B4" s="18"/>
      <c r="C4" s="18"/>
      <c r="D4" s="19"/>
      <c r="E4" s="19"/>
      <c r="F4" s="34" t="s">
        <v>55</v>
      </c>
      <c r="G4" s="84" t="s">
        <v>56</v>
      </c>
      <c r="H4" s="34" t="s">
        <v>57</v>
      </c>
      <c r="I4" s="34" t="s">
        <v>58</v>
      </c>
      <c r="J4" s="24"/>
      <c r="K4" s="37" t="s">
        <v>59</v>
      </c>
      <c r="L4" s="34" t="s">
        <v>60</v>
      </c>
      <c r="M4" s="84" t="s">
        <v>61</v>
      </c>
      <c r="N4" s="34" t="s">
        <v>62</v>
      </c>
      <c r="O4" s="83"/>
      <c r="P4" s="27"/>
      <c r="Q4" s="27"/>
    </row>
    <row r="5" customFormat="false" ht="7.5" hidden="false" customHeight="true" outlineLevel="0" collapsed="false">
      <c r="A5" s="24"/>
      <c r="B5" s="24"/>
      <c r="C5" s="85"/>
      <c r="D5" s="24"/>
      <c r="E5" s="24"/>
      <c r="F5" s="24"/>
      <c r="G5" s="39"/>
      <c r="H5" s="24"/>
      <c r="I5" s="24"/>
      <c r="J5" s="24"/>
      <c r="K5" s="24"/>
      <c r="L5" s="24"/>
      <c r="M5" s="39"/>
      <c r="N5" s="24"/>
      <c r="O5" s="24"/>
      <c r="P5" s="40"/>
      <c r="Q5" s="39"/>
    </row>
    <row r="6" s="49" customFormat="true" ht="12.75" hidden="false" customHeight="true" outlineLevel="0" collapsed="false">
      <c r="A6" s="42" t="s">
        <v>24</v>
      </c>
      <c r="B6" s="43" t="s">
        <v>25</v>
      </c>
      <c r="C6" s="44" t="s">
        <v>26</v>
      </c>
      <c r="D6" s="46" t="n">
        <v>277</v>
      </c>
      <c r="E6" s="46" t="n">
        <v>3132</v>
      </c>
      <c r="F6" s="46" t="n">
        <v>2195</v>
      </c>
      <c r="G6" s="46" t="n">
        <v>360</v>
      </c>
      <c r="H6" s="46" t="n">
        <v>286</v>
      </c>
      <c r="I6" s="46" t="n">
        <v>239</v>
      </c>
      <c r="J6" s="46"/>
      <c r="K6" s="46" t="n">
        <v>329</v>
      </c>
      <c r="L6" s="46" t="n">
        <v>170</v>
      </c>
      <c r="M6" s="46" t="n">
        <v>265</v>
      </c>
      <c r="N6" s="46" t="n">
        <v>546</v>
      </c>
      <c r="O6" s="46" t="n">
        <v>136</v>
      </c>
      <c r="P6" s="47" t="s">
        <v>25</v>
      </c>
      <c r="Q6" s="48" t="s">
        <v>26</v>
      </c>
    </row>
    <row r="7" s="49" customFormat="true" ht="12.75" hidden="false" customHeight="true" outlineLevel="0" collapsed="false">
      <c r="A7" s="51"/>
      <c r="B7" s="43" t="s">
        <v>27</v>
      </c>
      <c r="C7" s="52"/>
      <c r="D7" s="54" t="n">
        <v>271</v>
      </c>
      <c r="E7" s="54" t="n">
        <v>2975</v>
      </c>
      <c r="F7" s="54" t="n">
        <v>2365</v>
      </c>
      <c r="G7" s="54" t="n">
        <v>349</v>
      </c>
      <c r="H7" s="54" t="n">
        <v>274</v>
      </c>
      <c r="I7" s="54" t="n">
        <v>240</v>
      </c>
      <c r="J7" s="54"/>
      <c r="K7" s="54" t="n">
        <v>327</v>
      </c>
      <c r="L7" s="54" t="n">
        <v>162</v>
      </c>
      <c r="M7" s="54" t="n">
        <v>260</v>
      </c>
      <c r="N7" s="54" t="n">
        <v>753</v>
      </c>
      <c r="O7" s="54" t="n">
        <v>65</v>
      </c>
      <c r="P7" s="47" t="s">
        <v>27</v>
      </c>
      <c r="Q7" s="51"/>
    </row>
    <row r="8" s="49" customFormat="true" ht="12.75" hidden="false" customHeight="true" outlineLevel="0" collapsed="false">
      <c r="A8" s="51"/>
      <c r="B8" s="43" t="s">
        <v>28</v>
      </c>
      <c r="C8" s="52"/>
      <c r="D8" s="54" t="n">
        <v>268</v>
      </c>
      <c r="E8" s="54" t="n">
        <v>2969</v>
      </c>
      <c r="F8" s="54" t="n">
        <v>2367</v>
      </c>
      <c r="G8" s="54" t="n">
        <v>344</v>
      </c>
      <c r="H8" s="54" t="n">
        <v>270</v>
      </c>
      <c r="I8" s="54" t="n">
        <v>240</v>
      </c>
      <c r="J8" s="54"/>
      <c r="K8" s="54" t="n">
        <v>330</v>
      </c>
      <c r="L8" s="54" t="n">
        <v>151</v>
      </c>
      <c r="M8" s="54" t="n">
        <v>258</v>
      </c>
      <c r="N8" s="54" t="n">
        <v>774</v>
      </c>
      <c r="O8" s="54" t="n">
        <v>307</v>
      </c>
      <c r="P8" s="47" t="s">
        <v>28</v>
      </c>
      <c r="Q8" s="51"/>
    </row>
    <row r="9" s="61" customFormat="true" ht="12.75" hidden="false" customHeight="true" outlineLevel="0" collapsed="false">
      <c r="A9" s="55"/>
      <c r="B9" s="56" t="s">
        <v>29</v>
      </c>
      <c r="C9" s="57"/>
      <c r="D9" s="59" t="n">
        <v>268</v>
      </c>
      <c r="E9" s="59" t="n">
        <v>2937</v>
      </c>
      <c r="F9" s="59" t="n">
        <v>2373</v>
      </c>
      <c r="G9" s="59" t="n">
        <v>337</v>
      </c>
      <c r="H9" s="59" t="n">
        <v>271</v>
      </c>
      <c r="I9" s="59" t="n">
        <v>241</v>
      </c>
      <c r="J9" s="59"/>
      <c r="K9" s="59" t="n">
        <v>331</v>
      </c>
      <c r="L9" s="59" t="n">
        <v>135</v>
      </c>
      <c r="M9" s="59" t="n">
        <v>255</v>
      </c>
      <c r="N9" s="59" t="n">
        <v>803</v>
      </c>
      <c r="O9" s="59" t="n">
        <v>198</v>
      </c>
      <c r="P9" s="60" t="s">
        <v>29</v>
      </c>
      <c r="Q9" s="55"/>
    </row>
    <row r="10" s="65" customFormat="true" ht="9" hidden="false" customHeight="true" outlineLevel="0" collapsed="false">
      <c r="A10" s="62"/>
      <c r="B10" s="62"/>
      <c r="C10" s="63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4"/>
      <c r="Q10" s="62"/>
    </row>
    <row r="11" s="65" customFormat="true" ht="12.75" hidden="false" customHeight="true" outlineLevel="0" collapsed="false">
      <c r="A11" s="66" t="s">
        <v>30</v>
      </c>
      <c r="B11" s="62"/>
      <c r="C11" s="63"/>
      <c r="D11" s="68" t="n">
        <v>179</v>
      </c>
      <c r="E11" s="68" t="n">
        <v>1757</v>
      </c>
      <c r="F11" s="68" t="n">
        <f aca="false">G11+H11+I11+K11+L11+M11+N11</f>
        <v>1228</v>
      </c>
      <c r="G11" s="68" t="n">
        <v>167</v>
      </c>
      <c r="H11" s="68" t="n">
        <v>176</v>
      </c>
      <c r="I11" s="68" t="n">
        <v>150</v>
      </c>
      <c r="J11" s="68"/>
      <c r="K11" s="68" t="n">
        <v>169</v>
      </c>
      <c r="L11" s="68" t="n">
        <v>69</v>
      </c>
      <c r="M11" s="68" t="n">
        <v>167</v>
      </c>
      <c r="N11" s="68" t="n">
        <v>330</v>
      </c>
      <c r="O11" s="68" t="n">
        <v>153</v>
      </c>
      <c r="P11" s="69" t="s">
        <v>31</v>
      </c>
      <c r="Q11" s="62"/>
    </row>
    <row r="12" s="65" customFormat="true" ht="12.75" hidden="false" customHeight="true" outlineLevel="0" collapsed="false">
      <c r="A12" s="66" t="s">
        <v>32</v>
      </c>
      <c r="B12" s="62"/>
      <c r="C12" s="63"/>
      <c r="D12" s="68" t="n">
        <v>60</v>
      </c>
      <c r="E12" s="68" t="n">
        <v>712</v>
      </c>
      <c r="F12" s="68" t="n">
        <f aca="false">G12+H12+I12+K12+L12+M12+N12</f>
        <v>802</v>
      </c>
      <c r="G12" s="68" t="n">
        <v>96</v>
      </c>
      <c r="H12" s="68" t="n">
        <v>73</v>
      </c>
      <c r="I12" s="68" t="n">
        <v>67</v>
      </c>
      <c r="J12" s="68"/>
      <c r="K12" s="68" t="n">
        <v>120</v>
      </c>
      <c r="L12" s="68" t="n">
        <v>44</v>
      </c>
      <c r="M12" s="68" t="n">
        <v>60</v>
      </c>
      <c r="N12" s="68" t="n">
        <v>342</v>
      </c>
      <c r="O12" s="68" t="n">
        <v>23</v>
      </c>
      <c r="P12" s="69" t="s">
        <v>33</v>
      </c>
      <c r="Q12" s="62"/>
    </row>
    <row r="13" s="65" customFormat="true" ht="12.75" hidden="false" customHeight="true" outlineLevel="0" collapsed="false">
      <c r="A13" s="66" t="s">
        <v>34</v>
      </c>
      <c r="B13" s="62"/>
      <c r="C13" s="63"/>
      <c r="D13" s="68" t="n">
        <v>29</v>
      </c>
      <c r="E13" s="68" t="n">
        <v>468</v>
      </c>
      <c r="F13" s="68" t="n">
        <f aca="false">G13+H13+I13+K13+L13+M13+N13</f>
        <v>343</v>
      </c>
      <c r="G13" s="68" t="n">
        <v>74</v>
      </c>
      <c r="H13" s="68" t="n">
        <v>22</v>
      </c>
      <c r="I13" s="68" t="n">
        <v>24</v>
      </c>
      <c r="J13" s="68"/>
      <c r="K13" s="68" t="n">
        <v>42</v>
      </c>
      <c r="L13" s="68" t="n">
        <v>22</v>
      </c>
      <c r="M13" s="68" t="n">
        <v>28</v>
      </c>
      <c r="N13" s="68" t="n">
        <v>131</v>
      </c>
      <c r="O13" s="68" t="n">
        <v>22</v>
      </c>
      <c r="P13" s="69" t="s">
        <v>35</v>
      </c>
      <c r="Q13" s="62"/>
    </row>
    <row r="14" s="65" customFormat="true" ht="9" hidden="false" customHeight="true" outlineLevel="0" collapsed="false">
      <c r="A14" s="62"/>
      <c r="B14" s="62"/>
      <c r="C14" s="63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4"/>
      <c r="Q14" s="62"/>
    </row>
    <row r="15" s="61" customFormat="true" ht="12.75" hidden="false" customHeight="true" outlineLevel="0" collapsed="false">
      <c r="A15" s="70" t="s">
        <v>24</v>
      </c>
      <c r="B15" s="56" t="s">
        <v>40</v>
      </c>
      <c r="C15" s="71" t="s">
        <v>26</v>
      </c>
      <c r="D15" s="59" t="n">
        <v>270</v>
      </c>
      <c r="E15" s="59" t="n">
        <v>2963</v>
      </c>
      <c r="F15" s="59" t="n">
        <v>2446</v>
      </c>
      <c r="G15" s="59" t="n">
        <v>340</v>
      </c>
      <c r="H15" s="59" t="n">
        <v>272</v>
      </c>
      <c r="I15" s="59" t="n">
        <v>237</v>
      </c>
      <c r="J15" s="59"/>
      <c r="K15" s="59" t="n">
        <v>341</v>
      </c>
      <c r="L15" s="59" t="n">
        <v>130</v>
      </c>
      <c r="M15" s="59" t="n">
        <v>251</v>
      </c>
      <c r="N15" s="59" t="n">
        <v>875</v>
      </c>
      <c r="O15" s="59" t="n">
        <v>230</v>
      </c>
      <c r="P15" s="60" t="s">
        <v>40</v>
      </c>
      <c r="Q15" s="72" t="s">
        <v>26</v>
      </c>
    </row>
    <row r="16" customFormat="false" ht="7.5" hidden="false" customHeight="true" outlineLevel="0" collapsed="false">
      <c r="A16" s="73"/>
      <c r="B16" s="73"/>
      <c r="C16" s="73"/>
      <c r="D16" s="86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7"/>
      <c r="P16" s="73"/>
      <c r="Q16" s="73"/>
    </row>
    <row r="17" s="80" customFormat="true" ht="20.1" hidden="false" customHeight="true" outlineLevel="0" collapsed="false">
      <c r="A17" s="78" t="s">
        <v>63</v>
      </c>
      <c r="B17" s="78"/>
      <c r="C17" s="78"/>
      <c r="D17" s="78"/>
      <c r="E17" s="78"/>
      <c r="F17" s="78"/>
      <c r="G17" s="78"/>
      <c r="H17" s="78"/>
      <c r="I17" s="78"/>
      <c r="J17" s="79"/>
    </row>
  </sheetData>
  <mergeCells count="9">
    <mergeCell ref="G1:I1"/>
    <mergeCell ref="K1:N1"/>
    <mergeCell ref="O2:Q2"/>
    <mergeCell ref="A3:C4"/>
    <mergeCell ref="D3:D4"/>
    <mergeCell ref="E3:E4"/>
    <mergeCell ref="O3:O4"/>
    <mergeCell ref="P3:Q4"/>
    <mergeCell ref="A17:I17"/>
  </mergeCells>
  <printOptions headings="false" gridLines="false" gridLinesSet="true" horizontalCentered="false" verticalCentered="false"/>
  <pageMargins left="0" right="0.2" top="0.4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5:03:11Z</dcterms:created>
  <dc:creator>tottorikencho</dc:creator>
  <dc:description/>
  <dc:language>en-US</dc:language>
  <cp:lastModifiedBy>tottorikencho</cp:lastModifiedBy>
  <dcterms:modified xsi:type="dcterms:W3CDTF">2006-12-28T05:03:22Z</dcterms:modified>
  <cp:revision>0</cp:revision>
  <dc:subject/>
  <dc:title/>
</cp:coreProperties>
</file>