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9" sheetId="1" state="visible" r:id="rId2"/>
  </sheets>
  <definedNames>
    <definedName function="false" hidden="false" localSheetId="0" name="_xlnm.Print_Area" vbProcedure="false">'169'!$A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r>
      <rPr>
        <b val="true"/>
        <sz val="24"/>
        <rFont val="Noto Sans"/>
        <family val="2"/>
      </rPr>
      <t xml:space="preserve">　</t>
    </r>
    <r>
      <rPr>
        <b val="true"/>
        <sz val="24"/>
        <rFont val="ＭＳ 明朝"/>
        <family val="1"/>
        <charset val="128"/>
      </rPr>
      <t xml:space="preserve">169  </t>
    </r>
    <r>
      <rPr>
        <b val="true"/>
        <sz val="24"/>
        <rFont val="Noto Sans"/>
        <family val="2"/>
      </rPr>
      <t xml:space="preserve">市郡別参議院議員選挙</t>
    </r>
    <r>
      <rPr>
        <sz val="24"/>
        <rFont val="Noto Sans"/>
        <family val="2"/>
      </rPr>
      <t xml:space="preserve">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選挙区</t>
    </r>
    <r>
      <rPr>
        <sz val="14"/>
        <rFont val="ＭＳ 明朝"/>
        <family val="1"/>
        <charset val="128"/>
      </rPr>
      <t xml:space="preserve">)  </t>
    </r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日</t>
    </r>
  </si>
  <si>
    <t xml:space="preserve">県選挙管理委員会「選挙の記録」  </t>
  </si>
  <si>
    <t xml:space="preserve">市  郡</t>
  </si>
  <si>
    <r>
      <rPr>
        <sz val="11"/>
        <rFont val="Noto Sans"/>
        <family val="2"/>
      </rPr>
      <t xml:space="preserve">当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日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有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権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者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数</t>
    </r>
  </si>
  <si>
    <t xml:space="preserve">投  票  者  数</t>
  </si>
  <si>
    <t xml:space="preserve">投票率</t>
  </si>
  <si>
    <r>
      <rPr>
        <sz val="11"/>
        <rFont val="Noto Sans"/>
        <family val="2"/>
      </rPr>
      <t xml:space="preserve">党   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派   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別   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得   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票   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数</t>
    </r>
  </si>
  <si>
    <t xml:space="preserve">総  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内</t>
    </r>
    <r>
      <rPr>
        <sz val="11"/>
        <rFont val="ＭＳ 明朝"/>
        <family val="1"/>
        <charset val="128"/>
      </rPr>
      <t xml:space="preserve">) </t>
    </r>
    <r>
      <rPr>
        <sz val="11"/>
        <rFont val="Noto Sans"/>
        <family val="2"/>
      </rPr>
      <t xml:space="preserve">男</t>
    </r>
  </si>
  <si>
    <t xml:space="preserve">総 数</t>
  </si>
  <si>
    <t xml:space="preserve">男</t>
  </si>
  <si>
    <t xml:space="preserve">女</t>
  </si>
  <si>
    <t xml:space="preserve">自由民主党</t>
  </si>
  <si>
    <t xml:space="preserve">民主党</t>
  </si>
  <si>
    <t xml:space="preserve">日本共産党</t>
  </si>
  <si>
    <t xml:space="preserve">総数</t>
  </si>
  <si>
    <t xml:space="preserve">鳥取市</t>
  </si>
  <si>
    <t xml:space="preserve">米子市</t>
  </si>
  <si>
    <t xml:space="preserve">倉吉市</t>
  </si>
  <si>
    <t xml:space="preserve">境港市</t>
  </si>
  <si>
    <t xml:space="preserve">岩美郡</t>
  </si>
  <si>
    <t xml:space="preserve">八頭郡</t>
  </si>
  <si>
    <t xml:space="preserve">気高郡</t>
  </si>
  <si>
    <t xml:space="preserve">東伯郡</t>
  </si>
  <si>
    <t xml:space="preserve">西伯郡</t>
  </si>
  <si>
    <t xml:space="preserve">日野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#\ ##0\ ;\-#\ ###\ ###\ ##0\ "/>
    <numFmt numFmtId="166" formatCode="#,##0.00;&quot;△ &quot;#,##0.00"/>
    <numFmt numFmtId="167" formatCode="_ * #\ ###\ ###\ ##0_ ;_ * \-#\ ###\ ###\ ##0_ ;_ * \-_ ;_ @_ 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明朝"/>
      <family val="1"/>
      <charset val="128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sz val="24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8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1"/>
    <col collapsed="false" customWidth="true" hidden="false" outlineLevel="0" max="2" min="2" style="2" width="0.62"/>
    <col collapsed="false" customWidth="true" hidden="false" outlineLevel="0" max="13" min="3" style="2" width="12.11"/>
    <col collapsed="false" customWidth="false" hidden="false" outlineLevel="0" max="257" min="14" style="2" width="8.99"/>
  </cols>
  <sheetData>
    <row r="1" customFormat="false" ht="29.1" hidden="false" customHeight="true" outlineLevel="0" collapsed="false"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true" outlineLevel="0" collapsed="false"/>
    <row r="3" customFormat="false" ht="21.75" hidden="false" customHeight="true" outlineLevel="0" collapsed="false">
      <c r="M3" s="5" t="s">
        <v>1</v>
      </c>
    </row>
    <row r="4" customFormat="false" ht="27" hidden="false" customHeight="true" outlineLevel="0" collapsed="false">
      <c r="A4" s="6" t="s">
        <v>2</v>
      </c>
      <c r="B4" s="7"/>
      <c r="C4" s="8" t="s">
        <v>3</v>
      </c>
      <c r="D4" s="8"/>
      <c r="E4" s="8" t="s">
        <v>4</v>
      </c>
      <c r="F4" s="8"/>
      <c r="G4" s="9" t="s">
        <v>5</v>
      </c>
      <c r="H4" s="9"/>
      <c r="I4" s="9"/>
      <c r="J4" s="10" t="s">
        <v>6</v>
      </c>
      <c r="K4" s="10"/>
      <c r="L4" s="10"/>
      <c r="M4" s="10"/>
    </row>
    <row r="5" customFormat="false" ht="27" hidden="false" customHeight="true" outlineLevel="0" collapsed="false">
      <c r="A5" s="6"/>
      <c r="B5" s="11"/>
      <c r="C5" s="12" t="s">
        <v>7</v>
      </c>
      <c r="D5" s="13" t="s">
        <v>8</v>
      </c>
      <c r="E5" s="12" t="s">
        <v>7</v>
      </c>
      <c r="F5" s="13" t="s">
        <v>8</v>
      </c>
      <c r="G5" s="12" t="s">
        <v>9</v>
      </c>
      <c r="H5" s="12" t="s">
        <v>10</v>
      </c>
      <c r="I5" s="12" t="s">
        <v>11</v>
      </c>
      <c r="J5" s="12" t="s">
        <v>7</v>
      </c>
      <c r="K5" s="12" t="s">
        <v>12</v>
      </c>
      <c r="L5" s="12" t="s">
        <v>13</v>
      </c>
      <c r="M5" s="14" t="s">
        <v>14</v>
      </c>
    </row>
    <row r="6" s="19" customFormat="true" ht="12" hidden="false" customHeight="true" outlineLevel="0" collapsed="false">
      <c r="A6" s="15"/>
      <c r="B6" s="16"/>
      <c r="C6" s="17"/>
      <c r="D6" s="18"/>
      <c r="E6" s="16"/>
      <c r="F6" s="18"/>
      <c r="G6" s="16"/>
      <c r="H6" s="16"/>
      <c r="I6" s="16"/>
      <c r="J6" s="16"/>
      <c r="K6" s="16"/>
      <c r="L6" s="16"/>
      <c r="M6" s="16"/>
    </row>
    <row r="7" s="25" customFormat="true" ht="15" hidden="false" customHeight="true" outlineLevel="0" collapsed="false">
      <c r="A7" s="20" t="s">
        <v>15</v>
      </c>
      <c r="B7" s="21"/>
      <c r="C7" s="22" t="n">
        <f aca="false">SUM(C9:C19)</f>
        <v>492436</v>
      </c>
      <c r="D7" s="23" t="n">
        <f aca="false">SUM(D9:D19)</f>
        <v>232079</v>
      </c>
      <c r="E7" s="23" t="n">
        <f aca="false">SUM(E9:E19)</f>
        <v>315985</v>
      </c>
      <c r="F7" s="23" t="n">
        <f aca="false">SUM(F9:F19)</f>
        <v>147600</v>
      </c>
      <c r="G7" s="24" t="n">
        <v>64.17</v>
      </c>
      <c r="H7" s="24" t="n">
        <v>63.6</v>
      </c>
      <c r="I7" s="24" t="n">
        <v>64.67</v>
      </c>
      <c r="J7" s="23" t="n">
        <f aca="false">SUM(J9:J19)</f>
        <v>305022</v>
      </c>
      <c r="K7" s="23" t="n">
        <f aca="false">SUM(K9:K19)</f>
        <v>151737</v>
      </c>
      <c r="L7" s="23" t="n">
        <f aca="false">SUM(L9:L19)</f>
        <v>114597</v>
      </c>
      <c r="M7" s="23" t="n">
        <f aca="false">SUM(M9:M19)</f>
        <v>38688</v>
      </c>
    </row>
    <row r="8" s="32" customFormat="true" ht="11.1" hidden="false" customHeight="true" outlineLevel="0" collapsed="false">
      <c r="A8" s="26"/>
      <c r="B8" s="27"/>
      <c r="C8" s="28"/>
      <c r="D8" s="29"/>
      <c r="E8" s="29"/>
      <c r="F8" s="29"/>
      <c r="G8" s="24"/>
      <c r="H8" s="24"/>
      <c r="I8" s="30"/>
      <c r="J8" s="29"/>
      <c r="K8" s="31"/>
      <c r="L8" s="29"/>
      <c r="M8" s="29"/>
    </row>
    <row r="9" s="38" customFormat="true" ht="15.6" hidden="false" customHeight="true" outlineLevel="0" collapsed="false">
      <c r="A9" s="33" t="s">
        <v>16</v>
      </c>
      <c r="B9" s="34"/>
      <c r="C9" s="35" t="n">
        <v>117674</v>
      </c>
      <c r="D9" s="36" t="n">
        <v>56207</v>
      </c>
      <c r="E9" s="36" t="n">
        <v>68248</v>
      </c>
      <c r="F9" s="36" t="n">
        <v>32162</v>
      </c>
      <c r="G9" s="37" t="n">
        <v>58</v>
      </c>
      <c r="H9" s="37" t="n">
        <v>57.22</v>
      </c>
      <c r="I9" s="37" t="n">
        <v>58.71</v>
      </c>
      <c r="J9" s="36" t="n">
        <f aca="false">SUM(K9:M9)</f>
        <v>65666</v>
      </c>
      <c r="K9" s="36" t="n">
        <v>31017</v>
      </c>
      <c r="L9" s="36" t="n">
        <v>24714</v>
      </c>
      <c r="M9" s="36" t="n">
        <v>9935</v>
      </c>
    </row>
    <row r="10" s="38" customFormat="true" ht="15.6" hidden="false" customHeight="true" outlineLevel="0" collapsed="false">
      <c r="A10" s="33" t="s">
        <v>17</v>
      </c>
      <c r="B10" s="34"/>
      <c r="C10" s="35" t="n">
        <v>112088</v>
      </c>
      <c r="D10" s="36" t="n">
        <v>52533</v>
      </c>
      <c r="E10" s="36" t="n">
        <v>66623</v>
      </c>
      <c r="F10" s="36" t="n">
        <v>31130</v>
      </c>
      <c r="G10" s="37" t="n">
        <v>59.44</v>
      </c>
      <c r="H10" s="37" t="n">
        <v>59.26</v>
      </c>
      <c r="I10" s="37" t="n">
        <v>59.6</v>
      </c>
      <c r="J10" s="36" t="n">
        <f aca="false">SUM(K10:M10)</f>
        <v>64404</v>
      </c>
      <c r="K10" s="36" t="n">
        <v>28685</v>
      </c>
      <c r="L10" s="36" t="n">
        <v>27270</v>
      </c>
      <c r="M10" s="36" t="n">
        <v>8449</v>
      </c>
    </row>
    <row r="11" s="38" customFormat="true" ht="15.6" hidden="false" customHeight="true" outlineLevel="0" collapsed="false">
      <c r="A11" s="33" t="s">
        <v>18</v>
      </c>
      <c r="B11" s="34"/>
      <c r="C11" s="39" t="n">
        <v>39383</v>
      </c>
      <c r="D11" s="36" t="n">
        <v>18220</v>
      </c>
      <c r="E11" s="36" t="n">
        <v>24545</v>
      </c>
      <c r="F11" s="36" t="n">
        <v>11346</v>
      </c>
      <c r="G11" s="37" t="n">
        <v>62.32</v>
      </c>
      <c r="H11" s="37" t="n">
        <v>62.27</v>
      </c>
      <c r="I11" s="37" t="n">
        <v>62.37</v>
      </c>
      <c r="J11" s="36" t="n">
        <f aca="false">SUM(K11:M11)</f>
        <v>23654</v>
      </c>
      <c r="K11" s="36" t="n">
        <v>11892</v>
      </c>
      <c r="L11" s="36" t="n">
        <v>9037</v>
      </c>
      <c r="M11" s="36" t="n">
        <v>2725</v>
      </c>
    </row>
    <row r="12" s="38" customFormat="true" ht="15.6" hidden="false" customHeight="true" outlineLevel="0" collapsed="false">
      <c r="A12" s="33" t="s">
        <v>19</v>
      </c>
      <c r="B12" s="34"/>
      <c r="C12" s="39" t="n">
        <v>30265</v>
      </c>
      <c r="D12" s="36" t="n">
        <v>14472</v>
      </c>
      <c r="E12" s="36" t="n">
        <v>18360</v>
      </c>
      <c r="F12" s="36" t="n">
        <v>8646</v>
      </c>
      <c r="G12" s="37" t="n">
        <v>60.66</v>
      </c>
      <c r="H12" s="37" t="n">
        <v>59.74</v>
      </c>
      <c r="I12" s="37" t="n">
        <v>61.51</v>
      </c>
      <c r="J12" s="36" t="n">
        <f aca="false">SUM(K12:M12)</f>
        <v>17750</v>
      </c>
      <c r="K12" s="36" t="n">
        <v>9567</v>
      </c>
      <c r="L12" s="36" t="n">
        <v>6041</v>
      </c>
      <c r="M12" s="36" t="n">
        <v>2142</v>
      </c>
    </row>
    <row r="13" s="38" customFormat="true" ht="15.6" hidden="false" customHeight="true" outlineLevel="0" collapsed="false">
      <c r="A13" s="33" t="s">
        <v>20</v>
      </c>
      <c r="B13" s="34"/>
      <c r="C13" s="39" t="n">
        <v>20985</v>
      </c>
      <c r="D13" s="36" t="n">
        <v>9910</v>
      </c>
      <c r="E13" s="36" t="n">
        <v>14061</v>
      </c>
      <c r="F13" s="36" t="n">
        <v>6565</v>
      </c>
      <c r="G13" s="37" t="n">
        <v>67.01</v>
      </c>
      <c r="H13" s="37" t="n">
        <v>66.25</v>
      </c>
      <c r="I13" s="37" t="n">
        <v>67.68</v>
      </c>
      <c r="J13" s="36" t="n">
        <f aca="false">SUM(K13:M13)</f>
        <v>13618</v>
      </c>
      <c r="K13" s="36" t="n">
        <v>7958</v>
      </c>
      <c r="L13" s="36" t="n">
        <v>4102</v>
      </c>
      <c r="M13" s="36" t="n">
        <v>1558</v>
      </c>
    </row>
    <row r="14" s="38" customFormat="true" ht="12" hidden="true" customHeight="true" outlineLevel="0" collapsed="false">
      <c r="A14" s="33"/>
      <c r="B14" s="34"/>
      <c r="C14" s="39"/>
      <c r="D14" s="36"/>
      <c r="E14" s="36"/>
      <c r="F14" s="36"/>
      <c r="G14" s="37"/>
      <c r="H14" s="37"/>
      <c r="I14" s="37"/>
      <c r="J14" s="36" t="n">
        <f aca="false">SUM(K14:M14)</f>
        <v>0</v>
      </c>
      <c r="K14" s="36"/>
      <c r="L14" s="36"/>
      <c r="M14" s="36"/>
    </row>
    <row r="15" s="38" customFormat="true" ht="15.6" hidden="false" customHeight="true" outlineLevel="0" collapsed="false">
      <c r="A15" s="33" t="s">
        <v>21</v>
      </c>
      <c r="B15" s="34"/>
      <c r="C15" s="39" t="n">
        <v>40604</v>
      </c>
      <c r="D15" s="36" t="n">
        <v>19075</v>
      </c>
      <c r="E15" s="36" t="n">
        <v>29450</v>
      </c>
      <c r="F15" s="36" t="n">
        <v>13690</v>
      </c>
      <c r="G15" s="37" t="n">
        <v>72.53</v>
      </c>
      <c r="H15" s="37" t="n">
        <v>71.77</v>
      </c>
      <c r="I15" s="37" t="n">
        <v>73.2</v>
      </c>
      <c r="J15" s="36" t="n">
        <f aca="false">SUM(K15:M15)</f>
        <v>28145</v>
      </c>
      <c r="K15" s="36" t="n">
        <v>15613</v>
      </c>
      <c r="L15" s="36" t="n">
        <v>9036</v>
      </c>
      <c r="M15" s="36" t="n">
        <v>3496</v>
      </c>
    </row>
    <row r="16" s="38" customFormat="true" ht="15.6" hidden="false" customHeight="true" outlineLevel="0" collapsed="false">
      <c r="A16" s="33" t="s">
        <v>22</v>
      </c>
      <c r="B16" s="34"/>
      <c r="C16" s="39" t="n">
        <v>18062</v>
      </c>
      <c r="D16" s="36" t="n">
        <v>8524</v>
      </c>
      <c r="E16" s="36" t="n">
        <v>12909</v>
      </c>
      <c r="F16" s="36" t="n">
        <v>6062</v>
      </c>
      <c r="G16" s="37" t="n">
        <v>71.47</v>
      </c>
      <c r="H16" s="37" t="n">
        <v>71.12</v>
      </c>
      <c r="I16" s="37" t="n">
        <v>71.79</v>
      </c>
      <c r="J16" s="36" t="n">
        <f aca="false">SUM(K16:M16)</f>
        <v>12553</v>
      </c>
      <c r="K16" s="36" t="n">
        <v>6990</v>
      </c>
      <c r="L16" s="36" t="n">
        <v>3788</v>
      </c>
      <c r="M16" s="36" t="n">
        <v>1775</v>
      </c>
    </row>
    <row r="17" s="38" customFormat="true" ht="15.6" hidden="false" customHeight="true" outlineLevel="0" collapsed="false">
      <c r="A17" s="33" t="s">
        <v>23</v>
      </c>
      <c r="B17" s="34"/>
      <c r="C17" s="39" t="n">
        <v>54343</v>
      </c>
      <c r="D17" s="36" t="n">
        <v>25544</v>
      </c>
      <c r="E17" s="36" t="n">
        <v>39613</v>
      </c>
      <c r="F17" s="36" t="n">
        <v>18400</v>
      </c>
      <c r="G17" s="37" t="n">
        <v>72.89</v>
      </c>
      <c r="H17" s="37" t="n">
        <v>72.03</v>
      </c>
      <c r="I17" s="37" t="n">
        <v>73.66</v>
      </c>
      <c r="J17" s="36" t="n">
        <f aca="false">SUM(K17:M17)</f>
        <v>38297</v>
      </c>
      <c r="K17" s="36" t="n">
        <v>19939</v>
      </c>
      <c r="L17" s="36" t="n">
        <v>14292</v>
      </c>
      <c r="M17" s="36" t="n">
        <v>4066</v>
      </c>
    </row>
    <row r="18" s="38" customFormat="true" ht="15.6" hidden="false" customHeight="true" outlineLevel="0" collapsed="false">
      <c r="A18" s="33" t="s">
        <v>24</v>
      </c>
      <c r="B18" s="34"/>
      <c r="C18" s="39" t="n">
        <v>41955</v>
      </c>
      <c r="D18" s="36" t="n">
        <v>19642</v>
      </c>
      <c r="E18" s="36" t="n">
        <v>28914</v>
      </c>
      <c r="F18" s="36" t="n">
        <v>13442</v>
      </c>
      <c r="G18" s="37" t="n">
        <v>68.92</v>
      </c>
      <c r="H18" s="37" t="n">
        <v>68.43</v>
      </c>
      <c r="I18" s="37" t="n">
        <v>69.34</v>
      </c>
      <c r="J18" s="36" t="n">
        <f aca="false">SUM(K18:M18)</f>
        <v>28039</v>
      </c>
      <c r="K18" s="36" t="n">
        <v>13345</v>
      </c>
      <c r="L18" s="36" t="n">
        <v>11429</v>
      </c>
      <c r="M18" s="36" t="n">
        <v>3265</v>
      </c>
    </row>
    <row r="19" s="38" customFormat="true" ht="15.6" hidden="false" customHeight="true" outlineLevel="0" collapsed="false">
      <c r="A19" s="33" t="s">
        <v>25</v>
      </c>
      <c r="B19" s="34"/>
      <c r="C19" s="39" t="n">
        <v>17077</v>
      </c>
      <c r="D19" s="36" t="n">
        <v>7952</v>
      </c>
      <c r="E19" s="36" t="n">
        <v>13262</v>
      </c>
      <c r="F19" s="36" t="n">
        <v>6157</v>
      </c>
      <c r="G19" s="37" t="n">
        <v>77.66</v>
      </c>
      <c r="H19" s="37" t="n">
        <v>77.43</v>
      </c>
      <c r="I19" s="37" t="n">
        <v>77.86</v>
      </c>
      <c r="J19" s="36" t="n">
        <f aca="false">SUM(K19:M19)</f>
        <v>12896</v>
      </c>
      <c r="K19" s="36" t="n">
        <v>6731</v>
      </c>
      <c r="L19" s="36" t="n">
        <v>4888</v>
      </c>
      <c r="M19" s="36" t="n">
        <v>1277</v>
      </c>
    </row>
    <row r="20" s="38" customFormat="true" ht="9.75" hidden="false" customHeight="true" outlineLevel="0" collapsed="false">
      <c r="A20" s="40"/>
      <c r="B20" s="41"/>
      <c r="C20" s="42"/>
      <c r="D20" s="41"/>
      <c r="E20" s="41"/>
      <c r="F20" s="41"/>
      <c r="G20" s="41"/>
      <c r="H20" s="41"/>
      <c r="I20" s="41"/>
      <c r="J20" s="41"/>
      <c r="K20" s="41"/>
      <c r="L20" s="41"/>
      <c r="M20" s="41"/>
    </row>
    <row r="21" customFormat="false" ht="14.25" hidden="false" customHeight="false" outlineLevel="0" collapsed="false"/>
    <row r="22" customFormat="false" ht="13.5" hidden="false" customHeight="false" outlineLevel="0" collapsed="false">
      <c r="H22" s="43"/>
    </row>
    <row r="27" customFormat="false" ht="17.25" hidden="false" customHeight="false" outlineLevel="0" collapsed="false">
      <c r="J27" s="44"/>
    </row>
  </sheetData>
  <mergeCells count="6">
    <mergeCell ref="D1:M1"/>
    <mergeCell ref="A4:A5"/>
    <mergeCell ref="C4:D4"/>
    <mergeCell ref="E4:F4"/>
    <mergeCell ref="G4:I4"/>
    <mergeCell ref="J4:M4"/>
  </mergeCells>
  <printOptions headings="false" gridLines="false" gridLinesSet="true" horizontalCentered="false" verticalCentered="false"/>
  <pageMargins left="0.2" right="0.2" top="0.720138888888889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01:57:40Z</dcterms:created>
  <dc:creator>tottorikencho</dc:creator>
  <dc:description/>
  <dc:language>en-US</dc:language>
  <cp:lastModifiedBy>tottorikencho</cp:lastModifiedBy>
  <dcterms:modified xsi:type="dcterms:W3CDTF">2006-12-28T01:57:41Z</dcterms:modified>
  <cp:revision>0</cp:revision>
  <dc:subject/>
  <dc:title/>
</cp:coreProperties>
</file>