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-1" sheetId="1" state="visible" r:id="rId2"/>
    <sheet name="69-2" sheetId="2" state="visible" r:id="rId3"/>
    <sheet name="69-3" sheetId="3" state="visible" r:id="rId4"/>
  </sheets>
  <definedNames>
    <definedName function="false" hidden="false" localSheetId="0" name="_xlnm.Print_Area" vbProcedure="false">'69-1'!$A$1:$S$36</definedName>
    <definedName function="false" hidden="false" localSheetId="1" name="_xlnm.Print_Area" vbProcedure="false">'69-2'!$A$1:$S$35</definedName>
    <definedName function="false" hidden="false" localSheetId="2" name="_xlnm.Print_Area" vbProcedure="false">'69-3'!$A$1:$S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1">
  <si>
    <r>
      <rPr>
        <b val="true"/>
        <sz val="22"/>
        <rFont val="ＭＳ 明朝"/>
        <family val="1"/>
        <charset val="128"/>
      </rPr>
      <t xml:space="preserve">   69</t>
    </r>
    <r>
      <rPr>
        <b val="true"/>
        <sz val="22"/>
        <rFont val="Noto Sans"/>
        <family val="2"/>
      </rPr>
      <t xml:space="preserve">　業種別事業所数・従業</t>
    </r>
  </si>
  <si>
    <t xml:space="preserve"> 者数・出荷額の推移</t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t xml:space="preserve">１   事       　　　      業     </t>
  </si>
  <si>
    <t xml:space="preserve">      所             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経済産業省「工業統計調査」</t>
  </si>
  <si>
    <t xml:space="preserve">産               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　</t>
    </r>
  </si>
  <si>
    <t xml:space="preserve">実      数</t>
  </si>
  <si>
    <t xml:space="preserve">構成比</t>
  </si>
  <si>
    <t xml:space="preserve">実        額</t>
  </si>
  <si>
    <t xml:space="preserve">　　総　　　　　　数</t>
  </si>
  <si>
    <t xml:space="preserve">１</t>
  </si>
  <si>
    <t xml:space="preserve">食料品製造業</t>
  </si>
  <si>
    <t xml:space="preserve">食      料      品</t>
  </si>
  <si>
    <t xml:space="preserve">２</t>
  </si>
  <si>
    <t xml:space="preserve">飲料･飼料･たばこ製造業</t>
  </si>
  <si>
    <t xml:space="preserve">飲料・たばこ・飼料</t>
  </si>
  <si>
    <t xml:space="preserve">３</t>
  </si>
  <si>
    <t xml:space="preserve">繊維工業</t>
  </si>
  <si>
    <t xml:space="preserve">繊              維</t>
  </si>
  <si>
    <t xml:space="preserve">４</t>
  </si>
  <si>
    <t xml:space="preserve">衣服･その他の織維製品製造業</t>
  </si>
  <si>
    <t xml:space="preserve">衣              服</t>
  </si>
  <si>
    <t xml:space="preserve">５</t>
  </si>
  <si>
    <t xml:space="preserve">木材･木製品製造業</t>
  </si>
  <si>
    <t xml:space="preserve">製              材</t>
  </si>
  <si>
    <t xml:space="preserve">６</t>
  </si>
  <si>
    <t xml:space="preserve">家              具</t>
  </si>
  <si>
    <t xml:space="preserve">７</t>
  </si>
  <si>
    <t xml:space="preserve">家具･装備品製造業</t>
  </si>
  <si>
    <t xml:space="preserve">パ   ル   プ ・ 紙</t>
  </si>
  <si>
    <t xml:space="preserve">８</t>
  </si>
  <si>
    <t xml:space="preserve">パルプ･紙･紙加工品製造業</t>
  </si>
  <si>
    <t xml:space="preserve">出   版 ・ 印   刷</t>
  </si>
  <si>
    <t xml:space="preserve">出版･印刷･同関連産業</t>
  </si>
  <si>
    <t xml:space="preserve">９</t>
  </si>
  <si>
    <t xml:space="preserve">化学工業</t>
  </si>
  <si>
    <t xml:space="preserve">化              学</t>
  </si>
  <si>
    <t xml:space="preserve">石油製品･石炭製品製造業</t>
  </si>
  <si>
    <t xml:space="preserve">石              油</t>
  </si>
  <si>
    <t xml:space="preserve">プ ラ  ス  チ ｯ ク</t>
  </si>
  <si>
    <t xml:space="preserve">プラスチック製品製造業</t>
  </si>
  <si>
    <t xml:space="preserve">ゴ              ム</t>
  </si>
  <si>
    <t xml:space="preserve">ゴム製品製造業</t>
  </si>
  <si>
    <t xml:space="preserve">皮              革</t>
  </si>
  <si>
    <t xml:space="preserve">なめし革･同製品･毛皮製造業</t>
  </si>
  <si>
    <t xml:space="preserve">窯   業 ・ 土   石</t>
  </si>
  <si>
    <t xml:space="preserve">窯業･土石製品製造業</t>
  </si>
  <si>
    <t xml:space="preserve">鉄              鋼</t>
  </si>
  <si>
    <t xml:space="preserve">鉄鋼業</t>
  </si>
  <si>
    <t xml:space="preserve">非   鉄   金    属</t>
  </si>
  <si>
    <t xml:space="preserve">非鉄金属製造業</t>
  </si>
  <si>
    <t xml:space="preserve">金              属</t>
  </si>
  <si>
    <t xml:space="preserve">金属製品製造業</t>
  </si>
  <si>
    <t xml:space="preserve">一   般   機    械</t>
  </si>
  <si>
    <t xml:space="preserve">一般機械器具製造業</t>
  </si>
  <si>
    <t xml:space="preserve">電   気   機    械</t>
  </si>
  <si>
    <t xml:space="preserve">電気機械器具製造業</t>
  </si>
  <si>
    <t xml:space="preserve">情 報 通 信 機  械</t>
  </si>
  <si>
    <t xml:space="preserve">輸送用機械器具製造業</t>
  </si>
  <si>
    <t xml:space="preserve">電子部品・デバイス</t>
  </si>
  <si>
    <t xml:space="preserve">輸  送  用  機  械</t>
  </si>
  <si>
    <t xml:space="preserve">精密機械器具製造業</t>
  </si>
  <si>
    <t xml:space="preserve">精   密   機    械</t>
  </si>
  <si>
    <t xml:space="preserve">その他の製造業</t>
  </si>
  <si>
    <t xml:space="preserve">そ の 他 の  製 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 １ 国の確定値。 ２ 従業者４人以上。 ３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より産業分類変更</t>
    </r>
  </si>
  <si>
    <t xml:space="preserve"> ２   従                  業     </t>
  </si>
  <si>
    <t xml:space="preserve">　　　者　　　　　　　　　数　　　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b val="true"/>
        <sz val="22"/>
        <rFont val="ＭＳ 明朝"/>
        <family val="1"/>
        <charset val="128"/>
      </rPr>
      <t xml:space="preserve">      69</t>
    </r>
    <r>
      <rPr>
        <b val="true"/>
        <sz val="22"/>
        <rFont val="Noto Sans"/>
        <family val="2"/>
      </rPr>
      <t xml:space="preserve">　業種別事業所数・従業</t>
    </r>
  </si>
  <si>
    <t xml:space="preserve">３　　製　  　  造　  　  品</t>
  </si>
  <si>
    <t xml:space="preserve">      出　　荷　　額　　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　１　国の確定値。　２　従業者４人以上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\ ###\ ###\ ##0_ ;_ * \-#\ ###\ ###\ ##0_ ;_ * \-_ ;_ @_ "/>
    <numFmt numFmtId="167" formatCode="_ * #\ ###\ ###\ ##0.0_ ;_ * \△#\ ###\ ###\ ##0.0_ ;_ * \-_ ;_ @_ "/>
    <numFmt numFmtId="168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12"/>
    <col collapsed="false" customWidth="true" hidden="false" outlineLevel="0" max="3" min="3" style="1" width="22.62"/>
    <col collapsed="false" customWidth="true" hidden="false" outlineLevel="0" max="4" min="4" style="1" width="4.62"/>
    <col collapsed="false" customWidth="true" hidden="false" outlineLevel="0" max="10" min="5" style="1" width="13.62"/>
    <col collapsed="false" customWidth="true" hidden="false" outlineLevel="0" max="11" min="11" style="1" width="2.62"/>
    <col collapsed="false" customWidth="true" hidden="false" outlineLevel="0" max="12" min="12" style="1" width="6.12"/>
    <col collapsed="false" customWidth="true" hidden="false" outlineLevel="0" max="13" min="13" style="1" width="2.37"/>
    <col collapsed="false" customWidth="true" hidden="false" outlineLevel="0" max="15" min="14" style="1" width="12.12"/>
    <col collapsed="false" customWidth="true" hidden="false" outlineLevel="0" max="19" min="16" style="1" width="19.37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s="2" customFormat="true" ht="26.1" hidden="false" customHeight="true" outlineLevel="0" collapsed="false">
      <c r="B1" s="3"/>
      <c r="E1" s="4" t="s">
        <v>0</v>
      </c>
      <c r="F1" s="4"/>
      <c r="G1" s="4"/>
      <c r="H1" s="4"/>
      <c r="I1" s="4"/>
      <c r="J1" s="4"/>
      <c r="L1" s="5" t="s">
        <v>1</v>
      </c>
      <c r="M1" s="5"/>
      <c r="N1" s="5"/>
      <c r="O1" s="5"/>
      <c r="P1" s="5"/>
      <c r="Q1" s="6" t="s">
        <v>2</v>
      </c>
      <c r="R1" s="7"/>
      <c r="S1" s="7"/>
      <c r="T1" s="7"/>
    </row>
    <row r="2" s="2" customFormat="true" ht="26.1" hidden="false" customHeight="true" outlineLevel="0" collapsed="false">
      <c r="B2" s="3"/>
      <c r="C2" s="3"/>
      <c r="D2" s="3"/>
      <c r="G2" s="8" t="s">
        <v>3</v>
      </c>
      <c r="H2" s="8"/>
      <c r="I2" s="8"/>
      <c r="J2" s="8"/>
      <c r="K2" s="6"/>
      <c r="L2" s="9" t="s">
        <v>4</v>
      </c>
      <c r="M2" s="9"/>
      <c r="N2" s="9"/>
      <c r="O2" s="9"/>
      <c r="P2" s="7"/>
      <c r="Q2" s="7"/>
      <c r="R2" s="7"/>
      <c r="S2" s="7"/>
      <c r="T2" s="7"/>
    </row>
    <row r="3" customFormat="false" ht="21.7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6</v>
      </c>
      <c r="Q3" s="12"/>
      <c r="R3" s="13"/>
      <c r="S3" s="14" t="s">
        <v>7</v>
      </c>
      <c r="T3" s="15"/>
    </row>
    <row r="4" s="20" customFormat="true" ht="23.1" hidden="false" customHeight="true" outlineLevel="0" collapsed="false">
      <c r="A4" s="16" t="s">
        <v>8</v>
      </c>
      <c r="B4" s="16"/>
      <c r="C4" s="16"/>
      <c r="D4" s="16"/>
      <c r="E4" s="17" t="s">
        <v>9</v>
      </c>
      <c r="F4" s="17"/>
      <c r="G4" s="18" t="s">
        <v>10</v>
      </c>
      <c r="H4" s="18"/>
      <c r="I4" s="19" t="s">
        <v>11</v>
      </c>
      <c r="J4" s="19"/>
      <c r="L4" s="16" t="s">
        <v>8</v>
      </c>
      <c r="M4" s="16"/>
      <c r="N4" s="16"/>
      <c r="O4" s="16"/>
      <c r="P4" s="18" t="s">
        <v>12</v>
      </c>
      <c r="Q4" s="18"/>
      <c r="R4" s="18" t="s">
        <v>13</v>
      </c>
      <c r="S4" s="18"/>
    </row>
    <row r="5" s="24" customFormat="true" ht="23.1" hidden="false" customHeight="true" outlineLevel="0" collapsed="false">
      <c r="A5" s="16"/>
      <c r="B5" s="16"/>
      <c r="C5" s="16"/>
      <c r="D5" s="16"/>
      <c r="E5" s="21" t="s">
        <v>14</v>
      </c>
      <c r="F5" s="22" t="s">
        <v>15</v>
      </c>
      <c r="G5" s="21" t="s">
        <v>14</v>
      </c>
      <c r="H5" s="22" t="s">
        <v>15</v>
      </c>
      <c r="I5" s="21" t="s">
        <v>14</v>
      </c>
      <c r="J5" s="22" t="s">
        <v>15</v>
      </c>
      <c r="K5" s="23"/>
      <c r="L5" s="16"/>
      <c r="M5" s="16"/>
      <c r="N5" s="16"/>
      <c r="O5" s="16"/>
      <c r="P5" s="21" t="s">
        <v>16</v>
      </c>
      <c r="Q5" s="22" t="s">
        <v>15</v>
      </c>
      <c r="R5" s="21" t="s">
        <v>16</v>
      </c>
      <c r="S5" s="22" t="s">
        <v>15</v>
      </c>
    </row>
    <row r="6" s="24" customFormat="true" ht="7.5" hidden="false" customHeight="true" outlineLevel="0" collapsed="false">
      <c r="A6" s="25"/>
      <c r="B6" s="25"/>
      <c r="C6" s="26"/>
      <c r="D6" s="27"/>
      <c r="E6" s="23"/>
      <c r="F6" s="23"/>
      <c r="G6" s="23"/>
      <c r="H6" s="23"/>
      <c r="I6" s="23"/>
      <c r="J6" s="23"/>
      <c r="K6" s="23"/>
      <c r="L6" s="25"/>
      <c r="M6" s="25"/>
      <c r="N6" s="26"/>
      <c r="O6" s="27"/>
      <c r="P6" s="28"/>
      <c r="Q6" s="28"/>
      <c r="R6" s="28"/>
      <c r="S6" s="28"/>
    </row>
    <row r="7" s="36" customFormat="true" ht="13.35" hidden="false" customHeight="true" outlineLevel="0" collapsed="false">
      <c r="A7" s="29" t="s">
        <v>17</v>
      </c>
      <c r="B7" s="29"/>
      <c r="C7" s="29"/>
      <c r="D7" s="30"/>
      <c r="E7" s="31" t="n">
        <v>1552</v>
      </c>
      <c r="F7" s="32" t="n">
        <v>100</v>
      </c>
      <c r="G7" s="31" t="n">
        <v>1486</v>
      </c>
      <c r="H7" s="32" t="n">
        <v>100</v>
      </c>
      <c r="I7" s="31" t="n">
        <v>1345</v>
      </c>
      <c r="J7" s="32" t="n">
        <v>100</v>
      </c>
      <c r="K7" s="33"/>
      <c r="L7" s="29" t="s">
        <v>17</v>
      </c>
      <c r="M7" s="29"/>
      <c r="N7" s="29"/>
      <c r="O7" s="30"/>
      <c r="P7" s="34" t="n">
        <v>1252</v>
      </c>
      <c r="Q7" s="35" t="n">
        <v>100</v>
      </c>
      <c r="R7" s="34" t="n">
        <v>1234</v>
      </c>
      <c r="S7" s="35" t="n">
        <v>100</v>
      </c>
    </row>
    <row r="8" s="36" customFormat="true" ht="9.6" hidden="false" customHeight="true" outlineLevel="0" collapsed="false">
      <c r="A8" s="37"/>
      <c r="B8" s="37"/>
      <c r="C8" s="37"/>
      <c r="D8" s="38"/>
      <c r="E8" s="31"/>
      <c r="F8" s="39"/>
      <c r="G8" s="31"/>
      <c r="H8" s="39"/>
      <c r="I8" s="31"/>
      <c r="J8" s="39"/>
      <c r="K8" s="33"/>
      <c r="L8" s="37"/>
      <c r="M8" s="37"/>
      <c r="N8" s="37"/>
      <c r="O8" s="38"/>
      <c r="P8" s="40"/>
      <c r="Q8" s="41"/>
      <c r="R8" s="40"/>
      <c r="S8" s="41"/>
    </row>
    <row r="9" customFormat="false" ht="13.35" hidden="false" customHeight="true" outlineLevel="0" collapsed="false">
      <c r="A9" s="42" t="s">
        <v>18</v>
      </c>
      <c r="B9" s="43"/>
      <c r="C9" s="44" t="s">
        <v>19</v>
      </c>
      <c r="D9" s="45"/>
      <c r="E9" s="46" t="n">
        <v>288</v>
      </c>
      <c r="F9" s="47" t="n">
        <f aca="false">E9/E7*100</f>
        <v>18.5567010309278</v>
      </c>
      <c r="G9" s="46" t="n">
        <v>282</v>
      </c>
      <c r="H9" s="47" t="n">
        <f aca="false">G9/G7*100</f>
        <v>18.9771197846568</v>
      </c>
      <c r="I9" s="46" t="n">
        <v>262</v>
      </c>
      <c r="J9" s="47" t="n">
        <f aca="false">I9/I7*100</f>
        <v>19.4795539033457</v>
      </c>
      <c r="K9" s="15"/>
      <c r="L9" s="42" t="s">
        <v>18</v>
      </c>
      <c r="M9" s="43"/>
      <c r="N9" s="48" t="s">
        <v>20</v>
      </c>
      <c r="O9" s="45"/>
      <c r="P9" s="49" t="n">
        <v>248</v>
      </c>
      <c r="Q9" s="50" t="n">
        <f aca="false">P9/P7*100</f>
        <v>19.8083067092652</v>
      </c>
      <c r="R9" s="49" t="n">
        <v>242</v>
      </c>
      <c r="S9" s="50" t="n">
        <f aca="false">R9/R7*100</f>
        <v>19.6110210696921</v>
      </c>
    </row>
    <row r="10" customFormat="false" ht="13.35" hidden="false" customHeight="true" outlineLevel="0" collapsed="false">
      <c r="A10" s="42" t="s">
        <v>21</v>
      </c>
      <c r="C10" s="44" t="s">
        <v>22</v>
      </c>
      <c r="D10" s="45"/>
      <c r="E10" s="46" t="n">
        <v>41</v>
      </c>
      <c r="F10" s="47" t="n">
        <f aca="false">E10/E7*100</f>
        <v>2.64175257731959</v>
      </c>
      <c r="G10" s="46" t="n">
        <v>40</v>
      </c>
      <c r="H10" s="47" t="n">
        <f aca="false">G10/G7*100</f>
        <v>2.69179004037685</v>
      </c>
      <c r="I10" s="46" t="n">
        <v>40</v>
      </c>
      <c r="J10" s="47" t="n">
        <f aca="false">I10/I7*100</f>
        <v>2.97397769516729</v>
      </c>
      <c r="K10" s="15"/>
      <c r="L10" s="42" t="s">
        <v>21</v>
      </c>
      <c r="N10" s="48" t="s">
        <v>23</v>
      </c>
      <c r="O10" s="45"/>
      <c r="P10" s="49" t="n">
        <v>38</v>
      </c>
      <c r="Q10" s="50" t="n">
        <f aca="false">P10/P7*100</f>
        <v>3.03514376996805</v>
      </c>
      <c r="R10" s="49" t="n">
        <v>34</v>
      </c>
      <c r="S10" s="50" t="n">
        <f aca="false">R10/R7*100</f>
        <v>2.75526742301459</v>
      </c>
    </row>
    <row r="11" customFormat="false" ht="13.35" hidden="false" customHeight="true" outlineLevel="0" collapsed="false">
      <c r="A11" s="42" t="s">
        <v>24</v>
      </c>
      <c r="C11" s="44" t="s">
        <v>25</v>
      </c>
      <c r="D11" s="45"/>
      <c r="E11" s="46" t="n">
        <v>10</v>
      </c>
      <c r="F11" s="47" t="n">
        <f aca="false">E11/E7*100</f>
        <v>0.644329896907216</v>
      </c>
      <c r="G11" s="46" t="n">
        <v>11</v>
      </c>
      <c r="H11" s="47" t="n">
        <f aca="false">G11/G7*100</f>
        <v>0.740242261103634</v>
      </c>
      <c r="I11" s="46" t="n">
        <v>12</v>
      </c>
      <c r="J11" s="47" t="n">
        <f aca="false">I11/I7*100</f>
        <v>0.892193308550186</v>
      </c>
      <c r="K11" s="15"/>
      <c r="L11" s="42" t="s">
        <v>24</v>
      </c>
      <c r="N11" s="48" t="s">
        <v>26</v>
      </c>
      <c r="O11" s="45"/>
      <c r="P11" s="49" t="n">
        <v>9</v>
      </c>
      <c r="Q11" s="50" t="n">
        <f aca="false">P11/P7*100</f>
        <v>0.718849840255591</v>
      </c>
      <c r="R11" s="49" t="n">
        <v>9</v>
      </c>
      <c r="S11" s="50" t="n">
        <f aca="false">R11/R7*100</f>
        <v>0.729335494327391</v>
      </c>
    </row>
    <row r="12" customFormat="false" ht="13.35" hidden="false" customHeight="true" outlineLevel="0" collapsed="false">
      <c r="A12" s="42" t="s">
        <v>27</v>
      </c>
      <c r="C12" s="48" t="s">
        <v>28</v>
      </c>
      <c r="D12" s="45"/>
      <c r="E12" s="46" t="n">
        <v>230</v>
      </c>
      <c r="F12" s="47" t="n">
        <f aca="false">E12/E7*100</f>
        <v>14.819587628866</v>
      </c>
      <c r="G12" s="46" t="n">
        <v>212</v>
      </c>
      <c r="H12" s="47" t="n">
        <f aca="false">G12/G7*100</f>
        <v>14.2664872139973</v>
      </c>
      <c r="I12" s="46" t="n">
        <v>162</v>
      </c>
      <c r="J12" s="47" t="n">
        <f aca="false">I12/I7*100</f>
        <v>12.0446096654275</v>
      </c>
      <c r="K12" s="15"/>
      <c r="L12" s="42" t="s">
        <v>27</v>
      </c>
      <c r="N12" s="48" t="s">
        <v>29</v>
      </c>
      <c r="O12" s="45"/>
      <c r="P12" s="49" t="n">
        <v>149</v>
      </c>
      <c r="Q12" s="50" t="n">
        <f aca="false">P12/P7*100</f>
        <v>11.9009584664537</v>
      </c>
      <c r="R12" s="49" t="n">
        <v>132</v>
      </c>
      <c r="S12" s="50" t="n">
        <f aca="false">R12/R7*100</f>
        <v>10.6969205834684</v>
      </c>
    </row>
    <row r="13" customFormat="false" ht="13.35" hidden="false" customHeight="true" outlineLevel="0" collapsed="false">
      <c r="A13" s="42" t="s">
        <v>30</v>
      </c>
      <c r="C13" s="44" t="s">
        <v>31</v>
      </c>
      <c r="D13" s="45"/>
      <c r="E13" s="46" t="n">
        <v>87</v>
      </c>
      <c r="F13" s="47" t="n">
        <f aca="false">E13/E7*100</f>
        <v>5.60567010309278</v>
      </c>
      <c r="G13" s="46" t="n">
        <v>86</v>
      </c>
      <c r="H13" s="47" t="n">
        <f aca="false">G13/G7*100</f>
        <v>5.78734858681023</v>
      </c>
      <c r="I13" s="46" t="n">
        <v>77</v>
      </c>
      <c r="J13" s="47" t="n">
        <f aca="false">I13/I7*100</f>
        <v>5.72490706319703</v>
      </c>
      <c r="K13" s="15"/>
      <c r="L13" s="42" t="s">
        <v>30</v>
      </c>
      <c r="N13" s="48" t="s">
        <v>32</v>
      </c>
      <c r="O13" s="45"/>
      <c r="P13" s="49" t="n">
        <v>75</v>
      </c>
      <c r="Q13" s="50" t="n">
        <f aca="false">P13/P7*100</f>
        <v>5.99041533546326</v>
      </c>
      <c r="R13" s="49" t="n">
        <v>74</v>
      </c>
      <c r="S13" s="50" t="n">
        <f aca="false">R13/R7*100</f>
        <v>5.9967585089141</v>
      </c>
    </row>
    <row r="14" customFormat="false" ht="10.5" hidden="false" customHeight="true" outlineLevel="0" collapsed="false">
      <c r="A14" s="42" t="s">
        <v>33</v>
      </c>
      <c r="B14" s="43"/>
      <c r="C14" s="43"/>
      <c r="D14" s="45"/>
      <c r="E14" s="46"/>
      <c r="F14" s="47"/>
      <c r="G14" s="46"/>
      <c r="H14" s="47"/>
      <c r="I14" s="46"/>
      <c r="J14" s="47"/>
      <c r="K14" s="15"/>
      <c r="L14" s="42" t="s">
        <v>33</v>
      </c>
      <c r="N14" s="48" t="s">
        <v>34</v>
      </c>
      <c r="O14" s="45"/>
      <c r="P14" s="49" t="n">
        <v>49</v>
      </c>
      <c r="Q14" s="50" t="n">
        <f aca="false">P14/P7*100</f>
        <v>3.91373801916933</v>
      </c>
      <c r="R14" s="49" t="n">
        <v>49</v>
      </c>
      <c r="S14" s="50" t="n">
        <f aca="false">R14/R7*100</f>
        <v>3.9708265802269</v>
      </c>
    </row>
    <row r="15" customFormat="false" ht="13.35" hidden="false" customHeight="true" outlineLevel="0" collapsed="false">
      <c r="A15" s="42" t="s">
        <v>35</v>
      </c>
      <c r="C15" s="44" t="s">
        <v>36</v>
      </c>
      <c r="D15" s="45"/>
      <c r="E15" s="46" t="n">
        <v>63</v>
      </c>
      <c r="F15" s="47" t="n">
        <f aca="false">E15/E7*100</f>
        <v>4.05927835051546</v>
      </c>
      <c r="G15" s="46" t="n">
        <v>57</v>
      </c>
      <c r="H15" s="47" t="n">
        <f aca="false">G15/G7*100</f>
        <v>3.83580080753701</v>
      </c>
      <c r="I15" s="46" t="n">
        <v>54</v>
      </c>
      <c r="J15" s="47" t="n">
        <f aca="false">I15/I7*100</f>
        <v>4.01486988847584</v>
      </c>
      <c r="L15" s="42" t="s">
        <v>35</v>
      </c>
      <c r="N15" s="48" t="s">
        <v>37</v>
      </c>
      <c r="O15" s="51"/>
      <c r="P15" s="49" t="n">
        <v>57</v>
      </c>
      <c r="Q15" s="50" t="n">
        <f aca="false">P15/P7*100</f>
        <v>4.55271565495208</v>
      </c>
      <c r="R15" s="49" t="n">
        <v>56</v>
      </c>
      <c r="S15" s="50" t="n">
        <f aca="false">R15/R7*100</f>
        <v>4.53808752025932</v>
      </c>
    </row>
    <row r="16" customFormat="false" ht="13.35" hidden="false" customHeight="true" outlineLevel="0" collapsed="false">
      <c r="A16" s="42" t="s">
        <v>38</v>
      </c>
      <c r="C16" s="52" t="s">
        <v>39</v>
      </c>
      <c r="D16" s="51"/>
      <c r="E16" s="46" t="n">
        <v>67</v>
      </c>
      <c r="F16" s="47" t="n">
        <f aca="false">E16/E7*100</f>
        <v>4.31701030927835</v>
      </c>
      <c r="G16" s="46" t="n">
        <v>67</v>
      </c>
      <c r="H16" s="47" t="n">
        <f aca="false">G16/G7*100</f>
        <v>4.50874831763123</v>
      </c>
      <c r="I16" s="46" t="n">
        <v>60</v>
      </c>
      <c r="J16" s="47" t="n">
        <f aca="false">I16/I7*100</f>
        <v>4.46096654275093</v>
      </c>
      <c r="L16" s="42" t="s">
        <v>38</v>
      </c>
      <c r="N16" s="48" t="s">
        <v>40</v>
      </c>
      <c r="O16" s="51"/>
      <c r="P16" s="49" t="n">
        <v>50</v>
      </c>
      <c r="Q16" s="50" t="n">
        <f aca="false">P16/P7*100</f>
        <v>3.99361022364217</v>
      </c>
      <c r="R16" s="49" t="n">
        <v>52</v>
      </c>
      <c r="S16" s="50" t="n">
        <f aca="false">R16/R7*100</f>
        <v>4.21393841166937</v>
      </c>
    </row>
    <row r="17" customFormat="false" ht="13.35" hidden="false" customHeight="true" outlineLevel="0" collapsed="false">
      <c r="A17" s="42"/>
      <c r="C17" s="44" t="s">
        <v>41</v>
      </c>
      <c r="D17" s="51"/>
      <c r="E17" s="46" t="n">
        <v>65</v>
      </c>
      <c r="F17" s="47" t="n">
        <f aca="false">E17/E7*100</f>
        <v>4.18814432989691</v>
      </c>
      <c r="G17" s="46" t="n">
        <v>65</v>
      </c>
      <c r="H17" s="47" t="n">
        <f aca="false">G17/G7*100</f>
        <v>4.37415881561238</v>
      </c>
      <c r="I17" s="46" t="n">
        <v>60</v>
      </c>
      <c r="J17" s="47" t="n">
        <f aca="false">I17/I7*100</f>
        <v>4.46096654275093</v>
      </c>
      <c r="L17" s="42"/>
      <c r="N17" s="43"/>
      <c r="O17" s="51"/>
      <c r="P17" s="49"/>
      <c r="Q17" s="50"/>
      <c r="R17" s="49"/>
      <c r="S17" s="50"/>
    </row>
    <row r="18" customFormat="false" ht="13.35" hidden="false" customHeight="true" outlineLevel="0" collapsed="false">
      <c r="A18" s="42" t="s">
        <v>42</v>
      </c>
      <c r="C18" s="44" t="s">
        <v>43</v>
      </c>
      <c r="D18" s="51"/>
      <c r="E18" s="46" t="n">
        <v>5</v>
      </c>
      <c r="F18" s="47" t="n">
        <f aca="false">E18/E7*100</f>
        <v>0.322164948453608</v>
      </c>
      <c r="G18" s="46" t="n">
        <v>4</v>
      </c>
      <c r="H18" s="47" t="n">
        <f aca="false">G18/G7*100</f>
        <v>0.269179004037685</v>
      </c>
      <c r="I18" s="46" t="n">
        <v>4</v>
      </c>
      <c r="J18" s="47" t="n">
        <f aca="false">I18/I7*100</f>
        <v>0.297397769516729</v>
      </c>
      <c r="L18" s="42" t="s">
        <v>42</v>
      </c>
      <c r="N18" s="48" t="s">
        <v>44</v>
      </c>
      <c r="O18" s="51"/>
      <c r="P18" s="49" t="n">
        <v>4</v>
      </c>
      <c r="Q18" s="50" t="n">
        <f aca="false">P18/P7*100</f>
        <v>0.319488817891374</v>
      </c>
      <c r="R18" s="49" t="n">
        <v>6</v>
      </c>
      <c r="S18" s="50" t="n">
        <f aca="false">R18/R7*100</f>
        <v>0.486223662884927</v>
      </c>
    </row>
    <row r="19" customFormat="false" ht="13.35" hidden="false" customHeight="true" outlineLevel="0" collapsed="false">
      <c r="A19" s="52" t="n">
        <v>10</v>
      </c>
      <c r="C19" s="52" t="s">
        <v>45</v>
      </c>
      <c r="D19" s="51"/>
      <c r="E19" s="46" t="n">
        <v>12</v>
      </c>
      <c r="F19" s="47" t="n">
        <f aca="false">E19/E7*100</f>
        <v>0.77319587628866</v>
      </c>
      <c r="G19" s="46" t="n">
        <v>12</v>
      </c>
      <c r="H19" s="47" t="n">
        <f aca="false">G19/G7*100</f>
        <v>0.807537012113055</v>
      </c>
      <c r="I19" s="46" t="n">
        <v>12</v>
      </c>
      <c r="J19" s="47" t="n">
        <f aca="false">I19/I7*100</f>
        <v>0.892193308550186</v>
      </c>
      <c r="L19" s="52" t="n">
        <v>10</v>
      </c>
      <c r="N19" s="48" t="s">
        <v>46</v>
      </c>
      <c r="O19" s="51"/>
      <c r="P19" s="49" t="n">
        <v>13</v>
      </c>
      <c r="Q19" s="50" t="n">
        <f aca="false">P19/P7*100</f>
        <v>1.03833865814697</v>
      </c>
      <c r="R19" s="49" t="n">
        <v>11</v>
      </c>
      <c r="S19" s="50" t="n">
        <f aca="false">R19/R7*100</f>
        <v>0.891410048622366</v>
      </c>
    </row>
    <row r="20" customFormat="false" ht="10.5" hidden="false" customHeight="true" outlineLevel="0" collapsed="false">
      <c r="A20" s="52"/>
      <c r="B20" s="52"/>
      <c r="C20" s="52"/>
      <c r="D20" s="51"/>
      <c r="E20" s="46"/>
      <c r="F20" s="47"/>
      <c r="G20" s="46"/>
      <c r="H20" s="47"/>
      <c r="I20" s="46"/>
      <c r="J20" s="47"/>
      <c r="L20" s="52" t="n">
        <v>11</v>
      </c>
      <c r="N20" s="48" t="s">
        <v>47</v>
      </c>
      <c r="O20" s="51"/>
      <c r="P20" s="49" t="n">
        <v>33</v>
      </c>
      <c r="Q20" s="50" t="n">
        <f aca="false">P20/P7*100</f>
        <v>2.63578274760383</v>
      </c>
      <c r="R20" s="49" t="n">
        <v>37</v>
      </c>
      <c r="S20" s="50" t="n">
        <f aca="false">R20/R7*100</f>
        <v>2.99837925445705</v>
      </c>
    </row>
    <row r="21" customFormat="false" ht="13.35" hidden="false" customHeight="true" outlineLevel="0" collapsed="false">
      <c r="A21" s="52" t="n">
        <v>11</v>
      </c>
      <c r="C21" s="44" t="s">
        <v>48</v>
      </c>
      <c r="D21" s="51"/>
      <c r="E21" s="46" t="n">
        <v>38</v>
      </c>
      <c r="F21" s="47" t="n">
        <f aca="false">E21/E7*100</f>
        <v>2.44845360824742</v>
      </c>
      <c r="G21" s="46" t="n">
        <v>38</v>
      </c>
      <c r="H21" s="47" t="n">
        <f aca="false">G21/G7*100</f>
        <v>2.55720053835801</v>
      </c>
      <c r="I21" s="46" t="n">
        <v>36</v>
      </c>
      <c r="J21" s="47" t="n">
        <f aca="false">I21/I7*100</f>
        <v>2.67657992565056</v>
      </c>
      <c r="L21" s="52" t="n">
        <v>12</v>
      </c>
      <c r="N21" s="48" t="s">
        <v>49</v>
      </c>
      <c r="O21" s="51"/>
      <c r="P21" s="49" t="n">
        <v>12</v>
      </c>
      <c r="Q21" s="50" t="n">
        <f aca="false">P21/P7*100</f>
        <v>0.958466453674121</v>
      </c>
      <c r="R21" s="49" t="n">
        <v>12</v>
      </c>
      <c r="S21" s="50" t="n">
        <f aca="false">R21/R7*100</f>
        <v>0.972447325769854</v>
      </c>
    </row>
    <row r="22" customFormat="false" ht="13.35" hidden="false" customHeight="true" outlineLevel="0" collapsed="false">
      <c r="A22" s="52" t="n">
        <v>12</v>
      </c>
      <c r="C22" s="53" t="s">
        <v>50</v>
      </c>
      <c r="D22" s="51"/>
      <c r="E22" s="46" t="n">
        <v>13</v>
      </c>
      <c r="F22" s="47" t="n">
        <f aca="false">E22/E7*100</f>
        <v>0.837628865979382</v>
      </c>
      <c r="G22" s="46" t="n">
        <v>11</v>
      </c>
      <c r="H22" s="47" t="n">
        <f aca="false">G22/G7*100</f>
        <v>0.740242261103634</v>
      </c>
      <c r="I22" s="46" t="n">
        <v>13</v>
      </c>
      <c r="J22" s="47" t="n">
        <f aca="false">I22/I7*100</f>
        <v>0.966542750929368</v>
      </c>
      <c r="L22" s="52" t="n">
        <v>13</v>
      </c>
      <c r="N22" s="48" t="s">
        <v>51</v>
      </c>
      <c r="O22" s="51"/>
      <c r="P22" s="49" t="n">
        <v>3</v>
      </c>
      <c r="Q22" s="50" t="n">
        <f aca="false">P22/P7*100</f>
        <v>0.23961661341853</v>
      </c>
      <c r="R22" s="49" t="n">
        <v>3</v>
      </c>
      <c r="S22" s="50" t="n">
        <f aca="false">R22/R7*100</f>
        <v>0.243111831442464</v>
      </c>
    </row>
    <row r="23" customFormat="false" ht="13.35" hidden="false" customHeight="true" outlineLevel="0" collapsed="false">
      <c r="A23" s="52" t="n">
        <v>13</v>
      </c>
      <c r="C23" s="52" t="s">
        <v>52</v>
      </c>
      <c r="D23" s="51"/>
      <c r="E23" s="46" t="n">
        <v>5</v>
      </c>
      <c r="F23" s="47" t="n">
        <f aca="false">E23/E7*100</f>
        <v>0.322164948453608</v>
      </c>
      <c r="G23" s="46" t="n">
        <v>5</v>
      </c>
      <c r="H23" s="47" t="n">
        <f aca="false">G23/G7*100</f>
        <v>0.336473755047106</v>
      </c>
      <c r="I23" s="46" t="n">
        <v>4</v>
      </c>
      <c r="J23" s="47" t="n">
        <f aca="false">I23/I7*100</f>
        <v>0.297397769516729</v>
      </c>
      <c r="L23" s="52" t="n">
        <v>14</v>
      </c>
      <c r="N23" s="48" t="s">
        <v>53</v>
      </c>
      <c r="O23" s="51"/>
      <c r="P23" s="49" t="n">
        <v>71</v>
      </c>
      <c r="Q23" s="50" t="n">
        <f aca="false">P23/P7*100</f>
        <v>5.67092651757189</v>
      </c>
      <c r="R23" s="49" t="n">
        <v>74</v>
      </c>
      <c r="S23" s="50" t="n">
        <f aca="false">R23/R7*100</f>
        <v>5.9967585089141</v>
      </c>
    </row>
    <row r="24" customFormat="false" ht="13.35" hidden="false" customHeight="true" outlineLevel="0" collapsed="false">
      <c r="A24" s="52" t="n">
        <v>14</v>
      </c>
      <c r="C24" s="44" t="s">
        <v>54</v>
      </c>
      <c r="D24" s="51"/>
      <c r="E24" s="46" t="n">
        <v>73</v>
      </c>
      <c r="F24" s="47" t="n">
        <f aca="false">E24/E7*100</f>
        <v>4.70360824742268</v>
      </c>
      <c r="G24" s="46" t="n">
        <v>73</v>
      </c>
      <c r="H24" s="47" t="n">
        <f aca="false">G24/G7*100</f>
        <v>4.91251682368775</v>
      </c>
      <c r="I24" s="46" t="n">
        <v>74</v>
      </c>
      <c r="J24" s="47" t="n">
        <f aca="false">I24/I7*100</f>
        <v>5.50185873605948</v>
      </c>
      <c r="L24" s="52" t="n">
        <v>15</v>
      </c>
      <c r="N24" s="48" t="s">
        <v>55</v>
      </c>
      <c r="O24" s="51"/>
      <c r="P24" s="49" t="n">
        <v>10</v>
      </c>
      <c r="Q24" s="50" t="n">
        <f aca="false">P24/P7*100</f>
        <v>0.798722044728434</v>
      </c>
      <c r="R24" s="49" t="n">
        <v>8</v>
      </c>
      <c r="S24" s="50" t="n">
        <f aca="false">R24/R7*100</f>
        <v>0.648298217179903</v>
      </c>
    </row>
    <row r="25" customFormat="false" ht="13.35" hidden="false" customHeight="true" outlineLevel="0" collapsed="false">
      <c r="A25" s="52" t="n">
        <v>15</v>
      </c>
      <c r="C25" s="44" t="s">
        <v>56</v>
      </c>
      <c r="D25" s="51"/>
      <c r="E25" s="46" t="n">
        <v>8</v>
      </c>
      <c r="F25" s="47" t="n">
        <f aca="false">E25/E7*100</f>
        <v>0.515463917525773</v>
      </c>
      <c r="G25" s="46" t="n">
        <v>9</v>
      </c>
      <c r="H25" s="47" t="n">
        <f aca="false">G25/G7*100</f>
        <v>0.605652759084791</v>
      </c>
      <c r="I25" s="46" t="n">
        <v>9</v>
      </c>
      <c r="J25" s="47" t="n">
        <f aca="false">I25/I7*100</f>
        <v>0.66914498141264</v>
      </c>
      <c r="L25" s="52" t="n">
        <v>16</v>
      </c>
      <c r="N25" s="48" t="s">
        <v>57</v>
      </c>
      <c r="O25" s="51"/>
      <c r="P25" s="49" t="n">
        <v>4</v>
      </c>
      <c r="Q25" s="50" t="n">
        <f aca="false">P25/P7*100</f>
        <v>0.319488817891374</v>
      </c>
      <c r="R25" s="49" t="n">
        <v>4</v>
      </c>
      <c r="S25" s="50" t="n">
        <f aca="false">R25/R7*100</f>
        <v>0.324149108589951</v>
      </c>
    </row>
    <row r="26" customFormat="false" ht="10.5" hidden="false" customHeight="true" outlineLevel="0" collapsed="false">
      <c r="A26" s="52"/>
      <c r="B26" s="52"/>
      <c r="C26" s="52"/>
      <c r="D26" s="51"/>
      <c r="E26" s="46"/>
      <c r="F26" s="47"/>
      <c r="G26" s="46"/>
      <c r="H26" s="47"/>
      <c r="I26" s="46"/>
      <c r="J26" s="47"/>
      <c r="L26" s="52"/>
      <c r="N26" s="43"/>
      <c r="O26" s="51"/>
      <c r="P26" s="49"/>
      <c r="Q26" s="50"/>
      <c r="R26" s="49"/>
      <c r="S26" s="50"/>
    </row>
    <row r="27" customFormat="false" ht="13.35" hidden="false" customHeight="true" outlineLevel="0" collapsed="false">
      <c r="A27" s="52" t="n">
        <v>16</v>
      </c>
      <c r="C27" s="44" t="s">
        <v>58</v>
      </c>
      <c r="D27" s="51"/>
      <c r="E27" s="46" t="n">
        <v>5</v>
      </c>
      <c r="F27" s="47" t="n">
        <f aca="false">E27/E7*100</f>
        <v>0.322164948453608</v>
      </c>
      <c r="G27" s="46" t="n">
        <v>5</v>
      </c>
      <c r="H27" s="47" t="n">
        <f aca="false">G27/G7*100</f>
        <v>0.336473755047106</v>
      </c>
      <c r="I27" s="46" t="n">
        <v>5</v>
      </c>
      <c r="J27" s="47" t="n">
        <f aca="false">I27/I7*100</f>
        <v>0.371747211895911</v>
      </c>
      <c r="L27" s="52" t="n">
        <v>17</v>
      </c>
      <c r="N27" s="48" t="s">
        <v>59</v>
      </c>
      <c r="O27" s="51"/>
      <c r="P27" s="49" t="n">
        <v>76</v>
      </c>
      <c r="Q27" s="50" t="n">
        <f aca="false">P27/P7*100</f>
        <v>6.0702875399361</v>
      </c>
      <c r="R27" s="49" t="n">
        <v>85</v>
      </c>
      <c r="S27" s="50" t="n">
        <f aca="false">R27/R7*100</f>
        <v>6.88816855753647</v>
      </c>
    </row>
    <row r="28" customFormat="false" ht="13.35" hidden="false" customHeight="true" outlineLevel="0" collapsed="false">
      <c r="A28" s="52" t="n">
        <v>17</v>
      </c>
      <c r="C28" s="44" t="s">
        <v>60</v>
      </c>
      <c r="D28" s="51"/>
      <c r="E28" s="46" t="n">
        <v>106</v>
      </c>
      <c r="F28" s="47" t="n">
        <f aca="false">E28/E7*100</f>
        <v>6.8298969072165</v>
      </c>
      <c r="G28" s="46" t="n">
        <v>101</v>
      </c>
      <c r="H28" s="47" t="n">
        <f aca="false">G28/G7*100</f>
        <v>6.79676985195155</v>
      </c>
      <c r="I28" s="46" t="n">
        <v>84</v>
      </c>
      <c r="J28" s="47" t="n">
        <f aca="false">I28/I7*100</f>
        <v>6.2453531598513</v>
      </c>
      <c r="L28" s="52" t="n">
        <v>18</v>
      </c>
      <c r="N28" s="48" t="s">
        <v>61</v>
      </c>
      <c r="O28" s="51"/>
      <c r="P28" s="49" t="n">
        <v>78</v>
      </c>
      <c r="Q28" s="50" t="n">
        <f aca="false">P28/P7*100</f>
        <v>6.23003194888179</v>
      </c>
      <c r="R28" s="49" t="n">
        <v>83</v>
      </c>
      <c r="S28" s="50" t="n">
        <f aca="false">R28/R7*100</f>
        <v>6.72609400324149</v>
      </c>
    </row>
    <row r="29" customFormat="false" ht="13.35" hidden="false" customHeight="true" outlineLevel="0" collapsed="false">
      <c r="A29" s="52" t="n">
        <v>18</v>
      </c>
      <c r="C29" s="44" t="s">
        <v>62</v>
      </c>
      <c r="D29" s="51"/>
      <c r="E29" s="46" t="n">
        <v>108</v>
      </c>
      <c r="F29" s="47" t="n">
        <f aca="false">E29/E7*100</f>
        <v>6.95876288659794</v>
      </c>
      <c r="G29" s="46" t="n">
        <v>105</v>
      </c>
      <c r="H29" s="47" t="n">
        <f aca="false">G29/G7*100</f>
        <v>7.06594885598923</v>
      </c>
      <c r="I29" s="46" t="n">
        <v>97</v>
      </c>
      <c r="J29" s="47" t="n">
        <f aca="false">I29/I7*100</f>
        <v>7.21189591078067</v>
      </c>
      <c r="L29" s="52" t="n">
        <v>19</v>
      </c>
      <c r="N29" s="48" t="s">
        <v>63</v>
      </c>
      <c r="O29" s="51"/>
      <c r="P29" s="49" t="n">
        <v>104</v>
      </c>
      <c r="Q29" s="50" t="n">
        <f aca="false">P29/P7*100</f>
        <v>8.30670926517572</v>
      </c>
      <c r="R29" s="49" t="n">
        <v>90</v>
      </c>
      <c r="S29" s="50" t="n">
        <f aca="false">R29/R7*100</f>
        <v>7.29335494327391</v>
      </c>
    </row>
    <row r="30" customFormat="false" ht="13.35" hidden="false" customHeight="true" outlineLevel="0" collapsed="false">
      <c r="A30" s="52" t="n">
        <v>19</v>
      </c>
      <c r="C30" s="44" t="s">
        <v>64</v>
      </c>
      <c r="D30" s="51"/>
      <c r="E30" s="46" t="n">
        <v>265</v>
      </c>
      <c r="F30" s="47" t="n">
        <f aca="false">E30/E7*100</f>
        <v>17.0747422680412</v>
      </c>
      <c r="G30" s="46" t="n">
        <v>243</v>
      </c>
      <c r="H30" s="47" t="n">
        <f aca="false">G30/G7*100</f>
        <v>16.3526244952894</v>
      </c>
      <c r="I30" s="46" t="n">
        <v>227</v>
      </c>
      <c r="J30" s="47" t="n">
        <f aca="false">I30/I7*100</f>
        <v>16.8773234200744</v>
      </c>
      <c r="L30" s="52" t="n">
        <v>20</v>
      </c>
      <c r="N30" s="48" t="s">
        <v>65</v>
      </c>
      <c r="O30" s="51"/>
      <c r="P30" s="49" t="n">
        <v>29</v>
      </c>
      <c r="Q30" s="50" t="n">
        <f aca="false">P30/P7*100</f>
        <v>2.31629392971246</v>
      </c>
      <c r="R30" s="49" t="n">
        <v>29</v>
      </c>
      <c r="S30" s="50" t="n">
        <f aca="false">R30/R7*100</f>
        <v>2.35008103727715</v>
      </c>
    </row>
    <row r="31" customFormat="false" ht="12.75" hidden="false" customHeight="true" outlineLevel="0" collapsed="false">
      <c r="A31" s="52" t="n">
        <v>20</v>
      </c>
      <c r="C31" s="44" t="s">
        <v>66</v>
      </c>
      <c r="D31" s="51"/>
      <c r="E31" s="46" t="n">
        <v>16</v>
      </c>
      <c r="F31" s="47" t="n">
        <f aca="false">E31/E7*100</f>
        <v>1.03092783505155</v>
      </c>
      <c r="G31" s="46" t="n">
        <v>16</v>
      </c>
      <c r="H31" s="47" t="n">
        <f aca="false">G31/G7*100</f>
        <v>1.07671601615074</v>
      </c>
      <c r="I31" s="46" t="n">
        <v>14</v>
      </c>
      <c r="J31" s="47" t="n">
        <f aca="false">I31/I7*100</f>
        <v>1.04089219330855</v>
      </c>
      <c r="L31" s="52" t="n">
        <v>21</v>
      </c>
      <c r="N31" s="48" t="s">
        <v>67</v>
      </c>
      <c r="O31" s="51"/>
      <c r="P31" s="49" t="n">
        <v>87</v>
      </c>
      <c r="Q31" s="50" t="n">
        <f aca="false">P31/P7*100</f>
        <v>6.94888178913738</v>
      </c>
      <c r="R31" s="49" t="n">
        <v>92</v>
      </c>
      <c r="S31" s="50" t="n">
        <f aca="false">R31/R7*100</f>
        <v>7.45542949756888</v>
      </c>
    </row>
    <row r="32" customFormat="false" ht="12.75" hidden="false" customHeight="true" outlineLevel="0" collapsed="false">
      <c r="A32" s="52"/>
      <c r="B32" s="52"/>
      <c r="C32" s="52"/>
      <c r="D32" s="51"/>
      <c r="E32" s="46"/>
      <c r="F32" s="47"/>
      <c r="G32" s="46"/>
      <c r="H32" s="47"/>
      <c r="I32" s="46"/>
      <c r="J32" s="47"/>
      <c r="L32" s="52" t="n">
        <v>22</v>
      </c>
      <c r="N32" s="48" t="s">
        <v>68</v>
      </c>
      <c r="O32" s="51"/>
      <c r="P32" s="49" t="n">
        <v>16</v>
      </c>
      <c r="Q32" s="50" t="n">
        <f aca="false">P32/P7*100</f>
        <v>1.2779552715655</v>
      </c>
      <c r="R32" s="49" t="n">
        <v>14</v>
      </c>
      <c r="S32" s="50" t="n">
        <f aca="false">R32/R7*100</f>
        <v>1.13452188006483</v>
      </c>
    </row>
    <row r="33" customFormat="false" ht="13.35" hidden="false" customHeight="true" outlineLevel="0" collapsed="false">
      <c r="A33" s="52" t="n">
        <v>21</v>
      </c>
      <c r="C33" s="53" t="s">
        <v>69</v>
      </c>
      <c r="D33" s="51"/>
      <c r="E33" s="46" t="n">
        <v>4</v>
      </c>
      <c r="F33" s="47" t="n">
        <f aca="false">E33/E7*100</f>
        <v>0.257731958762887</v>
      </c>
      <c r="G33" s="46" t="n">
        <v>4</v>
      </c>
      <c r="H33" s="47" t="n">
        <f aca="false">G33/G7*100</f>
        <v>0.269179004037685</v>
      </c>
      <c r="I33" s="46" t="n">
        <v>5</v>
      </c>
      <c r="J33" s="47" t="n">
        <f aca="false">I33/I7*100</f>
        <v>0.371747211895911</v>
      </c>
      <c r="L33" s="15" t="n">
        <v>23</v>
      </c>
      <c r="M33" s="15"/>
      <c r="N33" s="29" t="s">
        <v>70</v>
      </c>
      <c r="O33" s="54"/>
      <c r="P33" s="49" t="n">
        <v>4</v>
      </c>
      <c r="Q33" s="50" t="n">
        <f aca="false">P33/P7*100</f>
        <v>0.319488817891374</v>
      </c>
      <c r="R33" s="49" t="n">
        <v>7</v>
      </c>
      <c r="S33" s="50" t="n">
        <f aca="false">R33/R7*100</f>
        <v>0.567260940032415</v>
      </c>
    </row>
    <row r="34" customFormat="false" ht="13.35" hidden="false" customHeight="true" outlineLevel="0" collapsed="false">
      <c r="A34" s="52" t="n">
        <v>22</v>
      </c>
      <c r="C34" s="53" t="s">
        <v>71</v>
      </c>
      <c r="D34" s="51"/>
      <c r="E34" s="46" t="n">
        <v>43</v>
      </c>
      <c r="F34" s="47" t="n">
        <f aca="false">E34/E7*100</f>
        <v>2.77061855670103</v>
      </c>
      <c r="G34" s="46" t="n">
        <v>40</v>
      </c>
      <c r="H34" s="47" t="n">
        <f aca="false">G34/G7*100</f>
        <v>2.69179004037685</v>
      </c>
      <c r="I34" s="46" t="n">
        <v>34</v>
      </c>
      <c r="J34" s="47" t="n">
        <f aca="false">I34/I7*100</f>
        <v>2.52788104089219</v>
      </c>
      <c r="L34" s="55" t="n">
        <v>24</v>
      </c>
      <c r="M34" s="55"/>
      <c r="N34" s="56" t="s">
        <v>72</v>
      </c>
      <c r="O34" s="57"/>
      <c r="P34" s="49" t="n">
        <v>33</v>
      </c>
      <c r="Q34" s="50" t="n">
        <f aca="false">P34/P7*100</f>
        <v>2.63578274760383</v>
      </c>
      <c r="R34" s="49" t="n">
        <v>31</v>
      </c>
      <c r="S34" s="50" t="n">
        <f aca="false">R34/R7*100</f>
        <v>2.51215559157212</v>
      </c>
    </row>
    <row r="35" customFormat="false" ht="8.1" hidden="false" customHeight="true" outlineLevel="0" collapsed="false">
      <c r="A35" s="58"/>
      <c r="B35" s="58"/>
      <c r="C35" s="58"/>
      <c r="D35" s="59"/>
      <c r="E35" s="58"/>
      <c r="F35" s="58"/>
      <c r="G35" s="58"/>
      <c r="H35" s="58"/>
      <c r="I35" s="58"/>
      <c r="J35" s="58"/>
      <c r="L35" s="58"/>
      <c r="M35" s="58"/>
      <c r="N35" s="58"/>
      <c r="O35" s="59"/>
      <c r="P35" s="58"/>
      <c r="Q35" s="58"/>
      <c r="R35" s="58"/>
      <c r="S35" s="58"/>
    </row>
    <row r="36" customFormat="false" ht="20.1" hidden="false" customHeight="true" outlineLevel="0" collapsed="false">
      <c r="A36" s="1" t="s">
        <v>73</v>
      </c>
      <c r="M36" s="60"/>
      <c r="P36" s="60"/>
      <c r="Q36" s="47"/>
      <c r="R36" s="60"/>
      <c r="S36" s="47"/>
    </row>
  </sheetData>
  <mergeCells count="13">
    <mergeCell ref="E1:J1"/>
    <mergeCell ref="L1:P1"/>
    <mergeCell ref="G2:J2"/>
    <mergeCell ref="L2:O2"/>
    <mergeCell ref="A3:O3"/>
    <mergeCell ref="A4:D5"/>
    <mergeCell ref="E4:F4"/>
    <mergeCell ref="G4:H4"/>
    <mergeCell ref="I4:J4"/>
    <mergeCell ref="L4:O5"/>
    <mergeCell ref="P4:Q4"/>
    <mergeCell ref="R4:S4"/>
    <mergeCell ref="A7:C7"/>
  </mergeCells>
  <printOptions headings="false" gridLines="false" gridLinesSet="true" horizontalCentered="false" verticalCentered="false"/>
  <pageMargins left="0.570138888888889" right="0.190277777777778" top="0.57013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9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12"/>
    <col collapsed="false" customWidth="true" hidden="false" outlineLevel="0" max="3" min="3" style="1" width="22.62"/>
    <col collapsed="false" customWidth="true" hidden="false" outlineLevel="0" max="4" min="4" style="1" width="4.62"/>
    <col collapsed="false" customWidth="true" hidden="false" outlineLevel="0" max="10" min="5" style="1" width="13.62"/>
    <col collapsed="false" customWidth="true" hidden="false" outlineLevel="0" max="11" min="11" style="1" width="2.49"/>
    <col collapsed="false" customWidth="true" hidden="false" outlineLevel="0" max="12" min="12" style="1" width="4.36"/>
    <col collapsed="false" customWidth="true" hidden="false" outlineLevel="0" max="13" min="13" style="1" width="2.62"/>
    <col collapsed="false" customWidth="true" hidden="false" outlineLevel="0" max="15" min="14" style="1" width="12.12"/>
    <col collapsed="false" customWidth="true" hidden="false" outlineLevel="0" max="19" min="16" style="1" width="19.37"/>
    <col collapsed="false" customWidth="true" hidden="false" outlineLevel="0" max="22" min="20" style="1" width="7.1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/>
      <c r="B1" s="3"/>
      <c r="C1" s="3"/>
      <c r="D1" s="3"/>
      <c r="E1" s="8" t="s">
        <v>74</v>
      </c>
      <c r="F1" s="8"/>
      <c r="G1" s="8"/>
      <c r="H1" s="8"/>
      <c r="I1" s="8"/>
      <c r="J1" s="8"/>
      <c r="K1" s="6"/>
      <c r="L1" s="61" t="s">
        <v>75</v>
      </c>
      <c r="M1" s="61"/>
      <c r="N1" s="61"/>
      <c r="O1" s="61"/>
      <c r="P1" s="61"/>
      <c r="Q1" s="61"/>
      <c r="R1" s="62"/>
      <c r="S1" s="7"/>
    </row>
    <row r="2" customFormat="false" ht="21.75" hidden="false" customHeight="true" outlineLevel="0" collapsed="false">
      <c r="B2" s="63"/>
      <c r="C2" s="63"/>
      <c r="D2" s="63"/>
      <c r="E2" s="63"/>
      <c r="H2" s="64" t="s">
        <v>76</v>
      </c>
      <c r="I2" s="63"/>
      <c r="J2" s="63"/>
      <c r="K2" s="63"/>
      <c r="L2" s="65"/>
      <c r="M2" s="66"/>
      <c r="N2" s="66"/>
      <c r="O2" s="66"/>
      <c r="P2" s="67" t="s">
        <v>6</v>
      </c>
      <c r="Q2" s="12"/>
      <c r="R2" s="66"/>
      <c r="S2" s="14" t="s">
        <v>7</v>
      </c>
      <c r="T2" s="15"/>
      <c r="U2" s="15"/>
      <c r="V2" s="15"/>
      <c r="W2" s="15"/>
    </row>
    <row r="3" s="20" customFormat="true" ht="23.1" hidden="false" customHeight="true" outlineLevel="0" collapsed="false">
      <c r="A3" s="16" t="s">
        <v>8</v>
      </c>
      <c r="B3" s="16"/>
      <c r="C3" s="16"/>
      <c r="D3" s="16"/>
      <c r="E3" s="17" t="s">
        <v>9</v>
      </c>
      <c r="F3" s="17"/>
      <c r="G3" s="18" t="s">
        <v>10</v>
      </c>
      <c r="H3" s="18"/>
      <c r="I3" s="19" t="s">
        <v>11</v>
      </c>
      <c r="J3" s="19"/>
      <c r="L3" s="16" t="s">
        <v>8</v>
      </c>
      <c r="M3" s="16"/>
      <c r="N3" s="16"/>
      <c r="O3" s="16"/>
      <c r="P3" s="18" t="s">
        <v>12</v>
      </c>
      <c r="Q3" s="18"/>
      <c r="R3" s="18" t="s">
        <v>13</v>
      </c>
      <c r="S3" s="18"/>
    </row>
    <row r="4" s="24" customFormat="true" ht="23.1" hidden="false" customHeight="true" outlineLevel="0" collapsed="false">
      <c r="A4" s="16"/>
      <c r="B4" s="16"/>
      <c r="C4" s="16"/>
      <c r="D4" s="16"/>
      <c r="E4" s="21" t="s">
        <v>14</v>
      </c>
      <c r="F4" s="22" t="s">
        <v>15</v>
      </c>
      <c r="G4" s="21" t="s">
        <v>14</v>
      </c>
      <c r="H4" s="22" t="s">
        <v>15</v>
      </c>
      <c r="I4" s="21" t="s">
        <v>14</v>
      </c>
      <c r="J4" s="22" t="s">
        <v>15</v>
      </c>
      <c r="K4" s="23"/>
      <c r="L4" s="16"/>
      <c r="M4" s="16"/>
      <c r="N4" s="16"/>
      <c r="O4" s="16"/>
      <c r="P4" s="21" t="s">
        <v>16</v>
      </c>
      <c r="Q4" s="22" t="s">
        <v>15</v>
      </c>
      <c r="R4" s="21" t="s">
        <v>16</v>
      </c>
      <c r="S4" s="22" t="s">
        <v>15</v>
      </c>
    </row>
    <row r="5" s="24" customFormat="true" ht="7.5" hidden="false" customHeight="true" outlineLevel="0" collapsed="false">
      <c r="A5" s="25"/>
      <c r="B5" s="25"/>
      <c r="C5" s="26"/>
      <c r="D5" s="27"/>
      <c r="E5" s="23"/>
      <c r="F5" s="23"/>
      <c r="G5" s="23"/>
      <c r="H5" s="23"/>
      <c r="I5" s="23"/>
      <c r="J5" s="23"/>
      <c r="K5" s="23"/>
      <c r="L5" s="25"/>
      <c r="M5" s="25"/>
      <c r="N5" s="26"/>
      <c r="O5" s="27"/>
      <c r="P5" s="28"/>
      <c r="Q5" s="28"/>
      <c r="R5" s="28"/>
      <c r="S5" s="28"/>
    </row>
    <row r="6" s="36" customFormat="true" ht="13.35" hidden="false" customHeight="true" outlineLevel="0" collapsed="false">
      <c r="A6" s="29" t="s">
        <v>17</v>
      </c>
      <c r="B6" s="29"/>
      <c r="C6" s="29"/>
      <c r="D6" s="30"/>
      <c r="E6" s="68" t="n">
        <v>49159</v>
      </c>
      <c r="F6" s="69" t="n">
        <v>100</v>
      </c>
      <c r="G6" s="68" t="n">
        <v>47079</v>
      </c>
      <c r="H6" s="69" t="n">
        <v>100</v>
      </c>
      <c r="I6" s="68" t="n">
        <v>42272</v>
      </c>
      <c r="J6" s="69" t="n">
        <v>100</v>
      </c>
      <c r="K6" s="33"/>
      <c r="L6" s="29" t="s">
        <v>17</v>
      </c>
      <c r="M6" s="29"/>
      <c r="N6" s="29"/>
      <c r="O6" s="30"/>
      <c r="P6" s="34" t="n">
        <v>40172</v>
      </c>
      <c r="Q6" s="35" t="n">
        <v>100</v>
      </c>
      <c r="R6" s="34" t="n">
        <v>40100</v>
      </c>
      <c r="S6" s="35" t="n">
        <v>100</v>
      </c>
    </row>
    <row r="7" s="36" customFormat="true" ht="9.6" hidden="false" customHeight="true" outlineLevel="0" collapsed="false">
      <c r="A7" s="37"/>
      <c r="B7" s="37"/>
      <c r="C7" s="37"/>
      <c r="D7" s="38"/>
      <c r="E7" s="68"/>
      <c r="F7" s="70"/>
      <c r="G7" s="68"/>
      <c r="H7" s="70"/>
      <c r="I7" s="68"/>
      <c r="J7" s="70"/>
      <c r="K7" s="33"/>
      <c r="L7" s="37"/>
      <c r="M7" s="37"/>
      <c r="N7" s="37"/>
      <c r="O7" s="38"/>
      <c r="P7" s="40"/>
      <c r="Q7" s="41"/>
      <c r="R7" s="40"/>
      <c r="S7" s="41"/>
    </row>
    <row r="8" customFormat="false" ht="13.35" hidden="false" customHeight="true" outlineLevel="0" collapsed="false">
      <c r="A8" s="42" t="s">
        <v>18</v>
      </c>
      <c r="B8" s="43"/>
      <c r="C8" s="44" t="s">
        <v>19</v>
      </c>
      <c r="D8" s="45"/>
      <c r="E8" s="71" t="n">
        <v>8381</v>
      </c>
      <c r="F8" s="72" t="n">
        <v>17.0487601456498</v>
      </c>
      <c r="G8" s="71" t="n">
        <v>7892</v>
      </c>
      <c r="H8" s="72" t="n">
        <v>16.7633127296672</v>
      </c>
      <c r="I8" s="71" t="n">
        <v>7727</v>
      </c>
      <c r="J8" s="72" t="n">
        <f aca="false">I8/I6*100</f>
        <v>18.2792392127176</v>
      </c>
      <c r="K8" s="15"/>
      <c r="L8" s="42" t="s">
        <v>18</v>
      </c>
      <c r="M8" s="43"/>
      <c r="N8" s="48" t="s">
        <v>20</v>
      </c>
      <c r="O8" s="45"/>
      <c r="P8" s="49" t="n">
        <v>7890</v>
      </c>
      <c r="Q8" s="50" t="n">
        <f aca="false">P8/P6*100</f>
        <v>19.6405456536891</v>
      </c>
      <c r="R8" s="49" t="n">
        <v>7902</v>
      </c>
      <c r="S8" s="50" t="n">
        <f aca="false">R8/R6*100</f>
        <v>19.7057356608479</v>
      </c>
    </row>
    <row r="9" customFormat="false" ht="13.35" hidden="false" customHeight="true" outlineLevel="0" collapsed="false">
      <c r="A9" s="42" t="s">
        <v>21</v>
      </c>
      <c r="C9" s="44" t="s">
        <v>22</v>
      </c>
      <c r="D9" s="45"/>
      <c r="E9" s="71" t="n">
        <v>982</v>
      </c>
      <c r="F9" s="72" t="n">
        <v>1.99759962570435</v>
      </c>
      <c r="G9" s="71" t="n">
        <v>1003</v>
      </c>
      <c r="H9" s="72" t="n">
        <v>2.13046156460418</v>
      </c>
      <c r="I9" s="71" t="n">
        <v>917</v>
      </c>
      <c r="J9" s="72" t="n">
        <f aca="false">I9/I6*100</f>
        <v>2.1692846328539</v>
      </c>
      <c r="K9" s="15"/>
      <c r="L9" s="42" t="s">
        <v>21</v>
      </c>
      <c r="N9" s="48" t="s">
        <v>23</v>
      </c>
      <c r="O9" s="45"/>
      <c r="P9" s="49" t="n">
        <v>735</v>
      </c>
      <c r="Q9" s="50" t="n">
        <f aca="false">P9/P6*100</f>
        <v>1.8296325799064</v>
      </c>
      <c r="R9" s="49" t="n">
        <v>699</v>
      </c>
      <c r="S9" s="50" t="n">
        <f aca="false">R9/R6*100</f>
        <v>1.7431421446384</v>
      </c>
    </row>
    <row r="10" customFormat="false" ht="13.35" hidden="false" customHeight="true" outlineLevel="0" collapsed="false">
      <c r="A10" s="42" t="s">
        <v>24</v>
      </c>
      <c r="C10" s="44" t="s">
        <v>25</v>
      </c>
      <c r="D10" s="45"/>
      <c r="E10" s="71" t="n">
        <v>366</v>
      </c>
      <c r="F10" s="72" t="n">
        <v>0.744522874753351</v>
      </c>
      <c r="G10" s="71" t="n">
        <v>363</v>
      </c>
      <c r="H10" s="72" t="n">
        <v>0.771044414707194</v>
      </c>
      <c r="I10" s="71" t="n">
        <v>330</v>
      </c>
      <c r="J10" s="72" t="n">
        <f aca="false">I10/I6*100</f>
        <v>0.780658591975776</v>
      </c>
      <c r="K10" s="15"/>
      <c r="L10" s="42" t="s">
        <v>24</v>
      </c>
      <c r="N10" s="48" t="s">
        <v>26</v>
      </c>
      <c r="O10" s="45"/>
      <c r="P10" s="49" t="n">
        <v>305</v>
      </c>
      <c r="Q10" s="50" t="n">
        <f aca="false">P10/P6*100</f>
        <v>0.75923528826048</v>
      </c>
      <c r="R10" s="49" t="n">
        <v>303</v>
      </c>
      <c r="S10" s="50" t="n">
        <f aca="false">R10/R6*100</f>
        <v>0.755610972568579</v>
      </c>
    </row>
    <row r="11" customFormat="false" ht="13.35" hidden="false" customHeight="true" outlineLevel="0" collapsed="false">
      <c r="A11" s="42" t="s">
        <v>27</v>
      </c>
      <c r="C11" s="48" t="s">
        <v>28</v>
      </c>
      <c r="D11" s="45"/>
      <c r="E11" s="71" t="n">
        <v>7205</v>
      </c>
      <c r="F11" s="72" t="n">
        <v>14.6565227120161</v>
      </c>
      <c r="G11" s="71" t="n">
        <v>6284</v>
      </c>
      <c r="H11" s="72" t="n">
        <v>13.347777140551</v>
      </c>
      <c r="I11" s="71" t="n">
        <v>5124</v>
      </c>
      <c r="J11" s="72" t="n">
        <f aca="false">I11/I6*100</f>
        <v>12.1214988644966</v>
      </c>
      <c r="K11" s="15"/>
      <c r="L11" s="42" t="s">
        <v>27</v>
      </c>
      <c r="N11" s="48" t="s">
        <v>29</v>
      </c>
      <c r="O11" s="45"/>
      <c r="P11" s="49" t="n">
        <v>4445</v>
      </c>
      <c r="Q11" s="50" t="n">
        <f aca="false">P11/P6*100</f>
        <v>11.0649208403863</v>
      </c>
      <c r="R11" s="49" t="n">
        <v>4074</v>
      </c>
      <c r="S11" s="50" t="n">
        <f aca="false">R11/R6*100</f>
        <v>10.1596009975062</v>
      </c>
    </row>
    <row r="12" customFormat="false" ht="13.35" hidden="false" customHeight="true" outlineLevel="0" collapsed="false">
      <c r="A12" s="42" t="s">
        <v>30</v>
      </c>
      <c r="C12" s="44" t="s">
        <v>31</v>
      </c>
      <c r="D12" s="45"/>
      <c r="E12" s="71" t="n">
        <v>1091</v>
      </c>
      <c r="F12" s="72" t="n">
        <v>2.21932911572652</v>
      </c>
      <c r="G12" s="71" t="n">
        <v>1076</v>
      </c>
      <c r="H12" s="72" t="n">
        <v>2.2855200832643</v>
      </c>
      <c r="I12" s="71" t="n">
        <v>946</v>
      </c>
      <c r="J12" s="72" t="n">
        <f aca="false">I12/I6*100</f>
        <v>2.23788796366389</v>
      </c>
      <c r="K12" s="15"/>
      <c r="L12" s="42" t="s">
        <v>30</v>
      </c>
      <c r="N12" s="48" t="s">
        <v>32</v>
      </c>
      <c r="O12" s="45"/>
      <c r="P12" s="49" t="n">
        <v>913</v>
      </c>
      <c r="Q12" s="50" t="n">
        <f aca="false">P12/P6*100</f>
        <v>2.27272727272727</v>
      </c>
      <c r="R12" s="49" t="n">
        <v>903</v>
      </c>
      <c r="S12" s="50" t="n">
        <f aca="false">R12/R6*100</f>
        <v>2.25187032418953</v>
      </c>
    </row>
    <row r="13" customFormat="false" ht="10.5" hidden="false" customHeight="true" outlineLevel="0" collapsed="false">
      <c r="A13" s="42" t="s">
        <v>33</v>
      </c>
      <c r="B13" s="43"/>
      <c r="C13" s="43"/>
      <c r="D13" s="45"/>
      <c r="E13" s="71"/>
      <c r="F13" s="72"/>
      <c r="G13" s="71"/>
      <c r="H13" s="72"/>
      <c r="I13" s="71"/>
      <c r="J13" s="72"/>
      <c r="K13" s="15"/>
      <c r="L13" s="42" t="s">
        <v>33</v>
      </c>
      <c r="N13" s="48" t="s">
        <v>34</v>
      </c>
      <c r="O13" s="45"/>
      <c r="P13" s="49" t="n">
        <v>519</v>
      </c>
      <c r="Q13" s="50" t="n">
        <f aca="false">P13/P6*100</f>
        <v>1.29194463805636</v>
      </c>
      <c r="R13" s="49" t="n">
        <v>498</v>
      </c>
      <c r="S13" s="50" t="n">
        <f aca="false">R13/R6*100</f>
        <v>1.24189526184539</v>
      </c>
    </row>
    <row r="14" customFormat="false" ht="13.35" hidden="false" customHeight="true" outlineLevel="0" collapsed="false">
      <c r="A14" s="42" t="s">
        <v>35</v>
      </c>
      <c r="C14" s="44" t="s">
        <v>36</v>
      </c>
      <c r="D14" s="45"/>
      <c r="E14" s="71" t="n">
        <v>716</v>
      </c>
      <c r="F14" s="72" t="n">
        <v>1.45649830143005</v>
      </c>
      <c r="G14" s="71" t="n">
        <v>647</v>
      </c>
      <c r="H14" s="72" t="n">
        <v>1.37428577497398</v>
      </c>
      <c r="I14" s="71" t="n">
        <v>606</v>
      </c>
      <c r="J14" s="72" t="n">
        <f aca="false">I14/I6*100</f>
        <v>1.43357305071915</v>
      </c>
      <c r="L14" s="42" t="s">
        <v>35</v>
      </c>
      <c r="N14" s="48" t="s">
        <v>37</v>
      </c>
      <c r="O14" s="51"/>
      <c r="P14" s="49" t="n">
        <v>1908</v>
      </c>
      <c r="Q14" s="50" t="n">
        <f aca="false">P14/P6*100</f>
        <v>4.7495768196754</v>
      </c>
      <c r="R14" s="49" t="n">
        <v>1802</v>
      </c>
      <c r="S14" s="50" t="n">
        <f aca="false">R14/R6*100</f>
        <v>4.49376558603491</v>
      </c>
    </row>
    <row r="15" customFormat="false" ht="13.35" hidden="false" customHeight="true" outlineLevel="0" collapsed="false">
      <c r="A15" s="42" t="s">
        <v>38</v>
      </c>
      <c r="C15" s="52" t="s">
        <v>39</v>
      </c>
      <c r="D15" s="51"/>
      <c r="E15" s="71" t="n">
        <v>2117</v>
      </c>
      <c r="F15" s="72" t="n">
        <v>4.30643422364165</v>
      </c>
      <c r="G15" s="71" t="n">
        <v>2052</v>
      </c>
      <c r="H15" s="72" t="n">
        <v>4.3586312368572</v>
      </c>
      <c r="I15" s="71" t="n">
        <v>1916</v>
      </c>
      <c r="J15" s="72" t="n">
        <f aca="false">I15/I6*100</f>
        <v>4.53255109765329</v>
      </c>
      <c r="L15" s="42" t="s">
        <v>38</v>
      </c>
      <c r="N15" s="48" t="s">
        <v>40</v>
      </c>
      <c r="O15" s="51"/>
      <c r="P15" s="49" t="n">
        <v>1147</v>
      </c>
      <c r="Q15" s="50" t="n">
        <f aca="false">P15/P6*100</f>
        <v>2.85522254306482</v>
      </c>
      <c r="R15" s="49" t="n">
        <v>1187</v>
      </c>
      <c r="S15" s="50" t="n">
        <f aca="false">R15/R6*100</f>
        <v>2.96009975062344</v>
      </c>
    </row>
    <row r="16" customFormat="false" ht="13.35" hidden="false" customHeight="true" outlineLevel="0" collapsed="false">
      <c r="A16" s="42"/>
      <c r="C16" s="44" t="s">
        <v>41</v>
      </c>
      <c r="D16" s="51"/>
      <c r="E16" s="71" t="n">
        <v>1547</v>
      </c>
      <c r="F16" s="72" t="n">
        <v>3.14693138591102</v>
      </c>
      <c r="G16" s="71" t="n">
        <v>1491</v>
      </c>
      <c r="H16" s="72" t="n">
        <v>3.16701714140062</v>
      </c>
      <c r="I16" s="71" t="n">
        <v>1476</v>
      </c>
      <c r="J16" s="72" t="n">
        <f aca="false">I16/I6*100</f>
        <v>3.49167297501893</v>
      </c>
      <c r="L16" s="42"/>
      <c r="N16" s="43"/>
      <c r="O16" s="51"/>
      <c r="P16" s="49"/>
      <c r="Q16" s="50"/>
      <c r="R16" s="49"/>
      <c r="S16" s="50"/>
    </row>
    <row r="17" customFormat="false" ht="13.35" hidden="false" customHeight="true" outlineLevel="0" collapsed="false">
      <c r="A17" s="42" t="s">
        <v>42</v>
      </c>
      <c r="C17" s="44" t="s">
        <v>43</v>
      </c>
      <c r="D17" s="51"/>
      <c r="E17" s="71" t="n">
        <v>70</v>
      </c>
      <c r="F17" s="72" t="n">
        <v>0.14239508533534</v>
      </c>
      <c r="G17" s="71" t="n">
        <v>84</v>
      </c>
      <c r="H17" s="72" t="n">
        <v>0.178423500923979</v>
      </c>
      <c r="I17" s="71" t="n">
        <v>86</v>
      </c>
      <c r="J17" s="72" t="n">
        <f aca="false">I17/I6*100</f>
        <v>0.203444360333081</v>
      </c>
      <c r="L17" s="42" t="s">
        <v>42</v>
      </c>
      <c r="N17" s="48" t="s">
        <v>44</v>
      </c>
      <c r="O17" s="51"/>
      <c r="P17" s="49" t="n">
        <v>91</v>
      </c>
      <c r="Q17" s="50" t="n">
        <f aca="false">P17/P6*100</f>
        <v>0.226525938464602</v>
      </c>
      <c r="R17" s="49" t="n">
        <v>101</v>
      </c>
      <c r="S17" s="50" t="n">
        <f aca="false">R17/R6*100</f>
        <v>0.251870324189526</v>
      </c>
    </row>
    <row r="18" customFormat="false" ht="13.35" hidden="false" customHeight="true" outlineLevel="0" collapsed="false">
      <c r="A18" s="52" t="n">
        <v>10</v>
      </c>
      <c r="C18" s="52" t="s">
        <v>45</v>
      </c>
      <c r="D18" s="51"/>
      <c r="E18" s="71" t="n">
        <v>87</v>
      </c>
      <c r="F18" s="72" t="n">
        <v>0.17697674891678</v>
      </c>
      <c r="G18" s="71" t="n">
        <v>83</v>
      </c>
      <c r="H18" s="72" t="n">
        <v>0.176299411627265</v>
      </c>
      <c r="I18" s="71" t="n">
        <v>78</v>
      </c>
      <c r="J18" s="72" t="n">
        <f aca="false">I18/I6*100</f>
        <v>0.184519303557911</v>
      </c>
      <c r="L18" s="52" t="n">
        <v>10</v>
      </c>
      <c r="N18" s="48" t="s">
        <v>46</v>
      </c>
      <c r="O18" s="51"/>
      <c r="P18" s="49" t="n">
        <v>95</v>
      </c>
      <c r="Q18" s="50" t="n">
        <f aca="false">P18/P6*100</f>
        <v>0.236483122572936</v>
      </c>
      <c r="R18" s="49" t="n">
        <v>69</v>
      </c>
      <c r="S18" s="50" t="n">
        <f aca="false">R18/R6*100</f>
        <v>0.172069825436409</v>
      </c>
    </row>
    <row r="19" customFormat="false" ht="10.5" hidden="false" customHeight="true" outlineLevel="0" collapsed="false">
      <c r="A19" s="52"/>
      <c r="B19" s="52"/>
      <c r="C19" s="52"/>
      <c r="D19" s="51"/>
      <c r="E19" s="71"/>
      <c r="F19" s="72"/>
      <c r="G19" s="71"/>
      <c r="H19" s="72"/>
      <c r="I19" s="71"/>
      <c r="J19" s="72"/>
      <c r="L19" s="52" t="n">
        <v>11</v>
      </c>
      <c r="N19" s="48" t="s">
        <v>47</v>
      </c>
      <c r="O19" s="51"/>
      <c r="P19" s="49" t="n">
        <v>942</v>
      </c>
      <c r="Q19" s="50" t="n">
        <f aca="false">P19/P6*100</f>
        <v>2.3449168575127</v>
      </c>
      <c r="R19" s="49" t="n">
        <v>1069</v>
      </c>
      <c r="S19" s="50" t="n">
        <f aca="false">R19/R6*100</f>
        <v>2.66583541147132</v>
      </c>
    </row>
    <row r="20" customFormat="false" ht="13.35" hidden="false" customHeight="true" outlineLevel="0" collapsed="false">
      <c r="A20" s="52" t="n">
        <v>11</v>
      </c>
      <c r="C20" s="44" t="s">
        <v>48</v>
      </c>
      <c r="D20" s="51"/>
      <c r="E20" s="71" t="n">
        <v>1138</v>
      </c>
      <c r="F20" s="72" t="n">
        <v>2.31493724445168</v>
      </c>
      <c r="G20" s="71" t="n">
        <v>1175</v>
      </c>
      <c r="H20" s="72" t="n">
        <v>2.49580492363899</v>
      </c>
      <c r="I20" s="71" t="n">
        <v>1096</v>
      </c>
      <c r="J20" s="72" t="n">
        <f aca="false">I20/I6*100</f>
        <v>2.59273277819833</v>
      </c>
      <c r="L20" s="52" t="n">
        <v>12</v>
      </c>
      <c r="N20" s="48" t="s">
        <v>49</v>
      </c>
      <c r="O20" s="51"/>
      <c r="P20" s="49" t="n">
        <v>242</v>
      </c>
      <c r="Q20" s="50" t="n">
        <f aca="false">P20/P6*100</f>
        <v>0.602409638554217</v>
      </c>
      <c r="R20" s="49" t="n">
        <v>234</v>
      </c>
      <c r="S20" s="50" t="n">
        <f aca="false">R20/R6*100</f>
        <v>0.58354114713217</v>
      </c>
    </row>
    <row r="21" customFormat="false" ht="13.35" hidden="false" customHeight="true" outlineLevel="0" collapsed="false">
      <c r="A21" s="52" t="n">
        <v>12</v>
      </c>
      <c r="C21" s="53" t="s">
        <v>50</v>
      </c>
      <c r="D21" s="51"/>
      <c r="E21" s="71" t="n">
        <v>251</v>
      </c>
      <c r="F21" s="72" t="n">
        <v>0.510588091702435</v>
      </c>
      <c r="G21" s="71" t="n">
        <v>154</v>
      </c>
      <c r="H21" s="72" t="n">
        <v>0.327109751693961</v>
      </c>
      <c r="I21" s="71" t="n">
        <v>257</v>
      </c>
      <c r="J21" s="72" t="n">
        <f aca="false">I21/I6*100</f>
        <v>0.607967448902347</v>
      </c>
      <c r="L21" s="52" t="n">
        <v>13</v>
      </c>
      <c r="N21" s="48" t="s">
        <v>51</v>
      </c>
      <c r="O21" s="51"/>
      <c r="P21" s="49" t="n">
        <v>208</v>
      </c>
      <c r="Q21" s="50" t="n">
        <f aca="false">P21/P6*100</f>
        <v>0.517773573633377</v>
      </c>
      <c r="R21" s="49" t="n">
        <v>234</v>
      </c>
      <c r="S21" s="50" t="n">
        <f aca="false">R21/R6*100</f>
        <v>0.58354114713217</v>
      </c>
    </row>
    <row r="22" customFormat="false" ht="13.35" hidden="false" customHeight="true" outlineLevel="0" collapsed="false">
      <c r="A22" s="52" t="n">
        <v>13</v>
      </c>
      <c r="C22" s="52" t="s">
        <v>52</v>
      </c>
      <c r="D22" s="51"/>
      <c r="E22" s="71" t="n">
        <v>222</v>
      </c>
      <c r="F22" s="72" t="n">
        <v>0.451595842063508</v>
      </c>
      <c r="G22" s="71" t="n">
        <v>231</v>
      </c>
      <c r="H22" s="72" t="n">
        <v>0.490664627540942</v>
      </c>
      <c r="I22" s="71" t="n">
        <v>203</v>
      </c>
      <c r="J22" s="72" t="n">
        <f aca="false">I22/I6*100</f>
        <v>0.480223315669947</v>
      </c>
      <c r="L22" s="52" t="n">
        <v>14</v>
      </c>
      <c r="N22" s="48" t="s">
        <v>53</v>
      </c>
      <c r="O22" s="51"/>
      <c r="P22" s="49" t="n">
        <v>1126</v>
      </c>
      <c r="Q22" s="50" t="n">
        <f aca="false">P22/P6*100</f>
        <v>2.80294732649607</v>
      </c>
      <c r="R22" s="49" t="n">
        <v>1099</v>
      </c>
      <c r="S22" s="50" t="n">
        <f aca="false">R22/R6*100</f>
        <v>2.74064837905237</v>
      </c>
    </row>
    <row r="23" customFormat="false" ht="13.35" hidden="false" customHeight="true" outlineLevel="0" collapsed="false">
      <c r="A23" s="52" t="n">
        <v>14</v>
      </c>
      <c r="C23" s="44" t="s">
        <v>54</v>
      </c>
      <c r="D23" s="51"/>
      <c r="E23" s="71" t="n">
        <v>1307</v>
      </c>
      <c r="F23" s="72" t="n">
        <v>2.65871966476128</v>
      </c>
      <c r="G23" s="71" t="n">
        <v>1226</v>
      </c>
      <c r="H23" s="72" t="n">
        <v>2.60413347777141</v>
      </c>
      <c r="I23" s="71" t="n">
        <v>1225</v>
      </c>
      <c r="J23" s="72" t="n">
        <f aca="false">I23/I6*100</f>
        <v>2.89789931869796</v>
      </c>
      <c r="L23" s="52" t="n">
        <v>15</v>
      </c>
      <c r="N23" s="48" t="s">
        <v>55</v>
      </c>
      <c r="O23" s="51"/>
      <c r="P23" s="49" t="n">
        <v>417</v>
      </c>
      <c r="Q23" s="50" t="n">
        <f aca="false">P23/P6*100</f>
        <v>1.03803644329384</v>
      </c>
      <c r="R23" s="49" t="n">
        <v>586</v>
      </c>
      <c r="S23" s="50" t="n">
        <f aca="false">R23/R6*100</f>
        <v>1.46134663341646</v>
      </c>
    </row>
    <row r="24" customFormat="false" ht="13.35" hidden="false" customHeight="true" outlineLevel="0" collapsed="false">
      <c r="A24" s="52" t="n">
        <v>15</v>
      </c>
      <c r="C24" s="44" t="s">
        <v>56</v>
      </c>
      <c r="D24" s="51"/>
      <c r="E24" s="71" t="n">
        <v>582</v>
      </c>
      <c r="F24" s="72" t="n">
        <v>1.18391342378812</v>
      </c>
      <c r="G24" s="71" t="n">
        <v>624</v>
      </c>
      <c r="H24" s="72" t="n">
        <v>1.32543172114956</v>
      </c>
      <c r="I24" s="71" t="n">
        <v>413</v>
      </c>
      <c r="J24" s="72" t="n">
        <f aca="false">I24/I6*100</f>
        <v>0.977006056018168</v>
      </c>
      <c r="L24" s="52" t="n">
        <v>16</v>
      </c>
      <c r="N24" s="48" t="s">
        <v>57</v>
      </c>
      <c r="O24" s="51"/>
      <c r="P24" s="49" t="n">
        <v>79</v>
      </c>
      <c r="Q24" s="50" t="n">
        <f aca="false">P24/P6*100</f>
        <v>0.1966543861396</v>
      </c>
      <c r="R24" s="49" t="n">
        <v>66</v>
      </c>
      <c r="S24" s="50" t="n">
        <f aca="false">R24/R6*100</f>
        <v>0.164588528678304</v>
      </c>
    </row>
    <row r="25" customFormat="false" ht="10.5" hidden="false" customHeight="true" outlineLevel="0" collapsed="false">
      <c r="A25" s="52"/>
      <c r="B25" s="52"/>
      <c r="C25" s="52"/>
      <c r="D25" s="51"/>
      <c r="E25" s="71"/>
      <c r="F25" s="72"/>
      <c r="G25" s="71"/>
      <c r="H25" s="72"/>
      <c r="I25" s="71"/>
      <c r="J25" s="72"/>
      <c r="L25" s="52"/>
      <c r="N25" s="43"/>
      <c r="O25" s="51"/>
      <c r="P25" s="49"/>
      <c r="Q25" s="50"/>
      <c r="R25" s="49"/>
      <c r="S25" s="50"/>
    </row>
    <row r="26" customFormat="false" ht="13.35" hidden="false" customHeight="true" outlineLevel="0" collapsed="false">
      <c r="A26" s="52" t="n">
        <v>16</v>
      </c>
      <c r="C26" s="44" t="s">
        <v>58</v>
      </c>
      <c r="D26" s="51"/>
      <c r="E26" s="71" t="n">
        <v>77</v>
      </c>
      <c r="F26" s="72" t="n">
        <v>0.156634593868874</v>
      </c>
      <c r="G26" s="71" t="n">
        <v>89</v>
      </c>
      <c r="H26" s="72" t="n">
        <v>0.189043947407549</v>
      </c>
      <c r="I26" s="71" t="n">
        <v>83</v>
      </c>
      <c r="J26" s="72" t="n">
        <f aca="false">I26/I6*100</f>
        <v>0.196347464042392</v>
      </c>
      <c r="L26" s="52" t="n">
        <v>17</v>
      </c>
      <c r="N26" s="48" t="s">
        <v>59</v>
      </c>
      <c r="O26" s="51"/>
      <c r="P26" s="49" t="n">
        <v>1972</v>
      </c>
      <c r="Q26" s="50" t="n">
        <f aca="false">P26/P6*100</f>
        <v>4.90889176540874</v>
      </c>
      <c r="R26" s="49" t="n">
        <v>1797</v>
      </c>
      <c r="S26" s="50" t="n">
        <f aca="false">R26/R6*100</f>
        <v>4.48129675810474</v>
      </c>
    </row>
    <row r="27" customFormat="false" ht="13.35" hidden="false" customHeight="true" outlineLevel="0" collapsed="false">
      <c r="A27" s="52" t="n">
        <v>17</v>
      </c>
      <c r="C27" s="44" t="s">
        <v>60</v>
      </c>
      <c r="D27" s="51"/>
      <c r="E27" s="71" t="n">
        <v>2139</v>
      </c>
      <c r="F27" s="72" t="n">
        <v>4.35118696474705</v>
      </c>
      <c r="G27" s="71" t="n">
        <v>2046</v>
      </c>
      <c r="H27" s="72" t="n">
        <v>4.34588670107691</v>
      </c>
      <c r="I27" s="71" t="n">
        <v>1910</v>
      </c>
      <c r="J27" s="72" t="n">
        <f aca="false">I27/I6*100</f>
        <v>4.51835730507192</v>
      </c>
      <c r="L27" s="52" t="n">
        <v>18</v>
      </c>
      <c r="N27" s="48" t="s">
        <v>61</v>
      </c>
      <c r="O27" s="51"/>
      <c r="P27" s="49" t="n">
        <v>1999</v>
      </c>
      <c r="Q27" s="50" t="n">
        <f aca="false">P27/P6*100</f>
        <v>4.97610275814</v>
      </c>
      <c r="R27" s="49" t="n">
        <v>2302</v>
      </c>
      <c r="S27" s="50" t="n">
        <f aca="false">R27/R6*100</f>
        <v>5.74064837905237</v>
      </c>
    </row>
    <row r="28" customFormat="false" ht="13.35" hidden="false" customHeight="true" outlineLevel="0" collapsed="false">
      <c r="A28" s="52" t="n">
        <v>18</v>
      </c>
      <c r="C28" s="44" t="s">
        <v>62</v>
      </c>
      <c r="D28" s="51"/>
      <c r="E28" s="71" t="n">
        <v>2447</v>
      </c>
      <c r="F28" s="72" t="n">
        <v>4.97772534022254</v>
      </c>
      <c r="G28" s="71" t="n">
        <v>2272</v>
      </c>
      <c r="H28" s="72" t="n">
        <v>4.82593088213429</v>
      </c>
      <c r="I28" s="71" t="n">
        <v>2293</v>
      </c>
      <c r="J28" s="72" t="n">
        <f aca="false">I28/I6*100</f>
        <v>5.42439439818319</v>
      </c>
      <c r="L28" s="52" t="n">
        <v>19</v>
      </c>
      <c r="N28" s="48" t="s">
        <v>63</v>
      </c>
      <c r="O28" s="51"/>
      <c r="P28" s="49" t="n">
        <v>4172</v>
      </c>
      <c r="Q28" s="50" t="n">
        <f aca="false">P28/P6*100</f>
        <v>10.3853430249925</v>
      </c>
      <c r="R28" s="49" t="n">
        <v>3941</v>
      </c>
      <c r="S28" s="50" t="n">
        <f aca="false">R28/R6*100</f>
        <v>9.82793017456359</v>
      </c>
    </row>
    <row r="29" customFormat="false" ht="13.35" hidden="false" customHeight="true" outlineLevel="0" collapsed="false">
      <c r="A29" s="52" t="n">
        <v>19</v>
      </c>
      <c r="C29" s="44" t="s">
        <v>64</v>
      </c>
      <c r="D29" s="51"/>
      <c r="E29" s="71" t="n">
        <v>17423</v>
      </c>
      <c r="F29" s="72" t="n">
        <v>35.4421367399662</v>
      </c>
      <c r="G29" s="71" t="n">
        <v>17385</v>
      </c>
      <c r="H29" s="72" t="n">
        <v>36.9272924233735</v>
      </c>
      <c r="I29" s="71" t="n">
        <v>14670</v>
      </c>
      <c r="J29" s="72" t="n">
        <f aca="false">I29/I6*100</f>
        <v>34.7038228614686</v>
      </c>
      <c r="L29" s="52" t="n">
        <v>20</v>
      </c>
      <c r="N29" s="48" t="s">
        <v>65</v>
      </c>
      <c r="O29" s="51"/>
      <c r="P29" s="49" t="n">
        <v>1861</v>
      </c>
      <c r="Q29" s="50" t="n">
        <f aca="false">P29/P6*100</f>
        <v>4.63257990640247</v>
      </c>
      <c r="R29" s="49" t="n">
        <v>1796</v>
      </c>
      <c r="S29" s="50" t="n">
        <f aca="false">R29/R6*100</f>
        <v>4.4788029925187</v>
      </c>
    </row>
    <row r="30" customFormat="false" ht="12.75" hidden="false" customHeight="true" outlineLevel="0" collapsed="false">
      <c r="A30" s="52" t="n">
        <v>20</v>
      </c>
      <c r="C30" s="44" t="s">
        <v>66</v>
      </c>
      <c r="D30" s="51"/>
      <c r="E30" s="71" t="n">
        <v>517</v>
      </c>
      <c r="F30" s="72" t="n">
        <v>1.05168941597673</v>
      </c>
      <c r="G30" s="71" t="n">
        <v>480</v>
      </c>
      <c r="H30" s="72" t="n">
        <v>1.01956286242274</v>
      </c>
      <c r="I30" s="71" t="n">
        <v>476</v>
      </c>
      <c r="J30" s="72" t="n">
        <f aca="false">I30/I6*100</f>
        <v>1.12604087812263</v>
      </c>
      <c r="L30" s="52" t="n">
        <v>21</v>
      </c>
      <c r="N30" s="48" t="s">
        <v>67</v>
      </c>
      <c r="O30" s="51"/>
      <c r="P30" s="49" t="n">
        <v>8211</v>
      </c>
      <c r="Q30" s="50" t="n">
        <f aca="false">P30/P6*100</f>
        <v>20.439609678383</v>
      </c>
      <c r="R30" s="49" t="n">
        <v>8557</v>
      </c>
      <c r="S30" s="50" t="n">
        <f aca="false">R30/R6*100</f>
        <v>21.3391521197008</v>
      </c>
    </row>
    <row r="31" customFormat="false" ht="10.5" hidden="false" customHeight="true" outlineLevel="0" collapsed="false">
      <c r="A31" s="52"/>
      <c r="B31" s="52"/>
      <c r="C31" s="52"/>
      <c r="D31" s="51"/>
      <c r="E31" s="71"/>
      <c r="F31" s="72"/>
      <c r="G31" s="71"/>
      <c r="H31" s="72"/>
      <c r="I31" s="71"/>
      <c r="J31" s="72"/>
      <c r="L31" s="52" t="n">
        <v>22</v>
      </c>
      <c r="N31" s="48" t="s">
        <v>68</v>
      </c>
      <c r="O31" s="51"/>
      <c r="P31" s="49" t="n">
        <v>560</v>
      </c>
      <c r="Q31" s="50" t="n">
        <f aca="false">P31/P6*100</f>
        <v>1.39400577516678</v>
      </c>
      <c r="R31" s="49" t="n">
        <v>531</v>
      </c>
      <c r="S31" s="50" t="n">
        <f aca="false">R31/R6*100</f>
        <v>1.32418952618454</v>
      </c>
    </row>
    <row r="32" customFormat="false" ht="13.35" hidden="false" customHeight="true" outlineLevel="0" collapsed="false">
      <c r="A32" s="52" t="n">
        <v>21</v>
      </c>
      <c r="C32" s="53" t="s">
        <v>69</v>
      </c>
      <c r="D32" s="51"/>
      <c r="E32" s="71" t="n">
        <v>37</v>
      </c>
      <c r="F32" s="72" t="n">
        <v>0.0752659736772514</v>
      </c>
      <c r="G32" s="71" t="n">
        <v>38</v>
      </c>
      <c r="H32" s="72" t="n">
        <v>0.0807153932751333</v>
      </c>
      <c r="I32" s="71" t="n">
        <v>53</v>
      </c>
      <c r="J32" s="72" t="n">
        <f aca="false">I32/I6*100</f>
        <v>0.125378501135503</v>
      </c>
      <c r="L32" s="15" t="n">
        <v>23</v>
      </c>
      <c r="M32" s="15"/>
      <c r="N32" s="29" t="s">
        <v>70</v>
      </c>
      <c r="O32" s="54"/>
      <c r="P32" s="49" t="n">
        <v>35</v>
      </c>
      <c r="Q32" s="50" t="n">
        <f aca="false">P32/P6*100</f>
        <v>0.0871253609479239</v>
      </c>
      <c r="R32" s="49" t="n">
        <v>55</v>
      </c>
      <c r="S32" s="50" t="n">
        <f aca="false">R32/R6*100</f>
        <v>0.13715710723192</v>
      </c>
    </row>
    <row r="33" customFormat="false" ht="13.35" hidden="false" customHeight="true" outlineLevel="0" collapsed="false">
      <c r="A33" s="52" t="n">
        <v>22</v>
      </c>
      <c r="C33" s="53" t="s">
        <v>71</v>
      </c>
      <c r="D33" s="51"/>
      <c r="E33" s="73" t="n">
        <v>457</v>
      </c>
      <c r="F33" s="72" t="n">
        <v>0.929636485689294</v>
      </c>
      <c r="G33" s="73" t="n">
        <v>384</v>
      </c>
      <c r="H33" s="72" t="n">
        <v>0.815650289938189</v>
      </c>
      <c r="I33" s="73" t="n">
        <v>387</v>
      </c>
      <c r="J33" s="72" t="n">
        <f aca="false">I33/I6*100</f>
        <v>0.915499621498865</v>
      </c>
      <c r="L33" s="55" t="n">
        <v>24</v>
      </c>
      <c r="M33" s="55"/>
      <c r="N33" s="56" t="s">
        <v>72</v>
      </c>
      <c r="O33" s="57"/>
      <c r="P33" s="49" t="n">
        <v>300</v>
      </c>
      <c r="Q33" s="50" t="n">
        <f aca="false">P33/P6*100</f>
        <v>0.746788808125062</v>
      </c>
      <c r="R33" s="49" t="n">
        <v>295</v>
      </c>
      <c r="S33" s="50" t="n">
        <f aca="false">R33/R6*100</f>
        <v>0.735660847880299</v>
      </c>
    </row>
    <row r="34" customFormat="false" ht="8.1" hidden="false" customHeight="true" outlineLevel="0" collapsed="false">
      <c r="A34" s="58"/>
      <c r="B34" s="58"/>
      <c r="C34" s="58"/>
      <c r="D34" s="59"/>
      <c r="E34" s="58"/>
      <c r="F34" s="58"/>
      <c r="G34" s="58"/>
      <c r="H34" s="58"/>
      <c r="I34" s="58"/>
      <c r="J34" s="58"/>
      <c r="L34" s="58"/>
      <c r="M34" s="58"/>
      <c r="N34" s="58"/>
      <c r="O34" s="59"/>
      <c r="P34" s="58"/>
      <c r="Q34" s="58"/>
      <c r="R34" s="58"/>
      <c r="S34" s="58"/>
    </row>
    <row r="35" customFormat="false" ht="20.1" hidden="false" customHeight="true" outlineLevel="0" collapsed="false">
      <c r="A35" s="1" t="s">
        <v>73</v>
      </c>
      <c r="M35" s="60"/>
      <c r="P35" s="60"/>
      <c r="Q35" s="60"/>
      <c r="R35" s="60"/>
      <c r="S35" s="60"/>
    </row>
    <row r="36" customFormat="false" ht="20.1" hidden="false" customHeight="true" outlineLevel="0" collapsed="false">
      <c r="M36" s="60"/>
    </row>
  </sheetData>
  <mergeCells count="10">
    <mergeCell ref="E1:J1"/>
    <mergeCell ref="L1:Q1"/>
    <mergeCell ref="A3:D4"/>
    <mergeCell ref="E3:F3"/>
    <mergeCell ref="G3:H3"/>
    <mergeCell ref="I3:J3"/>
    <mergeCell ref="L3:O4"/>
    <mergeCell ref="P3:Q3"/>
    <mergeCell ref="R3:S3"/>
    <mergeCell ref="A6:C6"/>
  </mergeCells>
  <printOptions headings="false" gridLines="false" gridLinesSet="true" horizontalCentered="false" verticalCentered="false"/>
  <pageMargins left="0.570138888888889" right="0.190277777777778" top="0.570138888888889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12"/>
    <col collapsed="false" customWidth="true" hidden="false" outlineLevel="0" max="3" min="3" style="1" width="22.62"/>
    <col collapsed="false" customWidth="true" hidden="false" outlineLevel="0" max="4" min="4" style="1" width="4.62"/>
    <col collapsed="false" customWidth="true" hidden="false" outlineLevel="0" max="5" min="5" style="1" width="14.37"/>
    <col collapsed="false" customWidth="true" hidden="false" outlineLevel="0" max="6" min="6" style="1" width="13.36"/>
    <col collapsed="false" customWidth="true" hidden="false" outlineLevel="0" max="7" min="7" style="1" width="14.37"/>
    <col collapsed="false" customWidth="true" hidden="false" outlineLevel="0" max="8" min="8" style="1" width="13.36"/>
    <col collapsed="false" customWidth="true" hidden="false" outlineLevel="0" max="9" min="9" style="1" width="14.37"/>
    <col collapsed="false" customWidth="true" hidden="false" outlineLevel="0" max="10" min="10" style="1" width="13.36"/>
    <col collapsed="false" customWidth="true" hidden="false" outlineLevel="0" max="11" min="11" style="1" width="1.87"/>
    <col collapsed="false" customWidth="true" hidden="false" outlineLevel="0" max="12" min="12" style="1" width="4.99"/>
    <col collapsed="false" customWidth="true" hidden="false" outlineLevel="0" max="13" min="13" style="1" width="2.37"/>
    <col collapsed="false" customWidth="true" hidden="false" outlineLevel="0" max="15" min="14" style="1" width="12.62"/>
    <col collapsed="false" customWidth="true" hidden="false" outlineLevel="0" max="19" min="16" style="1" width="19.37"/>
    <col collapsed="false" customWidth="true" hidden="false" outlineLevel="0" max="22" min="20" style="1" width="7.12"/>
    <col collapsed="false" customWidth="false" hidden="false" outlineLevel="0" max="257" min="23" style="1" width="8.99"/>
  </cols>
  <sheetData>
    <row r="1" s="2" customFormat="true" ht="26.1" hidden="false" customHeight="true" outlineLevel="0" collapsed="false">
      <c r="B1" s="3"/>
      <c r="E1" s="4" t="s">
        <v>77</v>
      </c>
      <c r="F1" s="4"/>
      <c r="G1" s="4"/>
      <c r="H1" s="4"/>
      <c r="I1" s="4"/>
      <c r="J1" s="4"/>
      <c r="L1" s="5" t="s">
        <v>1</v>
      </c>
      <c r="M1" s="5"/>
      <c r="N1" s="5"/>
      <c r="O1" s="5"/>
      <c r="P1" s="5"/>
      <c r="Q1" s="6" t="s">
        <v>2</v>
      </c>
      <c r="R1" s="7"/>
      <c r="S1" s="7"/>
      <c r="T1" s="7"/>
    </row>
    <row r="2" customFormat="false" ht="20.1" hidden="false" customHeight="true" outlineLevel="0" collapsed="false">
      <c r="A2" s="2"/>
      <c r="B2" s="3"/>
      <c r="C2" s="3"/>
      <c r="D2" s="3"/>
      <c r="G2" s="74" t="s">
        <v>78</v>
      </c>
      <c r="H2" s="74"/>
      <c r="I2" s="74"/>
      <c r="J2" s="74"/>
      <c r="K2" s="6"/>
      <c r="L2" s="9" t="s">
        <v>79</v>
      </c>
      <c r="M2" s="9"/>
      <c r="N2" s="9"/>
      <c r="O2" s="9"/>
      <c r="P2" s="9"/>
      <c r="Q2" s="7"/>
      <c r="R2" s="62"/>
      <c r="S2" s="7"/>
    </row>
    <row r="3" customFormat="false" ht="21.75" hidden="false" customHeight="true" outlineLevel="0" collapsed="false">
      <c r="A3" s="65"/>
      <c r="B3" s="63"/>
      <c r="C3" s="63"/>
      <c r="D3" s="63"/>
      <c r="E3" s="63"/>
      <c r="F3" s="63"/>
      <c r="G3" s="63"/>
      <c r="H3" s="64" t="s">
        <v>5</v>
      </c>
      <c r="I3" s="63"/>
      <c r="J3" s="63"/>
      <c r="K3" s="63"/>
      <c r="M3" s="66"/>
      <c r="N3" s="66"/>
      <c r="O3" s="66"/>
      <c r="P3" s="67" t="s">
        <v>6</v>
      </c>
      <c r="Q3" s="12"/>
      <c r="R3" s="66"/>
      <c r="S3" s="14" t="s">
        <v>7</v>
      </c>
      <c r="T3" s="15"/>
      <c r="U3" s="15"/>
      <c r="V3" s="15"/>
      <c r="W3" s="15"/>
    </row>
    <row r="4" s="20" customFormat="true" ht="23.1" hidden="false" customHeight="true" outlineLevel="0" collapsed="false">
      <c r="A4" s="16" t="s">
        <v>8</v>
      </c>
      <c r="B4" s="16"/>
      <c r="C4" s="16"/>
      <c r="D4" s="16"/>
      <c r="E4" s="17" t="s">
        <v>9</v>
      </c>
      <c r="F4" s="17"/>
      <c r="G4" s="18" t="s">
        <v>10</v>
      </c>
      <c r="H4" s="18"/>
      <c r="I4" s="19" t="s">
        <v>11</v>
      </c>
      <c r="J4" s="19"/>
      <c r="L4" s="16" t="s">
        <v>8</v>
      </c>
      <c r="M4" s="16"/>
      <c r="N4" s="16"/>
      <c r="O4" s="16"/>
      <c r="P4" s="18" t="s">
        <v>12</v>
      </c>
      <c r="Q4" s="18"/>
      <c r="R4" s="18" t="s">
        <v>13</v>
      </c>
      <c r="S4" s="18"/>
    </row>
    <row r="5" s="24" customFormat="true" ht="23.1" hidden="false" customHeight="true" outlineLevel="0" collapsed="false">
      <c r="A5" s="16"/>
      <c r="B5" s="16"/>
      <c r="C5" s="16"/>
      <c r="D5" s="16"/>
      <c r="E5" s="21" t="s">
        <v>14</v>
      </c>
      <c r="F5" s="22" t="s">
        <v>15</v>
      </c>
      <c r="G5" s="21" t="s">
        <v>14</v>
      </c>
      <c r="H5" s="22" t="s">
        <v>15</v>
      </c>
      <c r="I5" s="21" t="s">
        <v>14</v>
      </c>
      <c r="J5" s="22" t="s">
        <v>15</v>
      </c>
      <c r="K5" s="23"/>
      <c r="L5" s="16"/>
      <c r="M5" s="16"/>
      <c r="N5" s="16"/>
      <c r="O5" s="16"/>
      <c r="P5" s="21" t="s">
        <v>16</v>
      </c>
      <c r="Q5" s="22" t="s">
        <v>15</v>
      </c>
      <c r="R5" s="21" t="s">
        <v>16</v>
      </c>
      <c r="S5" s="22" t="s">
        <v>15</v>
      </c>
    </row>
    <row r="6" s="24" customFormat="true" ht="7.5" hidden="false" customHeight="true" outlineLevel="0" collapsed="false">
      <c r="A6" s="25"/>
      <c r="B6" s="25"/>
      <c r="C6" s="26"/>
      <c r="D6" s="27"/>
      <c r="E6" s="23"/>
      <c r="F6" s="23"/>
      <c r="G6" s="23"/>
      <c r="H6" s="23"/>
      <c r="I6" s="23"/>
      <c r="J6" s="23"/>
      <c r="K6" s="23"/>
      <c r="L6" s="25"/>
      <c r="M6" s="25"/>
      <c r="N6" s="26"/>
      <c r="O6" s="27"/>
      <c r="P6" s="28"/>
      <c r="Q6" s="28"/>
      <c r="R6" s="28"/>
      <c r="S6" s="28"/>
    </row>
    <row r="7" s="36" customFormat="true" ht="13.35" hidden="false" customHeight="true" outlineLevel="0" collapsed="false">
      <c r="A7" s="29" t="s">
        <v>17</v>
      </c>
      <c r="B7" s="29"/>
      <c r="C7" s="29"/>
      <c r="D7" s="30"/>
      <c r="E7" s="34" t="n">
        <v>1219436</v>
      </c>
      <c r="F7" s="35" t="n">
        <v>100</v>
      </c>
      <c r="G7" s="75" t="n">
        <v>1200276</v>
      </c>
      <c r="H7" s="35" t="n">
        <v>100</v>
      </c>
      <c r="I7" s="34" t="n">
        <v>1105831</v>
      </c>
      <c r="J7" s="35" t="n">
        <v>100</v>
      </c>
      <c r="K7" s="33"/>
      <c r="L7" s="29" t="s">
        <v>17</v>
      </c>
      <c r="M7" s="29"/>
      <c r="N7" s="29"/>
      <c r="O7" s="30"/>
      <c r="P7" s="34" t="n">
        <v>1025815</v>
      </c>
      <c r="Q7" s="35" t="n">
        <v>100</v>
      </c>
      <c r="R7" s="34" t="n">
        <v>1087764</v>
      </c>
      <c r="S7" s="35" t="n">
        <v>100</v>
      </c>
    </row>
    <row r="8" s="36" customFormat="true" ht="9.6" hidden="false" customHeight="true" outlineLevel="0" collapsed="false">
      <c r="A8" s="37"/>
      <c r="B8" s="37"/>
      <c r="C8" s="37"/>
      <c r="D8" s="38"/>
      <c r="E8" s="40"/>
      <c r="F8" s="41"/>
      <c r="G8" s="40"/>
      <c r="H8" s="41"/>
      <c r="I8" s="40"/>
      <c r="J8" s="41"/>
      <c r="K8" s="33"/>
      <c r="L8" s="37"/>
      <c r="M8" s="37"/>
      <c r="N8" s="37"/>
      <c r="O8" s="38"/>
      <c r="P8" s="40"/>
      <c r="Q8" s="41"/>
      <c r="R8" s="40"/>
      <c r="S8" s="41"/>
    </row>
    <row r="9" customFormat="false" ht="13.35" hidden="false" customHeight="true" outlineLevel="0" collapsed="false">
      <c r="A9" s="42" t="s">
        <v>18</v>
      </c>
      <c r="B9" s="43"/>
      <c r="C9" s="44" t="s">
        <v>19</v>
      </c>
      <c r="D9" s="45"/>
      <c r="E9" s="49" t="n">
        <v>133096</v>
      </c>
      <c r="F9" s="50" t="n">
        <f aca="false">E9/E7*100</f>
        <v>10.9145539413303</v>
      </c>
      <c r="G9" s="49" t="n">
        <v>128126</v>
      </c>
      <c r="H9" s="50" t="n">
        <f aca="false">G9/G7*100</f>
        <v>10.6747114830256</v>
      </c>
      <c r="I9" s="49" t="n">
        <v>118502</v>
      </c>
      <c r="J9" s="50" t="n">
        <f aca="false">I9/I7*100</f>
        <v>10.716103997808</v>
      </c>
      <c r="K9" s="15"/>
      <c r="L9" s="42" t="s">
        <v>18</v>
      </c>
      <c r="M9" s="43"/>
      <c r="N9" s="48" t="s">
        <v>20</v>
      </c>
      <c r="O9" s="45"/>
      <c r="P9" s="49" t="n">
        <v>114506</v>
      </c>
      <c r="Q9" s="50" t="n">
        <f aca="false">P9/P7*100</f>
        <v>11.1624415708485</v>
      </c>
      <c r="R9" s="49" t="n">
        <v>118598</v>
      </c>
      <c r="S9" s="50" t="n">
        <f aca="false">R9/R7*100</f>
        <v>10.902916441434</v>
      </c>
    </row>
    <row r="10" customFormat="false" ht="13.35" hidden="false" customHeight="true" outlineLevel="0" collapsed="false">
      <c r="A10" s="42" t="s">
        <v>21</v>
      </c>
      <c r="C10" s="44" t="s">
        <v>22</v>
      </c>
      <c r="D10" s="45"/>
      <c r="E10" s="49" t="n">
        <v>130677</v>
      </c>
      <c r="F10" s="50" t="n">
        <f aca="false">E10/E7*100</f>
        <v>10.716183547148</v>
      </c>
      <c r="G10" s="49" t="n">
        <v>125272</v>
      </c>
      <c r="H10" s="50" t="n">
        <f aca="false">G10/G7*100</f>
        <v>10.4369328387804</v>
      </c>
      <c r="I10" s="49" t="n">
        <v>169810</v>
      </c>
      <c r="J10" s="50" t="n">
        <f aca="false">I10/I7*100</f>
        <v>15.3558726423839</v>
      </c>
      <c r="K10" s="15"/>
      <c r="L10" s="42" t="s">
        <v>21</v>
      </c>
      <c r="N10" s="48" t="s">
        <v>23</v>
      </c>
      <c r="O10" s="45"/>
      <c r="P10" s="49" t="n">
        <v>114634</v>
      </c>
      <c r="Q10" s="50" t="n">
        <f aca="false">P10/P7*100</f>
        <v>11.1749194542876</v>
      </c>
      <c r="R10" s="49" t="n">
        <v>107524</v>
      </c>
      <c r="S10" s="50" t="n">
        <f aca="false">R10/R7*100</f>
        <v>9.88486473168812</v>
      </c>
    </row>
    <row r="11" customFormat="false" ht="13.35" hidden="false" customHeight="true" outlineLevel="0" collapsed="false">
      <c r="A11" s="42" t="s">
        <v>24</v>
      </c>
      <c r="C11" s="44" t="s">
        <v>25</v>
      </c>
      <c r="D11" s="45"/>
      <c r="E11" s="49" t="n">
        <v>3679</v>
      </c>
      <c r="F11" s="50" t="n">
        <f aca="false">E11/E7*100</f>
        <v>0.301696850019189</v>
      </c>
      <c r="G11" s="49" t="n">
        <v>3503</v>
      </c>
      <c r="H11" s="50" t="n">
        <f aca="false">G11/G7*100</f>
        <v>0.291849541272174</v>
      </c>
      <c r="I11" s="49" t="n">
        <v>3134</v>
      </c>
      <c r="J11" s="50" t="n">
        <f aca="false">I11/I7*100</f>
        <v>0.283406777346629</v>
      </c>
      <c r="K11" s="15"/>
      <c r="L11" s="42" t="s">
        <v>24</v>
      </c>
      <c r="N11" s="48" t="s">
        <v>26</v>
      </c>
      <c r="O11" s="45"/>
      <c r="P11" s="49" t="n">
        <v>3111</v>
      </c>
      <c r="Q11" s="50" t="n">
        <f aca="false">P11/P7*100</f>
        <v>0.303271057646847</v>
      </c>
      <c r="R11" s="49" t="n">
        <v>3034</v>
      </c>
      <c r="S11" s="50" t="n">
        <f aca="false">R11/R7*100</f>
        <v>0.278920795319573</v>
      </c>
    </row>
    <row r="12" customFormat="false" ht="13.35" hidden="false" customHeight="true" outlineLevel="0" collapsed="false">
      <c r="A12" s="42" t="s">
        <v>27</v>
      </c>
      <c r="C12" s="48" t="s">
        <v>28</v>
      </c>
      <c r="D12" s="45"/>
      <c r="E12" s="49" t="n">
        <v>49903</v>
      </c>
      <c r="F12" s="50" t="n">
        <f aca="false">E12/E7*100</f>
        <v>4.09230168700941</v>
      </c>
      <c r="G12" s="49" t="n">
        <v>44323</v>
      </c>
      <c r="H12" s="50" t="n">
        <f aca="false">G12/G7*100</f>
        <v>3.6927340045123</v>
      </c>
      <c r="I12" s="49" t="n">
        <v>38234</v>
      </c>
      <c r="J12" s="50" t="n">
        <f aca="false">I12/I7*100</f>
        <v>3.45749033984397</v>
      </c>
      <c r="K12" s="15"/>
      <c r="L12" s="42" t="s">
        <v>27</v>
      </c>
      <c r="N12" s="48" t="s">
        <v>29</v>
      </c>
      <c r="O12" s="45"/>
      <c r="P12" s="49" t="n">
        <v>34930</v>
      </c>
      <c r="Q12" s="50" t="n">
        <f aca="false">P12/P7*100</f>
        <v>3.40509741035177</v>
      </c>
      <c r="R12" s="49" t="n">
        <v>32371</v>
      </c>
      <c r="S12" s="50" t="n">
        <f aca="false">R12/R7*100</f>
        <v>2.97592124762357</v>
      </c>
    </row>
    <row r="13" customFormat="false" ht="13.35" hidden="false" customHeight="true" outlineLevel="0" collapsed="false">
      <c r="A13" s="42" t="s">
        <v>30</v>
      </c>
      <c r="C13" s="44" t="s">
        <v>31</v>
      </c>
      <c r="D13" s="45"/>
      <c r="E13" s="49" t="n">
        <v>18504</v>
      </c>
      <c r="F13" s="50" t="n">
        <f aca="false">E13/E7*100</f>
        <v>1.51742280857708</v>
      </c>
      <c r="G13" s="49" t="n">
        <v>22606</v>
      </c>
      <c r="H13" s="50" t="n">
        <f aca="false">G13/G7*100</f>
        <v>1.88340015129853</v>
      </c>
      <c r="I13" s="49" t="n">
        <v>18801</v>
      </c>
      <c r="J13" s="50" t="n">
        <f aca="false">I13/I7*100</f>
        <v>1.7001693748864</v>
      </c>
      <c r="K13" s="15"/>
      <c r="L13" s="42" t="s">
        <v>30</v>
      </c>
      <c r="N13" s="48" t="s">
        <v>32</v>
      </c>
      <c r="O13" s="45"/>
      <c r="P13" s="49" t="n">
        <v>18474</v>
      </c>
      <c r="Q13" s="50" t="n">
        <f aca="false">P13/P7*100</f>
        <v>1.80090952072255</v>
      </c>
      <c r="R13" s="49" t="n">
        <v>18818</v>
      </c>
      <c r="S13" s="50" t="n">
        <f aca="false">R13/R7*100</f>
        <v>1.72997083926293</v>
      </c>
    </row>
    <row r="14" customFormat="false" ht="10.5" hidden="false" customHeight="true" outlineLevel="0" collapsed="false">
      <c r="A14" s="42" t="s">
        <v>33</v>
      </c>
      <c r="B14" s="43"/>
      <c r="C14" s="43"/>
      <c r="D14" s="45"/>
      <c r="E14" s="49"/>
      <c r="F14" s="50"/>
      <c r="G14" s="49"/>
      <c r="H14" s="50"/>
      <c r="I14" s="49"/>
      <c r="J14" s="50"/>
      <c r="K14" s="15"/>
      <c r="L14" s="42" t="s">
        <v>33</v>
      </c>
      <c r="N14" s="48" t="s">
        <v>34</v>
      </c>
      <c r="O14" s="45"/>
      <c r="P14" s="49" t="n">
        <v>5154</v>
      </c>
      <c r="Q14" s="50" t="n">
        <f aca="false">P14/P7*100</f>
        <v>0.502429775349356</v>
      </c>
      <c r="R14" s="49" t="n">
        <v>4821</v>
      </c>
      <c r="S14" s="50" t="n">
        <f aca="false">R14/R7*100</f>
        <v>0.443202753538451</v>
      </c>
    </row>
    <row r="15" customFormat="false" ht="13.35" hidden="false" customHeight="true" outlineLevel="0" collapsed="false">
      <c r="A15" s="42" t="s">
        <v>35</v>
      </c>
      <c r="C15" s="44" t="s">
        <v>36</v>
      </c>
      <c r="D15" s="45"/>
      <c r="E15" s="49" t="n">
        <v>7434</v>
      </c>
      <c r="F15" s="50" t="n">
        <f aca="false">E15/E7*100</f>
        <v>0.609626089438068</v>
      </c>
      <c r="G15" s="49" t="n">
        <v>6418</v>
      </c>
      <c r="H15" s="50" t="n">
        <f aca="false">G15/G7*100</f>
        <v>0.534710349952844</v>
      </c>
      <c r="I15" s="49" t="n">
        <v>6705</v>
      </c>
      <c r="J15" s="50" t="n">
        <f aca="false">I15/I7*100</f>
        <v>0.606331347195005</v>
      </c>
      <c r="L15" s="42" t="s">
        <v>35</v>
      </c>
      <c r="N15" s="48" t="s">
        <v>37</v>
      </c>
      <c r="O15" s="51"/>
      <c r="P15" s="49" t="n">
        <v>85682</v>
      </c>
      <c r="Q15" s="50" t="n">
        <f aca="false">P15/P7*100</f>
        <v>8.35257819392386</v>
      </c>
      <c r="R15" s="49" t="n">
        <v>81731</v>
      </c>
      <c r="S15" s="50" t="n">
        <f aca="false">R15/R7*100</f>
        <v>7.51367024464866</v>
      </c>
    </row>
    <row r="16" customFormat="false" ht="13.35" hidden="false" customHeight="true" outlineLevel="0" collapsed="false">
      <c r="A16" s="42" t="s">
        <v>38</v>
      </c>
      <c r="C16" s="52" t="s">
        <v>39</v>
      </c>
      <c r="D16" s="51"/>
      <c r="E16" s="49" t="n">
        <v>94677</v>
      </c>
      <c r="F16" s="50" t="n">
        <f aca="false">E16/E7*100</f>
        <v>7.76399909466343</v>
      </c>
      <c r="G16" s="49" t="n">
        <v>113322</v>
      </c>
      <c r="H16" s="50" t="n">
        <f aca="false">G16/G7*100</f>
        <v>9.44132849444628</v>
      </c>
      <c r="I16" s="49" t="n">
        <v>93475</v>
      </c>
      <c r="J16" s="50" t="n">
        <f aca="false">I16/I7*100</f>
        <v>8.45291911693559</v>
      </c>
      <c r="L16" s="42" t="s">
        <v>38</v>
      </c>
      <c r="N16" s="48" t="s">
        <v>40</v>
      </c>
      <c r="O16" s="51"/>
      <c r="P16" s="49" t="n">
        <v>12525</v>
      </c>
      <c r="Q16" s="50" t="n">
        <f aca="false">P16/P7*100</f>
        <v>1.22098039120114</v>
      </c>
      <c r="R16" s="49" t="n">
        <v>13036</v>
      </c>
      <c r="S16" s="50" t="n">
        <f aca="false">R16/R7*100</f>
        <v>1.19842171647526</v>
      </c>
    </row>
    <row r="17" customFormat="false" ht="13.35" hidden="false" customHeight="true" outlineLevel="0" collapsed="false">
      <c r="A17" s="42"/>
      <c r="C17" s="44" t="s">
        <v>41</v>
      </c>
      <c r="D17" s="51"/>
      <c r="E17" s="49" t="n">
        <v>16524</v>
      </c>
      <c r="F17" s="50" t="n">
        <f aca="false">E17/E7*100</f>
        <v>1.35505266369043</v>
      </c>
      <c r="G17" s="49" t="n">
        <v>17223</v>
      </c>
      <c r="H17" s="50" t="n">
        <f aca="false">G17/G7*100</f>
        <v>1.43491996840727</v>
      </c>
      <c r="I17" s="49" t="n">
        <v>16840</v>
      </c>
      <c r="J17" s="50" t="n">
        <f aca="false">I17/I7*100</f>
        <v>1.52283667214972</v>
      </c>
      <c r="L17" s="42"/>
      <c r="N17" s="43"/>
      <c r="O17" s="51"/>
      <c r="P17" s="49"/>
      <c r="Q17" s="50"/>
      <c r="R17" s="49"/>
      <c r="S17" s="50"/>
    </row>
    <row r="18" customFormat="false" ht="13.35" hidden="false" customHeight="true" outlineLevel="0" collapsed="false">
      <c r="A18" s="42" t="s">
        <v>42</v>
      </c>
      <c r="C18" s="44" t="s">
        <v>43</v>
      </c>
      <c r="D18" s="51"/>
      <c r="E18" s="49" t="n">
        <v>1095</v>
      </c>
      <c r="F18" s="50" t="n">
        <f aca="false">E18/E7*100</f>
        <v>0.0897956104297396</v>
      </c>
      <c r="G18" s="49" t="n">
        <v>1677</v>
      </c>
      <c r="H18" s="50" t="n">
        <f aca="false">G18/G7*100</f>
        <v>0.139717864891075</v>
      </c>
      <c r="I18" s="49" t="n">
        <v>1053</v>
      </c>
      <c r="J18" s="50" t="n">
        <f aca="false">I18/I7*100</f>
        <v>0.0952225068749203</v>
      </c>
      <c r="L18" s="42" t="s">
        <v>42</v>
      </c>
      <c r="N18" s="48" t="s">
        <v>44</v>
      </c>
      <c r="O18" s="51"/>
      <c r="P18" s="49" t="n">
        <v>2104</v>
      </c>
      <c r="Q18" s="50" t="n">
        <f aca="false">P18/P7*100</f>
        <v>0.205105209028919</v>
      </c>
      <c r="R18" s="49" t="n">
        <v>2364</v>
      </c>
      <c r="S18" s="50" t="n">
        <f aca="false">R18/R7*100</f>
        <v>0.217326552450715</v>
      </c>
    </row>
    <row r="19" customFormat="false" ht="13.35" hidden="false" customHeight="true" outlineLevel="0" collapsed="false">
      <c r="A19" s="52" t="n">
        <v>10</v>
      </c>
      <c r="C19" s="52" t="s">
        <v>45</v>
      </c>
      <c r="D19" s="51"/>
      <c r="E19" s="49" t="n">
        <v>3919</v>
      </c>
      <c r="F19" s="50" t="n">
        <f aca="false">E19/E7*100</f>
        <v>0.32137807970242</v>
      </c>
      <c r="G19" s="49" t="n">
        <v>4063</v>
      </c>
      <c r="H19" s="50" t="n">
        <f aca="false">G19/G7*100</f>
        <v>0.338505477073606</v>
      </c>
      <c r="I19" s="49" t="n">
        <v>5197</v>
      </c>
      <c r="J19" s="50" t="n">
        <f aca="false">I19/I7*100</f>
        <v>0.469963312658083</v>
      </c>
      <c r="L19" s="52" t="n">
        <v>10</v>
      </c>
      <c r="N19" s="48" t="s">
        <v>46</v>
      </c>
      <c r="O19" s="51"/>
      <c r="P19" s="49" t="n">
        <v>4344</v>
      </c>
      <c r="Q19" s="50" t="n">
        <f aca="false">P19/P7*100</f>
        <v>0.423468169211798</v>
      </c>
      <c r="R19" s="49" t="n">
        <v>3538</v>
      </c>
      <c r="S19" s="50" t="n">
        <f aca="false">R19/R7*100</f>
        <v>0.325254375029878</v>
      </c>
    </row>
    <row r="20" customFormat="false" ht="10.5" hidden="false" customHeight="true" outlineLevel="0" collapsed="false">
      <c r="A20" s="52"/>
      <c r="B20" s="52"/>
      <c r="C20" s="52"/>
      <c r="D20" s="51"/>
      <c r="E20" s="49"/>
      <c r="F20" s="50"/>
      <c r="G20" s="49"/>
      <c r="H20" s="50"/>
      <c r="I20" s="49"/>
      <c r="J20" s="50"/>
      <c r="L20" s="52" t="n">
        <v>11</v>
      </c>
      <c r="N20" s="48" t="s">
        <v>47</v>
      </c>
      <c r="O20" s="51"/>
      <c r="P20" s="49" t="n">
        <v>14462</v>
      </c>
      <c r="Q20" s="50" t="n">
        <f aca="false">P20/P7*100</f>
        <v>1.40980586168071</v>
      </c>
      <c r="R20" s="49" t="n">
        <v>15650</v>
      </c>
      <c r="S20" s="50" t="n">
        <f aca="false">R20/R7*100</f>
        <v>1.43873119536958</v>
      </c>
    </row>
    <row r="21" customFormat="false" ht="13.35" hidden="false" customHeight="true" outlineLevel="0" collapsed="false">
      <c r="A21" s="52" t="n">
        <v>11</v>
      </c>
      <c r="C21" s="44" t="s">
        <v>48</v>
      </c>
      <c r="D21" s="51"/>
      <c r="E21" s="49" t="n">
        <v>15047</v>
      </c>
      <c r="F21" s="50" t="n">
        <f aca="false">E21/E7*100</f>
        <v>1.23393109601488</v>
      </c>
      <c r="G21" s="49" t="n">
        <v>16973</v>
      </c>
      <c r="H21" s="50" t="n">
        <f aca="false">G21/G7*100</f>
        <v>1.41409142563877</v>
      </c>
      <c r="I21" s="49" t="n">
        <v>16432</v>
      </c>
      <c r="J21" s="50" t="n">
        <f aca="false">I21/I7*100</f>
        <v>1.48594134185061</v>
      </c>
      <c r="L21" s="52" t="n">
        <v>12</v>
      </c>
      <c r="N21" s="48" t="s">
        <v>49</v>
      </c>
      <c r="O21" s="51"/>
      <c r="P21" s="49" t="n">
        <v>1827</v>
      </c>
      <c r="Q21" s="50" t="n">
        <f aca="false">P21/P7*100</f>
        <v>0.178102289399161</v>
      </c>
      <c r="R21" s="49" t="n">
        <v>1966</v>
      </c>
      <c r="S21" s="50" t="n">
        <f aca="false">R21/R7*100</f>
        <v>0.180737733552499</v>
      </c>
    </row>
    <row r="22" customFormat="false" ht="13.35" hidden="false" customHeight="true" outlineLevel="0" collapsed="false">
      <c r="A22" s="52" t="n">
        <v>12</v>
      </c>
      <c r="C22" s="53" t="s">
        <v>50</v>
      </c>
      <c r="D22" s="51"/>
      <c r="E22" s="49" t="n">
        <v>2430</v>
      </c>
      <c r="F22" s="50" t="n">
        <f aca="false">E22/E7*100</f>
        <v>0.19927245054271</v>
      </c>
      <c r="G22" s="49" t="n">
        <v>1424</v>
      </c>
      <c r="H22" s="50" t="n">
        <f aca="false">G22/G7*100</f>
        <v>0.118639379609357</v>
      </c>
      <c r="I22" s="49" t="n">
        <v>2014</v>
      </c>
      <c r="J22" s="50" t="n">
        <f aca="false">I22/I7*100</f>
        <v>0.182125478486315</v>
      </c>
      <c r="L22" s="52" t="n">
        <v>13</v>
      </c>
      <c r="N22" s="48" t="s">
        <v>51</v>
      </c>
      <c r="O22" s="51"/>
      <c r="P22" s="49" t="n">
        <v>4577</v>
      </c>
      <c r="Q22" s="50" t="n">
        <f aca="false">P22/P7*100</f>
        <v>0.446181816409392</v>
      </c>
      <c r="R22" s="49" t="n">
        <v>3786</v>
      </c>
      <c r="S22" s="50" t="n">
        <f aca="false">R22/R7*100</f>
        <v>0.348053438061933</v>
      </c>
    </row>
    <row r="23" customFormat="false" ht="13.35" hidden="false" customHeight="true" outlineLevel="0" collapsed="false">
      <c r="A23" s="52" t="n">
        <v>13</v>
      </c>
      <c r="C23" s="52" t="s">
        <v>52</v>
      </c>
      <c r="D23" s="51"/>
      <c r="E23" s="49" t="n">
        <v>5486</v>
      </c>
      <c r="F23" s="50" t="n">
        <f aca="false">E23/E7*100</f>
        <v>0.44988010850918</v>
      </c>
      <c r="G23" s="49" t="n">
        <v>4887</v>
      </c>
      <c r="H23" s="50" t="n">
        <f aca="false">G23/G7*100</f>
        <v>0.407156354038571</v>
      </c>
      <c r="I23" s="49" t="n">
        <v>4371</v>
      </c>
      <c r="J23" s="50" t="n">
        <f aca="false">I23/I7*100</f>
        <v>0.395268354748601</v>
      </c>
      <c r="L23" s="52" t="n">
        <v>14</v>
      </c>
      <c r="N23" s="48" t="s">
        <v>53</v>
      </c>
      <c r="O23" s="51"/>
      <c r="P23" s="49" t="n">
        <v>20673</v>
      </c>
      <c r="Q23" s="50" t="n">
        <f aca="false">P23/P7*100</f>
        <v>2.01527565886636</v>
      </c>
      <c r="R23" s="49" t="n">
        <v>19043</v>
      </c>
      <c r="S23" s="50" t="n">
        <f aca="false">R23/R7*100</f>
        <v>1.75065547306217</v>
      </c>
    </row>
    <row r="24" customFormat="false" ht="13.35" hidden="false" customHeight="true" outlineLevel="0" collapsed="false">
      <c r="A24" s="52" t="n">
        <v>14</v>
      </c>
      <c r="C24" s="44" t="s">
        <v>54</v>
      </c>
      <c r="D24" s="51"/>
      <c r="E24" s="49" t="n">
        <v>26894</v>
      </c>
      <c r="F24" s="50" t="n">
        <f aca="false">E24/E7*100</f>
        <v>2.20544579625335</v>
      </c>
      <c r="G24" s="49" t="n">
        <v>25664</v>
      </c>
      <c r="H24" s="50" t="n">
        <f aca="false">G24/G7*100</f>
        <v>2.13817488644278</v>
      </c>
      <c r="I24" s="49" t="n">
        <v>23051</v>
      </c>
      <c r="J24" s="50" t="n">
        <f aca="false">I24/I7*100</f>
        <v>2.08449573216884</v>
      </c>
      <c r="L24" s="52" t="n">
        <v>15</v>
      </c>
      <c r="N24" s="48" t="s">
        <v>55</v>
      </c>
      <c r="O24" s="51"/>
      <c r="P24" s="49" t="n">
        <v>7874</v>
      </c>
      <c r="Q24" s="50" t="n">
        <f aca="false">P24/P7*100</f>
        <v>0.767584798428567</v>
      </c>
      <c r="R24" s="49" t="n">
        <v>11065</v>
      </c>
      <c r="S24" s="50" t="n">
        <f aca="false">R24/R7*100</f>
        <v>1.01722432439389</v>
      </c>
    </row>
    <row r="25" customFormat="false" ht="13.35" hidden="false" customHeight="true" outlineLevel="0" collapsed="false">
      <c r="A25" s="52" t="n">
        <v>15</v>
      </c>
      <c r="C25" s="44" t="s">
        <v>56</v>
      </c>
      <c r="D25" s="51"/>
      <c r="E25" s="49" t="n">
        <v>9785</v>
      </c>
      <c r="F25" s="50" t="n">
        <f aca="false">E25/E7*100</f>
        <v>0.802420135210048</v>
      </c>
      <c r="G25" s="49" t="n">
        <v>9547</v>
      </c>
      <c r="H25" s="50" t="n">
        <f aca="false">G25/G7*100</f>
        <v>0.795400391243347</v>
      </c>
      <c r="I25" s="49" t="n">
        <v>8467</v>
      </c>
      <c r="J25" s="50" t="n">
        <f aca="false">I25/I7*100</f>
        <v>0.76566853343775</v>
      </c>
      <c r="L25" s="52" t="n">
        <v>16</v>
      </c>
      <c r="N25" s="48" t="s">
        <v>57</v>
      </c>
      <c r="O25" s="51"/>
      <c r="P25" s="49" t="n">
        <v>1722</v>
      </c>
      <c r="Q25" s="50" t="n">
        <f aca="false">P25/P7*100</f>
        <v>0.167866525640588</v>
      </c>
      <c r="R25" s="49" t="n">
        <v>1709</v>
      </c>
      <c r="S25" s="50" t="n">
        <f aca="false">R25/R7*100</f>
        <v>0.157111285168474</v>
      </c>
    </row>
    <row r="26" customFormat="false" ht="10.5" hidden="false" customHeight="true" outlineLevel="0" collapsed="false">
      <c r="A26" s="52"/>
      <c r="B26" s="52"/>
      <c r="C26" s="52"/>
      <c r="D26" s="51"/>
      <c r="E26" s="49"/>
      <c r="F26" s="50"/>
      <c r="G26" s="49"/>
      <c r="H26" s="50"/>
      <c r="I26" s="49"/>
      <c r="J26" s="50"/>
      <c r="L26" s="52"/>
      <c r="N26" s="43"/>
      <c r="O26" s="51"/>
      <c r="P26" s="49"/>
      <c r="Q26" s="50"/>
      <c r="R26" s="49"/>
      <c r="S26" s="50"/>
    </row>
    <row r="27" customFormat="false" ht="13.35" hidden="false" customHeight="true" outlineLevel="0" collapsed="false">
      <c r="A27" s="52" t="n">
        <v>16</v>
      </c>
      <c r="C27" s="44" t="s">
        <v>58</v>
      </c>
      <c r="D27" s="51"/>
      <c r="E27" s="49" t="n">
        <v>1747</v>
      </c>
      <c r="F27" s="50" t="n">
        <f aca="false">E27/E7*100</f>
        <v>0.143262951069183</v>
      </c>
      <c r="G27" s="49" t="n">
        <v>2222</v>
      </c>
      <c r="H27" s="50" t="n">
        <f aca="false">G27/G7*100</f>
        <v>0.185124088126398</v>
      </c>
      <c r="I27" s="49" t="n">
        <v>1813</v>
      </c>
      <c r="J27" s="50" t="n">
        <f aca="false">I27/I7*100</f>
        <v>0.163949102530133</v>
      </c>
      <c r="L27" s="52" t="n">
        <v>17</v>
      </c>
      <c r="N27" s="48" t="s">
        <v>59</v>
      </c>
      <c r="O27" s="51"/>
      <c r="P27" s="49" t="n">
        <v>28831</v>
      </c>
      <c r="Q27" s="50" t="n">
        <f aca="false">P27/P7*100</f>
        <v>2.81054576117526</v>
      </c>
      <c r="R27" s="49" t="n">
        <v>28217</v>
      </c>
      <c r="S27" s="50" t="n">
        <f aca="false">R27/R7*100</f>
        <v>2.59403694183665</v>
      </c>
    </row>
    <row r="28" customFormat="false" ht="13.35" hidden="false" customHeight="true" outlineLevel="0" collapsed="false">
      <c r="A28" s="52" t="n">
        <v>17</v>
      </c>
      <c r="C28" s="44" t="s">
        <v>60</v>
      </c>
      <c r="D28" s="51"/>
      <c r="E28" s="49" t="n">
        <v>35074</v>
      </c>
      <c r="F28" s="50" t="n">
        <f aca="false">E28/E7*100</f>
        <v>2.87624770795679</v>
      </c>
      <c r="G28" s="49" t="n">
        <v>33084</v>
      </c>
      <c r="H28" s="50" t="n">
        <f aca="false">G28/G7*100</f>
        <v>2.75636603581176</v>
      </c>
      <c r="I28" s="49" t="n">
        <v>31125</v>
      </c>
      <c r="J28" s="50" t="n">
        <f aca="false">I28/I7*100</f>
        <v>2.81462538127435</v>
      </c>
      <c r="L28" s="52" t="n">
        <v>18</v>
      </c>
      <c r="N28" s="48" t="s">
        <v>61</v>
      </c>
      <c r="O28" s="51"/>
      <c r="P28" s="49" t="n">
        <v>38400</v>
      </c>
      <c r="Q28" s="50" t="n">
        <f aca="false">P28/P7*100</f>
        <v>3.7433650317065</v>
      </c>
      <c r="R28" s="49" t="n">
        <v>41207</v>
      </c>
      <c r="S28" s="50" t="n">
        <f aca="false">R28/R7*100</f>
        <v>3.78822979984629</v>
      </c>
    </row>
    <row r="29" customFormat="false" ht="13.35" hidden="false" customHeight="true" outlineLevel="0" collapsed="false">
      <c r="A29" s="52" t="n">
        <v>18</v>
      </c>
      <c r="C29" s="44" t="s">
        <v>62</v>
      </c>
      <c r="D29" s="51"/>
      <c r="E29" s="49" t="n">
        <v>68480</v>
      </c>
      <c r="F29" s="50" t="n">
        <f aca="false">E29/E7*100</f>
        <v>5.61571086961513</v>
      </c>
      <c r="G29" s="49" t="n">
        <v>63511</v>
      </c>
      <c r="H29" s="50" t="n">
        <f aca="false">G29/G7*100</f>
        <v>5.29136631907995</v>
      </c>
      <c r="I29" s="49" t="n">
        <v>58219</v>
      </c>
      <c r="J29" s="50" t="n">
        <f aca="false">I29/I7*100</f>
        <v>5.2647285163827</v>
      </c>
      <c r="L29" s="52" t="n">
        <v>19</v>
      </c>
      <c r="N29" s="48" t="s">
        <v>63</v>
      </c>
      <c r="O29" s="51"/>
      <c r="P29" s="49" t="n">
        <v>105148</v>
      </c>
      <c r="Q29" s="50" t="n">
        <f aca="false">P29/P7*100</f>
        <v>10.2501913112988</v>
      </c>
      <c r="R29" s="49" t="n">
        <v>107982</v>
      </c>
      <c r="S29" s="50" t="n">
        <f aca="false">R29/R7*100</f>
        <v>9.92696945293281</v>
      </c>
    </row>
    <row r="30" customFormat="false" ht="13.35" hidden="false" customHeight="true" outlineLevel="0" collapsed="false">
      <c r="A30" s="52" t="n">
        <v>19</v>
      </c>
      <c r="C30" s="44" t="s">
        <v>64</v>
      </c>
      <c r="D30" s="51"/>
      <c r="E30" s="49" t="n">
        <v>578756</v>
      </c>
      <c r="F30" s="50" t="n">
        <f aca="false">E30/E7*100</f>
        <v>47.4609573606159</v>
      </c>
      <c r="G30" s="49" t="n">
        <v>562589</v>
      </c>
      <c r="H30" s="50" t="n">
        <f aca="false">G30/G7*100</f>
        <v>46.8716361903429</v>
      </c>
      <c r="I30" s="49" t="n">
        <v>474054</v>
      </c>
      <c r="J30" s="50" t="n">
        <f aca="false">I30/I7*100</f>
        <v>42.8685757588637</v>
      </c>
      <c r="L30" s="52" t="n">
        <v>20</v>
      </c>
      <c r="N30" s="48" t="s">
        <v>65</v>
      </c>
      <c r="O30" s="51"/>
      <c r="P30" s="49" t="n">
        <v>96234</v>
      </c>
      <c r="Q30" s="50" t="n">
        <f aca="false">P30/P7*100</f>
        <v>9.3812237099282</v>
      </c>
      <c r="R30" s="49" t="n">
        <v>129064</v>
      </c>
      <c r="S30" s="50" t="n">
        <f aca="false">R30/R7*100</f>
        <v>11.865073674069</v>
      </c>
    </row>
    <row r="31" customFormat="false" ht="12.75" hidden="false" customHeight="true" outlineLevel="0" collapsed="false">
      <c r="A31" s="52" t="n">
        <v>20</v>
      </c>
      <c r="C31" s="44" t="s">
        <v>66</v>
      </c>
      <c r="D31" s="51"/>
      <c r="E31" s="49" t="n">
        <v>11610</v>
      </c>
      <c r="F31" s="50" t="n">
        <f aca="false">E31/E7*100</f>
        <v>0.952079485926281</v>
      </c>
      <c r="G31" s="49" t="n">
        <v>10120</v>
      </c>
      <c r="H31" s="50" t="n">
        <f aca="false">G31/G7*100</f>
        <v>0.843139411268742</v>
      </c>
      <c r="I31" s="49" t="n">
        <v>10194</v>
      </c>
      <c r="J31" s="50" t="n">
        <f aca="false">I31/I7*100</f>
        <v>0.921840679091109</v>
      </c>
      <c r="L31" s="52" t="n">
        <v>21</v>
      </c>
      <c r="N31" s="48" t="s">
        <v>67</v>
      </c>
      <c r="O31" s="51"/>
      <c r="P31" s="49" t="n">
        <v>296766</v>
      </c>
      <c r="Q31" s="50" t="n">
        <f aca="false">P31/P7*100</f>
        <v>28.929777786443</v>
      </c>
      <c r="R31" s="49" t="n">
        <v>327058</v>
      </c>
      <c r="S31" s="50" t="n">
        <f aca="false">R31/R7*100</f>
        <v>30.0669998271684</v>
      </c>
    </row>
    <row r="32" customFormat="false" ht="10.5" hidden="false" customHeight="true" outlineLevel="0" collapsed="false">
      <c r="A32" s="52"/>
      <c r="B32" s="52"/>
      <c r="C32" s="52"/>
      <c r="D32" s="51"/>
      <c r="E32" s="49"/>
      <c r="F32" s="50"/>
      <c r="G32" s="49"/>
      <c r="H32" s="50"/>
      <c r="I32" s="49"/>
      <c r="J32" s="50"/>
      <c r="L32" s="52" t="n">
        <v>22</v>
      </c>
      <c r="N32" s="48" t="s">
        <v>68</v>
      </c>
      <c r="O32" s="51"/>
      <c r="P32" s="49" t="n">
        <v>10128</v>
      </c>
      <c r="Q32" s="50" t="n">
        <f aca="false">P32/P7*100</f>
        <v>0.987312527112589</v>
      </c>
      <c r="R32" s="49" t="n">
        <v>11087</v>
      </c>
      <c r="S32" s="50" t="n">
        <f aca="false">R32/R7*100</f>
        <v>1.01924682192093</v>
      </c>
    </row>
    <row r="33" customFormat="false" ht="13.35" hidden="false" customHeight="true" outlineLevel="0" collapsed="false">
      <c r="A33" s="52" t="n">
        <v>21</v>
      </c>
      <c r="C33" s="53" t="s">
        <v>69</v>
      </c>
      <c r="D33" s="51"/>
      <c r="E33" s="49" t="n">
        <v>356</v>
      </c>
      <c r="F33" s="50" t="n">
        <f aca="false">E33/E7*100</f>
        <v>0.0291938240301254</v>
      </c>
      <c r="G33" s="49" t="n">
        <v>299</v>
      </c>
      <c r="H33" s="50" t="n">
        <f aca="false">G33/G7*100</f>
        <v>0.0249109371511219</v>
      </c>
      <c r="I33" s="49" t="n">
        <v>505</v>
      </c>
      <c r="J33" s="50" t="n">
        <f aca="false">I33/I7*100</f>
        <v>0.0456670142182666</v>
      </c>
      <c r="L33" s="15" t="n">
        <v>23</v>
      </c>
      <c r="M33" s="15"/>
      <c r="N33" s="29" t="s">
        <v>70</v>
      </c>
      <c r="O33" s="54"/>
      <c r="P33" s="49" t="n">
        <v>247</v>
      </c>
      <c r="Q33" s="50" t="n">
        <f aca="false">P33/P7*100</f>
        <v>0.0240784156987371</v>
      </c>
      <c r="R33" s="49" t="n">
        <v>333</v>
      </c>
      <c r="S33" s="50" t="n">
        <f aca="false">R33/R7*100</f>
        <v>0.03061325802288</v>
      </c>
    </row>
    <row r="34" customFormat="false" ht="13.35" hidden="false" customHeight="true" outlineLevel="0" collapsed="false">
      <c r="A34" s="52" t="n">
        <v>22</v>
      </c>
      <c r="C34" s="53" t="s">
        <v>71</v>
      </c>
      <c r="D34" s="51"/>
      <c r="E34" s="49" t="n">
        <v>4264</v>
      </c>
      <c r="F34" s="50" t="n">
        <f aca="false">E34/E7*100</f>
        <v>0.349669847372064</v>
      </c>
      <c r="G34" s="49" t="n">
        <v>3422</v>
      </c>
      <c r="H34" s="50" t="n">
        <f aca="false">G34/G7*100</f>
        <v>0.285101093415181</v>
      </c>
      <c r="I34" s="49" t="n">
        <v>3836</v>
      </c>
      <c r="J34" s="50" t="n">
        <f aca="false">I34/I7*100</f>
        <v>0.346888448596576</v>
      </c>
      <c r="L34" s="55" t="n">
        <v>24</v>
      </c>
      <c r="M34" s="55"/>
      <c r="N34" s="56" t="s">
        <v>72</v>
      </c>
      <c r="O34" s="57"/>
      <c r="P34" s="49" t="n">
        <v>3460</v>
      </c>
      <c r="Q34" s="50" t="n">
        <f aca="false">P34/P7*100</f>
        <v>0.337292786711054</v>
      </c>
      <c r="R34" s="49" t="n">
        <v>3765</v>
      </c>
      <c r="S34" s="50" t="n">
        <f aca="false">R34/R7*100</f>
        <v>0.34612287224067</v>
      </c>
    </row>
    <row r="35" customFormat="false" ht="8.1" hidden="false" customHeight="true" outlineLevel="0" collapsed="false">
      <c r="A35" s="58"/>
      <c r="B35" s="58"/>
      <c r="C35" s="58"/>
      <c r="D35" s="59"/>
      <c r="E35" s="58"/>
      <c r="F35" s="58"/>
      <c r="G35" s="58"/>
      <c r="H35" s="58"/>
      <c r="I35" s="58"/>
      <c r="J35" s="58"/>
      <c r="L35" s="58"/>
      <c r="M35" s="58"/>
      <c r="N35" s="58"/>
      <c r="O35" s="59"/>
      <c r="P35" s="58"/>
      <c r="Q35" s="58"/>
      <c r="R35" s="58"/>
      <c r="S35" s="58"/>
    </row>
    <row r="36" customFormat="false" ht="20.1" hidden="false" customHeight="true" outlineLevel="0" collapsed="false">
      <c r="A36" s="1" t="s">
        <v>80</v>
      </c>
      <c r="M36" s="60"/>
      <c r="P36" s="60"/>
      <c r="Q36" s="60"/>
      <c r="R36" s="60"/>
      <c r="S36" s="60"/>
    </row>
    <row r="37" customFormat="false" ht="20.1" hidden="false" customHeight="true" outlineLevel="0" collapsed="false">
      <c r="M37" s="60"/>
    </row>
  </sheetData>
  <mergeCells count="12">
    <mergeCell ref="E1:J1"/>
    <mergeCell ref="L1:P1"/>
    <mergeCell ref="G2:J2"/>
    <mergeCell ref="L2:P2"/>
    <mergeCell ref="A4:D5"/>
    <mergeCell ref="E4:F4"/>
    <mergeCell ref="G4:H4"/>
    <mergeCell ref="I4:J4"/>
    <mergeCell ref="L4:O5"/>
    <mergeCell ref="P4:Q4"/>
    <mergeCell ref="R4:S4"/>
    <mergeCell ref="A7:C7"/>
  </mergeCells>
  <printOptions headings="false" gridLines="false" gridLinesSet="true" horizontalCentered="false" verticalCentered="false"/>
  <pageMargins left="0.570138888888889" right="0.190277777777778" top="0.570138888888889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7:33:28Z</dcterms:created>
  <dc:creator>tottorikencho</dc:creator>
  <dc:description/>
  <dc:language>en-US</dc:language>
  <cp:lastModifiedBy>tottorikencho</cp:lastModifiedBy>
  <dcterms:modified xsi:type="dcterms:W3CDTF">2006-12-27T07:33:36Z</dcterms:modified>
  <cp:revision>0</cp:revision>
  <dc:subject/>
  <dc:title/>
</cp:coreProperties>
</file>