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定の概要" sheetId="1" state="visible" r:id="rId2"/>
    <sheet name="改定の概要（続き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Excel_BuiltIn_Print_Area" vbProcedure="false">'[1]'!$A$3:$E$38</definedName>
    <definedName function="false" hidden="false" name="_1" vbProcedure="false">'[1]'!$A$1:$S$55</definedName>
    <definedName function="false" hidden="false" name="_2" vbProcedure="false">'[1]'!$T$1:$T$55</definedName>
    <definedName function="false" hidden="false" name="印刷" vbProcedure="false">[2]10大費目指数!$A$1:$S$64</definedName>
    <definedName function="false" hidden="false" name="指数" vbProcedure="false">[3]生鮮食品指数!$A$1:$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4"/>
        <rFont val="Noto Sans"/>
        <family val="2"/>
      </rPr>
      <t xml:space="preserve">消費者物価指数の</t>
    </r>
    <r>
      <rPr>
        <b val="true"/>
        <sz val="14"/>
        <rFont val="ＭＳ Ｐゴシック"/>
        <family val="3"/>
        <charset val="128"/>
      </rPr>
      <t xml:space="preserve">2015</t>
    </r>
    <r>
      <rPr>
        <b val="true"/>
        <sz val="14"/>
        <rFont val="Noto Sans"/>
        <family val="2"/>
      </rPr>
      <t xml:space="preserve">年基準改定の概要</t>
    </r>
  </si>
  <si>
    <t xml:space="preserve">１　改定の趣旨</t>
  </si>
  <si>
    <t xml:space="preserve">　消費者物価指数は、消費構造の変化に対応するため、西暦年の末尾が０及び５の年に合わせて５年ごとに「基準改定」を行っています。改定においては、世帯の消費構造の変化や新たな財・サービスの出現など物価に関する変化を的確に反映させるため、基準時及びウェイト（※）の更新、品目の追加及び廃止等を行っています。</t>
  </si>
  <si>
    <t xml:space="preserve">　（※）家計の消費支出額に占めるその商品の割合のことです。</t>
  </si>
  <si>
    <t xml:space="preserve">２　主な改定の内容</t>
  </si>
  <si>
    <t xml:space="preserve">（１）基準時の更新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を「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（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）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」に改定</t>
    </r>
  </si>
  <si>
    <t xml:space="preserve">（２）ウェイトの更新</t>
  </si>
  <si>
    <t xml:space="preserve">分類</t>
  </si>
  <si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1)</t>
    </r>
  </si>
  <si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基準</t>
    </r>
    <r>
      <rPr>
        <sz val="10"/>
        <rFont val="ＭＳ ゴシック"/>
        <family val="3"/>
        <charset val="128"/>
      </rPr>
      <t xml:space="preserve">(2)</t>
    </r>
  </si>
  <si>
    <r>
      <rPr>
        <sz val="10"/>
        <rFont val="Noto Sans"/>
        <family val="2"/>
      </rPr>
      <t xml:space="preserve">差</t>
    </r>
    <r>
      <rPr>
        <sz val="10"/>
        <rFont val="ＭＳ ゴシック"/>
        <family val="3"/>
        <charset val="128"/>
      </rPr>
      <t xml:space="preserve">(1)-(2)</t>
    </r>
  </si>
  <si>
    <t xml:space="preserve">総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（別掲）エネルギー</t>
  </si>
  <si>
    <t xml:space="preserve">（別掲）教育関係費</t>
  </si>
  <si>
    <t xml:space="preserve">（別掲）教養娯楽関係費</t>
  </si>
  <si>
    <t xml:space="preserve">（別掲）情報通信関係費</t>
  </si>
  <si>
    <t xml:space="preserve">（３）品目の改定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品目を追加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品目を廃止、８品目を４品目に統合することにより、指数の作成に用いる品目数は、</t>
    </r>
    <r>
      <rPr>
        <sz val="11"/>
        <rFont val="ＭＳ Ｐゴシック"/>
        <family val="3"/>
        <charset val="128"/>
      </rPr>
      <t xml:space="preserve">588</t>
    </r>
    <r>
      <rPr>
        <sz val="11"/>
        <rFont val="Noto Sans"/>
        <family val="2"/>
      </rPr>
      <t xml:space="preserve">品目から</t>
    </r>
    <r>
      <rPr>
        <sz val="11"/>
        <rFont val="ＭＳ Ｐゴシック"/>
        <family val="3"/>
        <charset val="128"/>
      </rPr>
      <t xml:space="preserve">585</t>
    </r>
    <r>
      <rPr>
        <sz val="11"/>
        <rFont val="Noto Sans"/>
        <family val="2"/>
      </rPr>
      <t xml:space="preserve">品目となります。</t>
    </r>
  </si>
  <si>
    <t xml:space="preserve">３　公表済指数の取扱について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基準により既に公表している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の指数は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基準により再計算し、今回遡及して公表しています。</t>
    </r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以前の指数については、時系列比較が可能となるように、接続指数（※）を用いて新・旧指数を接続しています。</t>
    </r>
  </si>
  <si>
    <r>
      <rPr>
        <sz val="10"/>
        <rFont val="Noto Sans"/>
        <family val="2"/>
      </rPr>
      <t xml:space="preserve">　（※）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を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基準指数に接続する場合の計算式</t>
    </r>
  </si>
  <si>
    <r>
      <rPr>
        <sz val="10"/>
        <rFont val="ＭＳ Ｐゴシック"/>
        <family val="3"/>
        <charset val="128"/>
      </rPr>
      <t xml:space="preserve">2015 </t>
    </r>
    <r>
      <rPr>
        <sz val="10"/>
        <rFont val="Noto Sans"/>
        <family val="2"/>
      </rPr>
      <t xml:space="preserve">年基準接続指数＝</t>
    </r>
    <r>
      <rPr>
        <sz val="10"/>
        <rFont val="ＭＳ Ｐゴシック"/>
        <family val="3"/>
        <charset val="128"/>
      </rPr>
      <t xml:space="preserve">2010 </t>
    </r>
    <r>
      <rPr>
        <sz val="10"/>
        <rFont val="Noto Sans"/>
        <family val="2"/>
      </rPr>
      <t xml:space="preserve">年基準指数</t>
    </r>
    <r>
      <rPr>
        <sz val="10"/>
        <rFont val="ＭＳ Ｐゴシック"/>
        <family val="3"/>
        <charset val="128"/>
      </rPr>
      <t xml:space="preserve">×</t>
    </r>
  </si>
  <si>
    <r>
      <rPr>
        <sz val="9"/>
        <rFont val="ＭＳ Ｐゴシック"/>
        <family val="3"/>
        <charset val="128"/>
      </rPr>
      <t xml:space="preserve">2010 </t>
    </r>
    <r>
      <rPr>
        <sz val="9"/>
        <rFont val="Noto Sans"/>
        <family val="2"/>
      </rPr>
      <t xml:space="preserve">年基準の</t>
    </r>
    <r>
      <rPr>
        <sz val="9"/>
        <rFont val="ＭＳ Ｐゴシック"/>
        <family val="3"/>
        <charset val="128"/>
      </rPr>
      <t xml:space="preserve">2015 </t>
    </r>
    <r>
      <rPr>
        <sz val="9"/>
        <rFont val="Noto Sans"/>
        <family val="2"/>
      </rPr>
      <t xml:space="preserve">年平均指数</t>
    </r>
  </si>
  <si>
    <t xml:space="preserve">４　変化率の取扱について</t>
  </si>
  <si>
    <r>
      <rPr>
        <sz val="11"/>
        <rFont val="Noto Sans"/>
        <family val="2"/>
      </rPr>
      <t xml:space="preserve">　前月比、前年同月比及び前年比等の変化率については、各基準年の公表値とし、接続指数による再計算は行われません。基準年の前年比及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の前月比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の前年同月比については、旧基準年における指数値によって計算されたものです。したがって、変化率は接続指数で計算したものとは必ずしも一致しません。</t>
    </r>
  </si>
  <si>
    <r>
      <rPr>
        <b val="true"/>
        <sz val="12"/>
        <color rgb="FF000000"/>
        <rFont val="Noto Sans"/>
        <family val="2"/>
      </rPr>
      <t xml:space="preserve">５　</t>
    </r>
    <r>
      <rPr>
        <b val="true"/>
        <sz val="12"/>
        <color rgb="FF000000"/>
        <rFont val="ＭＳ ゴシック"/>
        <family val="3"/>
        <charset val="128"/>
      </rPr>
      <t xml:space="preserve">2015</t>
    </r>
    <r>
      <rPr>
        <b val="true"/>
        <sz val="12"/>
        <color rgb="FF000000"/>
        <rFont val="Noto Sans"/>
        <family val="2"/>
      </rPr>
      <t xml:space="preserve">年基準と</t>
    </r>
    <r>
      <rPr>
        <b val="true"/>
        <sz val="12"/>
        <color rgb="FF000000"/>
        <rFont val="ＭＳ ゴシック"/>
        <family val="3"/>
        <charset val="128"/>
      </rPr>
      <t xml:space="preserve">2010</t>
    </r>
    <r>
      <rPr>
        <b val="true"/>
        <sz val="12"/>
        <color rgb="FF000000"/>
        <rFont val="Noto Sans"/>
        <family val="2"/>
      </rPr>
      <t xml:space="preserve">年基準の比較</t>
    </r>
  </si>
  <si>
    <t xml:space="preserve">年</t>
  </si>
  <si>
    <t xml:space="preserve">月</t>
  </si>
  <si>
    <r>
      <rPr>
        <sz val="10"/>
        <rFont val="ＭＳ 明朝"/>
        <family val="1"/>
        <charset val="128"/>
      </rPr>
      <t xml:space="preserve">2015</t>
    </r>
    <r>
      <rPr>
        <sz val="10"/>
        <rFont val="Noto Sans"/>
        <family val="2"/>
      </rPr>
      <t xml:space="preserve">年基準</t>
    </r>
  </si>
  <si>
    <r>
      <rPr>
        <sz val="10"/>
        <rFont val="ＭＳ 明朝"/>
        <family val="1"/>
        <charset val="128"/>
      </rPr>
      <t xml:space="preserve">2010</t>
    </r>
    <r>
      <rPr>
        <sz val="10"/>
        <rFont val="Noto Sans"/>
        <family val="2"/>
      </rPr>
      <t xml:space="preserve">年基準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６　基準改定の詳細について</t>
  </si>
  <si>
    <r>
      <rPr>
        <sz val="11"/>
        <color rgb="FF000000"/>
        <rFont val="Noto Sans"/>
        <family val="2"/>
      </rPr>
      <t xml:space="preserve">　総務省統計局の消費者物価指数ページ（</t>
    </r>
    <r>
      <rPr>
        <sz val="11"/>
        <color rgb="FF000000"/>
        <rFont val="ＭＳ Ｐゴシック"/>
        <family val="3"/>
        <charset val="128"/>
      </rPr>
      <t xml:space="preserve">http://www.stat.go.jp/data/cpi/index.htm</t>
    </r>
    <r>
      <rPr>
        <sz val="11"/>
        <color rgb="FF000000"/>
        <rFont val="Noto Sans"/>
        <family val="2"/>
      </rPr>
      <t xml:space="preserve">）「消費者物価指数のしくみと見方」や「</t>
    </r>
    <r>
      <rPr>
        <sz val="11"/>
        <color rgb="FF000000"/>
        <rFont val="ＭＳ Ｐゴシック"/>
        <family val="3"/>
        <charset val="128"/>
      </rPr>
      <t xml:space="preserve">2015</t>
    </r>
    <r>
      <rPr>
        <sz val="11"/>
        <color rgb="FF000000"/>
        <rFont val="Noto Sans"/>
        <family val="2"/>
      </rPr>
      <t xml:space="preserve">年基準消費者物価指数の解説」を御確認ください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"/>
    <numFmt numFmtId="168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明朝"/>
      <family val="2"/>
    </font>
    <font>
      <sz val="10"/>
      <color rgb="FF000000"/>
      <name val="ＭＳ Ｐゴシック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22" borderId="4" applyFont="true" applyBorder="true" applyAlignment="false" applyProtection="false"/>
    <xf numFmtId="164" fontId="11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6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17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20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9" xfId="2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25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2" xfId="20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パーセント 2" xfId="46"/>
    <cellStyle name="リンク セル 2" xfId="47"/>
    <cellStyle name="入力 2" xfId="48"/>
    <cellStyle name="出力 2" xfId="49"/>
    <cellStyle name="悪い 2" xfId="50"/>
    <cellStyle name="桁区切り 2" xfId="51"/>
    <cellStyle name="桁区切り 3" xfId="52"/>
    <cellStyle name="桁区切り 4" xfId="53"/>
    <cellStyle name="桁区切り 4 2" xfId="54"/>
    <cellStyle name="桁区切り 4 3" xfId="55"/>
    <cellStyle name="標準 2" xfId="56"/>
    <cellStyle name="標準 2 10" xfId="57"/>
    <cellStyle name="標準 2 100" xfId="58"/>
    <cellStyle name="標準 2 101" xfId="59"/>
    <cellStyle name="標準 2 102" xfId="60"/>
    <cellStyle name="標準 2 103" xfId="61"/>
    <cellStyle name="標準 2 104" xfId="62"/>
    <cellStyle name="標準 2 105" xfId="63"/>
    <cellStyle name="標準 2 106" xfId="64"/>
    <cellStyle name="標準 2 107" xfId="65"/>
    <cellStyle name="標準 2 108" xfId="66"/>
    <cellStyle name="標準 2 109" xfId="67"/>
    <cellStyle name="標準 2 11" xfId="68"/>
    <cellStyle name="標準 2 110" xfId="69"/>
    <cellStyle name="標準 2 111" xfId="70"/>
    <cellStyle name="標準 2 112" xfId="71"/>
    <cellStyle name="標準 2 113" xfId="72"/>
    <cellStyle name="標準 2 114" xfId="73"/>
    <cellStyle name="標準 2 115" xfId="74"/>
    <cellStyle name="標準 2 116" xfId="75"/>
    <cellStyle name="標準 2 117" xfId="76"/>
    <cellStyle name="標準 2 118" xfId="77"/>
    <cellStyle name="標準 2 119" xfId="78"/>
    <cellStyle name="標準 2 12" xfId="79"/>
    <cellStyle name="標準 2 120" xfId="80"/>
    <cellStyle name="標準 2 121" xfId="81"/>
    <cellStyle name="標準 2 122" xfId="82"/>
    <cellStyle name="標準 2 123" xfId="83"/>
    <cellStyle name="標準 2 124" xfId="84"/>
    <cellStyle name="標準 2 125" xfId="85"/>
    <cellStyle name="標準 2 126" xfId="86"/>
    <cellStyle name="標準 2 127" xfId="87"/>
    <cellStyle name="標準 2 128" xfId="88"/>
    <cellStyle name="標準 2 129" xfId="89"/>
    <cellStyle name="標準 2 13" xfId="90"/>
    <cellStyle name="標準 2 130" xfId="91"/>
    <cellStyle name="標準 2 131" xfId="92"/>
    <cellStyle name="標準 2 132" xfId="93"/>
    <cellStyle name="標準 2 133" xfId="94"/>
    <cellStyle name="標準 2 134" xfId="95"/>
    <cellStyle name="標準 2 135" xfId="96"/>
    <cellStyle name="標準 2 136" xfId="97"/>
    <cellStyle name="標準 2 137" xfId="98"/>
    <cellStyle name="標準 2 138" xfId="99"/>
    <cellStyle name="標準 2 139" xfId="100"/>
    <cellStyle name="標準 2 139 2" xfId="101"/>
    <cellStyle name="標準 2 139 3" xfId="102"/>
    <cellStyle name="標準 2 14" xfId="103"/>
    <cellStyle name="標準 2 15" xfId="104"/>
    <cellStyle name="標準 2 16" xfId="105"/>
    <cellStyle name="標準 2 17" xfId="106"/>
    <cellStyle name="標準 2 18" xfId="107"/>
    <cellStyle name="標準 2 19" xfId="108"/>
    <cellStyle name="標準 2 2" xfId="109"/>
    <cellStyle name="標準 2 20" xfId="110"/>
    <cellStyle name="標準 2 21" xfId="111"/>
    <cellStyle name="標準 2 22" xfId="112"/>
    <cellStyle name="標準 2 23" xfId="113"/>
    <cellStyle name="標準 2 24" xfId="114"/>
    <cellStyle name="標準 2 25" xfId="115"/>
    <cellStyle name="標準 2 26" xfId="116"/>
    <cellStyle name="標準 2 27" xfId="117"/>
    <cellStyle name="標準 2 28" xfId="118"/>
    <cellStyle name="標準 2 29" xfId="119"/>
    <cellStyle name="標準 2 3" xfId="120"/>
    <cellStyle name="標準 2 30" xfId="121"/>
    <cellStyle name="標準 2 31" xfId="122"/>
    <cellStyle name="標準 2 32" xfId="123"/>
    <cellStyle name="標準 2 33" xfId="124"/>
    <cellStyle name="標準 2 34" xfId="125"/>
    <cellStyle name="標準 2 35" xfId="126"/>
    <cellStyle name="標準 2 36" xfId="127"/>
    <cellStyle name="標準 2 37" xfId="128"/>
    <cellStyle name="標準 2 38" xfId="129"/>
    <cellStyle name="標準 2 39" xfId="130"/>
    <cellStyle name="標準 2 4" xfId="131"/>
    <cellStyle name="標準 2 40" xfId="132"/>
    <cellStyle name="標準 2 41" xfId="133"/>
    <cellStyle name="標準 2 42" xfId="134"/>
    <cellStyle name="標準 2 43" xfId="135"/>
    <cellStyle name="標準 2 44" xfId="136"/>
    <cellStyle name="標準 2 45" xfId="137"/>
    <cellStyle name="標準 2 46" xfId="138"/>
    <cellStyle name="標準 2 47" xfId="139"/>
    <cellStyle name="標準 2 48" xfId="140"/>
    <cellStyle name="標準 2 49" xfId="141"/>
    <cellStyle name="標準 2 5" xfId="142"/>
    <cellStyle name="標準 2 50" xfId="143"/>
    <cellStyle name="標準 2 51" xfId="144"/>
    <cellStyle name="標準 2 52" xfId="145"/>
    <cellStyle name="標準 2 53" xfId="146"/>
    <cellStyle name="標準 2 54" xfId="147"/>
    <cellStyle name="標準 2 55" xfId="148"/>
    <cellStyle name="標準 2 56" xfId="149"/>
    <cellStyle name="標準 2 57" xfId="150"/>
    <cellStyle name="標準 2 58" xfId="151"/>
    <cellStyle name="標準 2 59" xfId="152"/>
    <cellStyle name="標準 2 6" xfId="153"/>
    <cellStyle name="標準 2 60" xfId="154"/>
    <cellStyle name="標準 2 61" xfId="155"/>
    <cellStyle name="標準 2 62" xfId="156"/>
    <cellStyle name="標準 2 63" xfId="157"/>
    <cellStyle name="標準 2 64" xfId="158"/>
    <cellStyle name="標準 2 65" xfId="159"/>
    <cellStyle name="標準 2 66" xfId="160"/>
    <cellStyle name="標準 2 67" xfId="161"/>
    <cellStyle name="標準 2 68" xfId="162"/>
    <cellStyle name="標準 2 69" xfId="163"/>
    <cellStyle name="標準 2 7" xfId="164"/>
    <cellStyle name="標準 2 70" xfId="165"/>
    <cellStyle name="標準 2 71" xfId="166"/>
    <cellStyle name="標準 2 72" xfId="167"/>
    <cellStyle name="標準 2 73" xfId="168"/>
    <cellStyle name="標準 2 74" xfId="169"/>
    <cellStyle name="標準 2 75" xfId="170"/>
    <cellStyle name="標準 2 76" xfId="171"/>
    <cellStyle name="標準 2 77" xfId="172"/>
    <cellStyle name="標準 2 78" xfId="173"/>
    <cellStyle name="標準 2 79" xfId="174"/>
    <cellStyle name="標準 2 8" xfId="175"/>
    <cellStyle name="標準 2 80" xfId="176"/>
    <cellStyle name="標準 2 81" xfId="177"/>
    <cellStyle name="標準 2 82" xfId="178"/>
    <cellStyle name="標準 2 83" xfId="179"/>
    <cellStyle name="標準 2 84" xfId="180"/>
    <cellStyle name="標準 2 85" xfId="181"/>
    <cellStyle name="標準 2 86" xfId="182"/>
    <cellStyle name="標準 2 87" xfId="183"/>
    <cellStyle name="標準 2 88" xfId="184"/>
    <cellStyle name="標準 2 89" xfId="185"/>
    <cellStyle name="標準 2 9" xfId="186"/>
    <cellStyle name="標準 2 90" xfId="187"/>
    <cellStyle name="標準 2 91" xfId="188"/>
    <cellStyle name="標準 2 92" xfId="189"/>
    <cellStyle name="標準 2 93" xfId="190"/>
    <cellStyle name="標準 2 94" xfId="191"/>
    <cellStyle name="標準 2 95" xfId="192"/>
    <cellStyle name="標準 2 96" xfId="193"/>
    <cellStyle name="標準 2 97" xfId="194"/>
    <cellStyle name="標準 2 98" xfId="195"/>
    <cellStyle name="標準 2 99" xfId="196"/>
    <cellStyle name="標準 3" xfId="197"/>
    <cellStyle name="標準 3 2" xfId="198"/>
    <cellStyle name="標準 3 3" xfId="199"/>
    <cellStyle name="標準 4" xfId="200"/>
    <cellStyle name="標準 5" xfId="201"/>
    <cellStyle name="標準 6" xfId="202"/>
    <cellStyle name="標準 6 2" xfId="203"/>
    <cellStyle name="標準 6 3" xfId="204"/>
    <cellStyle name="標準 7" xfId="205"/>
    <cellStyle name="標準 8" xfId="206"/>
    <cellStyle name="標準 9" xfId="207"/>
    <cellStyle name="標準_指数の推移" xfId="208"/>
    <cellStyle name="良い 2" xfId="209"/>
    <cellStyle name="見出し 1 2" xfId="210"/>
    <cellStyle name="見出し 2 2" xfId="211"/>
    <cellStyle name="見出し 3 2" xfId="212"/>
    <cellStyle name="見出し 4 2" xfId="213"/>
    <cellStyle name="計算 2" xfId="214"/>
    <cellStyle name="説明文 2" xfId="215"/>
    <cellStyle name="警告文 2" xfId="216"/>
    <cellStyle name="集計 2" xfId="2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鳥取市消費者物価指数（総合指数）の推移</a:t>
            </a:r>
          </a:p>
        </c:rich>
      </c:tx>
      <c:layout>
        <c:manualLayout>
          <c:xMode val="edge"/>
          <c:yMode val="edge"/>
          <c:x val="0.256775442477876"/>
          <c:y val="0.07192846034214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576327433628"/>
          <c:y val="0.125660964230171"/>
          <c:w val="0.933974004424779"/>
          <c:h val="0.74199066874028"/>
        </c:manualLayout>
      </c:layout>
      <c:lineChart>
        <c:grouping val="standard"/>
        <c:varyColors val="0"/>
        <c:ser>
          <c:idx val="0"/>
          <c:order val="0"/>
          <c:tx>
            <c:strRef>
              <c:f>'改定の概要（続き）'!$K$4</c:f>
              <c:strCache>
                <c:ptCount val="1"/>
                <c:pt idx="0">
                  <c:v>2015年基準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平成26年</c:v>
                  </c:pt>
                  <c:pt idx="4">
                    <c:v>平成27年</c:v>
                  </c:pt>
                  <c:pt idx="16">
                    <c:v>平成28年</c:v>
                  </c:pt>
                </c:lvl>
              </c:multiLvlStrCache>
            </c:multiLvlStrRef>
          </c:cat>
          <c:val>
            <c:numRef>
              <c:f>'改定の概要（続き）'!$K$5:$K$29</c:f>
              <c:numCache>
                <c:formatCode>General</c:formatCode>
                <c:ptCount val="25"/>
                <c:pt idx="0">
                  <c:v>100</c:v>
                </c:pt>
                <c:pt idx="1">
                  <c:v>99.7</c:v>
                </c:pt>
                <c:pt idx="2">
                  <c:v>99.3</c:v>
                </c:pt>
                <c:pt idx="3">
                  <c:v>99.9</c:v>
                </c:pt>
                <c:pt idx="4">
                  <c:v>99.6</c:v>
                </c:pt>
                <c:pt idx="5">
                  <c:v>99.5</c:v>
                </c:pt>
                <c:pt idx="6">
                  <c:v>99.8</c:v>
                </c:pt>
                <c:pt idx="7">
                  <c:v>100.1</c:v>
                </c:pt>
                <c:pt idx="8">
                  <c:v>100.5</c:v>
                </c:pt>
                <c:pt idx="9">
                  <c:v>100.1</c:v>
                </c:pt>
                <c:pt idx="10">
                  <c:v>100</c:v>
                </c:pt>
                <c:pt idx="11">
                  <c:v>100.2</c:v>
                </c:pt>
                <c:pt idx="12">
                  <c:v>100.3</c:v>
                </c:pt>
                <c:pt idx="13">
                  <c:v>100.2</c:v>
                </c:pt>
                <c:pt idx="14">
                  <c:v>99.9</c:v>
                </c:pt>
                <c:pt idx="15">
                  <c:v>99.7</c:v>
                </c:pt>
                <c:pt idx="16">
                  <c:v>99.6</c:v>
                </c:pt>
                <c:pt idx="17">
                  <c:v>99.6</c:v>
                </c:pt>
                <c:pt idx="18">
                  <c:v>99.6</c:v>
                </c:pt>
                <c:pt idx="19">
                  <c:v>99.9</c:v>
                </c:pt>
                <c:pt idx="20">
                  <c:v>99.8</c:v>
                </c:pt>
                <c:pt idx="21">
                  <c:v>99.7</c:v>
                </c:pt>
                <c:pt idx="22">
                  <c:v>99.6</c:v>
                </c:pt>
                <c:pt idx="23">
                  <c:v>99.9</c:v>
                </c:pt>
                <c:pt idx="24">
                  <c:v>99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393131"/>
        <c:axId val="42575081"/>
      </c:lineChart>
      <c:lineChart>
        <c:grouping val="standard"/>
        <c:varyColors val="0"/>
        <c:ser>
          <c:idx val="1"/>
          <c:order val="1"/>
          <c:tx>
            <c:strRef>
              <c:f>'改定の概要（続き）'!$L$4</c:f>
              <c:strCache>
                <c:ptCount val="1"/>
                <c:pt idx="0">
                  <c:v>2010年基準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改定の概要（続き）'!$I$5:$J$29</c:f>
              <c:multiLvlStrCache>
                <c:ptCount val="25"/>
                <c:lvl>
                  <c:pt idx="0">
                    <c:v>9</c:v>
                  </c:pt>
                  <c:pt idx="1">
                    <c:v>10</c:v>
                  </c:pt>
                  <c:pt idx="2">
                    <c:v>11</c:v>
                  </c:pt>
                  <c:pt idx="3">
                    <c:v>12</c:v>
                  </c:pt>
                  <c:pt idx="4">
                    <c:v>1</c:v>
                  </c:pt>
                  <c:pt idx="5">
                    <c:v>2</c:v>
                  </c:pt>
                  <c:pt idx="6">
                    <c:v>3</c:v>
                  </c:pt>
                  <c:pt idx="7">
                    <c:v>4</c:v>
                  </c:pt>
                  <c:pt idx="8">
                    <c:v>5</c:v>
                  </c:pt>
                  <c:pt idx="9">
                    <c:v>6</c:v>
                  </c:pt>
                  <c:pt idx="10">
                    <c:v>7</c:v>
                  </c:pt>
                  <c:pt idx="11">
                    <c:v>8</c:v>
                  </c:pt>
                  <c:pt idx="12">
                    <c:v>9</c:v>
                  </c:pt>
                  <c:pt idx="13">
                    <c:v>10</c:v>
                  </c:pt>
                  <c:pt idx="14">
                    <c:v>11</c:v>
                  </c:pt>
                  <c:pt idx="15">
                    <c:v>12</c:v>
                  </c:pt>
                  <c:pt idx="16">
                    <c:v>1</c:v>
                  </c:pt>
                  <c:pt idx="17">
                    <c:v>2</c:v>
                  </c:pt>
                  <c:pt idx="18">
                    <c:v>3</c:v>
                  </c:pt>
                  <c:pt idx="19">
                    <c:v>4</c:v>
                  </c:pt>
                  <c:pt idx="20">
                    <c:v>5</c:v>
                  </c:pt>
                  <c:pt idx="21">
                    <c:v>6</c:v>
                  </c:pt>
                  <c:pt idx="22">
                    <c:v>7</c:v>
                  </c:pt>
                  <c:pt idx="23">
                    <c:v>8</c:v>
                  </c:pt>
                  <c:pt idx="24">
                    <c:v>9</c:v>
                  </c:pt>
                </c:lvl>
                <c:lvl>
                  <c:pt idx="0">
                    <c:v>平成26年</c:v>
                  </c:pt>
                  <c:pt idx="4">
                    <c:v>平成27年</c:v>
                  </c:pt>
                  <c:pt idx="16">
                    <c:v>平成28年</c:v>
                  </c:pt>
                </c:lvl>
              </c:multiLvlStrCache>
            </c:multiLvlStrRef>
          </c:cat>
          <c:val>
            <c:numRef>
              <c:f>'改定の概要（続き）'!$L$5:$L$29</c:f>
              <c:numCache>
                <c:formatCode>General</c:formatCode>
                <c:ptCount val="25"/>
                <c:pt idx="0">
                  <c:v>103.7</c:v>
                </c:pt>
                <c:pt idx="1">
                  <c:v>103.4</c:v>
                </c:pt>
                <c:pt idx="2">
                  <c:v>103</c:v>
                </c:pt>
                <c:pt idx="3">
                  <c:v>103.6</c:v>
                </c:pt>
                <c:pt idx="4">
                  <c:v>103.1</c:v>
                </c:pt>
                <c:pt idx="5">
                  <c:v>103</c:v>
                </c:pt>
                <c:pt idx="6">
                  <c:v>103.4</c:v>
                </c:pt>
                <c:pt idx="7">
                  <c:v>103.9</c:v>
                </c:pt>
                <c:pt idx="8">
                  <c:v>104.4</c:v>
                </c:pt>
                <c:pt idx="9">
                  <c:v>103.9</c:v>
                </c:pt>
                <c:pt idx="10">
                  <c:v>103.9</c:v>
                </c:pt>
                <c:pt idx="11">
                  <c:v>104</c:v>
                </c:pt>
                <c:pt idx="12">
                  <c:v>103.9</c:v>
                </c:pt>
                <c:pt idx="13">
                  <c:v>103.8</c:v>
                </c:pt>
                <c:pt idx="14">
                  <c:v>103.5</c:v>
                </c:pt>
                <c:pt idx="15">
                  <c:v>103.3</c:v>
                </c:pt>
                <c:pt idx="16">
                  <c:v>103.3</c:v>
                </c:pt>
                <c:pt idx="17">
                  <c:v>103.3</c:v>
                </c:pt>
                <c:pt idx="18">
                  <c:v>103.3</c:v>
                </c:pt>
                <c:pt idx="19">
                  <c:v>103.7</c:v>
                </c:pt>
                <c:pt idx="20">
                  <c:v>103.8</c:v>
                </c:pt>
                <c:pt idx="21">
                  <c:v>103.5</c:v>
                </c:pt>
                <c:pt idx="22">
                  <c:v>103.5</c:v>
                </c:pt>
                <c:pt idx="23">
                  <c:v>103.8</c:v>
                </c:pt>
                <c:pt idx="24">
                  <c:v>10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27535"/>
        <c:axId val="59465388"/>
      </c:lineChart>
      <c:catAx>
        <c:axId val="95393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75081"/>
        <c:crossesAt val="0"/>
        <c:auto val="1"/>
        <c:lblAlgn val="ctr"/>
        <c:lblOffset val="100"/>
        <c:noMultiLvlLbl val="0"/>
      </c:catAx>
      <c:valAx>
        <c:axId val="42575081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93131"/>
        <c:crossBetween val="midCat"/>
        <c:majorUnit val="2"/>
      </c:valAx>
      <c:catAx>
        <c:axId val="75727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65388"/>
        <c:auto val="1"/>
        <c:lblAlgn val="ctr"/>
        <c:lblOffset val="100"/>
        <c:noMultiLvlLbl val="0"/>
      </c:catAx>
      <c:valAx>
        <c:axId val="59465388"/>
        <c:scaling>
          <c:orientation val="minMax"/>
        </c:scaling>
        <c:delete val="0"/>
        <c:axPos val="r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275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5511615044248"/>
          <c:y val="0.928149300155521"/>
          <c:w val="0.431692477876106"/>
          <c:h val="0.04113530326594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42</xdr:row>
      <xdr:rowOff>85680</xdr:rowOff>
    </xdr:from>
    <xdr:to>
      <xdr:col>3</xdr:col>
      <xdr:colOff>1060200</xdr:colOff>
      <xdr:row>42</xdr:row>
      <xdr:rowOff>95040</xdr:rowOff>
    </xdr:to>
    <xdr:sp>
      <xdr:nvSpPr>
        <xdr:cNvPr id="0" name="直線コネクタ 2"/>
        <xdr:cNvSpPr/>
      </xdr:nvSpPr>
      <xdr:spPr>
        <a:xfrm flipV="1">
          <a:off x="3709440" y="8201160"/>
          <a:ext cx="209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38160</xdr:rowOff>
    </xdr:from>
    <xdr:to>
      <xdr:col>7</xdr:col>
      <xdr:colOff>630360</xdr:colOff>
      <xdr:row>28</xdr:row>
      <xdr:rowOff>142920</xdr:rowOff>
    </xdr:to>
    <xdr:graphicFrame>
      <xdr:nvGraphicFramePr>
        <xdr:cNvPr id="1" name="グラフ 4"/>
        <xdr:cNvGraphicFramePr/>
      </xdr:nvGraphicFramePr>
      <xdr:xfrm>
        <a:off x="0" y="581040"/>
        <a:ext cx="520668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28&#24180;9&#26376;&#40165;&#21462;&#24066;&#28040;&#36027;&#32773;&#29289;&#20385;&#25351;&#25968;(&#12527;&#12463;&#26377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_201609_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cpi_201609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（指数の推移）"/>
      <sheetName val="Ｐ．１（概況等）"/>
      <sheetName val="Ｐ．４（指数グラフ）"/>
      <sheetName val="（←グラフ作業表）"/>
      <sheetName val="Ｐ．６（全・中国別総合指数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0大費目指数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生鮮食品指数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2.62"/>
    <col collapsed="false" customWidth="true" hidden="false" outlineLevel="0" max="4" min="3" style="0" width="13.36"/>
    <col collapsed="false" customWidth="true" hidden="false" outlineLevel="0" max="5" min="5" style="0" width="10.74"/>
  </cols>
  <sheetData>
    <row r="1" customFormat="false" ht="17.25" hidden="false" customHeight="false" outlineLevel="0" collapsed="false">
      <c r="A1" s="1" t="s">
        <v>0</v>
      </c>
    </row>
    <row r="3" s="2" customFormat="true" ht="13.5" hidden="false" customHeight="false" outlineLevel="0" collapsed="false">
      <c r="A3" s="2" t="s">
        <v>1</v>
      </c>
    </row>
    <row r="4" customFormat="false" ht="56.25" hidden="false" customHeight="true" outlineLevel="0" collapsed="false">
      <c r="B4" s="3" t="s">
        <v>2</v>
      </c>
      <c r="C4" s="3"/>
      <c r="D4" s="3"/>
      <c r="E4" s="3"/>
      <c r="F4" s="4"/>
    </row>
    <row r="5" customFormat="false" ht="13.5" hidden="false" customHeight="false" outlineLevel="0" collapsed="false">
      <c r="B5" s="5" t="s">
        <v>3</v>
      </c>
    </row>
    <row r="7" s="2" customFormat="true" ht="13.5" hidden="false" customHeight="false" outlineLevel="0" collapsed="false">
      <c r="A7" s="2" t="s">
        <v>4</v>
      </c>
    </row>
    <row r="8" customFormat="false" ht="13.5" hidden="false" customHeight="false" outlineLevel="0" collapsed="false">
      <c r="A8" s="6" t="s">
        <v>5</v>
      </c>
    </row>
    <row r="9" customFormat="false" ht="13.5" hidden="false" customHeight="false" outlineLevel="0" collapsed="false">
      <c r="B9" s="6" t="s">
        <v>6</v>
      </c>
    </row>
    <row r="11" customFormat="false" ht="13.5" hidden="false" customHeight="false" outlineLevel="0" collapsed="false">
      <c r="A11" s="6" t="s">
        <v>7</v>
      </c>
    </row>
    <row r="12" customFormat="false" ht="6" hidden="false" customHeight="true" outlineLevel="0" collapsed="false"/>
    <row r="13" customFormat="false" ht="13.5" hidden="false" customHeight="false" outlineLevel="0" collapsed="false">
      <c r="B13" s="7" t="s">
        <v>8</v>
      </c>
      <c r="C13" s="8" t="s">
        <v>9</v>
      </c>
      <c r="D13" s="9" t="s">
        <v>10</v>
      </c>
      <c r="E13" s="10" t="s">
        <v>11</v>
      </c>
    </row>
    <row r="14" customFormat="false" ht="13.5" hidden="false" customHeight="false" outlineLevel="0" collapsed="false">
      <c r="B14" s="11" t="s">
        <v>12</v>
      </c>
      <c r="C14" s="12" t="n">
        <v>10000</v>
      </c>
      <c r="D14" s="13" t="n">
        <v>10000</v>
      </c>
      <c r="E14" s="14" t="n">
        <f aca="false">C14-D14</f>
        <v>0</v>
      </c>
    </row>
    <row r="15" customFormat="false" ht="13.5" hidden="false" customHeight="false" outlineLevel="0" collapsed="false">
      <c r="B15" s="15" t="s">
        <v>13</v>
      </c>
      <c r="C15" s="16" t="n">
        <v>9581</v>
      </c>
      <c r="D15" s="17" t="n">
        <v>9554</v>
      </c>
      <c r="E15" s="18" t="n">
        <f aca="false">C15-D15</f>
        <v>27</v>
      </c>
    </row>
    <row r="16" customFormat="false" ht="13.5" hidden="false" customHeight="false" outlineLevel="0" collapsed="false">
      <c r="B16" s="15" t="s">
        <v>14</v>
      </c>
      <c r="C16" s="16" t="n">
        <v>8593</v>
      </c>
      <c r="D16" s="17" t="n">
        <v>8569</v>
      </c>
      <c r="E16" s="18" t="n">
        <f aca="false">C16-D16</f>
        <v>24</v>
      </c>
    </row>
    <row r="17" customFormat="false" ht="13.5" hidden="false" customHeight="false" outlineLevel="0" collapsed="false">
      <c r="B17" s="15" t="s">
        <v>15</v>
      </c>
      <c r="C17" s="16" t="n">
        <v>8175</v>
      </c>
      <c r="D17" s="17" t="n">
        <v>8122</v>
      </c>
      <c r="E17" s="18" t="n">
        <f aca="false">C17-D17</f>
        <v>53</v>
      </c>
    </row>
    <row r="18" customFormat="false" ht="13.5" hidden="false" customHeight="false" outlineLevel="0" collapsed="false">
      <c r="B18" s="15" t="s">
        <v>16</v>
      </c>
      <c r="C18" s="16" t="n">
        <v>6640</v>
      </c>
      <c r="D18" s="17" t="n">
        <v>6622</v>
      </c>
      <c r="E18" s="18" t="n">
        <f aca="false">C18-D18</f>
        <v>18</v>
      </c>
    </row>
    <row r="19" customFormat="false" ht="13.5" hidden="false" customHeight="false" outlineLevel="0" collapsed="false">
      <c r="B19" s="11" t="s">
        <v>17</v>
      </c>
      <c r="C19" s="19" t="n">
        <v>2617</v>
      </c>
      <c r="D19" s="20" t="n">
        <v>2667</v>
      </c>
      <c r="E19" s="21" t="n">
        <f aca="false">C19-D19</f>
        <v>-50</v>
      </c>
    </row>
    <row r="20" customFormat="false" ht="13.5" hidden="false" customHeight="false" outlineLevel="0" collapsed="false">
      <c r="B20" s="11" t="s">
        <v>18</v>
      </c>
      <c r="C20" s="19" t="n">
        <v>1862</v>
      </c>
      <c r="D20" s="20" t="n">
        <v>2081</v>
      </c>
      <c r="E20" s="21" t="n">
        <f aca="false">C20-D20</f>
        <v>-219</v>
      </c>
    </row>
    <row r="21" customFormat="false" ht="13.5" hidden="false" customHeight="false" outlineLevel="0" collapsed="false">
      <c r="B21" s="11" t="s">
        <v>19</v>
      </c>
      <c r="C21" s="19" t="n">
        <v>753</v>
      </c>
      <c r="D21" s="20" t="n">
        <v>756</v>
      </c>
      <c r="E21" s="21" t="n">
        <f aca="false">C21-D21</f>
        <v>-3</v>
      </c>
    </row>
    <row r="22" customFormat="false" ht="13.5" hidden="false" customHeight="false" outlineLevel="0" collapsed="false">
      <c r="B22" s="11" t="s">
        <v>20</v>
      </c>
      <c r="C22" s="19" t="n">
        <v>374</v>
      </c>
      <c r="D22" s="20" t="n">
        <v>329</v>
      </c>
      <c r="E22" s="21" t="n">
        <f aca="false">C22-D22</f>
        <v>45</v>
      </c>
    </row>
    <row r="23" customFormat="false" ht="13.5" hidden="false" customHeight="false" outlineLevel="0" collapsed="false">
      <c r="B23" s="11" t="s">
        <v>21</v>
      </c>
      <c r="C23" s="19" t="n">
        <v>437</v>
      </c>
      <c r="D23" s="20" t="n">
        <v>417</v>
      </c>
      <c r="E23" s="21" t="n">
        <f aca="false">C23-D23</f>
        <v>20</v>
      </c>
    </row>
    <row r="24" customFormat="false" ht="13.5" hidden="false" customHeight="false" outlineLevel="0" collapsed="false">
      <c r="B24" s="11" t="s">
        <v>22</v>
      </c>
      <c r="C24" s="19" t="n">
        <v>424</v>
      </c>
      <c r="D24" s="20" t="n">
        <v>445</v>
      </c>
      <c r="E24" s="21" t="n">
        <f aca="false">C24-D24</f>
        <v>-21</v>
      </c>
    </row>
    <row r="25" customFormat="false" ht="13.5" hidden="false" customHeight="false" outlineLevel="0" collapsed="false">
      <c r="B25" s="11" t="s">
        <v>23</v>
      </c>
      <c r="C25" s="19" t="n">
        <v>1735</v>
      </c>
      <c r="D25" s="20" t="n">
        <v>1409</v>
      </c>
      <c r="E25" s="21" t="n">
        <f aca="false">C25-D25</f>
        <v>326</v>
      </c>
    </row>
    <row r="26" customFormat="false" ht="13.5" hidden="false" customHeight="false" outlineLevel="0" collapsed="false">
      <c r="B26" s="11" t="s">
        <v>24</v>
      </c>
      <c r="C26" s="19" t="n">
        <v>213</v>
      </c>
      <c r="D26" s="20" t="n">
        <v>261</v>
      </c>
      <c r="E26" s="21" t="n">
        <f aca="false">C26-D26</f>
        <v>-48</v>
      </c>
    </row>
    <row r="27" customFormat="false" ht="13.5" hidden="false" customHeight="false" outlineLevel="0" collapsed="false">
      <c r="B27" s="11" t="s">
        <v>25</v>
      </c>
      <c r="C27" s="19" t="n">
        <v>906</v>
      </c>
      <c r="D27" s="20" t="n">
        <v>1062</v>
      </c>
      <c r="E27" s="21" t="n">
        <f aca="false">C27-D27</f>
        <v>-156</v>
      </c>
    </row>
    <row r="28" customFormat="false" ht="13.5" hidden="false" customHeight="false" outlineLevel="0" collapsed="false">
      <c r="B28" s="11" t="s">
        <v>26</v>
      </c>
      <c r="C28" s="19" t="n">
        <v>679</v>
      </c>
      <c r="D28" s="20" t="n">
        <v>572</v>
      </c>
      <c r="E28" s="21" t="n">
        <f aca="false">C28-D28</f>
        <v>107</v>
      </c>
    </row>
    <row r="29" customFormat="false" ht="13.5" hidden="false" customHeight="false" outlineLevel="0" collapsed="false">
      <c r="B29" s="22" t="s">
        <v>27</v>
      </c>
      <c r="C29" s="16" t="n">
        <v>884</v>
      </c>
      <c r="D29" s="17" t="n">
        <v>864</v>
      </c>
      <c r="E29" s="18" t="n">
        <f aca="false">C29-D29</f>
        <v>20</v>
      </c>
    </row>
    <row r="30" customFormat="false" ht="13.5" hidden="false" customHeight="false" outlineLevel="0" collapsed="false">
      <c r="B30" s="22" t="s">
        <v>28</v>
      </c>
      <c r="C30" s="16" t="n">
        <v>313</v>
      </c>
      <c r="D30" s="17" t="n">
        <v>360</v>
      </c>
      <c r="E30" s="18" t="n">
        <f aca="false">C30-D30</f>
        <v>-47</v>
      </c>
    </row>
    <row r="31" customFormat="false" ht="13.5" hidden="false" customHeight="false" outlineLevel="0" collapsed="false">
      <c r="B31" s="22" t="s">
        <v>29</v>
      </c>
      <c r="C31" s="16" t="n">
        <v>951</v>
      </c>
      <c r="D31" s="17" t="n">
        <v>1107</v>
      </c>
      <c r="E31" s="18" t="n">
        <f aca="false">C31-D31</f>
        <v>-156</v>
      </c>
    </row>
    <row r="32" customFormat="false" ht="13.5" hidden="false" customHeight="false" outlineLevel="0" collapsed="false">
      <c r="B32" s="23" t="s">
        <v>30</v>
      </c>
      <c r="C32" s="24" t="n">
        <v>574</v>
      </c>
      <c r="D32" s="25" t="n">
        <v>520</v>
      </c>
      <c r="E32" s="26" t="n">
        <f aca="false">C32-D32</f>
        <v>54</v>
      </c>
    </row>
    <row r="33" customFormat="false" ht="5.25" hidden="false" customHeight="true" outlineLevel="0" collapsed="false">
      <c r="C33" s="27"/>
      <c r="D33" s="28"/>
      <c r="E33" s="28"/>
      <c r="F33" s="28"/>
    </row>
    <row r="35" customFormat="false" ht="13.5" hidden="false" customHeight="false" outlineLevel="0" collapsed="false">
      <c r="A35" s="6" t="s">
        <v>31</v>
      </c>
    </row>
    <row r="36" customFormat="false" ht="29.25" hidden="false" customHeight="true" outlineLevel="0" collapsed="false">
      <c r="B36" s="3" t="s">
        <v>32</v>
      </c>
      <c r="C36" s="3"/>
      <c r="D36" s="3"/>
      <c r="E36" s="3"/>
      <c r="F36" s="4"/>
    </row>
    <row r="38" s="2" customFormat="true" ht="13.5" hidden="false" customHeight="false" outlineLevel="0" collapsed="false">
      <c r="A38" s="2" t="s">
        <v>33</v>
      </c>
    </row>
    <row r="39" customFormat="false" ht="27" hidden="false" customHeight="true" outlineLevel="0" collapsed="false">
      <c r="B39" s="3" t="s">
        <v>34</v>
      </c>
      <c r="C39" s="3"/>
      <c r="D39" s="3"/>
      <c r="E39" s="3"/>
      <c r="F39" s="4"/>
    </row>
    <row r="40" customFormat="false" ht="27" hidden="false" customHeight="true" outlineLevel="0" collapsed="false">
      <c r="B40" s="3" t="s">
        <v>35</v>
      </c>
      <c r="C40" s="3"/>
      <c r="D40" s="3"/>
      <c r="E40" s="3"/>
      <c r="F40" s="4"/>
    </row>
    <row r="41" customFormat="false" ht="13.5" hidden="false" customHeight="false" outlineLevel="0" collapsed="false">
      <c r="B41" s="5" t="s">
        <v>36</v>
      </c>
    </row>
    <row r="42" s="5" customFormat="true" ht="12" hidden="false" customHeight="false" outlineLevel="0" collapsed="false">
      <c r="C42" s="29" t="n">
        <v>100</v>
      </c>
      <c r="D42" s="29"/>
    </row>
    <row r="43" s="5" customFormat="true" ht="12" hidden="false" customHeight="false" outlineLevel="0" collapsed="false">
      <c r="B43" s="30" t="s">
        <v>37</v>
      </c>
    </row>
    <row r="44" s="5" customFormat="true" ht="12" hidden="false" customHeight="false" outlineLevel="0" collapsed="false">
      <c r="C44" s="31" t="s">
        <v>38</v>
      </c>
      <c r="D44" s="31"/>
    </row>
    <row r="46" s="2" customFormat="true" ht="13.5" hidden="false" customHeight="false" outlineLevel="0" collapsed="false">
      <c r="A46" s="2" t="s">
        <v>39</v>
      </c>
    </row>
    <row r="47" customFormat="false" ht="60.75" hidden="false" customHeight="true" outlineLevel="0" collapsed="false">
      <c r="B47" s="3" t="s">
        <v>40</v>
      </c>
      <c r="C47" s="3"/>
      <c r="D47" s="3"/>
      <c r="E47" s="3"/>
      <c r="F47" s="4"/>
    </row>
  </sheetData>
  <mergeCells count="7">
    <mergeCell ref="B4:E4"/>
    <mergeCell ref="B36:E36"/>
    <mergeCell ref="B39:E39"/>
    <mergeCell ref="B40:E40"/>
    <mergeCell ref="C42:D42"/>
    <mergeCell ref="C44:D44"/>
    <mergeCell ref="B47:E4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4.25" zeroHeight="false" outlineLevelRow="0" outlineLevelCol="0"/>
  <cols>
    <col collapsed="false" customWidth="true" hidden="false" outlineLevel="0" max="1" min="1" style="32" width="3.24"/>
    <col collapsed="false" customWidth="true" hidden="false" outlineLevel="0" max="8" min="2" style="32" width="8.99"/>
    <col collapsed="false" customWidth="true" hidden="false" outlineLevel="0" max="9" min="9" style="32" width="8.49"/>
    <col collapsed="false" customWidth="true" hidden="false" outlineLevel="0" max="10" min="10" style="32" width="3.24"/>
    <col collapsed="false" customWidth="true" hidden="false" outlineLevel="0" max="11" min="11" style="33" width="10.25"/>
    <col collapsed="false" customWidth="true" hidden="false" outlineLevel="0" max="12" min="12" style="32" width="10.25"/>
    <col collapsed="false" customWidth="false" hidden="false" outlineLevel="0" max="257" min="13" style="32" width="10.74"/>
  </cols>
  <sheetData>
    <row r="2" s="35" customFormat="true" ht="14.25" hidden="false" customHeight="false" outlineLevel="0" collapsed="false">
      <c r="A2" s="34" t="s">
        <v>41</v>
      </c>
      <c r="B2" s="28"/>
      <c r="C2" s="28"/>
      <c r="D2" s="28"/>
      <c r="E2" s="28"/>
      <c r="F2" s="28"/>
      <c r="G2" s="28"/>
      <c r="H2" s="28"/>
    </row>
    <row r="3" customFormat="false" ht="14.25" hidden="false" customHeight="false" outlineLevel="0" collapsed="false">
      <c r="I3" s="36"/>
      <c r="K3" s="37"/>
      <c r="L3" s="37"/>
    </row>
    <row r="4" customFormat="false" ht="14.25" hidden="false" customHeight="false" outlineLevel="0" collapsed="false">
      <c r="I4" s="38" t="s">
        <v>42</v>
      </c>
      <c r="J4" s="39" t="s">
        <v>43</v>
      </c>
      <c r="K4" s="40" t="s">
        <v>44</v>
      </c>
      <c r="L4" s="40" t="s">
        <v>45</v>
      </c>
    </row>
    <row r="5" customFormat="false" ht="14.25" hidden="false" customHeight="false" outlineLevel="0" collapsed="false">
      <c r="I5" s="41" t="s">
        <v>46</v>
      </c>
      <c r="J5" s="42" t="n">
        <v>9</v>
      </c>
      <c r="K5" s="43" t="n">
        <v>100</v>
      </c>
      <c r="L5" s="43" t="n">
        <v>103.7</v>
      </c>
      <c r="M5" s="33"/>
      <c r="N5" s="44"/>
      <c r="O5" s="44"/>
    </row>
    <row r="6" customFormat="false" ht="14.25" hidden="false" customHeight="false" outlineLevel="0" collapsed="false">
      <c r="I6" s="41"/>
      <c r="J6" s="42" t="n">
        <v>10</v>
      </c>
      <c r="K6" s="43" t="n">
        <v>99.7</v>
      </c>
      <c r="L6" s="43" t="n">
        <v>103.4</v>
      </c>
      <c r="M6" s="33"/>
      <c r="N6" s="44"/>
      <c r="O6" s="44"/>
    </row>
    <row r="7" customFormat="false" ht="14.25" hidden="false" customHeight="false" outlineLevel="0" collapsed="false">
      <c r="I7" s="41"/>
      <c r="J7" s="42" t="n">
        <v>11</v>
      </c>
      <c r="K7" s="43" t="n">
        <v>99.3</v>
      </c>
      <c r="L7" s="43" t="n">
        <v>103</v>
      </c>
      <c r="M7" s="33"/>
      <c r="N7" s="44"/>
      <c r="O7" s="44"/>
    </row>
    <row r="8" customFormat="false" ht="14.25" hidden="false" customHeight="false" outlineLevel="0" collapsed="false">
      <c r="I8" s="41"/>
      <c r="J8" s="42" t="n">
        <v>12</v>
      </c>
      <c r="K8" s="43" t="n">
        <v>99.9</v>
      </c>
      <c r="L8" s="43" t="n">
        <v>103.6</v>
      </c>
      <c r="M8" s="33"/>
      <c r="N8" s="44"/>
      <c r="O8" s="44"/>
    </row>
    <row r="9" customFormat="false" ht="14.25" hidden="false" customHeight="false" outlineLevel="0" collapsed="false">
      <c r="I9" s="41" t="s">
        <v>47</v>
      </c>
      <c r="J9" s="42" t="n">
        <v>1</v>
      </c>
      <c r="K9" s="43" t="n">
        <v>99.6</v>
      </c>
      <c r="L9" s="43" t="n">
        <v>103.1</v>
      </c>
      <c r="M9" s="33"/>
      <c r="N9" s="44"/>
      <c r="O9" s="44"/>
    </row>
    <row r="10" customFormat="false" ht="14.25" hidden="false" customHeight="false" outlineLevel="0" collapsed="false">
      <c r="I10" s="41"/>
      <c r="J10" s="42" t="n">
        <v>2</v>
      </c>
      <c r="K10" s="43" t="n">
        <v>99.5</v>
      </c>
      <c r="L10" s="43" t="n">
        <v>103</v>
      </c>
      <c r="M10" s="33"/>
      <c r="N10" s="44"/>
      <c r="O10" s="44"/>
    </row>
    <row r="11" customFormat="false" ht="14.25" hidden="false" customHeight="false" outlineLevel="0" collapsed="false">
      <c r="I11" s="41"/>
      <c r="J11" s="42" t="n">
        <v>3</v>
      </c>
      <c r="K11" s="43" t="n">
        <v>99.8</v>
      </c>
      <c r="L11" s="43" t="n">
        <v>103.4</v>
      </c>
      <c r="M11" s="33"/>
      <c r="N11" s="44"/>
      <c r="O11" s="44"/>
    </row>
    <row r="12" customFormat="false" ht="14.25" hidden="false" customHeight="false" outlineLevel="0" collapsed="false">
      <c r="I12" s="45"/>
      <c r="J12" s="42" t="n">
        <v>4</v>
      </c>
      <c r="K12" s="43" t="n">
        <v>100.1</v>
      </c>
      <c r="L12" s="43" t="n">
        <v>103.9</v>
      </c>
      <c r="M12" s="33"/>
      <c r="N12" s="44"/>
      <c r="O12" s="44"/>
    </row>
    <row r="13" customFormat="false" ht="14.25" hidden="false" customHeight="false" outlineLevel="0" collapsed="false">
      <c r="I13" s="41"/>
      <c r="J13" s="42" t="n">
        <v>5</v>
      </c>
      <c r="K13" s="43" t="n">
        <v>100.5</v>
      </c>
      <c r="L13" s="43" t="n">
        <v>104.4</v>
      </c>
      <c r="M13" s="33"/>
      <c r="N13" s="44"/>
      <c r="O13" s="44"/>
    </row>
    <row r="14" customFormat="false" ht="14.25" hidden="false" customHeight="false" outlineLevel="0" collapsed="false">
      <c r="I14" s="45"/>
      <c r="J14" s="42" t="n">
        <v>6</v>
      </c>
      <c r="K14" s="43" t="n">
        <v>100.1</v>
      </c>
      <c r="L14" s="43" t="n">
        <v>103.9</v>
      </c>
      <c r="M14" s="33"/>
      <c r="N14" s="44"/>
      <c r="O14" s="44"/>
    </row>
    <row r="15" customFormat="false" ht="14.25" hidden="false" customHeight="false" outlineLevel="0" collapsed="false">
      <c r="I15" s="41"/>
      <c r="J15" s="42" t="n">
        <v>7</v>
      </c>
      <c r="K15" s="43" t="n">
        <v>100</v>
      </c>
      <c r="L15" s="43" t="n">
        <v>103.9</v>
      </c>
      <c r="M15" s="33"/>
      <c r="N15" s="44"/>
      <c r="O15" s="44"/>
    </row>
    <row r="16" customFormat="false" ht="14.25" hidden="false" customHeight="false" outlineLevel="0" collapsed="false">
      <c r="I16" s="41"/>
      <c r="J16" s="42" t="n">
        <v>8</v>
      </c>
      <c r="K16" s="43" t="n">
        <v>100.2</v>
      </c>
      <c r="L16" s="43" t="n">
        <v>104</v>
      </c>
      <c r="M16" s="33"/>
      <c r="N16" s="44"/>
      <c r="O16" s="44"/>
    </row>
    <row r="17" customFormat="false" ht="14.25" hidden="false" customHeight="false" outlineLevel="0" collapsed="false">
      <c r="I17" s="41"/>
      <c r="J17" s="42" t="n">
        <v>9</v>
      </c>
      <c r="K17" s="43" t="n">
        <v>100.3</v>
      </c>
      <c r="L17" s="43" t="n">
        <v>103.9</v>
      </c>
      <c r="M17" s="33"/>
      <c r="N17" s="44"/>
      <c r="O17" s="44"/>
    </row>
    <row r="18" customFormat="false" ht="14.25" hidden="false" customHeight="false" outlineLevel="0" collapsed="false">
      <c r="I18" s="41"/>
      <c r="J18" s="42" t="n">
        <v>10</v>
      </c>
      <c r="K18" s="43" t="n">
        <v>100.2</v>
      </c>
      <c r="L18" s="43" t="n">
        <v>103.8</v>
      </c>
      <c r="M18" s="33"/>
      <c r="N18" s="44"/>
      <c r="O18" s="44"/>
    </row>
    <row r="19" customFormat="false" ht="14.25" hidden="false" customHeight="false" outlineLevel="0" collapsed="false">
      <c r="I19" s="41"/>
      <c r="J19" s="42" t="n">
        <v>11</v>
      </c>
      <c r="K19" s="43" t="n">
        <v>99.9</v>
      </c>
      <c r="L19" s="43" t="n">
        <v>103.5</v>
      </c>
      <c r="M19" s="33"/>
      <c r="N19" s="44"/>
      <c r="O19" s="44"/>
    </row>
    <row r="20" customFormat="false" ht="14.25" hidden="false" customHeight="false" outlineLevel="0" collapsed="false">
      <c r="I20" s="41"/>
      <c r="J20" s="42" t="n">
        <v>12</v>
      </c>
      <c r="K20" s="43" t="n">
        <v>99.7</v>
      </c>
      <c r="L20" s="43" t="n">
        <v>103.3</v>
      </c>
      <c r="M20" s="33"/>
      <c r="N20" s="44"/>
      <c r="O20" s="44"/>
    </row>
    <row r="21" customFormat="false" ht="14.25" hidden="false" customHeight="false" outlineLevel="0" collapsed="false">
      <c r="I21" s="41" t="s">
        <v>48</v>
      </c>
      <c r="J21" s="42" t="n">
        <v>1</v>
      </c>
      <c r="K21" s="43" t="n">
        <v>99.6</v>
      </c>
      <c r="L21" s="43" t="n">
        <v>103.3</v>
      </c>
      <c r="M21" s="33"/>
      <c r="N21" s="44"/>
      <c r="O21" s="44"/>
    </row>
    <row r="22" customFormat="false" ht="14.25" hidden="false" customHeight="false" outlineLevel="0" collapsed="false">
      <c r="I22" s="41"/>
      <c r="J22" s="42" t="n">
        <v>2</v>
      </c>
      <c r="K22" s="43" t="n">
        <v>99.6</v>
      </c>
      <c r="L22" s="43" t="n">
        <v>103.3</v>
      </c>
      <c r="M22" s="33"/>
      <c r="N22" s="44"/>
      <c r="O22" s="44"/>
    </row>
    <row r="23" customFormat="false" ht="14.25" hidden="false" customHeight="false" outlineLevel="0" collapsed="false">
      <c r="I23" s="41"/>
      <c r="J23" s="42" t="n">
        <v>3</v>
      </c>
      <c r="K23" s="43" t="n">
        <v>99.6</v>
      </c>
      <c r="L23" s="43" t="n">
        <v>103.3</v>
      </c>
      <c r="M23" s="33"/>
      <c r="N23" s="44"/>
      <c r="O23" s="44"/>
    </row>
    <row r="24" customFormat="false" ht="14.25" hidden="false" customHeight="false" outlineLevel="0" collapsed="false">
      <c r="I24" s="45"/>
      <c r="J24" s="42" t="n">
        <v>4</v>
      </c>
      <c r="K24" s="43" t="n">
        <v>99.9</v>
      </c>
      <c r="L24" s="43" t="n">
        <v>103.7</v>
      </c>
      <c r="M24" s="33"/>
      <c r="N24" s="44"/>
      <c r="O24" s="44"/>
    </row>
    <row r="25" customFormat="false" ht="14.25" hidden="false" customHeight="false" outlineLevel="0" collapsed="false">
      <c r="I25" s="41"/>
      <c r="J25" s="42" t="n">
        <v>5</v>
      </c>
      <c r="K25" s="43" t="n">
        <v>99.8</v>
      </c>
      <c r="L25" s="43" t="n">
        <v>103.8</v>
      </c>
      <c r="M25" s="33"/>
      <c r="N25" s="44"/>
      <c r="O25" s="44"/>
    </row>
    <row r="26" customFormat="false" ht="14.25" hidden="false" customHeight="false" outlineLevel="0" collapsed="false">
      <c r="I26" s="45"/>
      <c r="J26" s="42" t="n">
        <v>6</v>
      </c>
      <c r="K26" s="43" t="n">
        <v>99.7</v>
      </c>
      <c r="L26" s="43" t="n">
        <v>103.5</v>
      </c>
      <c r="M26" s="33"/>
      <c r="N26" s="44"/>
      <c r="O26" s="44"/>
    </row>
    <row r="27" customFormat="false" ht="14.25" hidden="false" customHeight="false" outlineLevel="0" collapsed="false">
      <c r="I27" s="45"/>
      <c r="J27" s="42" t="n">
        <v>7</v>
      </c>
      <c r="K27" s="43" t="n">
        <v>99.6</v>
      </c>
      <c r="L27" s="43" t="n">
        <v>103.5</v>
      </c>
      <c r="M27" s="33"/>
      <c r="N27" s="44"/>
      <c r="O27" s="44"/>
    </row>
    <row r="28" customFormat="false" ht="14.25" hidden="false" customHeight="false" outlineLevel="0" collapsed="false">
      <c r="I28" s="41"/>
      <c r="J28" s="42" t="n">
        <v>8</v>
      </c>
      <c r="K28" s="43" t="n">
        <v>99.9</v>
      </c>
      <c r="L28" s="43" t="n">
        <v>103.8</v>
      </c>
      <c r="M28" s="33"/>
      <c r="N28" s="44"/>
      <c r="O28" s="44"/>
    </row>
    <row r="29" customFormat="false" ht="14.25" hidden="false" customHeight="false" outlineLevel="0" collapsed="false">
      <c r="I29" s="45"/>
      <c r="J29" s="46" t="n">
        <v>9</v>
      </c>
      <c r="K29" s="43" t="n">
        <v>99.9</v>
      </c>
      <c r="L29" s="43" t="n">
        <v>103.4</v>
      </c>
    </row>
    <row r="32" customFormat="false" ht="14.25" hidden="false" customHeight="false" outlineLevel="0" collapsed="false">
      <c r="A32" s="47" t="s">
        <v>49</v>
      </c>
    </row>
    <row r="33" customFormat="false" ht="38.25" hidden="false" customHeight="true" outlineLevel="0" collapsed="false">
      <c r="B33" s="48" t="s">
        <v>50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</row>
    <row r="36" s="35" customFormat="true" ht="13.5" hidden="false" customHeight="false" outlineLevel="0" collapsed="false"/>
    <row r="37" s="35" customFormat="true" ht="13.5" hidden="false" customHeight="false" outlineLevel="0" collapsed="false"/>
  </sheetData>
  <mergeCells count="1">
    <mergeCell ref="B33:L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07:40:04Z</dcterms:created>
  <dc:creator>鳥取県庁</dc:creator>
  <dc:description/>
  <dc:language>en-US</dc:language>
  <cp:lastModifiedBy>鳥取県庁</cp:lastModifiedBy>
  <cp:lastPrinted>2016-10-24T07:42:06Z</cp:lastPrinted>
  <dcterms:modified xsi:type="dcterms:W3CDTF">2016-10-28T01:38:38Z</dcterms:modified>
  <cp:revision>0</cp:revision>
  <dc:subject/>
  <dc:title/>
</cp:coreProperties>
</file>