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ペー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1">
  <si>
    <t xml:space="preserve">第６－１表　世帯人員別一般世帯数の推移</t>
  </si>
  <si>
    <t xml:space="preserve">（単位：世帯）</t>
  </si>
  <si>
    <t xml:space="preserve">調査年</t>
  </si>
  <si>
    <t xml:space="preserve">総　数</t>
  </si>
  <si>
    <t xml:space="preserve">世　　　帯　　　人　　　員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年</t>
    </r>
  </si>
  <si>
    <t xml:space="preserve">平成２年</t>
  </si>
  <si>
    <t xml:space="preserve">７年</t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６－２表　世帯人員別一般世帯数の増減数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0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2</t>
    </r>
    <r>
      <rPr>
        <sz val="11"/>
        <rFont val="Noto Sans"/>
        <family val="2"/>
      </rPr>
      <t xml:space="preserve">～ 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 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</si>
  <si>
    <t xml:space="preserve">第６－３表　世帯人員別一般世帯数の増減率</t>
  </si>
  <si>
    <t xml:space="preserve">（単位：％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_ ;[RED]\-#,##0\ "/>
    <numFmt numFmtId="167" formatCode="[$-409]#,##0_);[RED]\(#,##0\)"/>
    <numFmt numFmtId="168" formatCode="#,##0_ "/>
    <numFmt numFmtId="169" formatCode="#,##0.0_ ;[RED]\-#,##0.0\ "/>
    <numFmt numFmtId="170" formatCode="#,##0.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8"/>
      <name val="ＭＳ 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1"/>
      <name val="Noto Sans"/>
      <family val="2"/>
    </font>
    <font>
      <sz val="11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参考表８" xfId="20"/>
    <cellStyle name="標準_第7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0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E9" activeCellId="0" sqref="E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25"/>
    <col collapsed="false" customWidth="true" hidden="false" outlineLevel="0" max="2" min="2" style="0" width="1.36"/>
    <col collapsed="false" customWidth="true" hidden="false" outlineLevel="0" max="13" min="3" style="0" width="10.7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.75" hidden="false" customHeight="false" outlineLevel="0" collapsed="false">
      <c r="A2" s="2"/>
      <c r="B2" s="2"/>
      <c r="M2" s="3" t="s">
        <v>1</v>
      </c>
    </row>
    <row r="3" customFormat="false" ht="20.25" hidden="false" customHeight="true" outlineLevel="0" collapsed="false">
      <c r="A3" s="4" t="s">
        <v>2</v>
      </c>
      <c r="B3" s="4"/>
      <c r="C3" s="5" t="s">
        <v>3</v>
      </c>
      <c r="D3" s="4" t="s">
        <v>4</v>
      </c>
      <c r="E3" s="4"/>
      <c r="F3" s="4"/>
      <c r="G3" s="4"/>
      <c r="H3" s="4"/>
      <c r="I3" s="4"/>
      <c r="J3" s="4"/>
      <c r="K3" s="4"/>
      <c r="L3" s="4"/>
      <c r="M3" s="4"/>
    </row>
    <row r="4" s="8" customFormat="true" ht="20.25" hidden="false" customHeight="true" outlineLevel="0" collapsed="false">
      <c r="A4" s="4"/>
      <c r="B4" s="4"/>
      <c r="C4" s="5"/>
      <c r="D4" s="6" t="s">
        <v>5</v>
      </c>
      <c r="E4" s="7" t="s">
        <v>6</v>
      </c>
      <c r="F4" s="6" t="s">
        <v>7</v>
      </c>
      <c r="G4" s="7" t="s">
        <v>8</v>
      </c>
      <c r="H4" s="6" t="s">
        <v>9</v>
      </c>
      <c r="I4" s="7" t="s">
        <v>10</v>
      </c>
      <c r="J4" s="6" t="s">
        <v>11</v>
      </c>
      <c r="K4" s="7" t="s">
        <v>12</v>
      </c>
      <c r="L4" s="6" t="s">
        <v>13</v>
      </c>
      <c r="M4" s="7" t="s">
        <v>14</v>
      </c>
    </row>
    <row r="5" s="8" customFormat="true" ht="20.25" hidden="false" customHeight="true" outlineLevel="0" collapsed="false">
      <c r="A5" s="9" t="s">
        <v>15</v>
      </c>
      <c r="B5" s="10"/>
      <c r="C5" s="11" t="n">
        <v>172828</v>
      </c>
      <c r="D5" s="12" t="n">
        <v>25839</v>
      </c>
      <c r="E5" s="11" t="n">
        <v>32575</v>
      </c>
      <c r="F5" s="12" t="n">
        <v>30568</v>
      </c>
      <c r="G5" s="11" t="n">
        <v>34740</v>
      </c>
      <c r="H5" s="12" t="n">
        <v>23160</v>
      </c>
      <c r="I5" s="11" t="n">
        <v>15744</v>
      </c>
      <c r="J5" s="12" t="n">
        <v>7626</v>
      </c>
      <c r="K5" s="11" t="n">
        <v>2057</v>
      </c>
      <c r="L5" s="12" t="n">
        <v>423</v>
      </c>
      <c r="M5" s="11" t="n">
        <v>96</v>
      </c>
    </row>
    <row r="6" s="8" customFormat="true" ht="20.25" hidden="false" customHeight="true" outlineLevel="0" collapsed="false">
      <c r="A6" s="13" t="s">
        <v>16</v>
      </c>
      <c r="B6" s="14"/>
      <c r="C6" s="15" t="n">
        <v>179133</v>
      </c>
      <c r="D6" s="16" t="n">
        <v>30630</v>
      </c>
      <c r="E6" s="15" t="n">
        <v>37316</v>
      </c>
      <c r="F6" s="16" t="n">
        <v>31131</v>
      </c>
      <c r="G6" s="15" t="n">
        <v>33142</v>
      </c>
      <c r="H6" s="16" t="n">
        <v>21026</v>
      </c>
      <c r="I6" s="15" t="n">
        <v>15235</v>
      </c>
      <c r="J6" s="16" t="n">
        <v>8066</v>
      </c>
      <c r="K6" s="15" t="n">
        <v>2126</v>
      </c>
      <c r="L6" s="16" t="n">
        <v>381</v>
      </c>
      <c r="M6" s="15" t="n">
        <v>80</v>
      </c>
    </row>
    <row r="7" s="8" customFormat="true" ht="20.25" hidden="false" customHeight="true" outlineLevel="0" collapsed="false">
      <c r="A7" s="13" t="s">
        <v>17</v>
      </c>
      <c r="B7" s="14"/>
      <c r="C7" s="11" t="n">
        <v>188866</v>
      </c>
      <c r="D7" s="12" t="n">
        <v>37301</v>
      </c>
      <c r="E7" s="11" t="n">
        <v>42945</v>
      </c>
      <c r="F7" s="12" t="n">
        <v>33583</v>
      </c>
      <c r="G7" s="11" t="n">
        <v>31458</v>
      </c>
      <c r="H7" s="12" t="n">
        <v>19746</v>
      </c>
      <c r="I7" s="11" t="n">
        <v>13954</v>
      </c>
      <c r="J7" s="12" t="n">
        <v>7510</v>
      </c>
      <c r="K7" s="11" t="n">
        <v>1916</v>
      </c>
      <c r="L7" s="12" t="n">
        <v>372</v>
      </c>
      <c r="M7" s="11" t="n">
        <v>81</v>
      </c>
    </row>
    <row r="8" s="8" customFormat="true" ht="20.25" hidden="false" customHeight="true" outlineLevel="0" collapsed="false">
      <c r="A8" s="17" t="s">
        <v>18</v>
      </c>
      <c r="B8" s="14"/>
      <c r="C8" s="18" t="n">
        <v>199988</v>
      </c>
      <c r="D8" s="19" t="n">
        <v>45380</v>
      </c>
      <c r="E8" s="18" t="n">
        <v>48166</v>
      </c>
      <c r="F8" s="19" t="n">
        <v>36420</v>
      </c>
      <c r="G8" s="18" t="n">
        <v>31742</v>
      </c>
      <c r="H8" s="19" t="n">
        <v>18296</v>
      </c>
      <c r="I8" s="18" t="n">
        <v>11978</v>
      </c>
      <c r="J8" s="19" t="n">
        <v>5969</v>
      </c>
      <c r="K8" s="18" t="n">
        <v>1639</v>
      </c>
      <c r="L8" s="19" t="n">
        <v>319</v>
      </c>
      <c r="M8" s="18" t="n">
        <v>79</v>
      </c>
    </row>
    <row r="9" s="8" customFormat="true" ht="20.25" hidden="false" customHeight="true" outlineLevel="0" collapsed="false">
      <c r="A9" s="17" t="s">
        <v>19</v>
      </c>
      <c r="B9" s="14"/>
      <c r="C9" s="18" t="n">
        <v>208526</v>
      </c>
      <c r="D9" s="19" t="n">
        <v>52804</v>
      </c>
      <c r="E9" s="18" t="n">
        <v>52323</v>
      </c>
      <c r="F9" s="19" t="n">
        <v>38433</v>
      </c>
      <c r="G9" s="18" t="n">
        <v>31853</v>
      </c>
      <c r="H9" s="19" t="n">
        <v>16668</v>
      </c>
      <c r="I9" s="18" t="n">
        <v>10007</v>
      </c>
      <c r="J9" s="19" t="n">
        <v>4717</v>
      </c>
      <c r="K9" s="18" t="n">
        <v>1318</v>
      </c>
      <c r="L9" s="19" t="n">
        <v>315</v>
      </c>
      <c r="M9" s="18" t="n">
        <v>88</v>
      </c>
    </row>
    <row r="10" s="8" customFormat="true" ht="20.25" hidden="false" customHeight="true" outlineLevel="0" collapsed="false">
      <c r="A10" s="20" t="s">
        <v>20</v>
      </c>
      <c r="B10" s="21"/>
      <c r="C10" s="22" t="n">
        <v>211396</v>
      </c>
      <c r="D10" s="23" t="n">
        <v>57078</v>
      </c>
      <c r="E10" s="22" t="n">
        <v>55535</v>
      </c>
      <c r="F10" s="23" t="n">
        <v>39465</v>
      </c>
      <c r="G10" s="22" t="n">
        <v>31107</v>
      </c>
      <c r="H10" s="23" t="n">
        <v>14958</v>
      </c>
      <c r="I10" s="22" t="n">
        <v>8080</v>
      </c>
      <c r="J10" s="23" t="n">
        <v>3663</v>
      </c>
      <c r="K10" s="22" t="n">
        <v>1123</v>
      </c>
      <c r="L10" s="23" t="n">
        <v>292</v>
      </c>
      <c r="M10" s="22" t="n">
        <v>95</v>
      </c>
    </row>
    <row r="11" s="8" customFormat="true" ht="20.25" hidden="false" customHeight="true" outlineLevel="0" collapsed="false">
      <c r="A11" s="24" t="s">
        <v>21</v>
      </c>
      <c r="B11" s="25"/>
      <c r="C11" s="26" t="n">
        <v>216244</v>
      </c>
      <c r="D11" s="26" t="n">
        <v>63773</v>
      </c>
      <c r="E11" s="26" t="n">
        <v>59527</v>
      </c>
      <c r="F11" s="26" t="n">
        <v>39606</v>
      </c>
      <c r="G11" s="27" t="n">
        <v>29233</v>
      </c>
      <c r="H11" s="27" t="n">
        <v>13668</v>
      </c>
      <c r="I11" s="27" t="n">
        <v>6414</v>
      </c>
      <c r="J11" s="26" t="n">
        <v>2818</v>
      </c>
      <c r="K11" s="26" t="n">
        <v>897</v>
      </c>
      <c r="L11" s="26" t="n">
        <v>226</v>
      </c>
      <c r="M11" s="26" t="n">
        <v>82</v>
      </c>
    </row>
    <row r="12" s="8" customFormat="true" ht="13.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9"/>
      <c r="K12" s="29"/>
      <c r="L12" s="29"/>
      <c r="M12" s="29"/>
    </row>
    <row r="13" s="8" customFormat="true" ht="13.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9"/>
      <c r="K13" s="29"/>
      <c r="L13" s="29"/>
      <c r="M13" s="29"/>
    </row>
    <row r="14" s="8" customFormat="true" ht="13.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9"/>
      <c r="K14" s="29"/>
      <c r="L14" s="29"/>
      <c r="M14" s="29"/>
    </row>
    <row r="15" s="8" customFormat="true" ht="13.5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s="8" customFormat="true" ht="18.75" hidden="false" customHeight="false" outlineLevel="0" collapsed="false">
      <c r="A16" s="30" t="s">
        <v>22</v>
      </c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</row>
    <row r="17" s="8" customFormat="true" ht="18.75" hidden="false" customHeight="false" outlineLevel="0" collapsed="false">
      <c r="A17" s="31"/>
      <c r="B17" s="31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32" t="s">
        <v>1</v>
      </c>
    </row>
    <row r="18" s="8" customFormat="true" ht="20.25" hidden="false" customHeight="true" outlineLevel="0" collapsed="false">
      <c r="A18" s="33" t="s">
        <v>2</v>
      </c>
      <c r="B18" s="33"/>
      <c r="C18" s="5" t="s">
        <v>3</v>
      </c>
      <c r="D18" s="33" t="s">
        <v>4</v>
      </c>
      <c r="E18" s="33"/>
      <c r="F18" s="33"/>
      <c r="G18" s="33"/>
      <c r="H18" s="33"/>
      <c r="I18" s="33"/>
      <c r="J18" s="33"/>
      <c r="K18" s="33"/>
      <c r="L18" s="33"/>
      <c r="M18" s="33"/>
    </row>
    <row r="19" s="8" customFormat="true" ht="20.25" hidden="false" customHeight="true" outlineLevel="0" collapsed="false">
      <c r="A19" s="33"/>
      <c r="B19" s="33"/>
      <c r="C19" s="5"/>
      <c r="D19" s="6" t="s">
        <v>5</v>
      </c>
      <c r="E19" s="7" t="s">
        <v>6</v>
      </c>
      <c r="F19" s="6" t="s">
        <v>7</v>
      </c>
      <c r="G19" s="7" t="s">
        <v>8</v>
      </c>
      <c r="H19" s="6" t="s">
        <v>9</v>
      </c>
      <c r="I19" s="7" t="s">
        <v>10</v>
      </c>
      <c r="J19" s="6" t="s">
        <v>11</v>
      </c>
      <c r="K19" s="7" t="s">
        <v>12</v>
      </c>
      <c r="L19" s="6" t="s">
        <v>13</v>
      </c>
      <c r="M19" s="7" t="s">
        <v>14</v>
      </c>
    </row>
    <row r="20" s="8" customFormat="true" ht="20.25" hidden="false" customHeight="true" outlineLevel="0" collapsed="false">
      <c r="A20" s="34" t="s">
        <v>23</v>
      </c>
      <c r="B20" s="34"/>
      <c r="C20" s="35" t="n">
        <f aca="false">C6-C5</f>
        <v>6305</v>
      </c>
      <c r="D20" s="36" t="n">
        <f aca="false">D6-D5</f>
        <v>4791</v>
      </c>
      <c r="E20" s="36" t="n">
        <f aca="false">E6-E5</f>
        <v>4741</v>
      </c>
      <c r="F20" s="36" t="n">
        <f aca="false">F6-F5</f>
        <v>563</v>
      </c>
      <c r="G20" s="36" t="n">
        <f aca="false">G6-G5</f>
        <v>-1598</v>
      </c>
      <c r="H20" s="36" t="n">
        <f aca="false">H6-H5</f>
        <v>-2134</v>
      </c>
      <c r="I20" s="36" t="n">
        <f aca="false">I6-I5</f>
        <v>-509</v>
      </c>
      <c r="J20" s="36" t="n">
        <f aca="false">J6-J5</f>
        <v>440</v>
      </c>
      <c r="K20" s="36" t="n">
        <f aca="false">K6-K5</f>
        <v>69</v>
      </c>
      <c r="L20" s="36" t="n">
        <f aca="false">L6-L5</f>
        <v>-42</v>
      </c>
      <c r="M20" s="37" t="n">
        <f aca="false">M6-M5</f>
        <v>-16</v>
      </c>
    </row>
    <row r="21" s="8" customFormat="true" ht="20.25" hidden="false" customHeight="true" outlineLevel="0" collapsed="false">
      <c r="A21" s="38" t="s">
        <v>24</v>
      </c>
      <c r="B21" s="38"/>
      <c r="C21" s="35" t="n">
        <f aca="false">C7-C6</f>
        <v>9733</v>
      </c>
      <c r="D21" s="36" t="n">
        <f aca="false">D7-D6</f>
        <v>6671</v>
      </c>
      <c r="E21" s="36" t="n">
        <f aca="false">E7-E6</f>
        <v>5629</v>
      </c>
      <c r="F21" s="36" t="n">
        <f aca="false">F7-F6</f>
        <v>2452</v>
      </c>
      <c r="G21" s="36" t="n">
        <f aca="false">G7-G6</f>
        <v>-1684</v>
      </c>
      <c r="H21" s="36" t="n">
        <f aca="false">H7-H6</f>
        <v>-1280</v>
      </c>
      <c r="I21" s="36" t="n">
        <f aca="false">I7-I6</f>
        <v>-1281</v>
      </c>
      <c r="J21" s="36" t="n">
        <f aca="false">J7-J6</f>
        <v>-556</v>
      </c>
      <c r="K21" s="36" t="n">
        <f aca="false">K7-K6</f>
        <v>-210</v>
      </c>
      <c r="L21" s="36" t="n">
        <f aca="false">L7-L6</f>
        <v>-9</v>
      </c>
      <c r="M21" s="37" t="n">
        <f aca="false">M7-M6</f>
        <v>1</v>
      </c>
    </row>
    <row r="22" s="8" customFormat="true" ht="20.25" hidden="false" customHeight="true" outlineLevel="0" collapsed="false">
      <c r="A22" s="38" t="s">
        <v>25</v>
      </c>
      <c r="B22" s="38"/>
      <c r="C22" s="35" t="n">
        <f aca="false">C8-C7</f>
        <v>11122</v>
      </c>
      <c r="D22" s="36" t="n">
        <f aca="false">D8-D7</f>
        <v>8079</v>
      </c>
      <c r="E22" s="36" t="n">
        <f aca="false">E8-E7</f>
        <v>5221</v>
      </c>
      <c r="F22" s="36" t="n">
        <f aca="false">F8-F7</f>
        <v>2837</v>
      </c>
      <c r="G22" s="36" t="n">
        <f aca="false">G8-G7</f>
        <v>284</v>
      </c>
      <c r="H22" s="36" t="n">
        <f aca="false">H8-H7</f>
        <v>-1450</v>
      </c>
      <c r="I22" s="36" t="n">
        <f aca="false">I8-I7</f>
        <v>-1976</v>
      </c>
      <c r="J22" s="36" t="n">
        <f aca="false">J8-J7</f>
        <v>-1541</v>
      </c>
      <c r="K22" s="36" t="n">
        <f aca="false">K8-K7</f>
        <v>-277</v>
      </c>
      <c r="L22" s="36" t="n">
        <f aca="false">L8-L7</f>
        <v>-53</v>
      </c>
      <c r="M22" s="37" t="n">
        <f aca="false">M8-M7</f>
        <v>-2</v>
      </c>
    </row>
    <row r="23" s="8" customFormat="true" ht="20.25" hidden="false" customHeight="true" outlineLevel="0" collapsed="false">
      <c r="A23" s="38" t="s">
        <v>26</v>
      </c>
      <c r="B23" s="38"/>
      <c r="C23" s="35" t="n">
        <f aca="false">C9-C8</f>
        <v>8538</v>
      </c>
      <c r="D23" s="36" t="n">
        <f aca="false">D9-D8</f>
        <v>7424</v>
      </c>
      <c r="E23" s="36" t="n">
        <f aca="false">E9-E8</f>
        <v>4157</v>
      </c>
      <c r="F23" s="36" t="n">
        <f aca="false">F9-F8</f>
        <v>2013</v>
      </c>
      <c r="G23" s="36" t="n">
        <f aca="false">G9-G8</f>
        <v>111</v>
      </c>
      <c r="H23" s="36" t="n">
        <f aca="false">H9-H8</f>
        <v>-1628</v>
      </c>
      <c r="I23" s="36" t="n">
        <f aca="false">I9-I8</f>
        <v>-1971</v>
      </c>
      <c r="J23" s="36" t="n">
        <f aca="false">J9-J8</f>
        <v>-1252</v>
      </c>
      <c r="K23" s="36" t="n">
        <f aca="false">K9-K8</f>
        <v>-321</v>
      </c>
      <c r="L23" s="36" t="n">
        <f aca="false">L9-L8</f>
        <v>-4</v>
      </c>
      <c r="M23" s="37" t="n">
        <f aca="false">M9-M8</f>
        <v>9</v>
      </c>
    </row>
    <row r="24" s="8" customFormat="true" ht="20.25" hidden="false" customHeight="true" outlineLevel="0" collapsed="false">
      <c r="A24" s="38" t="s">
        <v>27</v>
      </c>
      <c r="B24" s="38"/>
      <c r="C24" s="35" t="n">
        <f aca="false">C10-C9</f>
        <v>2870</v>
      </c>
      <c r="D24" s="36" t="n">
        <f aca="false">D10-D9</f>
        <v>4274</v>
      </c>
      <c r="E24" s="36" t="n">
        <f aca="false">E10-E9</f>
        <v>3212</v>
      </c>
      <c r="F24" s="36" t="n">
        <f aca="false">F10-F9</f>
        <v>1032</v>
      </c>
      <c r="G24" s="36" t="n">
        <f aca="false">G10-G9</f>
        <v>-746</v>
      </c>
      <c r="H24" s="36" t="n">
        <f aca="false">H10-H9</f>
        <v>-1710</v>
      </c>
      <c r="I24" s="36" t="n">
        <f aca="false">I10-I9</f>
        <v>-1927</v>
      </c>
      <c r="J24" s="36" t="n">
        <f aca="false">J10-J9</f>
        <v>-1054</v>
      </c>
      <c r="K24" s="36" t="n">
        <f aca="false">K10-K9</f>
        <v>-195</v>
      </c>
      <c r="L24" s="36" t="n">
        <f aca="false">L10-L9</f>
        <v>-23</v>
      </c>
      <c r="M24" s="37" t="n">
        <f aca="false">M10-M9</f>
        <v>7</v>
      </c>
    </row>
    <row r="25" s="8" customFormat="true" ht="20.25" hidden="false" customHeight="true" outlineLevel="0" collapsed="false">
      <c r="A25" s="39" t="s">
        <v>28</v>
      </c>
      <c r="B25" s="39"/>
      <c r="C25" s="40" t="n">
        <f aca="false">C11-C10</f>
        <v>4848</v>
      </c>
      <c r="D25" s="41" t="n">
        <f aca="false">D11-D10</f>
        <v>6695</v>
      </c>
      <c r="E25" s="41" t="n">
        <f aca="false">E11-E10</f>
        <v>3992</v>
      </c>
      <c r="F25" s="41" t="n">
        <f aca="false">F11-F10</f>
        <v>141</v>
      </c>
      <c r="G25" s="41" t="n">
        <f aca="false">G11-G10</f>
        <v>-1874</v>
      </c>
      <c r="H25" s="41" t="n">
        <f aca="false">H11-H10</f>
        <v>-1290</v>
      </c>
      <c r="I25" s="41" t="n">
        <f aca="false">I11-I10</f>
        <v>-1666</v>
      </c>
      <c r="J25" s="41" t="n">
        <f aca="false">J11-J10</f>
        <v>-845</v>
      </c>
      <c r="K25" s="41" t="n">
        <f aca="false">K11-K10</f>
        <v>-226</v>
      </c>
      <c r="L25" s="41" t="n">
        <f aca="false">L11-L10</f>
        <v>-66</v>
      </c>
      <c r="M25" s="41" t="n">
        <f aca="false">M11-M10</f>
        <v>-13</v>
      </c>
    </row>
    <row r="26" s="8" customFormat="true" ht="13.5" hidden="false" customHeight="tru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9"/>
      <c r="K26" s="29"/>
      <c r="L26" s="29"/>
      <c r="M26" s="29"/>
    </row>
    <row r="27" s="8" customFormat="true" ht="13.5" hidden="false" customHeight="true" outlineLevel="0" collapsed="false">
      <c r="A27" s="28"/>
      <c r="B27" s="28"/>
      <c r="C27" s="28"/>
      <c r="D27" s="28"/>
      <c r="E27" s="28"/>
      <c r="F27" s="28"/>
      <c r="G27" s="28"/>
      <c r="H27" s="28"/>
      <c r="I27" s="28"/>
      <c r="J27" s="29"/>
      <c r="K27" s="29"/>
      <c r="L27" s="29"/>
      <c r="M27" s="29"/>
    </row>
    <row r="28" s="8" customFormat="true" ht="13.5" hidden="false" customHeight="true" outlineLevel="0" collapsed="false">
      <c r="A28" s="28"/>
      <c r="B28" s="28"/>
      <c r="C28" s="28"/>
      <c r="D28" s="28"/>
      <c r="E28" s="28"/>
      <c r="F28" s="28"/>
      <c r="G28" s="28"/>
      <c r="H28" s="28"/>
      <c r="I28" s="28"/>
      <c r="J28" s="29"/>
      <c r="K28" s="29"/>
      <c r="L28" s="29"/>
      <c r="M28" s="29"/>
    </row>
    <row r="29" s="8" customFormat="true" ht="13.5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9"/>
      <c r="K29" s="29"/>
      <c r="L29" s="29"/>
      <c r="M29" s="29"/>
    </row>
    <row r="30" s="8" customFormat="true" ht="18.75" hidden="false" customHeight="false" outlineLevel="0" collapsed="false">
      <c r="A30" s="30" t="s">
        <v>29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</row>
    <row r="31" s="8" customFormat="true" ht="18.75" hidden="false" customHeight="false" outlineLevel="0" collapsed="false">
      <c r="A31" s="31"/>
      <c r="B31" s="31"/>
      <c r="C31" s="29"/>
      <c r="D31" s="29"/>
      <c r="E31" s="29"/>
      <c r="F31" s="29"/>
      <c r="G31" s="29"/>
      <c r="H31" s="29"/>
      <c r="I31" s="29"/>
      <c r="J31" s="29"/>
      <c r="K31" s="29"/>
      <c r="L31" s="29"/>
      <c r="M31" s="32" t="s">
        <v>30</v>
      </c>
    </row>
    <row r="32" s="8" customFormat="true" ht="20.25" hidden="false" customHeight="true" outlineLevel="0" collapsed="false">
      <c r="A32" s="33" t="s">
        <v>2</v>
      </c>
      <c r="B32" s="33"/>
      <c r="C32" s="5" t="s">
        <v>3</v>
      </c>
      <c r="D32" s="33" t="s">
        <v>4</v>
      </c>
      <c r="E32" s="33"/>
      <c r="F32" s="33"/>
      <c r="G32" s="33"/>
      <c r="H32" s="33"/>
      <c r="I32" s="33"/>
      <c r="J32" s="33"/>
      <c r="K32" s="33"/>
      <c r="L32" s="33"/>
      <c r="M32" s="33"/>
    </row>
    <row r="33" s="8" customFormat="true" ht="20.25" hidden="false" customHeight="true" outlineLevel="0" collapsed="false">
      <c r="A33" s="33"/>
      <c r="B33" s="33"/>
      <c r="C33" s="5"/>
      <c r="D33" s="6" t="s">
        <v>5</v>
      </c>
      <c r="E33" s="7" t="s">
        <v>6</v>
      </c>
      <c r="F33" s="6" t="s">
        <v>7</v>
      </c>
      <c r="G33" s="7" t="s">
        <v>8</v>
      </c>
      <c r="H33" s="6" t="s">
        <v>9</v>
      </c>
      <c r="I33" s="7" t="s">
        <v>10</v>
      </c>
      <c r="J33" s="6" t="s">
        <v>11</v>
      </c>
      <c r="K33" s="7" t="s">
        <v>12</v>
      </c>
      <c r="L33" s="6" t="s">
        <v>13</v>
      </c>
      <c r="M33" s="7" t="s">
        <v>14</v>
      </c>
    </row>
    <row r="34" s="8" customFormat="true" ht="20.25" hidden="false" customHeight="true" outlineLevel="0" collapsed="false">
      <c r="A34" s="34" t="s">
        <v>23</v>
      </c>
      <c r="B34" s="34"/>
      <c r="C34" s="42" t="n">
        <f aca="false">C20/C5*100</f>
        <v>3.64813571874928</v>
      </c>
      <c r="D34" s="43" t="n">
        <f aca="false">D20/D5*100</f>
        <v>18.5417392313944</v>
      </c>
      <c r="E34" s="44" t="n">
        <f aca="false">E20/E5*100</f>
        <v>14.5541059094398</v>
      </c>
      <c r="F34" s="43" t="n">
        <f aca="false">F20/F5*100</f>
        <v>1.84179534153363</v>
      </c>
      <c r="G34" s="44" t="n">
        <f aca="false">G20/G5*100</f>
        <v>-4.59988485895222</v>
      </c>
      <c r="H34" s="43" t="n">
        <f aca="false">H20/H5*100</f>
        <v>-9.21416234887738</v>
      </c>
      <c r="I34" s="44" t="n">
        <f aca="false">I20/I5*100</f>
        <v>-3.23297764227642</v>
      </c>
      <c r="J34" s="43" t="n">
        <f aca="false">J20/J5*100</f>
        <v>5.76973511670601</v>
      </c>
      <c r="K34" s="44" t="n">
        <f aca="false">K20/K5*100</f>
        <v>3.3543996110841</v>
      </c>
      <c r="L34" s="43" t="n">
        <f aca="false">L20/L5*100</f>
        <v>-9.9290780141844</v>
      </c>
      <c r="M34" s="45" t="n">
        <f aca="false">M20/M5*100</f>
        <v>-16.6666666666667</v>
      </c>
    </row>
    <row r="35" s="8" customFormat="true" ht="20.25" hidden="false" customHeight="true" outlineLevel="0" collapsed="false">
      <c r="A35" s="38" t="s">
        <v>24</v>
      </c>
      <c r="B35" s="38"/>
      <c r="C35" s="46" t="n">
        <f aca="false">C21/C6*100</f>
        <v>5.43339306548765</v>
      </c>
      <c r="D35" s="43" t="n">
        <f aca="false">D21/D6*100</f>
        <v>21.779301338557</v>
      </c>
      <c r="E35" s="44" t="n">
        <f aca="false">E21/E6*100</f>
        <v>15.0846821738664</v>
      </c>
      <c r="F35" s="43" t="n">
        <f aca="false">F21/F6*100</f>
        <v>7.87639330570814</v>
      </c>
      <c r="G35" s="44" t="n">
        <f aca="false">G21/G6*100</f>
        <v>-5.08116589222135</v>
      </c>
      <c r="H35" s="43" t="n">
        <f aca="false">H21/H6*100</f>
        <v>-6.08770094169124</v>
      </c>
      <c r="I35" s="44" t="n">
        <f aca="false">I21/I6*100</f>
        <v>-8.40827042993108</v>
      </c>
      <c r="J35" s="43" t="n">
        <f aca="false">J21/J6*100</f>
        <v>-6.89313166377387</v>
      </c>
      <c r="K35" s="44" t="n">
        <f aca="false">K21/K6*100</f>
        <v>-9.87770460959549</v>
      </c>
      <c r="L35" s="43" t="n">
        <f aca="false">L21/L6*100</f>
        <v>-2.36220472440945</v>
      </c>
      <c r="M35" s="45" t="n">
        <f aca="false">M21/M6*100</f>
        <v>1.25</v>
      </c>
    </row>
    <row r="36" s="8" customFormat="true" ht="20.25" hidden="false" customHeight="true" outlineLevel="0" collapsed="false">
      <c r="A36" s="38" t="s">
        <v>25</v>
      </c>
      <c r="B36" s="38"/>
      <c r="C36" s="46" t="n">
        <f aca="false">C22/C7*100</f>
        <v>5.88883123484375</v>
      </c>
      <c r="D36" s="43" t="n">
        <f aca="false">D22/D7*100</f>
        <v>21.6589367577277</v>
      </c>
      <c r="E36" s="44" t="n">
        <f aca="false">E22/E7*100</f>
        <v>12.1574106415182</v>
      </c>
      <c r="F36" s="43" t="n">
        <f aca="false">F22/F7*100</f>
        <v>8.44772652830301</v>
      </c>
      <c r="G36" s="44" t="n">
        <f aca="false">G22/G7*100</f>
        <v>0.902791022951237</v>
      </c>
      <c r="H36" s="43" t="n">
        <f aca="false">H22/H7*100</f>
        <v>-7.34325939430771</v>
      </c>
      <c r="I36" s="44" t="n">
        <f aca="false">I22/I7*100</f>
        <v>-14.1608141034829</v>
      </c>
      <c r="J36" s="43" t="n">
        <f aca="false">J22/J7*100</f>
        <v>-20.5193075898802</v>
      </c>
      <c r="K36" s="44" t="n">
        <f aca="false">K22/K7*100</f>
        <v>-14.4572025052192</v>
      </c>
      <c r="L36" s="43" t="n">
        <f aca="false">L22/L7*100</f>
        <v>-14.247311827957</v>
      </c>
      <c r="M36" s="45" t="n">
        <f aca="false">M22/M7*100</f>
        <v>-2.46913580246914</v>
      </c>
    </row>
    <row r="37" s="8" customFormat="true" ht="20.25" hidden="false" customHeight="true" outlineLevel="0" collapsed="false">
      <c r="A37" s="38" t="s">
        <v>26</v>
      </c>
      <c r="B37" s="38"/>
      <c r="C37" s="46" t="n">
        <f aca="false">C23/C8*100</f>
        <v>4.26925615536932</v>
      </c>
      <c r="D37" s="43" t="n">
        <f aca="false">D23/D8*100</f>
        <v>16.3596297928603</v>
      </c>
      <c r="E37" s="44" t="n">
        <f aca="false">E23/E8*100</f>
        <v>8.63056928123573</v>
      </c>
      <c r="F37" s="43" t="n">
        <f aca="false">F23/F8*100</f>
        <v>5.52718286655684</v>
      </c>
      <c r="G37" s="44" t="n">
        <f aca="false">G23/G8*100</f>
        <v>0.349694411190221</v>
      </c>
      <c r="H37" s="43" t="n">
        <f aca="false">H23/H8*100</f>
        <v>-8.89811980760822</v>
      </c>
      <c r="I37" s="44" t="n">
        <f aca="false">I23/I8*100</f>
        <v>-16.4551678076474</v>
      </c>
      <c r="J37" s="43" t="n">
        <f aca="false">J23/J8*100</f>
        <v>-20.9750376947562</v>
      </c>
      <c r="K37" s="44" t="n">
        <f aca="false">K23/K8*100</f>
        <v>-19.5851128737035</v>
      </c>
      <c r="L37" s="43" t="n">
        <f aca="false">L23/L8*100</f>
        <v>-1.25391849529781</v>
      </c>
      <c r="M37" s="45" t="n">
        <f aca="false">M23/M8*100</f>
        <v>11.3924050632911</v>
      </c>
    </row>
    <row r="38" s="8" customFormat="true" ht="20.25" hidden="false" customHeight="true" outlineLevel="0" collapsed="false">
      <c r="A38" s="38" t="s">
        <v>27</v>
      </c>
      <c r="B38" s="38"/>
      <c r="C38" s="46" t="n">
        <f aca="false">C24/C9*100</f>
        <v>1.37632717263075</v>
      </c>
      <c r="D38" s="43" t="n">
        <f aca="false">D24/D9*100</f>
        <v>8.0940837815317</v>
      </c>
      <c r="E38" s="44" t="n">
        <f aca="false">E24/E9*100</f>
        <v>6.13879173594786</v>
      </c>
      <c r="F38" s="43" t="n">
        <f aca="false">F24/F9*100</f>
        <v>2.68519241277028</v>
      </c>
      <c r="G38" s="44" t="n">
        <f aca="false">G24/G9*100</f>
        <v>-2.34200860201551</v>
      </c>
      <c r="H38" s="43" t="n">
        <f aca="false">H24/H9*100</f>
        <v>-10.2591792656587</v>
      </c>
      <c r="I38" s="44" t="n">
        <f aca="false">I24/I9*100</f>
        <v>-19.256520435695</v>
      </c>
      <c r="J38" s="43" t="n">
        <f aca="false">J24/J9*100</f>
        <v>-22.3447106211575</v>
      </c>
      <c r="K38" s="44" t="n">
        <f aca="false">K24/K9*100</f>
        <v>-14.7951441578149</v>
      </c>
      <c r="L38" s="43" t="n">
        <f aca="false">L24/L9*100</f>
        <v>-7.3015873015873</v>
      </c>
      <c r="M38" s="45" t="n">
        <f aca="false">M24/M9*100</f>
        <v>7.95454545454545</v>
      </c>
    </row>
    <row r="39" s="8" customFormat="true" ht="20.25" hidden="false" customHeight="true" outlineLevel="0" collapsed="false">
      <c r="A39" s="39" t="s">
        <v>28</v>
      </c>
      <c r="B39" s="39"/>
      <c r="C39" s="47" t="n">
        <f aca="false">C25/C10*100</f>
        <v>2.29332626918201</v>
      </c>
      <c r="D39" s="47" t="n">
        <f aca="false">D25/D10*100</f>
        <v>11.7295630540664</v>
      </c>
      <c r="E39" s="47" t="n">
        <f aca="false">E25/E10*100</f>
        <v>7.18825965607275</v>
      </c>
      <c r="F39" s="47" t="n">
        <f aca="false">F25/F10*100</f>
        <v>0.357278601292284</v>
      </c>
      <c r="G39" s="47" t="n">
        <f aca="false">G25/G10*100</f>
        <v>-6.02436750570611</v>
      </c>
      <c r="H39" s="47" t="n">
        <f aca="false">H25/H10*100</f>
        <v>-8.62414761331729</v>
      </c>
      <c r="I39" s="47" t="n">
        <f aca="false">I25/I10*100</f>
        <v>-20.6188118811881</v>
      </c>
      <c r="J39" s="47" t="n">
        <f aca="false">J25/J10*100</f>
        <v>-23.0685230685231</v>
      </c>
      <c r="K39" s="47" t="n">
        <f aca="false">K25/K10*100</f>
        <v>-20.1246660730187</v>
      </c>
      <c r="L39" s="47" t="n">
        <f aca="false">L25/L10*100</f>
        <v>-22.6027397260274</v>
      </c>
      <c r="M39" s="47" t="n">
        <f aca="false">M25/M10*100</f>
        <v>-13.6842105263158</v>
      </c>
    </row>
    <row r="40" s="8" customFormat="true" ht="13.5" hidden="false" customHeight="true" outlineLevel="0" collapsed="false">
      <c r="A40" s="28"/>
      <c r="B40" s="28"/>
      <c r="C40" s="28"/>
      <c r="D40" s="28"/>
      <c r="E40" s="28"/>
      <c r="F40" s="28"/>
      <c r="G40" s="28"/>
      <c r="H40" s="28"/>
      <c r="I40" s="28"/>
      <c r="J40" s="29"/>
      <c r="K40" s="29"/>
      <c r="L40" s="29"/>
      <c r="M40" s="29"/>
    </row>
  </sheetData>
  <mergeCells count="27">
    <mergeCell ref="A1:M1"/>
    <mergeCell ref="A3:B4"/>
    <mergeCell ref="C3:C4"/>
    <mergeCell ref="D3:M3"/>
    <mergeCell ref="A12:I12"/>
    <mergeCell ref="A16:M16"/>
    <mergeCell ref="A18:B19"/>
    <mergeCell ref="C18:C19"/>
    <mergeCell ref="D18:M18"/>
    <mergeCell ref="A20:B20"/>
    <mergeCell ref="A21:B21"/>
    <mergeCell ref="A22:B22"/>
    <mergeCell ref="A23:B23"/>
    <mergeCell ref="A24:B24"/>
    <mergeCell ref="A25:B25"/>
    <mergeCell ref="A26:I26"/>
    <mergeCell ref="A30:M30"/>
    <mergeCell ref="A32:B33"/>
    <mergeCell ref="C32:C33"/>
    <mergeCell ref="D32:M32"/>
    <mergeCell ref="A34:B34"/>
    <mergeCell ref="A35:B35"/>
    <mergeCell ref="A36:B36"/>
    <mergeCell ref="A37:B37"/>
    <mergeCell ref="A38:B38"/>
    <mergeCell ref="A39:B39"/>
    <mergeCell ref="A40:I40"/>
  </mergeCells>
  <printOptions headings="false" gridLines="false" gridLinesSet="true" horizontalCentered="true" verticalCentered="false"/>
  <pageMargins left="0.433333333333333" right="0.433333333333333" top="0.984027777777778" bottom="0.984027777777778" header="0.511811023622047" footer="0.511805555555556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明朝,Regular"&amp;16-20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5T06:18:46Z</dcterms:created>
  <dc:creator>tottorikencho</dc:creator>
  <dc:description/>
  <dc:language>en-US</dc:language>
  <cp:lastModifiedBy>鳥取県庁</cp:lastModifiedBy>
  <cp:lastPrinted>2016-10-22T12:06:37Z</cp:lastPrinted>
  <dcterms:modified xsi:type="dcterms:W3CDTF">2016-10-22T12:12:02Z</dcterms:modified>
  <cp:revision>0</cp:revision>
  <dc:subject/>
  <dc:title/>
</cp:coreProperties>
</file>