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推移" sheetId="1" state="visible" r:id="rId2"/>
    <sheet name="主要業種別指数の推移-1" sheetId="2" state="visible" r:id="rId3"/>
    <sheet name="主要業種別指数の推移-2" sheetId="3" state="visible" r:id="rId4"/>
    <sheet name="データ（主要業種別指数の推移）" sheetId="4" state="visible" r:id="rId5"/>
  </sheets>
  <definedNames>
    <definedName function="false" hidden="false" localSheetId="1" name="_xlnm.Print_Area" vbProcedure="false">'主要業種別指数の推移-1'!$A$1:$K$52</definedName>
    <definedName function="false" hidden="false" localSheetId="2" name="_xlnm.Print_Area" vbProcedure="false">'主要業種別指数の推移-2'!$A$1:$K$35</definedName>
    <definedName function="false" hidden="false" localSheetId="0" name="_xlnm.Print_Area" vbProcedure="false">推移!$A$1:$J$5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t xml:space="preserve"> </t>
  </si>
  <si>
    <t xml:space="preserve">　</t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鳥取県鉱工業指数の推移
（季節調整済、平成22年＝100）</a:t>
            </a:r>
          </a:p>
        </c:rich>
      </c:tx>
      <c:layout>
        <c:manualLayout>
          <c:xMode val="edge"/>
          <c:yMode val="edge"/>
          <c:x val="0.327447274174294"/>
          <c:y val="0.0264050387596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2077198567449"/>
          <c:y val="0.110142118863049"/>
          <c:w val="0.968314763231198"/>
          <c:h val="0.8898578811369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0320700"/>
        <c:axId val="83710160"/>
      </c:lineChart>
      <c:catAx>
        <c:axId val="50320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10160"/>
        <c:crossesAt val="0"/>
        <c:auto val="1"/>
        <c:lblAlgn val="ctr"/>
        <c:lblOffset val="100"/>
        <c:noMultiLvlLbl val="0"/>
      </c:catAx>
      <c:valAx>
        <c:axId val="83710160"/>
        <c:scaling>
          <c:orientation val="minMax"/>
          <c:max val="240"/>
          <c:min val="6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20700"/>
        <c:crossesAt val="1"/>
        <c:crossBetween val="midCat"/>
        <c:majorUnit val="20"/>
        <c:minorUnit val="5"/>
      </c:valAx>
      <c:spPr>
        <a:solidFill>
          <a:srgbClr val="f2f2f2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1671309192201"/>
          <c:y val="0.198158914728682"/>
          <c:w val="0.191255471547951"/>
          <c:h val="0.13961563307493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4</c:v>
                </c:pt>
                <c:pt idx="1">
                  <c:v>91.7</c:v>
                </c:pt>
                <c:pt idx="2">
                  <c:v>87.4</c:v>
                </c:pt>
                <c:pt idx="3">
                  <c:v>86.5</c:v>
                </c:pt>
                <c:pt idx="4">
                  <c:v>88.7</c:v>
                </c:pt>
                <c:pt idx="5">
                  <c:v>82.3</c:v>
                </c:pt>
                <c:pt idx="6">
                  <c:v>84</c:v>
                </c:pt>
                <c:pt idx="7">
                  <c:v>80.3</c:v>
                </c:pt>
                <c:pt idx="8">
                  <c:v>83.2</c:v>
                </c:pt>
                <c:pt idx="9">
                  <c:v>85.3</c:v>
                </c:pt>
                <c:pt idx="10">
                  <c:v>82.8</c:v>
                </c:pt>
                <c:pt idx="11">
                  <c:v>77.8</c:v>
                </c:pt>
                <c:pt idx="12">
                  <c:v>7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4.4</c:v>
                </c:pt>
                <c:pt idx="1">
                  <c:v>90.7</c:v>
                </c:pt>
                <c:pt idx="2">
                  <c:v>93.2</c:v>
                </c:pt>
                <c:pt idx="3">
                  <c:v>88.5</c:v>
                </c:pt>
                <c:pt idx="4">
                  <c:v>89.5</c:v>
                </c:pt>
                <c:pt idx="5">
                  <c:v>82.4</c:v>
                </c:pt>
                <c:pt idx="6">
                  <c:v>83.3</c:v>
                </c:pt>
                <c:pt idx="7">
                  <c:v>85.4</c:v>
                </c:pt>
                <c:pt idx="8">
                  <c:v>80.8</c:v>
                </c:pt>
                <c:pt idx="9">
                  <c:v>91</c:v>
                </c:pt>
                <c:pt idx="10">
                  <c:v>87.9</c:v>
                </c:pt>
                <c:pt idx="11">
                  <c:v>82.8</c:v>
                </c:pt>
                <c:pt idx="12">
                  <c:v>8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52.3</c:v>
                </c:pt>
                <c:pt idx="1">
                  <c:v>145.8</c:v>
                </c:pt>
                <c:pt idx="2">
                  <c:v>149.7</c:v>
                </c:pt>
                <c:pt idx="3">
                  <c:v>147.5</c:v>
                </c:pt>
                <c:pt idx="4">
                  <c:v>150.6</c:v>
                </c:pt>
                <c:pt idx="5">
                  <c:v>156.7</c:v>
                </c:pt>
                <c:pt idx="6">
                  <c:v>168.4</c:v>
                </c:pt>
                <c:pt idx="7">
                  <c:v>174.9</c:v>
                </c:pt>
                <c:pt idx="8">
                  <c:v>208.2</c:v>
                </c:pt>
                <c:pt idx="9">
                  <c:v>144.5</c:v>
                </c:pt>
                <c:pt idx="10">
                  <c:v>144.4</c:v>
                </c:pt>
                <c:pt idx="11">
                  <c:v>136.2</c:v>
                </c:pt>
                <c:pt idx="12">
                  <c:v>13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825567"/>
        <c:axId val="69178645"/>
      </c:lineChart>
      <c:catAx>
        <c:axId val="59825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78645"/>
        <c:crossesAt val="0"/>
        <c:auto val="1"/>
        <c:lblAlgn val="ctr"/>
        <c:lblOffset val="100"/>
        <c:noMultiLvlLbl val="0"/>
      </c:catAx>
      <c:valAx>
        <c:axId val="69178645"/>
        <c:scaling>
          <c:orientation val="minMax"/>
          <c:max val="22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2556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layout>
        <c:manualLayout>
          <c:xMode val="edge"/>
          <c:yMode val="edge"/>
          <c:x val="0.275201507379881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87.9</c:v>
                </c:pt>
                <c:pt idx="1">
                  <c:v>92.1</c:v>
                </c:pt>
                <c:pt idx="2">
                  <c:v>96.4</c:v>
                </c:pt>
                <c:pt idx="3">
                  <c:v>91.3</c:v>
                </c:pt>
                <c:pt idx="4">
                  <c:v>88.3</c:v>
                </c:pt>
                <c:pt idx="5">
                  <c:v>89.6</c:v>
                </c:pt>
                <c:pt idx="6">
                  <c:v>98.6</c:v>
                </c:pt>
                <c:pt idx="7">
                  <c:v>98.5</c:v>
                </c:pt>
                <c:pt idx="8">
                  <c:v>99.4</c:v>
                </c:pt>
                <c:pt idx="9">
                  <c:v>85.4</c:v>
                </c:pt>
                <c:pt idx="10">
                  <c:v>84</c:v>
                </c:pt>
                <c:pt idx="11">
                  <c:v>149.7</c:v>
                </c:pt>
                <c:pt idx="12">
                  <c:v>9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87.9</c:v>
                </c:pt>
                <c:pt idx="1">
                  <c:v>93.1</c:v>
                </c:pt>
                <c:pt idx="2">
                  <c:v>94.4</c:v>
                </c:pt>
                <c:pt idx="3">
                  <c:v>92.9</c:v>
                </c:pt>
                <c:pt idx="4">
                  <c:v>83.1</c:v>
                </c:pt>
                <c:pt idx="5">
                  <c:v>94.7</c:v>
                </c:pt>
                <c:pt idx="6">
                  <c:v>93.2</c:v>
                </c:pt>
                <c:pt idx="7">
                  <c:v>97</c:v>
                </c:pt>
                <c:pt idx="8">
                  <c:v>93.4</c:v>
                </c:pt>
                <c:pt idx="9">
                  <c:v>90.3</c:v>
                </c:pt>
                <c:pt idx="10">
                  <c:v>87</c:v>
                </c:pt>
                <c:pt idx="11">
                  <c:v>120.6</c:v>
                </c:pt>
                <c:pt idx="12">
                  <c:v>10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69.8</c:v>
                </c:pt>
                <c:pt idx="1">
                  <c:v>69.1</c:v>
                </c:pt>
                <c:pt idx="2">
                  <c:v>69.1</c:v>
                </c:pt>
                <c:pt idx="3">
                  <c:v>72.2</c:v>
                </c:pt>
                <c:pt idx="4">
                  <c:v>78.3</c:v>
                </c:pt>
                <c:pt idx="5">
                  <c:v>71.8</c:v>
                </c:pt>
                <c:pt idx="6">
                  <c:v>75.2</c:v>
                </c:pt>
                <c:pt idx="7">
                  <c:v>78.5</c:v>
                </c:pt>
                <c:pt idx="8">
                  <c:v>83.9</c:v>
                </c:pt>
                <c:pt idx="9">
                  <c:v>78.6</c:v>
                </c:pt>
                <c:pt idx="10">
                  <c:v>75.2</c:v>
                </c:pt>
                <c:pt idx="11">
                  <c:v>98.2</c:v>
                </c:pt>
                <c:pt idx="12">
                  <c:v>8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49064"/>
        <c:axId val="87861736"/>
      </c:lineChart>
      <c:catAx>
        <c:axId val="58249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61736"/>
        <c:crossesAt val="0"/>
        <c:auto val="1"/>
        <c:lblAlgn val="ctr"/>
        <c:lblOffset val="100"/>
        <c:noMultiLvlLbl val="0"/>
      </c:catAx>
      <c:valAx>
        <c:axId val="8786173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4906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15262221292"/>
          <c:y val="0.179196154359728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8</c:v>
                </c:pt>
                <c:pt idx="1">
                  <c:v>121.6</c:v>
                </c:pt>
                <c:pt idx="2">
                  <c:v>128.7</c:v>
                </c:pt>
                <c:pt idx="3">
                  <c:v>133.4</c:v>
                </c:pt>
                <c:pt idx="4">
                  <c:v>127.3</c:v>
                </c:pt>
                <c:pt idx="5">
                  <c:v>122.2</c:v>
                </c:pt>
                <c:pt idx="6">
                  <c:v>118.3</c:v>
                </c:pt>
                <c:pt idx="7">
                  <c:v>111.7</c:v>
                </c:pt>
                <c:pt idx="8">
                  <c:v>124.5</c:v>
                </c:pt>
                <c:pt idx="9">
                  <c:v>116.3</c:v>
                </c:pt>
                <c:pt idx="10">
                  <c:v>112.9</c:v>
                </c:pt>
                <c:pt idx="11">
                  <c:v>115.5</c:v>
                </c:pt>
                <c:pt idx="12">
                  <c:v>11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7.4</c:v>
                </c:pt>
                <c:pt idx="1">
                  <c:v>117.8</c:v>
                </c:pt>
                <c:pt idx="2">
                  <c:v>128.9</c:v>
                </c:pt>
                <c:pt idx="3">
                  <c:v>132.1</c:v>
                </c:pt>
                <c:pt idx="4">
                  <c:v>126.5</c:v>
                </c:pt>
                <c:pt idx="5">
                  <c:v>109.1</c:v>
                </c:pt>
                <c:pt idx="6">
                  <c:v>115</c:v>
                </c:pt>
                <c:pt idx="7">
                  <c:v>119.4</c:v>
                </c:pt>
                <c:pt idx="8">
                  <c:v>120.8</c:v>
                </c:pt>
                <c:pt idx="9">
                  <c:v>123.8</c:v>
                </c:pt>
                <c:pt idx="10">
                  <c:v>111.7</c:v>
                </c:pt>
                <c:pt idx="11">
                  <c:v>116.3</c:v>
                </c:pt>
                <c:pt idx="12">
                  <c:v>1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46.8</c:v>
                </c:pt>
                <c:pt idx="1">
                  <c:v>163.2</c:v>
                </c:pt>
                <c:pt idx="2">
                  <c:v>159.7</c:v>
                </c:pt>
                <c:pt idx="3">
                  <c:v>161.2</c:v>
                </c:pt>
                <c:pt idx="4">
                  <c:v>178.8</c:v>
                </c:pt>
                <c:pt idx="5">
                  <c:v>200.2</c:v>
                </c:pt>
                <c:pt idx="6">
                  <c:v>235.9</c:v>
                </c:pt>
                <c:pt idx="7">
                  <c:v>203.3</c:v>
                </c:pt>
                <c:pt idx="8">
                  <c:v>218.3</c:v>
                </c:pt>
                <c:pt idx="9">
                  <c:v>201.1</c:v>
                </c:pt>
                <c:pt idx="10">
                  <c:v>185.1</c:v>
                </c:pt>
                <c:pt idx="11">
                  <c:v>161.6</c:v>
                </c:pt>
                <c:pt idx="12">
                  <c:v>15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23952"/>
        <c:axId val="25290477"/>
      </c:lineChart>
      <c:catAx>
        <c:axId val="17423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90477"/>
        <c:crossesAt val="0"/>
        <c:auto val="1"/>
        <c:lblAlgn val="ctr"/>
        <c:lblOffset val="100"/>
        <c:noMultiLvlLbl val="0"/>
      </c:catAx>
      <c:valAx>
        <c:axId val="25290477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23952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4974353606197"/>
          <c:y val="0.64975297102416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鉱工業生産指数の推移
（季節調整済、平成22年＝100、3ヶ月移動平均）</a:t>
            </a:r>
          </a:p>
        </c:rich>
      </c:tx>
      <c:layout>
        <c:manualLayout>
          <c:xMode val="edge"/>
          <c:yMode val="edge"/>
          <c:x val="0.27307998408277"/>
          <c:y val="0.0256530948458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2077198567449"/>
          <c:y val="0.112810857456656"/>
          <c:w val="0.967568643056108"/>
          <c:h val="0.8871891425433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3300"/>
            </a:solidFill>
            <a:ln w="25200">
              <a:solidFill>
                <a:srgbClr val="3333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1473932"/>
        <c:axId val="14288974"/>
      </c:lineChart>
      <c:catAx>
        <c:axId val="914739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88974"/>
        <c:crossesAt val="0"/>
        <c:auto val="1"/>
        <c:lblAlgn val="ctr"/>
        <c:lblOffset val="100"/>
        <c:noMultiLvlLbl val="0"/>
      </c:catAx>
      <c:valAx>
        <c:axId val="14288974"/>
        <c:scaling>
          <c:orientation val="minMax"/>
          <c:max val="130"/>
          <c:min val="70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73932"/>
        <c:crossesAt val="1"/>
        <c:crossBetween val="midCat"/>
        <c:majorUnit val="10"/>
        <c:minorUnit val="5"/>
      </c:valAx>
      <c:spPr>
        <a:solidFill>
          <a:srgbClr val="f2f2f2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8161559888579"/>
          <c:y val="0.709892523731074"/>
          <c:w val="0.193046159968166"/>
          <c:h val="0.1411312465678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82.3</c:v>
                </c:pt>
                <c:pt idx="1">
                  <c:v>80.6</c:v>
                </c:pt>
                <c:pt idx="2">
                  <c:v>92.3</c:v>
                </c:pt>
                <c:pt idx="3">
                  <c:v>103.2</c:v>
                </c:pt>
                <c:pt idx="4">
                  <c:v>94.2</c:v>
                </c:pt>
                <c:pt idx="5">
                  <c:v>89.6</c:v>
                </c:pt>
                <c:pt idx="6">
                  <c:v>105.1</c:v>
                </c:pt>
                <c:pt idx="7">
                  <c:v>110.3</c:v>
                </c:pt>
                <c:pt idx="8">
                  <c:v>112.5</c:v>
                </c:pt>
                <c:pt idx="9">
                  <c:v>87.9</c:v>
                </c:pt>
                <c:pt idx="10">
                  <c:v>69.8</c:v>
                </c:pt>
                <c:pt idx="11">
                  <c:v>79.3</c:v>
                </c:pt>
                <c:pt idx="12">
                  <c:v>8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86.2</c:v>
                </c:pt>
                <c:pt idx="1">
                  <c:v>91.7</c:v>
                </c:pt>
                <c:pt idx="2">
                  <c:v>99.4</c:v>
                </c:pt>
                <c:pt idx="3">
                  <c:v>107.1</c:v>
                </c:pt>
                <c:pt idx="4">
                  <c:v>104.7</c:v>
                </c:pt>
                <c:pt idx="5">
                  <c:v>98.9</c:v>
                </c:pt>
                <c:pt idx="6">
                  <c:v>110.1</c:v>
                </c:pt>
                <c:pt idx="7">
                  <c:v>118.3</c:v>
                </c:pt>
                <c:pt idx="8">
                  <c:v>118.2</c:v>
                </c:pt>
                <c:pt idx="9">
                  <c:v>93.9</c:v>
                </c:pt>
                <c:pt idx="10">
                  <c:v>74.9</c:v>
                </c:pt>
                <c:pt idx="11">
                  <c:v>81</c:v>
                </c:pt>
                <c:pt idx="12">
                  <c:v>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30.9</c:v>
                </c:pt>
                <c:pt idx="1">
                  <c:v>129</c:v>
                </c:pt>
                <c:pt idx="2">
                  <c:v>131.1</c:v>
                </c:pt>
                <c:pt idx="3">
                  <c:v>129.1</c:v>
                </c:pt>
                <c:pt idx="4">
                  <c:v>121.1</c:v>
                </c:pt>
                <c:pt idx="5">
                  <c:v>118.6</c:v>
                </c:pt>
                <c:pt idx="6">
                  <c:v>110.4</c:v>
                </c:pt>
                <c:pt idx="7">
                  <c:v>104</c:v>
                </c:pt>
                <c:pt idx="8">
                  <c:v>103.6</c:v>
                </c:pt>
                <c:pt idx="9">
                  <c:v>98</c:v>
                </c:pt>
                <c:pt idx="10">
                  <c:v>100.3</c:v>
                </c:pt>
                <c:pt idx="11">
                  <c:v>104.6</c:v>
                </c:pt>
                <c:pt idx="12">
                  <c:v>10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773354"/>
        <c:axId val="94148230"/>
      </c:lineChart>
      <c:catAx>
        <c:axId val="757733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48230"/>
        <c:crossesAt val="0"/>
        <c:auto val="1"/>
        <c:lblAlgn val="ctr"/>
        <c:lblOffset val="100"/>
        <c:noMultiLvlLbl val="0"/>
      </c:catAx>
      <c:valAx>
        <c:axId val="9414823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7335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133779964409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0.1</c:v>
                </c:pt>
                <c:pt idx="1">
                  <c:v>123.2</c:v>
                </c:pt>
                <c:pt idx="2">
                  <c:v>114</c:v>
                </c:pt>
                <c:pt idx="3">
                  <c:v>113.7</c:v>
                </c:pt>
                <c:pt idx="4">
                  <c:v>117.8</c:v>
                </c:pt>
                <c:pt idx="5">
                  <c:v>97.1</c:v>
                </c:pt>
                <c:pt idx="6">
                  <c:v>109.1</c:v>
                </c:pt>
                <c:pt idx="7">
                  <c:v>106.7</c:v>
                </c:pt>
                <c:pt idx="8">
                  <c:v>102.2</c:v>
                </c:pt>
                <c:pt idx="9">
                  <c:v>122.1</c:v>
                </c:pt>
                <c:pt idx="10">
                  <c:v>108.1</c:v>
                </c:pt>
                <c:pt idx="11">
                  <c:v>107.4</c:v>
                </c:pt>
                <c:pt idx="12">
                  <c:v>1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1.3</c:v>
                </c:pt>
                <c:pt idx="1">
                  <c:v>126.3</c:v>
                </c:pt>
                <c:pt idx="2">
                  <c:v>116</c:v>
                </c:pt>
                <c:pt idx="3">
                  <c:v>114.5</c:v>
                </c:pt>
                <c:pt idx="4">
                  <c:v>116.9</c:v>
                </c:pt>
                <c:pt idx="5">
                  <c:v>100.6</c:v>
                </c:pt>
                <c:pt idx="6">
                  <c:v>110.6</c:v>
                </c:pt>
                <c:pt idx="7">
                  <c:v>110.1</c:v>
                </c:pt>
                <c:pt idx="8">
                  <c:v>104.9</c:v>
                </c:pt>
                <c:pt idx="9">
                  <c:v>122.6</c:v>
                </c:pt>
                <c:pt idx="10">
                  <c:v>110.6</c:v>
                </c:pt>
                <c:pt idx="11">
                  <c:v>110.3</c:v>
                </c:pt>
                <c:pt idx="12">
                  <c:v>11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33.6</c:v>
                </c:pt>
                <c:pt idx="1">
                  <c:v>133.3</c:v>
                </c:pt>
                <c:pt idx="2">
                  <c:v>127.9</c:v>
                </c:pt>
                <c:pt idx="3">
                  <c:v>146.5</c:v>
                </c:pt>
                <c:pt idx="4">
                  <c:v>161.8</c:v>
                </c:pt>
                <c:pt idx="5">
                  <c:v>131.5</c:v>
                </c:pt>
                <c:pt idx="6">
                  <c:v>136.3</c:v>
                </c:pt>
                <c:pt idx="7">
                  <c:v>125.4</c:v>
                </c:pt>
                <c:pt idx="8">
                  <c:v>117.4</c:v>
                </c:pt>
                <c:pt idx="9">
                  <c:v>128.9</c:v>
                </c:pt>
                <c:pt idx="10">
                  <c:v>126.7</c:v>
                </c:pt>
                <c:pt idx="11">
                  <c:v>108.6</c:v>
                </c:pt>
                <c:pt idx="12">
                  <c:v>13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57797"/>
        <c:axId val="59699908"/>
      </c:lineChart>
      <c:catAx>
        <c:axId val="48257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99908"/>
        <c:crossesAt val="0"/>
        <c:auto val="1"/>
        <c:lblAlgn val="ctr"/>
        <c:lblOffset val="100"/>
        <c:noMultiLvlLbl val="0"/>
      </c:catAx>
      <c:valAx>
        <c:axId val="59699908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57797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2181970474296"/>
          <c:y val="0.6707170516757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51.7</c:v>
                </c:pt>
                <c:pt idx="1">
                  <c:v>272</c:v>
                </c:pt>
                <c:pt idx="2">
                  <c:v>275.2</c:v>
                </c:pt>
                <c:pt idx="3">
                  <c:v>306.1</c:v>
                </c:pt>
                <c:pt idx="4">
                  <c:v>174.1</c:v>
                </c:pt>
                <c:pt idx="5">
                  <c:v>207.3</c:v>
                </c:pt>
                <c:pt idx="6">
                  <c:v>189</c:v>
                </c:pt>
                <c:pt idx="7">
                  <c:v>219.5</c:v>
                </c:pt>
                <c:pt idx="8">
                  <c:v>176.8</c:v>
                </c:pt>
                <c:pt idx="9">
                  <c:v>227</c:v>
                </c:pt>
                <c:pt idx="10">
                  <c:v>222.1</c:v>
                </c:pt>
                <c:pt idx="11">
                  <c:v>203.9</c:v>
                </c:pt>
                <c:pt idx="12">
                  <c:v>18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05.4</c:v>
                </c:pt>
                <c:pt idx="1">
                  <c:v>115.8</c:v>
                </c:pt>
                <c:pt idx="2">
                  <c:v>115.8</c:v>
                </c:pt>
                <c:pt idx="3">
                  <c:v>116.3</c:v>
                </c:pt>
                <c:pt idx="4">
                  <c:v>99.6</c:v>
                </c:pt>
                <c:pt idx="5">
                  <c:v>93.1</c:v>
                </c:pt>
                <c:pt idx="6">
                  <c:v>96.7</c:v>
                </c:pt>
                <c:pt idx="7">
                  <c:v>100.1</c:v>
                </c:pt>
                <c:pt idx="8">
                  <c:v>84.3</c:v>
                </c:pt>
                <c:pt idx="9">
                  <c:v>101.1</c:v>
                </c:pt>
                <c:pt idx="10">
                  <c:v>104</c:v>
                </c:pt>
                <c:pt idx="11">
                  <c:v>103.4</c:v>
                </c:pt>
                <c:pt idx="12">
                  <c:v>9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60.2</c:v>
                </c:pt>
                <c:pt idx="1">
                  <c:v>78.8</c:v>
                </c:pt>
                <c:pt idx="2">
                  <c:v>93.5</c:v>
                </c:pt>
                <c:pt idx="3">
                  <c:v>72.1</c:v>
                </c:pt>
                <c:pt idx="4">
                  <c:v>81.6</c:v>
                </c:pt>
                <c:pt idx="5">
                  <c:v>131.9</c:v>
                </c:pt>
                <c:pt idx="6">
                  <c:v>95</c:v>
                </c:pt>
                <c:pt idx="7">
                  <c:v>103.1</c:v>
                </c:pt>
                <c:pt idx="8">
                  <c:v>113.4</c:v>
                </c:pt>
                <c:pt idx="9">
                  <c:v>125</c:v>
                </c:pt>
                <c:pt idx="10">
                  <c:v>85</c:v>
                </c:pt>
                <c:pt idx="11">
                  <c:v>67.6</c:v>
                </c:pt>
                <c:pt idx="12">
                  <c:v>5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62011"/>
        <c:axId val="37727252"/>
      </c:lineChart>
      <c:catAx>
        <c:axId val="46562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27252"/>
        <c:crossesAt val="0"/>
        <c:auto val="1"/>
        <c:lblAlgn val="ctr"/>
        <c:lblOffset val="100"/>
        <c:noMultiLvlLbl val="0"/>
      </c:catAx>
      <c:valAx>
        <c:axId val="37727252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62011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133779964409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119.6</c:v>
                </c:pt>
                <c:pt idx="1">
                  <c:v>122.1</c:v>
                </c:pt>
                <c:pt idx="2">
                  <c:v>102.4</c:v>
                </c:pt>
                <c:pt idx="3">
                  <c:v>138.6</c:v>
                </c:pt>
                <c:pt idx="4">
                  <c:v>133.4</c:v>
                </c:pt>
                <c:pt idx="5">
                  <c:v>130.3</c:v>
                </c:pt>
                <c:pt idx="6">
                  <c:v>144.6</c:v>
                </c:pt>
                <c:pt idx="7">
                  <c:v>113.7</c:v>
                </c:pt>
                <c:pt idx="8">
                  <c:v>143.3</c:v>
                </c:pt>
                <c:pt idx="9">
                  <c:v>128.2</c:v>
                </c:pt>
                <c:pt idx="10">
                  <c:v>130.4</c:v>
                </c:pt>
                <c:pt idx="11">
                  <c:v>133.9</c:v>
                </c:pt>
                <c:pt idx="12">
                  <c:v>13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108.5</c:v>
                </c:pt>
                <c:pt idx="1">
                  <c:v>110.4</c:v>
                </c:pt>
                <c:pt idx="2">
                  <c:v>91.4</c:v>
                </c:pt>
                <c:pt idx="3">
                  <c:v>124</c:v>
                </c:pt>
                <c:pt idx="4">
                  <c:v>118.9</c:v>
                </c:pt>
                <c:pt idx="5">
                  <c:v>116.8</c:v>
                </c:pt>
                <c:pt idx="6">
                  <c:v>129.6</c:v>
                </c:pt>
                <c:pt idx="7">
                  <c:v>101.3</c:v>
                </c:pt>
                <c:pt idx="8">
                  <c:v>128.2</c:v>
                </c:pt>
                <c:pt idx="9">
                  <c:v>115</c:v>
                </c:pt>
                <c:pt idx="10">
                  <c:v>116.9</c:v>
                </c:pt>
                <c:pt idx="11">
                  <c:v>119.3</c:v>
                </c:pt>
                <c:pt idx="12">
                  <c:v>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81367"/>
        <c:axId val="25381699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2366</c:v>
                </c:pt>
                <c:pt idx="1">
                  <c:v>2372.3</c:v>
                </c:pt>
                <c:pt idx="2">
                  <c:v>2551</c:v>
                </c:pt>
                <c:pt idx="3">
                  <c:v>2717.3</c:v>
                </c:pt>
                <c:pt idx="4">
                  <c:v>2823.5</c:v>
                </c:pt>
                <c:pt idx="5">
                  <c:v>2862.5</c:v>
                </c:pt>
                <c:pt idx="6">
                  <c:v>2863.8</c:v>
                </c:pt>
                <c:pt idx="7">
                  <c:v>2927.5</c:v>
                </c:pt>
                <c:pt idx="8">
                  <c:v>2979.6</c:v>
                </c:pt>
                <c:pt idx="9">
                  <c:v>3046.7</c:v>
                </c:pt>
                <c:pt idx="10">
                  <c:v>3132.5</c:v>
                </c:pt>
                <c:pt idx="11">
                  <c:v>3211.4</c:v>
                </c:pt>
                <c:pt idx="12">
                  <c:v>336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94652"/>
        <c:axId val="1999149"/>
      </c:lineChart>
      <c:catAx>
        <c:axId val="575813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81699"/>
        <c:crossesAt val="0"/>
        <c:auto val="1"/>
        <c:lblAlgn val="ctr"/>
        <c:lblOffset val="100"/>
        <c:noMultiLvlLbl val="0"/>
      </c:catAx>
      <c:valAx>
        <c:axId val="2538169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81367"/>
        <c:crossesAt val="1"/>
        <c:crossBetween val="midCat"/>
        <c:majorUnit val="20"/>
      </c:valAx>
      <c:catAx>
        <c:axId val="517946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9149"/>
        <c:auto val="1"/>
        <c:lblAlgn val="ctr"/>
        <c:lblOffset val="100"/>
        <c:noMultiLvlLbl val="0"/>
      </c:catAx>
      <c:valAx>
        <c:axId val="1999149"/>
        <c:scaling>
          <c:orientation val="minMax"/>
          <c:max val="4000"/>
          <c:min val="100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94652"/>
        <c:crosses val="max"/>
        <c:crossBetween val="midCat"/>
        <c:majorUnit val="5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"/>
          <c:y val="0.663773534517292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46.1</c:v>
                </c:pt>
                <c:pt idx="1">
                  <c:v>54</c:v>
                </c:pt>
                <c:pt idx="2">
                  <c:v>47</c:v>
                </c:pt>
                <c:pt idx="3">
                  <c:v>42.6</c:v>
                </c:pt>
                <c:pt idx="4">
                  <c:v>46.7</c:v>
                </c:pt>
                <c:pt idx="5">
                  <c:v>38.6</c:v>
                </c:pt>
                <c:pt idx="6">
                  <c:v>42.1</c:v>
                </c:pt>
                <c:pt idx="7">
                  <c:v>40.4</c:v>
                </c:pt>
                <c:pt idx="8">
                  <c:v>40.9</c:v>
                </c:pt>
                <c:pt idx="9">
                  <c:v>45.4</c:v>
                </c:pt>
                <c:pt idx="10">
                  <c:v>45.5</c:v>
                </c:pt>
                <c:pt idx="11">
                  <c:v>44.8</c:v>
                </c:pt>
                <c:pt idx="12">
                  <c:v>4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6.6</c:v>
                </c:pt>
                <c:pt idx="1">
                  <c:v>41.4</c:v>
                </c:pt>
                <c:pt idx="2">
                  <c:v>41</c:v>
                </c:pt>
                <c:pt idx="3">
                  <c:v>36.5</c:v>
                </c:pt>
                <c:pt idx="4">
                  <c:v>37.8</c:v>
                </c:pt>
                <c:pt idx="5">
                  <c:v>35.5</c:v>
                </c:pt>
                <c:pt idx="6">
                  <c:v>36.2</c:v>
                </c:pt>
                <c:pt idx="7">
                  <c:v>34.8</c:v>
                </c:pt>
                <c:pt idx="8">
                  <c:v>36</c:v>
                </c:pt>
                <c:pt idx="9">
                  <c:v>36.8</c:v>
                </c:pt>
                <c:pt idx="10">
                  <c:v>37.5</c:v>
                </c:pt>
                <c:pt idx="11">
                  <c:v>37.9</c:v>
                </c:pt>
                <c:pt idx="12">
                  <c:v>4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3.4</c:v>
                </c:pt>
                <c:pt idx="1">
                  <c:v>22.3</c:v>
                </c:pt>
                <c:pt idx="2">
                  <c:v>29.3</c:v>
                </c:pt>
                <c:pt idx="3">
                  <c:v>30.3</c:v>
                </c:pt>
                <c:pt idx="4">
                  <c:v>28.1</c:v>
                </c:pt>
                <c:pt idx="5">
                  <c:v>26.3</c:v>
                </c:pt>
                <c:pt idx="6">
                  <c:v>30.3</c:v>
                </c:pt>
                <c:pt idx="7">
                  <c:v>25.3</c:v>
                </c:pt>
                <c:pt idx="8">
                  <c:v>32</c:v>
                </c:pt>
                <c:pt idx="9">
                  <c:v>26.7</c:v>
                </c:pt>
                <c:pt idx="10">
                  <c:v>25.4</c:v>
                </c:pt>
                <c:pt idx="11">
                  <c:v>23.5</c:v>
                </c:pt>
                <c:pt idx="12">
                  <c:v>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356380"/>
        <c:axId val="93530977"/>
      </c:lineChart>
      <c:catAx>
        <c:axId val="52356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30977"/>
        <c:crossesAt val="0"/>
        <c:auto val="1"/>
        <c:lblAlgn val="ctr"/>
        <c:lblOffset val="100"/>
        <c:noMultiLvlLbl val="0"/>
      </c:catAx>
      <c:valAx>
        <c:axId val="9353097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56380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4133779964409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73.9</c:v>
                </c:pt>
                <c:pt idx="1">
                  <c:v>78.2</c:v>
                </c:pt>
                <c:pt idx="2">
                  <c:v>59.7</c:v>
                </c:pt>
                <c:pt idx="3">
                  <c:v>70.4</c:v>
                </c:pt>
                <c:pt idx="4">
                  <c:v>81.3</c:v>
                </c:pt>
                <c:pt idx="5">
                  <c:v>101</c:v>
                </c:pt>
                <c:pt idx="6">
                  <c:v>92.4</c:v>
                </c:pt>
                <c:pt idx="7">
                  <c:v>75.4</c:v>
                </c:pt>
                <c:pt idx="8">
                  <c:v>94.1</c:v>
                </c:pt>
                <c:pt idx="9">
                  <c:v>81.4</c:v>
                </c:pt>
                <c:pt idx="10">
                  <c:v>65.9</c:v>
                </c:pt>
                <c:pt idx="11">
                  <c:v>87</c:v>
                </c:pt>
                <c:pt idx="12">
                  <c:v>6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88.3</c:v>
                </c:pt>
                <c:pt idx="1">
                  <c:v>100</c:v>
                </c:pt>
                <c:pt idx="2">
                  <c:v>55.2</c:v>
                </c:pt>
                <c:pt idx="3">
                  <c:v>99</c:v>
                </c:pt>
                <c:pt idx="4">
                  <c:v>87.5</c:v>
                </c:pt>
                <c:pt idx="5">
                  <c:v>134.1</c:v>
                </c:pt>
                <c:pt idx="6">
                  <c:v>111.2</c:v>
                </c:pt>
                <c:pt idx="7">
                  <c:v>106</c:v>
                </c:pt>
                <c:pt idx="8">
                  <c:v>116.7</c:v>
                </c:pt>
                <c:pt idx="9">
                  <c:v>124.1</c:v>
                </c:pt>
                <c:pt idx="10">
                  <c:v>82</c:v>
                </c:pt>
                <c:pt idx="11">
                  <c:v>111</c:v>
                </c:pt>
                <c:pt idx="12">
                  <c:v>8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225.2</c:v>
                </c:pt>
                <c:pt idx="1">
                  <c:v>202.2</c:v>
                </c:pt>
                <c:pt idx="2">
                  <c:v>228.9</c:v>
                </c:pt>
                <c:pt idx="3">
                  <c:v>189.8</c:v>
                </c:pt>
                <c:pt idx="4">
                  <c:v>213.7</c:v>
                </c:pt>
                <c:pt idx="5">
                  <c:v>190.3</c:v>
                </c:pt>
                <c:pt idx="6">
                  <c:v>182.1</c:v>
                </c:pt>
                <c:pt idx="7">
                  <c:v>196.7</c:v>
                </c:pt>
                <c:pt idx="8">
                  <c:v>201.8</c:v>
                </c:pt>
                <c:pt idx="9">
                  <c:v>246.2</c:v>
                </c:pt>
                <c:pt idx="10">
                  <c:v>311.9</c:v>
                </c:pt>
                <c:pt idx="11">
                  <c:v>282.4</c:v>
                </c:pt>
                <c:pt idx="12">
                  <c:v>23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551973"/>
        <c:axId val="42632484"/>
      </c:lineChart>
      <c:catAx>
        <c:axId val="505519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32484"/>
        <c:crossesAt val="0"/>
        <c:auto val="1"/>
        <c:lblAlgn val="ctr"/>
        <c:lblOffset val="100"/>
        <c:noMultiLvlLbl val="0"/>
      </c:catAx>
      <c:valAx>
        <c:axId val="4263248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51973"/>
        <c:crossesAt val="1"/>
        <c:crossBetween val="midCat"/>
        <c:majorUnit val="5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9998953208416"/>
          <c:y val="0.1901455468019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22.5</c:v>
                </c:pt>
                <c:pt idx="1">
                  <c:v>24.1</c:v>
                </c:pt>
                <c:pt idx="2">
                  <c:v>20.9</c:v>
                </c:pt>
                <c:pt idx="3">
                  <c:v>23.4</c:v>
                </c:pt>
                <c:pt idx="4">
                  <c:v>22</c:v>
                </c:pt>
                <c:pt idx="5">
                  <c:v>19.9</c:v>
                </c:pt>
                <c:pt idx="6">
                  <c:v>20.6</c:v>
                </c:pt>
                <c:pt idx="7">
                  <c:v>20.6</c:v>
                </c:pt>
                <c:pt idx="8">
                  <c:v>23.9</c:v>
                </c:pt>
                <c:pt idx="9">
                  <c:v>20.4</c:v>
                </c:pt>
                <c:pt idx="10">
                  <c:v>17.7</c:v>
                </c:pt>
                <c:pt idx="11">
                  <c:v>20.8</c:v>
                </c:pt>
                <c:pt idx="12">
                  <c:v>2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36.8</c:v>
                </c:pt>
                <c:pt idx="1">
                  <c:v>38.1</c:v>
                </c:pt>
                <c:pt idx="2">
                  <c:v>39.8</c:v>
                </c:pt>
                <c:pt idx="3">
                  <c:v>41.5</c:v>
                </c:pt>
                <c:pt idx="4">
                  <c:v>41</c:v>
                </c:pt>
                <c:pt idx="5">
                  <c:v>36.7</c:v>
                </c:pt>
                <c:pt idx="6">
                  <c:v>36.9</c:v>
                </c:pt>
                <c:pt idx="7">
                  <c:v>34.3</c:v>
                </c:pt>
                <c:pt idx="8">
                  <c:v>37.7</c:v>
                </c:pt>
                <c:pt idx="9">
                  <c:v>34.9</c:v>
                </c:pt>
                <c:pt idx="10">
                  <c:v>30.5</c:v>
                </c:pt>
                <c:pt idx="11">
                  <c:v>32.2</c:v>
                </c:pt>
                <c:pt idx="12">
                  <c:v>3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28年3月</c:v>
                  </c:pt>
                </c:lvl>
                <c:lvl>
                  <c:pt idx="0">
                    <c:v>28年2月</c:v>
                  </c:pt>
                </c:lvl>
                <c:lvl>
                  <c:pt idx="0">
                    <c:v>28年1月</c:v>
                  </c:pt>
                </c:lvl>
                <c:lvl>
                  <c:pt idx="0">
                    <c:v>27年12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76.5</c:v>
                </c:pt>
                <c:pt idx="1">
                  <c:v>79</c:v>
                </c:pt>
                <c:pt idx="2">
                  <c:v>67.5</c:v>
                </c:pt>
                <c:pt idx="3">
                  <c:v>64.4</c:v>
                </c:pt>
                <c:pt idx="4">
                  <c:v>52.2</c:v>
                </c:pt>
                <c:pt idx="5">
                  <c:v>49</c:v>
                </c:pt>
                <c:pt idx="6">
                  <c:v>50.8</c:v>
                </c:pt>
                <c:pt idx="7">
                  <c:v>54.9</c:v>
                </c:pt>
                <c:pt idx="8">
                  <c:v>58.5</c:v>
                </c:pt>
                <c:pt idx="9">
                  <c:v>57.7</c:v>
                </c:pt>
                <c:pt idx="10">
                  <c:v>53.2</c:v>
                </c:pt>
                <c:pt idx="11">
                  <c:v>63</c:v>
                </c:pt>
                <c:pt idx="12">
                  <c:v>6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04064"/>
        <c:axId val="93165517"/>
      </c:lineChart>
      <c:catAx>
        <c:axId val="17304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65517"/>
        <c:crossesAt val="0"/>
        <c:auto val="1"/>
        <c:lblAlgn val="ctr"/>
        <c:lblOffset val="100"/>
        <c:noMultiLvlLbl val="0"/>
      </c:catAx>
      <c:valAx>
        <c:axId val="93165517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406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449062925348"/>
          <c:y val="0.186139671518227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680760</xdr:colOff>
      <xdr:row>25</xdr:row>
      <xdr:rowOff>171720</xdr:rowOff>
    </xdr:to>
    <xdr:graphicFrame>
      <xdr:nvGraphicFramePr>
        <xdr:cNvPr id="0" name="グラフ 3"/>
        <xdr:cNvGraphicFramePr/>
      </xdr:nvGraphicFramePr>
      <xdr:xfrm>
        <a:off x="10080" y="0"/>
        <a:ext cx="723708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7</xdr:row>
      <xdr:rowOff>95400</xdr:rowOff>
    </xdr:from>
    <xdr:to>
      <xdr:col>9</xdr:col>
      <xdr:colOff>680760</xdr:colOff>
      <xdr:row>53</xdr:row>
      <xdr:rowOff>142560</xdr:rowOff>
    </xdr:to>
    <xdr:graphicFrame>
      <xdr:nvGraphicFramePr>
        <xdr:cNvPr id="1" name="グラフ 7"/>
        <xdr:cNvGraphicFramePr/>
      </xdr:nvGraphicFramePr>
      <xdr:xfrm>
        <a:off x="10080" y="4808520"/>
        <a:ext cx="7237080" cy="458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2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3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4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5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6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8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9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10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11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9.12"/>
    <col collapsed="false" customWidth="true" hidden="false" outlineLevel="0" max="12" min="11" style="1" width="8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0</v>
      </c>
    </row>
    <row r="4" customFormat="false" ht="13.5" hidden="false" customHeight="false" outlineLevel="0" collapsed="false">
      <c r="B4" s="1" t="s">
        <v>0</v>
      </c>
      <c r="C4" s="1" t="s">
        <v>0</v>
      </c>
    </row>
    <row r="27" customFormat="false" ht="20.1" hidden="false" customHeight="true" outlineLevel="0" collapsed="false"/>
    <row r="28" customFormat="false" ht="20.1" hidden="false" customHeight="true" outlineLevel="0" collapsed="false">
      <c r="L28" s="1" t="s">
        <v>0</v>
      </c>
    </row>
    <row r="31" customFormat="false" ht="13.5" hidden="false" customHeight="false" outlineLevel="0" collapsed="false">
      <c r="B31" s="2" t="s">
        <v>1</v>
      </c>
    </row>
    <row r="32" customFormat="false" ht="13.5" hidden="false" customHeight="false" outlineLevel="0" collapsed="false">
      <c r="C32" s="1" t="s">
        <v>0</v>
      </c>
    </row>
  </sheetData>
  <printOptions headings="false" gridLines="false" gridLinesSet="true" horizontalCentered="true" verticalCentered="true"/>
  <pageMargins left="0.590277777777778" right="0.59027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2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3" width="8.62"/>
    <col collapsed="false" customWidth="true" hidden="false" outlineLevel="0" max="6" min="6" style="3" width="3.62"/>
    <col collapsed="false" customWidth="true" hidden="false" outlineLevel="0" max="11" min="7" style="3" width="8.62"/>
    <col collapsed="false" customWidth="false" hidden="false" outlineLevel="0" max="257" min="12" style="3" width="8.99"/>
  </cols>
  <sheetData>
    <row r="1" s="5" customFormat="true" ht="21.9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3" width="8.62"/>
    <col collapsed="false" customWidth="true" hidden="false" outlineLevel="0" max="6" min="6" style="3" width="3.62"/>
    <col collapsed="false" customWidth="true" hidden="false" outlineLevel="0" max="11" min="7" style="3" width="8.62"/>
    <col collapsed="false" customWidth="false" hidden="false" outlineLevel="0" max="257" min="12" style="3" width="8.99"/>
  </cols>
  <sheetData>
    <row r="1" s="5" customFormat="true" ht="21.95" hidden="false" customHeight="tru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" width="5.87"/>
    <col collapsed="false" customWidth="true" hidden="false" outlineLevel="0" max="2" min="2" style="6" width="23.37"/>
    <col collapsed="false" customWidth="true" hidden="false" outlineLevel="0" max="15" min="3" style="6" width="9.36"/>
    <col collapsed="false" customWidth="false" hidden="false" outlineLevel="0" max="257" min="16" style="6" width="8.99"/>
  </cols>
  <sheetData>
    <row r="1" customFormat="false" ht="20.1" hidden="false" customHeight="true" outlineLevel="0" collapsed="false">
      <c r="A1" s="7" t="s">
        <v>4</v>
      </c>
    </row>
    <row r="2" customFormat="false" ht="20.1" hidden="false" customHeight="true" outlineLevel="0" collapsed="false">
      <c r="B2" s="8" t="s">
        <v>5</v>
      </c>
    </row>
    <row r="3" customFormat="false" ht="12" hidden="false" customHeight="true" outlineLevel="0" collapsed="false">
      <c r="B3" s="9" t="s">
        <v>6</v>
      </c>
      <c r="C3" s="10" t="n">
        <v>201512</v>
      </c>
      <c r="D3" s="10" t="n">
        <v>201601</v>
      </c>
      <c r="E3" s="10" t="n">
        <v>201602</v>
      </c>
      <c r="F3" s="10" t="n">
        <v>201603</v>
      </c>
      <c r="G3" s="10" t="n">
        <v>201604</v>
      </c>
      <c r="H3" s="10" t="n">
        <v>201605</v>
      </c>
      <c r="I3" s="10" t="n">
        <v>201606</v>
      </c>
      <c r="J3" s="10" t="n">
        <v>201607</v>
      </c>
      <c r="K3" s="10" t="n">
        <v>201608</v>
      </c>
      <c r="L3" s="10" t="n">
        <v>201609</v>
      </c>
      <c r="M3" s="10" t="n">
        <v>201610</v>
      </c>
      <c r="N3" s="10" t="n">
        <v>201611</v>
      </c>
      <c r="O3" s="10" t="n">
        <v>201612</v>
      </c>
    </row>
    <row r="4" customFormat="false" ht="12" hidden="false" customHeight="true" outlineLevel="0" collapsed="false">
      <c r="B4" s="9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</row>
    <row r="5" customFormat="false" ht="12" hidden="false" customHeight="true" outlineLevel="0" collapsed="false">
      <c r="A5" s="10" t="n">
        <v>2</v>
      </c>
      <c r="B5" s="11" t="s">
        <v>21</v>
      </c>
      <c r="C5" s="12" t="n">
        <v>110.1</v>
      </c>
      <c r="D5" s="12" t="n">
        <v>123.2</v>
      </c>
      <c r="E5" s="12" t="n">
        <v>114</v>
      </c>
      <c r="F5" s="12" t="n">
        <v>113.7</v>
      </c>
      <c r="G5" s="12" t="n">
        <v>117.8</v>
      </c>
      <c r="H5" s="12" t="n">
        <v>97.1</v>
      </c>
      <c r="I5" s="12" t="n">
        <v>109.1</v>
      </c>
      <c r="J5" s="12" t="n">
        <v>106.7</v>
      </c>
      <c r="K5" s="12" t="n">
        <v>102.2</v>
      </c>
      <c r="L5" s="12" t="n">
        <v>122.1</v>
      </c>
      <c r="M5" s="12" t="n">
        <v>108.1</v>
      </c>
      <c r="N5" s="12" t="n">
        <v>107.4</v>
      </c>
      <c r="O5" s="12" t="n">
        <v>119</v>
      </c>
    </row>
    <row r="6" customFormat="false" ht="12" hidden="false" customHeight="true" outlineLevel="0" collapsed="false">
      <c r="A6" s="10" t="n">
        <v>3</v>
      </c>
      <c r="B6" s="11" t="s">
        <v>22</v>
      </c>
      <c r="C6" s="12" t="n">
        <v>251.7</v>
      </c>
      <c r="D6" s="12" t="n">
        <v>272</v>
      </c>
      <c r="E6" s="12" t="n">
        <v>275.2</v>
      </c>
      <c r="F6" s="12" t="n">
        <v>306.1</v>
      </c>
      <c r="G6" s="12" t="n">
        <v>174.1</v>
      </c>
      <c r="H6" s="12" t="n">
        <v>207.3</v>
      </c>
      <c r="I6" s="12" t="n">
        <v>189</v>
      </c>
      <c r="J6" s="12" t="n">
        <v>219.5</v>
      </c>
      <c r="K6" s="12" t="n">
        <v>176.8</v>
      </c>
      <c r="L6" s="12" t="n">
        <v>227</v>
      </c>
      <c r="M6" s="12" t="n">
        <v>222.1</v>
      </c>
      <c r="N6" s="12" t="n">
        <v>203.9</v>
      </c>
      <c r="O6" s="12" t="n">
        <v>183.7</v>
      </c>
    </row>
    <row r="7" customFormat="false" ht="12" hidden="false" customHeight="true" outlineLevel="0" collapsed="false">
      <c r="A7" s="10" t="n">
        <v>4</v>
      </c>
      <c r="B7" s="11" t="s">
        <v>23</v>
      </c>
      <c r="C7" s="12" t="n">
        <v>73.9</v>
      </c>
      <c r="D7" s="12" t="n">
        <v>78.2</v>
      </c>
      <c r="E7" s="12" t="n">
        <v>59.7</v>
      </c>
      <c r="F7" s="12" t="n">
        <v>70.4</v>
      </c>
      <c r="G7" s="12" t="n">
        <v>81.3</v>
      </c>
      <c r="H7" s="12" t="n">
        <v>101</v>
      </c>
      <c r="I7" s="12" t="n">
        <v>92.4</v>
      </c>
      <c r="J7" s="12" t="n">
        <v>75.4</v>
      </c>
      <c r="K7" s="12" t="n">
        <v>94.1</v>
      </c>
      <c r="L7" s="12" t="n">
        <v>81.4</v>
      </c>
      <c r="M7" s="12" t="n">
        <v>65.9</v>
      </c>
      <c r="N7" s="12" t="n">
        <v>87</v>
      </c>
      <c r="O7" s="12" t="n">
        <v>61.8</v>
      </c>
    </row>
    <row r="8" customFormat="false" ht="12" hidden="false" customHeight="true" outlineLevel="0" collapsed="false">
      <c r="A8" s="10" t="n">
        <v>5</v>
      </c>
      <c r="B8" s="11" t="s">
        <v>24</v>
      </c>
      <c r="C8" s="12" t="n">
        <v>46.1</v>
      </c>
      <c r="D8" s="12" t="n">
        <v>54</v>
      </c>
      <c r="E8" s="12" t="n">
        <v>47</v>
      </c>
      <c r="F8" s="12" t="n">
        <v>42.6</v>
      </c>
      <c r="G8" s="12" t="n">
        <v>46.7</v>
      </c>
      <c r="H8" s="12" t="n">
        <v>38.6</v>
      </c>
      <c r="I8" s="12" t="n">
        <v>42.1</v>
      </c>
      <c r="J8" s="12" t="n">
        <v>40.4</v>
      </c>
      <c r="K8" s="12" t="n">
        <v>40.9</v>
      </c>
      <c r="L8" s="12" t="n">
        <v>45.4</v>
      </c>
      <c r="M8" s="12" t="n">
        <v>45.5</v>
      </c>
      <c r="N8" s="12" t="n">
        <v>44.8</v>
      </c>
      <c r="O8" s="12" t="n">
        <v>47.9</v>
      </c>
    </row>
    <row r="9" customFormat="false" ht="12" hidden="false" customHeight="true" outlineLevel="0" collapsed="false">
      <c r="A9" s="10" t="n">
        <v>6</v>
      </c>
      <c r="B9" s="11" t="s">
        <v>25</v>
      </c>
      <c r="C9" s="12" t="n">
        <v>119.6</v>
      </c>
      <c r="D9" s="12" t="n">
        <v>122.1</v>
      </c>
      <c r="E9" s="12" t="n">
        <v>102.4</v>
      </c>
      <c r="F9" s="12" t="n">
        <v>138.6</v>
      </c>
      <c r="G9" s="12" t="n">
        <v>133.4</v>
      </c>
      <c r="H9" s="12" t="n">
        <v>130.3</v>
      </c>
      <c r="I9" s="12" t="n">
        <v>144.6</v>
      </c>
      <c r="J9" s="12" t="n">
        <v>113.7</v>
      </c>
      <c r="K9" s="12" t="n">
        <v>143.3</v>
      </c>
      <c r="L9" s="12" t="n">
        <v>128.2</v>
      </c>
      <c r="M9" s="12" t="n">
        <v>130.4</v>
      </c>
      <c r="N9" s="12" t="n">
        <v>133.9</v>
      </c>
      <c r="O9" s="12" t="n">
        <v>138.3</v>
      </c>
    </row>
    <row r="10" customFormat="false" ht="12" hidden="false" customHeight="true" outlineLevel="0" collapsed="false">
      <c r="A10" s="10" t="n">
        <v>7</v>
      </c>
      <c r="B10" s="11" t="s">
        <v>26</v>
      </c>
      <c r="C10" s="12" t="n">
        <v>82.3</v>
      </c>
      <c r="D10" s="12" t="n">
        <v>80.6</v>
      </c>
      <c r="E10" s="12" t="n">
        <v>92.3</v>
      </c>
      <c r="F10" s="12" t="n">
        <v>103.2</v>
      </c>
      <c r="G10" s="12" t="n">
        <v>94.2</v>
      </c>
      <c r="H10" s="12" t="n">
        <v>89.6</v>
      </c>
      <c r="I10" s="12" t="n">
        <v>105.1</v>
      </c>
      <c r="J10" s="12" t="n">
        <v>110.3</v>
      </c>
      <c r="K10" s="12" t="n">
        <v>112.5</v>
      </c>
      <c r="L10" s="12" t="n">
        <v>87.9</v>
      </c>
      <c r="M10" s="12" t="n">
        <v>69.8</v>
      </c>
      <c r="N10" s="12" t="n">
        <v>79.3</v>
      </c>
      <c r="O10" s="12" t="n">
        <v>86.7</v>
      </c>
    </row>
    <row r="11" customFormat="false" ht="12" hidden="false" customHeight="true" outlineLevel="0" collapsed="false">
      <c r="A11" s="10" t="n">
        <v>8</v>
      </c>
      <c r="B11" s="11" t="s">
        <v>27</v>
      </c>
      <c r="C11" s="12" t="n">
        <v>22.5</v>
      </c>
      <c r="D11" s="12" t="n">
        <v>24.1</v>
      </c>
      <c r="E11" s="12" t="n">
        <v>20.9</v>
      </c>
      <c r="F11" s="12" t="n">
        <v>23.4</v>
      </c>
      <c r="G11" s="12" t="n">
        <v>22</v>
      </c>
      <c r="H11" s="12" t="n">
        <v>19.9</v>
      </c>
      <c r="I11" s="12" t="n">
        <v>20.6</v>
      </c>
      <c r="J11" s="12" t="n">
        <v>20.6</v>
      </c>
      <c r="K11" s="12" t="n">
        <v>23.9</v>
      </c>
      <c r="L11" s="12" t="n">
        <v>20.4</v>
      </c>
      <c r="M11" s="12" t="n">
        <v>17.7</v>
      </c>
      <c r="N11" s="12" t="n">
        <v>20.8</v>
      </c>
      <c r="O11" s="12" t="n">
        <v>22.4</v>
      </c>
    </row>
    <row r="12" customFormat="false" ht="12" hidden="false" customHeight="true" outlineLevel="0" collapsed="false">
      <c r="A12" s="10" t="n">
        <v>9</v>
      </c>
      <c r="B12" s="11" t="s">
        <v>28</v>
      </c>
      <c r="C12" s="12" t="n">
        <v>87.9</v>
      </c>
      <c r="D12" s="12" t="n">
        <v>92.1</v>
      </c>
      <c r="E12" s="12" t="n">
        <v>96.4</v>
      </c>
      <c r="F12" s="12" t="n">
        <v>91.3</v>
      </c>
      <c r="G12" s="12" t="n">
        <v>88.3</v>
      </c>
      <c r="H12" s="12" t="n">
        <v>89.6</v>
      </c>
      <c r="I12" s="12" t="n">
        <v>98.6</v>
      </c>
      <c r="J12" s="12" t="n">
        <v>98.5</v>
      </c>
      <c r="K12" s="12" t="n">
        <v>99.4</v>
      </c>
      <c r="L12" s="12" t="n">
        <v>85.4</v>
      </c>
      <c r="M12" s="12" t="n">
        <v>84</v>
      </c>
      <c r="N12" s="12" t="n">
        <v>149.7</v>
      </c>
      <c r="O12" s="12" t="n">
        <v>97.1</v>
      </c>
    </row>
    <row r="13" customFormat="false" ht="12" hidden="false" customHeight="true" outlineLevel="0" collapsed="false">
      <c r="A13" s="10" t="n">
        <v>10</v>
      </c>
      <c r="B13" s="11" t="s">
        <v>29</v>
      </c>
      <c r="C13" s="12" t="n">
        <v>84</v>
      </c>
      <c r="D13" s="12" t="n">
        <v>91.7</v>
      </c>
      <c r="E13" s="12" t="n">
        <v>87.4</v>
      </c>
      <c r="F13" s="12" t="n">
        <v>86.5</v>
      </c>
      <c r="G13" s="12" t="n">
        <v>88.7</v>
      </c>
      <c r="H13" s="12" t="n">
        <v>82.3</v>
      </c>
      <c r="I13" s="12" t="n">
        <v>84</v>
      </c>
      <c r="J13" s="12" t="n">
        <v>80.3</v>
      </c>
      <c r="K13" s="12" t="n">
        <v>83.2</v>
      </c>
      <c r="L13" s="12" t="n">
        <v>85.3</v>
      </c>
      <c r="M13" s="12" t="n">
        <v>82.8</v>
      </c>
      <c r="N13" s="12" t="n">
        <v>77.8</v>
      </c>
      <c r="O13" s="12" t="n">
        <v>79.7</v>
      </c>
    </row>
    <row r="14" customFormat="false" ht="12" hidden="false" customHeight="true" outlineLevel="0" collapsed="false">
      <c r="A14" s="10" t="n">
        <v>11</v>
      </c>
      <c r="B14" s="11" t="s">
        <v>30</v>
      </c>
      <c r="C14" s="12" t="n">
        <v>118</v>
      </c>
      <c r="D14" s="12" t="n">
        <v>121.6</v>
      </c>
      <c r="E14" s="12" t="n">
        <v>128.7</v>
      </c>
      <c r="F14" s="12" t="n">
        <v>133.4</v>
      </c>
      <c r="G14" s="12" t="n">
        <v>127.3</v>
      </c>
      <c r="H14" s="12" t="n">
        <v>122.2</v>
      </c>
      <c r="I14" s="12" t="n">
        <v>118.3</v>
      </c>
      <c r="J14" s="12" t="n">
        <v>111.7</v>
      </c>
      <c r="K14" s="12" t="n">
        <v>124.5</v>
      </c>
      <c r="L14" s="12" t="n">
        <v>116.3</v>
      </c>
      <c r="M14" s="12" t="n">
        <v>112.9</v>
      </c>
      <c r="N14" s="12" t="n">
        <v>115.5</v>
      </c>
      <c r="O14" s="12" t="n">
        <v>119.6</v>
      </c>
    </row>
    <row r="15" customFormat="false" ht="20.1" hidden="false" customHeight="true" outlineLevel="0" collapsed="false">
      <c r="B15" s="8" t="s">
        <v>31</v>
      </c>
    </row>
    <row r="16" customFormat="false" ht="12" hidden="false" customHeight="true" outlineLevel="0" collapsed="false">
      <c r="B16" s="9" t="s">
        <v>6</v>
      </c>
      <c r="C16" s="10" t="n">
        <v>201512</v>
      </c>
      <c r="D16" s="10" t="n">
        <v>201601</v>
      </c>
      <c r="E16" s="10" t="n">
        <v>201602</v>
      </c>
      <c r="F16" s="10" t="n">
        <v>201603</v>
      </c>
      <c r="G16" s="10" t="n">
        <v>201604</v>
      </c>
      <c r="H16" s="10" t="n">
        <v>201605</v>
      </c>
      <c r="I16" s="10" t="n">
        <v>201606</v>
      </c>
      <c r="J16" s="10" t="n">
        <v>201607</v>
      </c>
      <c r="K16" s="10" t="n">
        <v>201608</v>
      </c>
      <c r="L16" s="10" t="n">
        <v>201609</v>
      </c>
      <c r="M16" s="10" t="n">
        <v>201610</v>
      </c>
      <c r="N16" s="10" t="n">
        <v>201611</v>
      </c>
      <c r="O16" s="10" t="n">
        <v>201612</v>
      </c>
    </row>
    <row r="17" customFormat="false" ht="12" hidden="false" customHeight="true" outlineLevel="0" collapsed="false">
      <c r="B17" s="9" t="s">
        <v>7</v>
      </c>
      <c r="C17" s="10" t="s">
        <v>8</v>
      </c>
      <c r="D17" s="10" t="s">
        <v>9</v>
      </c>
      <c r="E17" s="10" t="s">
        <v>10</v>
      </c>
      <c r="F17" s="10" t="s">
        <v>11</v>
      </c>
      <c r="G17" s="10" t="s">
        <v>12</v>
      </c>
      <c r="H17" s="10" t="s">
        <v>13</v>
      </c>
      <c r="I17" s="10" t="s">
        <v>14</v>
      </c>
      <c r="J17" s="10" t="s">
        <v>15</v>
      </c>
      <c r="K17" s="10" t="s">
        <v>16</v>
      </c>
      <c r="L17" s="10" t="s">
        <v>17</v>
      </c>
      <c r="M17" s="10" t="s">
        <v>18</v>
      </c>
      <c r="N17" s="10" t="s">
        <v>19</v>
      </c>
      <c r="O17" s="10" t="s">
        <v>20</v>
      </c>
    </row>
    <row r="18" customFormat="false" ht="12" hidden="false" customHeight="true" outlineLevel="0" collapsed="false">
      <c r="A18" s="10" t="n">
        <v>2</v>
      </c>
      <c r="B18" s="11" t="s">
        <v>21</v>
      </c>
      <c r="C18" s="12" t="n">
        <v>111.3</v>
      </c>
      <c r="D18" s="12" t="n">
        <v>126.3</v>
      </c>
      <c r="E18" s="12" t="n">
        <v>116</v>
      </c>
      <c r="F18" s="12" t="n">
        <v>114.5</v>
      </c>
      <c r="G18" s="12" t="n">
        <v>116.9</v>
      </c>
      <c r="H18" s="12" t="n">
        <v>100.6</v>
      </c>
      <c r="I18" s="12" t="n">
        <v>110.6</v>
      </c>
      <c r="J18" s="12" t="n">
        <v>110.1</v>
      </c>
      <c r="K18" s="12" t="n">
        <v>104.9</v>
      </c>
      <c r="L18" s="12" t="n">
        <v>122.6</v>
      </c>
      <c r="M18" s="12" t="n">
        <v>110.6</v>
      </c>
      <c r="N18" s="12" t="n">
        <v>110.3</v>
      </c>
      <c r="O18" s="12" t="n">
        <v>118.2</v>
      </c>
    </row>
    <row r="19" customFormat="false" ht="12" hidden="false" customHeight="true" outlineLevel="0" collapsed="false">
      <c r="A19" s="10" t="n">
        <v>3</v>
      </c>
      <c r="B19" s="11" t="s">
        <v>22</v>
      </c>
      <c r="C19" s="12" t="n">
        <v>105.4</v>
      </c>
      <c r="D19" s="12" t="n">
        <v>115.8</v>
      </c>
      <c r="E19" s="12" t="n">
        <v>115.8</v>
      </c>
      <c r="F19" s="12" t="n">
        <v>116.3</v>
      </c>
      <c r="G19" s="12" t="n">
        <v>99.6</v>
      </c>
      <c r="H19" s="12" t="n">
        <v>93.1</v>
      </c>
      <c r="I19" s="12" t="n">
        <v>96.7</v>
      </c>
      <c r="J19" s="12" t="n">
        <v>100.1</v>
      </c>
      <c r="K19" s="12" t="n">
        <v>84.3</v>
      </c>
      <c r="L19" s="12" t="n">
        <v>101.1</v>
      </c>
      <c r="M19" s="12" t="n">
        <v>104</v>
      </c>
      <c r="N19" s="12" t="n">
        <v>103.4</v>
      </c>
      <c r="O19" s="12" t="n">
        <v>91.6</v>
      </c>
    </row>
    <row r="20" customFormat="false" ht="12" hidden="false" customHeight="true" outlineLevel="0" collapsed="false">
      <c r="A20" s="10" t="n">
        <v>4</v>
      </c>
      <c r="B20" s="11" t="s">
        <v>23</v>
      </c>
      <c r="C20" s="12" t="n">
        <v>88.3</v>
      </c>
      <c r="D20" s="12" t="n">
        <v>100</v>
      </c>
      <c r="E20" s="12" t="n">
        <v>55.2</v>
      </c>
      <c r="F20" s="12" t="n">
        <v>99</v>
      </c>
      <c r="G20" s="12" t="n">
        <v>87.5</v>
      </c>
      <c r="H20" s="12" t="n">
        <v>134.1</v>
      </c>
      <c r="I20" s="12" t="n">
        <v>111.2</v>
      </c>
      <c r="J20" s="12" t="n">
        <v>106</v>
      </c>
      <c r="K20" s="12" t="n">
        <v>116.7</v>
      </c>
      <c r="L20" s="12" t="n">
        <v>124.1</v>
      </c>
      <c r="M20" s="12" t="n">
        <v>82</v>
      </c>
      <c r="N20" s="12" t="n">
        <v>111</v>
      </c>
      <c r="O20" s="12" t="n">
        <v>88.8</v>
      </c>
    </row>
    <row r="21" customFormat="false" ht="12" hidden="false" customHeight="true" outlineLevel="0" collapsed="false">
      <c r="A21" s="10" t="n">
        <v>5</v>
      </c>
      <c r="B21" s="11" t="s">
        <v>24</v>
      </c>
      <c r="C21" s="12" t="n">
        <v>36.6</v>
      </c>
      <c r="D21" s="12" t="n">
        <v>41.4</v>
      </c>
      <c r="E21" s="12" t="n">
        <v>41</v>
      </c>
      <c r="F21" s="12" t="n">
        <v>36.5</v>
      </c>
      <c r="G21" s="12" t="n">
        <v>37.8</v>
      </c>
      <c r="H21" s="12" t="n">
        <v>35.5</v>
      </c>
      <c r="I21" s="12" t="n">
        <v>36.2</v>
      </c>
      <c r="J21" s="12" t="n">
        <v>34.8</v>
      </c>
      <c r="K21" s="12" t="n">
        <v>36</v>
      </c>
      <c r="L21" s="12" t="n">
        <v>36.8</v>
      </c>
      <c r="M21" s="12" t="n">
        <v>37.5</v>
      </c>
      <c r="N21" s="12" t="n">
        <v>37.9</v>
      </c>
      <c r="O21" s="12" t="n">
        <v>40.7</v>
      </c>
    </row>
    <row r="22" customFormat="false" ht="12" hidden="false" customHeight="true" outlineLevel="0" collapsed="false">
      <c r="A22" s="10" t="n">
        <v>6</v>
      </c>
      <c r="B22" s="11" t="s">
        <v>25</v>
      </c>
      <c r="C22" s="12" t="n">
        <v>108.5</v>
      </c>
      <c r="D22" s="12" t="n">
        <v>110.4</v>
      </c>
      <c r="E22" s="12" t="n">
        <v>91.4</v>
      </c>
      <c r="F22" s="12" t="n">
        <v>124</v>
      </c>
      <c r="G22" s="12" t="n">
        <v>118.9</v>
      </c>
      <c r="H22" s="12" t="n">
        <v>116.8</v>
      </c>
      <c r="I22" s="12" t="n">
        <v>129.6</v>
      </c>
      <c r="J22" s="12" t="n">
        <v>101.3</v>
      </c>
      <c r="K22" s="12" t="n">
        <v>128.2</v>
      </c>
      <c r="L22" s="12" t="n">
        <v>115</v>
      </c>
      <c r="M22" s="12" t="n">
        <v>116.9</v>
      </c>
      <c r="N22" s="12" t="n">
        <v>119.3</v>
      </c>
      <c r="O22" s="12" t="n">
        <v>125</v>
      </c>
    </row>
    <row r="23" customFormat="false" ht="12" hidden="false" customHeight="true" outlineLevel="0" collapsed="false">
      <c r="A23" s="10" t="n">
        <v>7</v>
      </c>
      <c r="B23" s="11" t="s">
        <v>26</v>
      </c>
      <c r="C23" s="12" t="n">
        <v>86.2</v>
      </c>
      <c r="D23" s="12" t="n">
        <v>91.7</v>
      </c>
      <c r="E23" s="12" t="n">
        <v>99.4</v>
      </c>
      <c r="F23" s="12" t="n">
        <v>107.1</v>
      </c>
      <c r="G23" s="12" t="n">
        <v>104.7</v>
      </c>
      <c r="H23" s="12" t="n">
        <v>98.9</v>
      </c>
      <c r="I23" s="12" t="n">
        <v>110.1</v>
      </c>
      <c r="J23" s="12" t="n">
        <v>118.3</v>
      </c>
      <c r="K23" s="12" t="n">
        <v>118.2</v>
      </c>
      <c r="L23" s="12" t="n">
        <v>93.9</v>
      </c>
      <c r="M23" s="12" t="n">
        <v>74.9</v>
      </c>
      <c r="N23" s="12" t="n">
        <v>81</v>
      </c>
      <c r="O23" s="12" t="n">
        <v>90</v>
      </c>
    </row>
    <row r="24" customFormat="false" ht="12" hidden="false" customHeight="true" outlineLevel="0" collapsed="false">
      <c r="A24" s="10" t="n">
        <v>8</v>
      </c>
      <c r="B24" s="11" t="s">
        <v>27</v>
      </c>
      <c r="C24" s="12" t="n">
        <v>36.8</v>
      </c>
      <c r="D24" s="12" t="n">
        <v>38.1</v>
      </c>
      <c r="E24" s="12" t="n">
        <v>39.8</v>
      </c>
      <c r="F24" s="12" t="n">
        <v>41.5</v>
      </c>
      <c r="G24" s="12" t="n">
        <v>41</v>
      </c>
      <c r="H24" s="12" t="n">
        <v>36.7</v>
      </c>
      <c r="I24" s="12" t="n">
        <v>36.9</v>
      </c>
      <c r="J24" s="12" t="n">
        <v>34.3</v>
      </c>
      <c r="K24" s="12" t="n">
        <v>37.7</v>
      </c>
      <c r="L24" s="12" t="n">
        <v>34.9</v>
      </c>
      <c r="M24" s="12" t="n">
        <v>30.5</v>
      </c>
      <c r="N24" s="12" t="n">
        <v>32.2</v>
      </c>
      <c r="O24" s="12" t="n">
        <v>37.4</v>
      </c>
    </row>
    <row r="25" customFormat="false" ht="12" hidden="false" customHeight="true" outlineLevel="0" collapsed="false">
      <c r="A25" s="10" t="n">
        <v>9</v>
      </c>
      <c r="B25" s="11" t="s">
        <v>28</v>
      </c>
      <c r="C25" s="12" t="n">
        <v>87.9</v>
      </c>
      <c r="D25" s="12" t="n">
        <v>93.1</v>
      </c>
      <c r="E25" s="12" t="n">
        <v>94.4</v>
      </c>
      <c r="F25" s="12" t="n">
        <v>92.9</v>
      </c>
      <c r="G25" s="12" t="n">
        <v>83.1</v>
      </c>
      <c r="H25" s="12" t="n">
        <v>94.7</v>
      </c>
      <c r="I25" s="12" t="n">
        <v>93.2</v>
      </c>
      <c r="J25" s="12" t="n">
        <v>97</v>
      </c>
      <c r="K25" s="12" t="n">
        <v>93.4</v>
      </c>
      <c r="L25" s="12" t="n">
        <v>90.3</v>
      </c>
      <c r="M25" s="12" t="n">
        <v>87</v>
      </c>
      <c r="N25" s="12" t="n">
        <v>120.6</v>
      </c>
      <c r="O25" s="12" t="n">
        <v>101.7</v>
      </c>
    </row>
    <row r="26" customFormat="false" ht="12" hidden="false" customHeight="true" outlineLevel="0" collapsed="false">
      <c r="A26" s="10" t="n">
        <v>10</v>
      </c>
      <c r="B26" s="11" t="s">
        <v>29</v>
      </c>
      <c r="C26" s="12" t="n">
        <v>84.4</v>
      </c>
      <c r="D26" s="12" t="n">
        <v>90.7</v>
      </c>
      <c r="E26" s="12" t="n">
        <v>93.2</v>
      </c>
      <c r="F26" s="12" t="n">
        <v>88.5</v>
      </c>
      <c r="G26" s="12" t="n">
        <v>89.5</v>
      </c>
      <c r="H26" s="12" t="n">
        <v>82.4</v>
      </c>
      <c r="I26" s="12" t="n">
        <v>83.3</v>
      </c>
      <c r="J26" s="12" t="n">
        <v>85.4</v>
      </c>
      <c r="K26" s="12" t="n">
        <v>80.8</v>
      </c>
      <c r="L26" s="12" t="n">
        <v>91</v>
      </c>
      <c r="M26" s="12" t="n">
        <v>87.9</v>
      </c>
      <c r="N26" s="12" t="n">
        <v>82.8</v>
      </c>
      <c r="O26" s="12" t="n">
        <v>85.1</v>
      </c>
    </row>
    <row r="27" customFormat="false" ht="12" hidden="false" customHeight="true" outlineLevel="0" collapsed="false">
      <c r="A27" s="10" t="n">
        <v>11</v>
      </c>
      <c r="B27" s="11" t="s">
        <v>30</v>
      </c>
      <c r="C27" s="12" t="n">
        <v>117.4</v>
      </c>
      <c r="D27" s="12" t="n">
        <v>117.8</v>
      </c>
      <c r="E27" s="12" t="n">
        <v>128.9</v>
      </c>
      <c r="F27" s="12" t="n">
        <v>132.1</v>
      </c>
      <c r="G27" s="12" t="n">
        <v>126.5</v>
      </c>
      <c r="H27" s="12" t="n">
        <v>109.1</v>
      </c>
      <c r="I27" s="12" t="n">
        <v>115</v>
      </c>
      <c r="J27" s="12" t="n">
        <v>119.4</v>
      </c>
      <c r="K27" s="12" t="n">
        <v>120.8</v>
      </c>
      <c r="L27" s="12" t="n">
        <v>123.8</v>
      </c>
      <c r="M27" s="12" t="n">
        <v>111.7</v>
      </c>
      <c r="N27" s="12" t="n">
        <v>116.3</v>
      </c>
      <c r="O27" s="12" t="n">
        <v>118.9</v>
      </c>
    </row>
    <row r="28" customFormat="false" ht="20.1" hidden="false" customHeight="true" outlineLevel="0" collapsed="false">
      <c r="B28" s="8" t="s">
        <v>32</v>
      </c>
    </row>
    <row r="29" customFormat="false" ht="12" hidden="false" customHeight="true" outlineLevel="0" collapsed="false">
      <c r="B29" s="9" t="s">
        <v>6</v>
      </c>
      <c r="C29" s="10" t="n">
        <v>201512</v>
      </c>
      <c r="D29" s="10" t="n">
        <v>201601</v>
      </c>
      <c r="E29" s="10" t="n">
        <v>201602</v>
      </c>
      <c r="F29" s="10" t="n">
        <v>201603</v>
      </c>
      <c r="G29" s="10" t="n">
        <v>201604</v>
      </c>
      <c r="H29" s="10" t="n">
        <v>201605</v>
      </c>
      <c r="I29" s="10" t="n">
        <v>201606</v>
      </c>
      <c r="J29" s="10" t="n">
        <v>201607</v>
      </c>
      <c r="K29" s="10" t="n">
        <v>201608</v>
      </c>
      <c r="L29" s="10" t="n">
        <v>201609</v>
      </c>
      <c r="M29" s="10" t="n">
        <v>201610</v>
      </c>
      <c r="N29" s="10" t="n">
        <v>201611</v>
      </c>
      <c r="O29" s="10" t="n">
        <v>201612</v>
      </c>
    </row>
    <row r="30" customFormat="false" ht="12" hidden="false" customHeight="true" outlineLevel="0" collapsed="false">
      <c r="B30" s="9" t="s">
        <v>7</v>
      </c>
      <c r="C30" s="10" t="s">
        <v>8</v>
      </c>
      <c r="D30" s="10" t="s">
        <v>9</v>
      </c>
      <c r="E30" s="10" t="s">
        <v>10</v>
      </c>
      <c r="F30" s="10" t="s">
        <v>11</v>
      </c>
      <c r="G30" s="10" t="s">
        <v>12</v>
      </c>
      <c r="H30" s="10" t="s">
        <v>13</v>
      </c>
      <c r="I30" s="10" t="s">
        <v>14</v>
      </c>
      <c r="J30" s="10" t="s">
        <v>15</v>
      </c>
      <c r="K30" s="10" t="s">
        <v>16</v>
      </c>
      <c r="L30" s="10" t="s">
        <v>17</v>
      </c>
      <c r="M30" s="10" t="s">
        <v>18</v>
      </c>
      <c r="N30" s="10" t="s">
        <v>19</v>
      </c>
      <c r="O30" s="10" t="s">
        <v>20</v>
      </c>
    </row>
    <row r="31" customFormat="false" ht="12" hidden="false" customHeight="true" outlineLevel="0" collapsed="false">
      <c r="A31" s="10" t="n">
        <v>2</v>
      </c>
      <c r="B31" s="11" t="s">
        <v>21</v>
      </c>
      <c r="C31" s="12" t="n">
        <v>133.6</v>
      </c>
      <c r="D31" s="12" t="n">
        <v>133.3</v>
      </c>
      <c r="E31" s="12" t="n">
        <v>127.9</v>
      </c>
      <c r="F31" s="12" t="n">
        <v>146.5</v>
      </c>
      <c r="G31" s="12" t="n">
        <v>161.8</v>
      </c>
      <c r="H31" s="12" t="n">
        <v>131.5</v>
      </c>
      <c r="I31" s="12" t="n">
        <v>136.3</v>
      </c>
      <c r="J31" s="12" t="n">
        <v>125.4</v>
      </c>
      <c r="K31" s="12" t="n">
        <v>117.4</v>
      </c>
      <c r="L31" s="12" t="n">
        <v>128.9</v>
      </c>
      <c r="M31" s="12" t="n">
        <v>126.7</v>
      </c>
      <c r="N31" s="12" t="n">
        <v>108.6</v>
      </c>
      <c r="O31" s="12" t="n">
        <v>130.1</v>
      </c>
    </row>
    <row r="32" customFormat="false" ht="12" hidden="false" customHeight="true" outlineLevel="0" collapsed="false">
      <c r="A32" s="10" t="n">
        <v>3</v>
      </c>
      <c r="B32" s="11" t="s">
        <v>22</v>
      </c>
      <c r="C32" s="12" t="n">
        <v>60.2</v>
      </c>
      <c r="D32" s="12" t="n">
        <v>78.8</v>
      </c>
      <c r="E32" s="12" t="n">
        <v>93.5</v>
      </c>
      <c r="F32" s="12" t="n">
        <v>72.1</v>
      </c>
      <c r="G32" s="12" t="n">
        <v>81.6</v>
      </c>
      <c r="H32" s="12" t="n">
        <v>131.9</v>
      </c>
      <c r="I32" s="12" t="n">
        <v>95</v>
      </c>
      <c r="J32" s="12" t="n">
        <v>103.1</v>
      </c>
      <c r="K32" s="12" t="n">
        <v>113.4</v>
      </c>
      <c r="L32" s="12" t="n">
        <v>125</v>
      </c>
      <c r="M32" s="12" t="n">
        <v>85</v>
      </c>
      <c r="N32" s="12" t="n">
        <v>67.6</v>
      </c>
      <c r="O32" s="12" t="n">
        <v>50.2</v>
      </c>
    </row>
    <row r="33" customFormat="false" ht="12" hidden="false" customHeight="true" outlineLevel="0" collapsed="false">
      <c r="A33" s="10" t="n">
        <v>4</v>
      </c>
      <c r="B33" s="11" t="s">
        <v>23</v>
      </c>
      <c r="C33" s="12" t="n">
        <v>225.2</v>
      </c>
      <c r="D33" s="12" t="n">
        <v>202.2</v>
      </c>
      <c r="E33" s="12" t="n">
        <v>228.9</v>
      </c>
      <c r="F33" s="12" t="n">
        <v>189.8</v>
      </c>
      <c r="G33" s="12" t="n">
        <v>213.7</v>
      </c>
      <c r="H33" s="12" t="n">
        <v>190.3</v>
      </c>
      <c r="I33" s="12" t="n">
        <v>182.1</v>
      </c>
      <c r="J33" s="12" t="n">
        <v>196.7</v>
      </c>
      <c r="K33" s="12" t="n">
        <v>201.8</v>
      </c>
      <c r="L33" s="12" t="n">
        <v>246.2</v>
      </c>
      <c r="M33" s="12" t="n">
        <v>311.9</v>
      </c>
      <c r="N33" s="12" t="n">
        <v>282.4</v>
      </c>
      <c r="O33" s="12" t="n">
        <v>239.2</v>
      </c>
    </row>
    <row r="34" customFormat="false" ht="12" hidden="false" customHeight="true" outlineLevel="0" collapsed="false">
      <c r="A34" s="10" t="n">
        <v>5</v>
      </c>
      <c r="B34" s="11" t="s">
        <v>24</v>
      </c>
      <c r="C34" s="12" t="n">
        <v>23.4</v>
      </c>
      <c r="D34" s="12" t="n">
        <v>22.3</v>
      </c>
      <c r="E34" s="12" t="n">
        <v>29.3</v>
      </c>
      <c r="F34" s="12" t="n">
        <v>30.3</v>
      </c>
      <c r="G34" s="12" t="n">
        <v>28.1</v>
      </c>
      <c r="H34" s="12" t="n">
        <v>26.3</v>
      </c>
      <c r="I34" s="12" t="n">
        <v>30.3</v>
      </c>
      <c r="J34" s="12" t="n">
        <v>25.3</v>
      </c>
      <c r="K34" s="12" t="n">
        <v>32</v>
      </c>
      <c r="L34" s="12" t="n">
        <v>26.7</v>
      </c>
      <c r="M34" s="12" t="n">
        <v>25.4</v>
      </c>
      <c r="N34" s="12" t="n">
        <v>23.5</v>
      </c>
      <c r="O34" s="12" t="n">
        <v>18.9</v>
      </c>
    </row>
    <row r="35" customFormat="false" ht="12" hidden="false" customHeight="true" outlineLevel="0" collapsed="false">
      <c r="A35" s="10" t="n">
        <v>6</v>
      </c>
      <c r="B35" s="11" t="s">
        <v>25</v>
      </c>
      <c r="C35" s="12" t="n">
        <v>2366</v>
      </c>
      <c r="D35" s="12" t="n">
        <v>2372.3</v>
      </c>
      <c r="E35" s="12" t="n">
        <v>2551</v>
      </c>
      <c r="F35" s="12" t="n">
        <v>2717.3</v>
      </c>
      <c r="G35" s="12" t="n">
        <v>2823.5</v>
      </c>
      <c r="H35" s="12" t="n">
        <v>2862.5</v>
      </c>
      <c r="I35" s="12" t="n">
        <v>2863.8</v>
      </c>
      <c r="J35" s="12" t="n">
        <v>2927.5</v>
      </c>
      <c r="K35" s="12" t="n">
        <v>2979.6</v>
      </c>
      <c r="L35" s="12" t="n">
        <v>3046.7</v>
      </c>
      <c r="M35" s="12" t="n">
        <v>3132.5</v>
      </c>
      <c r="N35" s="12" t="n">
        <v>3211.4</v>
      </c>
      <c r="O35" s="12" t="n">
        <v>3368.3</v>
      </c>
    </row>
    <row r="36" customFormat="false" ht="12" hidden="false" customHeight="true" outlineLevel="0" collapsed="false">
      <c r="A36" s="10" t="n">
        <v>7</v>
      </c>
      <c r="B36" s="11" t="s">
        <v>26</v>
      </c>
      <c r="C36" s="12" t="n">
        <v>130.9</v>
      </c>
      <c r="D36" s="12" t="n">
        <v>129</v>
      </c>
      <c r="E36" s="12" t="n">
        <v>131.1</v>
      </c>
      <c r="F36" s="12" t="n">
        <v>129.1</v>
      </c>
      <c r="G36" s="12" t="n">
        <v>121.1</v>
      </c>
      <c r="H36" s="12" t="n">
        <v>118.6</v>
      </c>
      <c r="I36" s="12" t="n">
        <v>110.4</v>
      </c>
      <c r="J36" s="12" t="n">
        <v>104</v>
      </c>
      <c r="K36" s="12" t="n">
        <v>103.6</v>
      </c>
      <c r="L36" s="12" t="n">
        <v>98</v>
      </c>
      <c r="M36" s="12" t="n">
        <v>100.3</v>
      </c>
      <c r="N36" s="12" t="n">
        <v>104.6</v>
      </c>
      <c r="O36" s="12" t="n">
        <v>102.5</v>
      </c>
    </row>
    <row r="37" customFormat="false" ht="12" hidden="false" customHeight="true" outlineLevel="0" collapsed="false">
      <c r="A37" s="10" t="n">
        <v>8</v>
      </c>
      <c r="B37" s="11" t="s">
        <v>27</v>
      </c>
      <c r="C37" s="12" t="n">
        <v>76.5</v>
      </c>
      <c r="D37" s="12" t="n">
        <v>79</v>
      </c>
      <c r="E37" s="12" t="n">
        <v>67.5</v>
      </c>
      <c r="F37" s="12" t="n">
        <v>64.4</v>
      </c>
      <c r="G37" s="12" t="n">
        <v>52.2</v>
      </c>
      <c r="H37" s="12" t="n">
        <v>49</v>
      </c>
      <c r="I37" s="12" t="n">
        <v>50.8</v>
      </c>
      <c r="J37" s="12" t="n">
        <v>54.9</v>
      </c>
      <c r="K37" s="12" t="n">
        <v>58.5</v>
      </c>
      <c r="L37" s="12" t="n">
        <v>57.7</v>
      </c>
      <c r="M37" s="12" t="n">
        <v>53.2</v>
      </c>
      <c r="N37" s="12" t="n">
        <v>63</v>
      </c>
      <c r="O37" s="12" t="n">
        <v>68.7</v>
      </c>
    </row>
    <row r="38" customFormat="false" ht="12" hidden="false" customHeight="true" outlineLevel="0" collapsed="false">
      <c r="A38" s="10" t="n">
        <v>9</v>
      </c>
      <c r="B38" s="11" t="s">
        <v>28</v>
      </c>
      <c r="C38" s="12" t="n">
        <v>69.8</v>
      </c>
      <c r="D38" s="12" t="n">
        <v>69.1</v>
      </c>
      <c r="E38" s="12" t="n">
        <v>69.1</v>
      </c>
      <c r="F38" s="12" t="n">
        <v>72.2</v>
      </c>
      <c r="G38" s="12" t="n">
        <v>78.3</v>
      </c>
      <c r="H38" s="12" t="n">
        <v>71.8</v>
      </c>
      <c r="I38" s="12" t="n">
        <v>75.2</v>
      </c>
      <c r="J38" s="12" t="n">
        <v>78.5</v>
      </c>
      <c r="K38" s="12" t="n">
        <v>83.9</v>
      </c>
      <c r="L38" s="12" t="n">
        <v>78.6</v>
      </c>
      <c r="M38" s="12" t="n">
        <v>75.2</v>
      </c>
      <c r="N38" s="12" t="n">
        <v>98.2</v>
      </c>
      <c r="O38" s="12" t="n">
        <v>87.2</v>
      </c>
    </row>
    <row r="39" customFormat="false" ht="12" hidden="false" customHeight="true" outlineLevel="0" collapsed="false">
      <c r="A39" s="10" t="n">
        <v>10</v>
      </c>
      <c r="B39" s="11" t="s">
        <v>29</v>
      </c>
      <c r="C39" s="12" t="n">
        <v>152.3</v>
      </c>
      <c r="D39" s="12" t="n">
        <v>145.8</v>
      </c>
      <c r="E39" s="12" t="n">
        <v>149.7</v>
      </c>
      <c r="F39" s="12" t="n">
        <v>147.5</v>
      </c>
      <c r="G39" s="12" t="n">
        <v>150.6</v>
      </c>
      <c r="H39" s="12" t="n">
        <v>156.7</v>
      </c>
      <c r="I39" s="12" t="n">
        <v>168.4</v>
      </c>
      <c r="J39" s="12" t="n">
        <v>174.9</v>
      </c>
      <c r="K39" s="12" t="n">
        <v>208.2</v>
      </c>
      <c r="L39" s="12" t="n">
        <v>144.5</v>
      </c>
      <c r="M39" s="12" t="n">
        <v>144.4</v>
      </c>
      <c r="N39" s="12" t="n">
        <v>136.2</v>
      </c>
      <c r="O39" s="12" t="n">
        <v>135.5</v>
      </c>
    </row>
    <row r="40" customFormat="false" ht="12" hidden="false" customHeight="true" outlineLevel="0" collapsed="false">
      <c r="A40" s="10" t="n">
        <v>11</v>
      </c>
      <c r="B40" s="11" t="s">
        <v>30</v>
      </c>
      <c r="C40" s="12" t="n">
        <v>146.8</v>
      </c>
      <c r="D40" s="12" t="n">
        <v>163.2</v>
      </c>
      <c r="E40" s="12" t="n">
        <v>159.7</v>
      </c>
      <c r="F40" s="12" t="n">
        <v>161.2</v>
      </c>
      <c r="G40" s="12" t="n">
        <v>178.8</v>
      </c>
      <c r="H40" s="12" t="n">
        <v>200.2</v>
      </c>
      <c r="I40" s="12" t="n">
        <v>235.9</v>
      </c>
      <c r="J40" s="12" t="n">
        <v>203.3</v>
      </c>
      <c r="K40" s="12" t="n">
        <v>218.3</v>
      </c>
      <c r="L40" s="12" t="n">
        <v>201.1</v>
      </c>
      <c r="M40" s="12" t="n">
        <v>185.1</v>
      </c>
      <c r="N40" s="12" t="n">
        <v>161.6</v>
      </c>
      <c r="O40" s="12" t="n">
        <v>15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7-02-15T00:19:19Z</cp:lastPrinted>
  <dcterms:modified xsi:type="dcterms:W3CDTF">2017-02-16T04:11:58Z</dcterms:modified>
  <cp:revision>0</cp:revision>
  <dc:subject/>
  <dc:title/>
</cp:coreProperties>
</file>