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データ（推移）" sheetId="1" state="hidden" r:id="rId2"/>
    <sheet name="主要業種別指数の推移-1" sheetId="2" state="visible" r:id="rId3"/>
    <sheet name="主要業種別指数の推移-2" sheetId="3" state="visible" r:id="rId4"/>
    <sheet name="データ（主要業種別指数の推移）" sheetId="4" state="hidden" r:id="rId5"/>
  </sheets>
  <definedNames>
    <definedName function="false" hidden="false" localSheetId="0" name="_xlnm.Print_Area" vbProcedure="false">'データ（推移）'!$C$2:$H$88</definedName>
    <definedName function="false" hidden="false" localSheetId="1" name="_xlnm.Print_Area" vbProcedure="false">'主要業種別指数の推移-1'!$A$1:$K$52</definedName>
    <definedName function="false" hidden="false" localSheetId="2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データ：グラフ「鳥取県鉱工業指数の推移」、グラフ「鉱工業生産指数の推移」</t>
  </si>
  <si>
    <t xml:space="preserve">鳥取県鉱工業指数の推移</t>
  </si>
  <si>
    <t xml:space="preserve">鉱工業生産指数の推移</t>
  </si>
  <si>
    <r>
      <rPr>
        <sz val="10"/>
        <rFont val="Noto Sans"/>
        <family val="2"/>
      </rPr>
      <t xml:space="preserve">（季調済、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季調済、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ラベル</t>
  </si>
  <si>
    <t xml:space="preserve">生産</t>
  </si>
  <si>
    <t xml:space="preserve">出荷</t>
  </si>
  <si>
    <t xml:space="preserve">在庫</t>
  </si>
  <si>
    <t xml:space="preserve">鳥取県</t>
  </si>
  <si>
    <t xml:space="preserve">中国地方</t>
  </si>
  <si>
    <t xml:space="preserve">全国</t>
  </si>
  <si>
    <t xml:space="preserve"> </t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▲ &quot;#,##0.0"/>
    <numFmt numFmtId="166" formatCode="###0\年"/>
    <numFmt numFmtId="167" formatCode="###0\月"/>
    <numFmt numFmtId="168" formatCode="#,##0;&quot;▲ &quot;#,##0"/>
    <numFmt numFmtId="169" formatCode="0;&quot;△ &quot;0"/>
    <numFmt numFmtId="170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103.2</c:v>
                </c:pt>
                <c:pt idx="1">
                  <c:v>94.2</c:v>
                </c:pt>
                <c:pt idx="2">
                  <c:v>89.6</c:v>
                </c:pt>
                <c:pt idx="3">
                  <c:v>105.1</c:v>
                </c:pt>
                <c:pt idx="4">
                  <c:v>110.3</c:v>
                </c:pt>
                <c:pt idx="5">
                  <c:v>112.5</c:v>
                </c:pt>
                <c:pt idx="6">
                  <c:v>87.9</c:v>
                </c:pt>
                <c:pt idx="7">
                  <c:v>69.8</c:v>
                </c:pt>
                <c:pt idx="8">
                  <c:v>79.3</c:v>
                </c:pt>
                <c:pt idx="9">
                  <c:v>86.7</c:v>
                </c:pt>
                <c:pt idx="10">
                  <c:v>78.5</c:v>
                </c:pt>
                <c:pt idx="11">
                  <c:v>81.4</c:v>
                </c:pt>
                <c:pt idx="12">
                  <c:v>1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107.1</c:v>
                </c:pt>
                <c:pt idx="1">
                  <c:v>104.7</c:v>
                </c:pt>
                <c:pt idx="2">
                  <c:v>98.9</c:v>
                </c:pt>
                <c:pt idx="3">
                  <c:v>110.1</c:v>
                </c:pt>
                <c:pt idx="4">
                  <c:v>118.3</c:v>
                </c:pt>
                <c:pt idx="5">
                  <c:v>118.2</c:v>
                </c:pt>
                <c:pt idx="6">
                  <c:v>93.9</c:v>
                </c:pt>
                <c:pt idx="7">
                  <c:v>74.9</c:v>
                </c:pt>
                <c:pt idx="8">
                  <c:v>81</c:v>
                </c:pt>
                <c:pt idx="9">
                  <c:v>90</c:v>
                </c:pt>
                <c:pt idx="10">
                  <c:v>83.8</c:v>
                </c:pt>
                <c:pt idx="11">
                  <c:v>83.5</c:v>
                </c:pt>
                <c:pt idx="12">
                  <c:v>1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9.1</c:v>
                </c:pt>
                <c:pt idx="1">
                  <c:v>121.1</c:v>
                </c:pt>
                <c:pt idx="2">
                  <c:v>118.6</c:v>
                </c:pt>
                <c:pt idx="3">
                  <c:v>110.4</c:v>
                </c:pt>
                <c:pt idx="4">
                  <c:v>104</c:v>
                </c:pt>
                <c:pt idx="5">
                  <c:v>103.6</c:v>
                </c:pt>
                <c:pt idx="6">
                  <c:v>98</c:v>
                </c:pt>
                <c:pt idx="7">
                  <c:v>100.3</c:v>
                </c:pt>
                <c:pt idx="8">
                  <c:v>104.6</c:v>
                </c:pt>
                <c:pt idx="9">
                  <c:v>102.5</c:v>
                </c:pt>
                <c:pt idx="10">
                  <c:v>106.5</c:v>
                </c:pt>
                <c:pt idx="11">
                  <c:v>114.4</c:v>
                </c:pt>
                <c:pt idx="12">
                  <c:v>1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2203"/>
        <c:axId val="48206655"/>
      </c:lineChart>
      <c:catAx>
        <c:axId val="89622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6655"/>
        <c:crossesAt val="0"/>
        <c:auto val="1"/>
        <c:lblAlgn val="ctr"/>
        <c:lblOffset val="100"/>
        <c:noMultiLvlLbl val="0"/>
      </c:catAx>
      <c:valAx>
        <c:axId val="4820665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22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33.4</c:v>
                </c:pt>
                <c:pt idx="1">
                  <c:v>127.3</c:v>
                </c:pt>
                <c:pt idx="2">
                  <c:v>122.2</c:v>
                </c:pt>
                <c:pt idx="3">
                  <c:v>118.3</c:v>
                </c:pt>
                <c:pt idx="4">
                  <c:v>111.7</c:v>
                </c:pt>
                <c:pt idx="5">
                  <c:v>124.5</c:v>
                </c:pt>
                <c:pt idx="6">
                  <c:v>116.3</c:v>
                </c:pt>
                <c:pt idx="7">
                  <c:v>112.9</c:v>
                </c:pt>
                <c:pt idx="8">
                  <c:v>115.5</c:v>
                </c:pt>
                <c:pt idx="9">
                  <c:v>119.6</c:v>
                </c:pt>
                <c:pt idx="10">
                  <c:v>116.5</c:v>
                </c:pt>
                <c:pt idx="11">
                  <c:v>116.5</c:v>
                </c:pt>
                <c:pt idx="12">
                  <c:v>1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32.1</c:v>
                </c:pt>
                <c:pt idx="1">
                  <c:v>126.5</c:v>
                </c:pt>
                <c:pt idx="2">
                  <c:v>109.1</c:v>
                </c:pt>
                <c:pt idx="3">
                  <c:v>115</c:v>
                </c:pt>
                <c:pt idx="4">
                  <c:v>119.4</c:v>
                </c:pt>
                <c:pt idx="5">
                  <c:v>120.8</c:v>
                </c:pt>
                <c:pt idx="6">
                  <c:v>123.8</c:v>
                </c:pt>
                <c:pt idx="7">
                  <c:v>111.7</c:v>
                </c:pt>
                <c:pt idx="8">
                  <c:v>116.3</c:v>
                </c:pt>
                <c:pt idx="9">
                  <c:v>118.9</c:v>
                </c:pt>
                <c:pt idx="10">
                  <c:v>120.6</c:v>
                </c:pt>
                <c:pt idx="11">
                  <c:v>115.9</c:v>
                </c:pt>
                <c:pt idx="12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61.2</c:v>
                </c:pt>
                <c:pt idx="1">
                  <c:v>178.8</c:v>
                </c:pt>
                <c:pt idx="2">
                  <c:v>200.2</c:v>
                </c:pt>
                <c:pt idx="3">
                  <c:v>235.9</c:v>
                </c:pt>
                <c:pt idx="4">
                  <c:v>203.3</c:v>
                </c:pt>
                <c:pt idx="5">
                  <c:v>218.3</c:v>
                </c:pt>
                <c:pt idx="6">
                  <c:v>201.1</c:v>
                </c:pt>
                <c:pt idx="7">
                  <c:v>185.1</c:v>
                </c:pt>
                <c:pt idx="8">
                  <c:v>161.6</c:v>
                </c:pt>
                <c:pt idx="9">
                  <c:v>158.4</c:v>
                </c:pt>
                <c:pt idx="10">
                  <c:v>139</c:v>
                </c:pt>
                <c:pt idx="11">
                  <c:v>144.8</c:v>
                </c:pt>
                <c:pt idx="12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6004"/>
        <c:axId val="92231345"/>
      </c:lineChart>
      <c:catAx>
        <c:axId val="81026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1345"/>
        <c:crossesAt val="0"/>
        <c:auto val="1"/>
        <c:lblAlgn val="ctr"/>
        <c:lblOffset val="100"/>
        <c:noMultiLvlLbl val="0"/>
      </c:catAx>
      <c:valAx>
        <c:axId val="9223134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600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3.7</c:v>
                </c:pt>
                <c:pt idx="1">
                  <c:v>117.8</c:v>
                </c:pt>
                <c:pt idx="2">
                  <c:v>97.1</c:v>
                </c:pt>
                <c:pt idx="3">
                  <c:v>109.1</c:v>
                </c:pt>
                <c:pt idx="4">
                  <c:v>106.7</c:v>
                </c:pt>
                <c:pt idx="5">
                  <c:v>102.2</c:v>
                </c:pt>
                <c:pt idx="6">
                  <c:v>122.1</c:v>
                </c:pt>
                <c:pt idx="7">
                  <c:v>108.1</c:v>
                </c:pt>
                <c:pt idx="8">
                  <c:v>107.4</c:v>
                </c:pt>
                <c:pt idx="9">
                  <c:v>119</c:v>
                </c:pt>
                <c:pt idx="10">
                  <c:v>114.7</c:v>
                </c:pt>
                <c:pt idx="11">
                  <c:v>121.2</c:v>
                </c:pt>
                <c:pt idx="12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4.5</c:v>
                </c:pt>
                <c:pt idx="1">
                  <c:v>116.9</c:v>
                </c:pt>
                <c:pt idx="2">
                  <c:v>100.6</c:v>
                </c:pt>
                <c:pt idx="3">
                  <c:v>110.6</c:v>
                </c:pt>
                <c:pt idx="4">
                  <c:v>110.1</c:v>
                </c:pt>
                <c:pt idx="5">
                  <c:v>104.9</c:v>
                </c:pt>
                <c:pt idx="6">
                  <c:v>122.6</c:v>
                </c:pt>
                <c:pt idx="7">
                  <c:v>110.6</c:v>
                </c:pt>
                <c:pt idx="8">
                  <c:v>110.3</c:v>
                </c:pt>
                <c:pt idx="9">
                  <c:v>118.2</c:v>
                </c:pt>
                <c:pt idx="10">
                  <c:v>118.7</c:v>
                </c:pt>
                <c:pt idx="11">
                  <c:v>123.4</c:v>
                </c:pt>
                <c:pt idx="12">
                  <c:v>11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46.5</c:v>
                </c:pt>
                <c:pt idx="1">
                  <c:v>161.8</c:v>
                </c:pt>
                <c:pt idx="2">
                  <c:v>131.5</c:v>
                </c:pt>
                <c:pt idx="3">
                  <c:v>136.3</c:v>
                </c:pt>
                <c:pt idx="4">
                  <c:v>125.4</c:v>
                </c:pt>
                <c:pt idx="5">
                  <c:v>117.4</c:v>
                </c:pt>
                <c:pt idx="6">
                  <c:v>128.9</c:v>
                </c:pt>
                <c:pt idx="7">
                  <c:v>126.7</c:v>
                </c:pt>
                <c:pt idx="8">
                  <c:v>108.6</c:v>
                </c:pt>
                <c:pt idx="9">
                  <c:v>130.1</c:v>
                </c:pt>
                <c:pt idx="10">
                  <c:v>121</c:v>
                </c:pt>
                <c:pt idx="11">
                  <c:v>123.6</c:v>
                </c:pt>
                <c:pt idx="12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17380"/>
        <c:axId val="2352683"/>
      </c:lineChart>
      <c:catAx>
        <c:axId val="95517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683"/>
        <c:crossesAt val="0"/>
        <c:auto val="1"/>
        <c:lblAlgn val="ctr"/>
        <c:lblOffset val="100"/>
        <c:noMultiLvlLbl val="0"/>
      </c:catAx>
      <c:valAx>
        <c:axId val="2352683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738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306.1</c:v>
                </c:pt>
                <c:pt idx="1">
                  <c:v>174.1</c:v>
                </c:pt>
                <c:pt idx="2">
                  <c:v>207.3</c:v>
                </c:pt>
                <c:pt idx="3">
                  <c:v>189</c:v>
                </c:pt>
                <c:pt idx="4">
                  <c:v>219.5</c:v>
                </c:pt>
                <c:pt idx="5">
                  <c:v>176.8</c:v>
                </c:pt>
                <c:pt idx="6">
                  <c:v>227</c:v>
                </c:pt>
                <c:pt idx="7">
                  <c:v>222.1</c:v>
                </c:pt>
                <c:pt idx="8">
                  <c:v>203.9</c:v>
                </c:pt>
                <c:pt idx="9">
                  <c:v>183.7</c:v>
                </c:pt>
                <c:pt idx="10">
                  <c:v>227.8</c:v>
                </c:pt>
                <c:pt idx="11">
                  <c:v>204.8</c:v>
                </c:pt>
                <c:pt idx="12">
                  <c:v>2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6.3</c:v>
                </c:pt>
                <c:pt idx="1">
                  <c:v>99.6</c:v>
                </c:pt>
                <c:pt idx="2">
                  <c:v>93.1</c:v>
                </c:pt>
                <c:pt idx="3">
                  <c:v>96.7</c:v>
                </c:pt>
                <c:pt idx="4">
                  <c:v>100.1</c:v>
                </c:pt>
                <c:pt idx="5">
                  <c:v>84.3</c:v>
                </c:pt>
                <c:pt idx="6">
                  <c:v>101.1</c:v>
                </c:pt>
                <c:pt idx="7">
                  <c:v>104</c:v>
                </c:pt>
                <c:pt idx="8">
                  <c:v>103.4</c:v>
                </c:pt>
                <c:pt idx="9">
                  <c:v>91.6</c:v>
                </c:pt>
                <c:pt idx="10">
                  <c:v>96.2</c:v>
                </c:pt>
                <c:pt idx="11">
                  <c:v>108.4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2.1</c:v>
                </c:pt>
                <c:pt idx="1">
                  <c:v>81.6</c:v>
                </c:pt>
                <c:pt idx="2">
                  <c:v>131.9</c:v>
                </c:pt>
                <c:pt idx="3">
                  <c:v>95</c:v>
                </c:pt>
                <c:pt idx="4">
                  <c:v>103.1</c:v>
                </c:pt>
                <c:pt idx="5">
                  <c:v>113.4</c:v>
                </c:pt>
                <c:pt idx="6">
                  <c:v>125</c:v>
                </c:pt>
                <c:pt idx="7">
                  <c:v>85</c:v>
                </c:pt>
                <c:pt idx="8">
                  <c:v>67.6</c:v>
                </c:pt>
                <c:pt idx="9">
                  <c:v>50.2</c:v>
                </c:pt>
                <c:pt idx="10">
                  <c:v>80.8</c:v>
                </c:pt>
                <c:pt idx="11">
                  <c:v>79.9</c:v>
                </c:pt>
                <c:pt idx="1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965"/>
        <c:axId val="27484262"/>
      </c:lineChart>
      <c:catAx>
        <c:axId val="574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4262"/>
        <c:crossesAt val="0"/>
        <c:auto val="1"/>
        <c:lblAlgn val="ctr"/>
        <c:lblOffset val="100"/>
        <c:noMultiLvlLbl val="0"/>
      </c:catAx>
      <c:valAx>
        <c:axId val="2748426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6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8.6</c:v>
                </c:pt>
                <c:pt idx="1">
                  <c:v>133.4</c:v>
                </c:pt>
                <c:pt idx="2">
                  <c:v>130.3</c:v>
                </c:pt>
                <c:pt idx="3">
                  <c:v>144.6</c:v>
                </c:pt>
                <c:pt idx="4">
                  <c:v>113.7</c:v>
                </c:pt>
                <c:pt idx="5">
                  <c:v>143.3</c:v>
                </c:pt>
                <c:pt idx="6">
                  <c:v>128.2</c:v>
                </c:pt>
                <c:pt idx="7">
                  <c:v>130.4</c:v>
                </c:pt>
                <c:pt idx="8">
                  <c:v>133.9</c:v>
                </c:pt>
                <c:pt idx="9">
                  <c:v>138.3</c:v>
                </c:pt>
                <c:pt idx="10">
                  <c:v>126.5</c:v>
                </c:pt>
                <c:pt idx="11">
                  <c:v>159.6</c:v>
                </c:pt>
                <c:pt idx="12">
                  <c:v>14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24</c:v>
                </c:pt>
                <c:pt idx="1">
                  <c:v>118.9</c:v>
                </c:pt>
                <c:pt idx="2">
                  <c:v>116.8</c:v>
                </c:pt>
                <c:pt idx="3">
                  <c:v>129.6</c:v>
                </c:pt>
                <c:pt idx="4">
                  <c:v>101.3</c:v>
                </c:pt>
                <c:pt idx="5">
                  <c:v>128.2</c:v>
                </c:pt>
                <c:pt idx="6">
                  <c:v>115</c:v>
                </c:pt>
                <c:pt idx="7">
                  <c:v>116.9</c:v>
                </c:pt>
                <c:pt idx="8">
                  <c:v>119.3</c:v>
                </c:pt>
                <c:pt idx="9">
                  <c:v>125</c:v>
                </c:pt>
                <c:pt idx="10">
                  <c:v>112.2</c:v>
                </c:pt>
                <c:pt idx="11">
                  <c:v>143.5</c:v>
                </c:pt>
                <c:pt idx="12">
                  <c:v>1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6807"/>
        <c:axId val="2239884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717.3</c:v>
                </c:pt>
                <c:pt idx="1">
                  <c:v>2823.5</c:v>
                </c:pt>
                <c:pt idx="2">
                  <c:v>2862.5</c:v>
                </c:pt>
                <c:pt idx="3">
                  <c:v>2863.8</c:v>
                </c:pt>
                <c:pt idx="4">
                  <c:v>2927.5</c:v>
                </c:pt>
                <c:pt idx="5">
                  <c:v>2979.6</c:v>
                </c:pt>
                <c:pt idx="6">
                  <c:v>3046.7</c:v>
                </c:pt>
                <c:pt idx="7">
                  <c:v>3132.5</c:v>
                </c:pt>
                <c:pt idx="8">
                  <c:v>3211.4</c:v>
                </c:pt>
                <c:pt idx="9">
                  <c:v>3368.3</c:v>
                </c:pt>
                <c:pt idx="10">
                  <c:v>3378.8</c:v>
                </c:pt>
                <c:pt idx="11">
                  <c:v>3618</c:v>
                </c:pt>
                <c:pt idx="12">
                  <c:v>38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1218"/>
        <c:axId val="77795146"/>
      </c:lineChart>
      <c:catAx>
        <c:axId val="22676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884"/>
        <c:crossesAt val="0"/>
        <c:auto val="1"/>
        <c:lblAlgn val="ctr"/>
        <c:lblOffset val="100"/>
        <c:noMultiLvlLbl val="0"/>
      </c:catAx>
      <c:valAx>
        <c:axId val="2239884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76807"/>
        <c:crossesAt val="1"/>
        <c:crossBetween val="midCat"/>
        <c:majorUnit val="20"/>
      </c:valAx>
      <c:catAx>
        <c:axId val="19081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5146"/>
        <c:auto val="1"/>
        <c:lblAlgn val="ctr"/>
        <c:lblOffset val="100"/>
        <c:noMultiLvlLbl val="0"/>
      </c:catAx>
      <c:valAx>
        <c:axId val="77795146"/>
        <c:scaling>
          <c:orientation val="minMax"/>
          <c:max val="4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1218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6</c:v>
                </c:pt>
                <c:pt idx="1">
                  <c:v>46.7</c:v>
                </c:pt>
                <c:pt idx="2">
                  <c:v>38.6</c:v>
                </c:pt>
                <c:pt idx="3">
                  <c:v>42.1</c:v>
                </c:pt>
                <c:pt idx="4">
                  <c:v>40.4</c:v>
                </c:pt>
                <c:pt idx="5">
                  <c:v>40.9</c:v>
                </c:pt>
                <c:pt idx="6">
                  <c:v>45.4</c:v>
                </c:pt>
                <c:pt idx="7">
                  <c:v>45.5</c:v>
                </c:pt>
                <c:pt idx="8">
                  <c:v>44.8</c:v>
                </c:pt>
                <c:pt idx="9">
                  <c:v>47.9</c:v>
                </c:pt>
                <c:pt idx="10">
                  <c:v>46.5</c:v>
                </c:pt>
                <c:pt idx="11">
                  <c:v>44.9</c:v>
                </c:pt>
                <c:pt idx="12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5</c:v>
                </c:pt>
                <c:pt idx="1">
                  <c:v>37.8</c:v>
                </c:pt>
                <c:pt idx="2">
                  <c:v>35.5</c:v>
                </c:pt>
                <c:pt idx="3">
                  <c:v>36.2</c:v>
                </c:pt>
                <c:pt idx="4">
                  <c:v>34.8</c:v>
                </c:pt>
                <c:pt idx="5">
                  <c:v>36</c:v>
                </c:pt>
                <c:pt idx="6">
                  <c:v>36.8</c:v>
                </c:pt>
                <c:pt idx="7">
                  <c:v>37.5</c:v>
                </c:pt>
                <c:pt idx="8">
                  <c:v>37.9</c:v>
                </c:pt>
                <c:pt idx="9">
                  <c:v>40.7</c:v>
                </c:pt>
                <c:pt idx="10">
                  <c:v>41.4</c:v>
                </c:pt>
                <c:pt idx="11">
                  <c:v>42.7</c:v>
                </c:pt>
                <c:pt idx="12">
                  <c:v>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30.3</c:v>
                </c:pt>
                <c:pt idx="1">
                  <c:v>28.1</c:v>
                </c:pt>
                <c:pt idx="2">
                  <c:v>26.3</c:v>
                </c:pt>
                <c:pt idx="3">
                  <c:v>30.3</c:v>
                </c:pt>
                <c:pt idx="4">
                  <c:v>25.3</c:v>
                </c:pt>
                <c:pt idx="5">
                  <c:v>32</c:v>
                </c:pt>
                <c:pt idx="6">
                  <c:v>26.7</c:v>
                </c:pt>
                <c:pt idx="7">
                  <c:v>25.4</c:v>
                </c:pt>
                <c:pt idx="8">
                  <c:v>23.5</c:v>
                </c:pt>
                <c:pt idx="9">
                  <c:v>18.9</c:v>
                </c:pt>
                <c:pt idx="10">
                  <c:v>17.6</c:v>
                </c:pt>
                <c:pt idx="11">
                  <c:v>20.6</c:v>
                </c:pt>
                <c:pt idx="12">
                  <c:v>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04064"/>
        <c:axId val="24587321"/>
      </c:lineChart>
      <c:catAx>
        <c:axId val="75204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7321"/>
        <c:crossesAt val="0"/>
        <c:auto val="1"/>
        <c:lblAlgn val="ctr"/>
        <c:lblOffset val="100"/>
        <c:noMultiLvlLbl val="0"/>
      </c:catAx>
      <c:valAx>
        <c:axId val="245873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406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0.4</c:v>
                </c:pt>
                <c:pt idx="1">
                  <c:v>81.3</c:v>
                </c:pt>
                <c:pt idx="2">
                  <c:v>101</c:v>
                </c:pt>
                <c:pt idx="3">
                  <c:v>92.4</c:v>
                </c:pt>
                <c:pt idx="4">
                  <c:v>75.4</c:v>
                </c:pt>
                <c:pt idx="5">
                  <c:v>94.1</c:v>
                </c:pt>
                <c:pt idx="6">
                  <c:v>81.4</c:v>
                </c:pt>
                <c:pt idx="7">
                  <c:v>65.9</c:v>
                </c:pt>
                <c:pt idx="8">
                  <c:v>87</c:v>
                </c:pt>
                <c:pt idx="9">
                  <c:v>61.8</c:v>
                </c:pt>
                <c:pt idx="10">
                  <c:v>85.3</c:v>
                </c:pt>
                <c:pt idx="11">
                  <c:v>53.6</c:v>
                </c:pt>
                <c:pt idx="12">
                  <c:v>7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9</c:v>
                </c:pt>
                <c:pt idx="1">
                  <c:v>87.5</c:v>
                </c:pt>
                <c:pt idx="2">
                  <c:v>134.1</c:v>
                </c:pt>
                <c:pt idx="3">
                  <c:v>111.2</c:v>
                </c:pt>
                <c:pt idx="4">
                  <c:v>106</c:v>
                </c:pt>
                <c:pt idx="5">
                  <c:v>116.7</c:v>
                </c:pt>
                <c:pt idx="6">
                  <c:v>124.1</c:v>
                </c:pt>
                <c:pt idx="7">
                  <c:v>82</c:v>
                </c:pt>
                <c:pt idx="8">
                  <c:v>111</c:v>
                </c:pt>
                <c:pt idx="9">
                  <c:v>88.8</c:v>
                </c:pt>
                <c:pt idx="10">
                  <c:v>106.6</c:v>
                </c:pt>
                <c:pt idx="11">
                  <c:v>80.8</c:v>
                </c:pt>
                <c:pt idx="12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89.8</c:v>
                </c:pt>
                <c:pt idx="1">
                  <c:v>213.7</c:v>
                </c:pt>
                <c:pt idx="2">
                  <c:v>190.3</c:v>
                </c:pt>
                <c:pt idx="3">
                  <c:v>182.1</c:v>
                </c:pt>
                <c:pt idx="4">
                  <c:v>196.7</c:v>
                </c:pt>
                <c:pt idx="5">
                  <c:v>201.8</c:v>
                </c:pt>
                <c:pt idx="6">
                  <c:v>246.2</c:v>
                </c:pt>
                <c:pt idx="7">
                  <c:v>311.9</c:v>
                </c:pt>
                <c:pt idx="8">
                  <c:v>282.4</c:v>
                </c:pt>
                <c:pt idx="9">
                  <c:v>239.2</c:v>
                </c:pt>
                <c:pt idx="10">
                  <c:v>237.2</c:v>
                </c:pt>
                <c:pt idx="11">
                  <c:v>250.7</c:v>
                </c:pt>
                <c:pt idx="12">
                  <c:v>2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0088"/>
        <c:axId val="33083376"/>
      </c:lineChart>
      <c:catAx>
        <c:axId val="91370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3376"/>
        <c:crossesAt val="0"/>
        <c:auto val="1"/>
        <c:lblAlgn val="ctr"/>
        <c:lblOffset val="100"/>
        <c:noMultiLvlLbl val="0"/>
      </c:catAx>
      <c:valAx>
        <c:axId val="3308337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0088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3.4</c:v>
                </c:pt>
                <c:pt idx="1">
                  <c:v>22</c:v>
                </c:pt>
                <c:pt idx="2">
                  <c:v>19.9</c:v>
                </c:pt>
                <c:pt idx="3">
                  <c:v>20.6</c:v>
                </c:pt>
                <c:pt idx="4">
                  <c:v>20.6</c:v>
                </c:pt>
                <c:pt idx="5">
                  <c:v>23.9</c:v>
                </c:pt>
                <c:pt idx="6">
                  <c:v>20.4</c:v>
                </c:pt>
                <c:pt idx="7">
                  <c:v>17.7</c:v>
                </c:pt>
                <c:pt idx="8">
                  <c:v>20.8</c:v>
                </c:pt>
                <c:pt idx="9">
                  <c:v>22.4</c:v>
                </c:pt>
                <c:pt idx="10">
                  <c:v>25</c:v>
                </c:pt>
                <c:pt idx="11">
                  <c:v>23.4</c:v>
                </c:pt>
                <c:pt idx="12">
                  <c:v>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1.5</c:v>
                </c:pt>
                <c:pt idx="1">
                  <c:v>41</c:v>
                </c:pt>
                <c:pt idx="2">
                  <c:v>36.7</c:v>
                </c:pt>
                <c:pt idx="3">
                  <c:v>36.9</c:v>
                </c:pt>
                <c:pt idx="4">
                  <c:v>34.3</c:v>
                </c:pt>
                <c:pt idx="5">
                  <c:v>37.7</c:v>
                </c:pt>
                <c:pt idx="6">
                  <c:v>34.9</c:v>
                </c:pt>
                <c:pt idx="7">
                  <c:v>30.5</c:v>
                </c:pt>
                <c:pt idx="8">
                  <c:v>32.2</c:v>
                </c:pt>
                <c:pt idx="9">
                  <c:v>37.4</c:v>
                </c:pt>
                <c:pt idx="10">
                  <c:v>41.7</c:v>
                </c:pt>
                <c:pt idx="11">
                  <c:v>40.5</c:v>
                </c:pt>
                <c:pt idx="12">
                  <c:v>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4.4</c:v>
                </c:pt>
                <c:pt idx="1">
                  <c:v>52.2</c:v>
                </c:pt>
                <c:pt idx="2">
                  <c:v>49</c:v>
                </c:pt>
                <c:pt idx="3">
                  <c:v>50.8</c:v>
                </c:pt>
                <c:pt idx="4">
                  <c:v>54.9</c:v>
                </c:pt>
                <c:pt idx="5">
                  <c:v>58.5</c:v>
                </c:pt>
                <c:pt idx="6">
                  <c:v>57.7</c:v>
                </c:pt>
                <c:pt idx="7">
                  <c:v>53.2</c:v>
                </c:pt>
                <c:pt idx="8">
                  <c:v>63</c:v>
                </c:pt>
                <c:pt idx="9">
                  <c:v>68.7</c:v>
                </c:pt>
                <c:pt idx="10">
                  <c:v>67.3</c:v>
                </c:pt>
                <c:pt idx="11">
                  <c:v>60.5</c:v>
                </c:pt>
                <c:pt idx="12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73411"/>
        <c:axId val="1865028"/>
      </c:lineChart>
      <c:catAx>
        <c:axId val="21673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5028"/>
        <c:crossesAt val="0"/>
        <c:auto val="1"/>
        <c:lblAlgn val="ctr"/>
        <c:lblOffset val="100"/>
        <c:noMultiLvlLbl val="0"/>
      </c:catAx>
      <c:valAx>
        <c:axId val="18650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341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6.5</c:v>
                </c:pt>
                <c:pt idx="1">
                  <c:v>88.7</c:v>
                </c:pt>
                <c:pt idx="2">
                  <c:v>82.3</c:v>
                </c:pt>
                <c:pt idx="3">
                  <c:v>84</c:v>
                </c:pt>
                <c:pt idx="4">
                  <c:v>80.3</c:v>
                </c:pt>
                <c:pt idx="5">
                  <c:v>83.2</c:v>
                </c:pt>
                <c:pt idx="6">
                  <c:v>85.3</c:v>
                </c:pt>
                <c:pt idx="7">
                  <c:v>82.8</c:v>
                </c:pt>
                <c:pt idx="8">
                  <c:v>77.8</c:v>
                </c:pt>
                <c:pt idx="9">
                  <c:v>79.7</c:v>
                </c:pt>
                <c:pt idx="10">
                  <c:v>77.7</c:v>
                </c:pt>
                <c:pt idx="11">
                  <c:v>81.7</c:v>
                </c:pt>
                <c:pt idx="12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8.5</c:v>
                </c:pt>
                <c:pt idx="1">
                  <c:v>89.5</c:v>
                </c:pt>
                <c:pt idx="2">
                  <c:v>82.4</c:v>
                </c:pt>
                <c:pt idx="3">
                  <c:v>83.3</c:v>
                </c:pt>
                <c:pt idx="4">
                  <c:v>85.4</c:v>
                </c:pt>
                <c:pt idx="5">
                  <c:v>80.8</c:v>
                </c:pt>
                <c:pt idx="6">
                  <c:v>91</c:v>
                </c:pt>
                <c:pt idx="7">
                  <c:v>87.9</c:v>
                </c:pt>
                <c:pt idx="8">
                  <c:v>82.8</c:v>
                </c:pt>
                <c:pt idx="9">
                  <c:v>85.1</c:v>
                </c:pt>
                <c:pt idx="10">
                  <c:v>81.1</c:v>
                </c:pt>
                <c:pt idx="11">
                  <c:v>80.5</c:v>
                </c:pt>
                <c:pt idx="12">
                  <c:v>7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7.5</c:v>
                </c:pt>
                <c:pt idx="1">
                  <c:v>150.6</c:v>
                </c:pt>
                <c:pt idx="2">
                  <c:v>156.7</c:v>
                </c:pt>
                <c:pt idx="3">
                  <c:v>168.4</c:v>
                </c:pt>
                <c:pt idx="4">
                  <c:v>174.9</c:v>
                </c:pt>
                <c:pt idx="5">
                  <c:v>208.2</c:v>
                </c:pt>
                <c:pt idx="6">
                  <c:v>144.5</c:v>
                </c:pt>
                <c:pt idx="7">
                  <c:v>144.4</c:v>
                </c:pt>
                <c:pt idx="8">
                  <c:v>136.2</c:v>
                </c:pt>
                <c:pt idx="9">
                  <c:v>135.5</c:v>
                </c:pt>
                <c:pt idx="10">
                  <c:v>131.4</c:v>
                </c:pt>
                <c:pt idx="11">
                  <c:v>119.8</c:v>
                </c:pt>
                <c:pt idx="12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43075"/>
        <c:axId val="88841060"/>
      </c:lineChart>
      <c:catAx>
        <c:axId val="25743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1060"/>
        <c:crossesAt val="0"/>
        <c:auto val="1"/>
        <c:lblAlgn val="ctr"/>
        <c:lblOffset val="100"/>
        <c:noMultiLvlLbl val="0"/>
      </c:catAx>
      <c:valAx>
        <c:axId val="8884106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307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1.3</c:v>
                </c:pt>
                <c:pt idx="1">
                  <c:v>88.3</c:v>
                </c:pt>
                <c:pt idx="2">
                  <c:v>89.6</c:v>
                </c:pt>
                <c:pt idx="3">
                  <c:v>98.6</c:v>
                </c:pt>
                <c:pt idx="4">
                  <c:v>98.5</c:v>
                </c:pt>
                <c:pt idx="5">
                  <c:v>99.4</c:v>
                </c:pt>
                <c:pt idx="6">
                  <c:v>85.4</c:v>
                </c:pt>
                <c:pt idx="7">
                  <c:v>84</c:v>
                </c:pt>
                <c:pt idx="8">
                  <c:v>149.7</c:v>
                </c:pt>
                <c:pt idx="9">
                  <c:v>97.1</c:v>
                </c:pt>
                <c:pt idx="10">
                  <c:v>90.5</c:v>
                </c:pt>
                <c:pt idx="11">
                  <c:v>92.2</c:v>
                </c:pt>
                <c:pt idx="12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2.9</c:v>
                </c:pt>
                <c:pt idx="1">
                  <c:v>83.1</c:v>
                </c:pt>
                <c:pt idx="2">
                  <c:v>94.7</c:v>
                </c:pt>
                <c:pt idx="3">
                  <c:v>93.2</c:v>
                </c:pt>
                <c:pt idx="4">
                  <c:v>97</c:v>
                </c:pt>
                <c:pt idx="5">
                  <c:v>93.4</c:v>
                </c:pt>
                <c:pt idx="6">
                  <c:v>90.3</c:v>
                </c:pt>
                <c:pt idx="7">
                  <c:v>87</c:v>
                </c:pt>
                <c:pt idx="8">
                  <c:v>120.6</c:v>
                </c:pt>
                <c:pt idx="9">
                  <c:v>101.7</c:v>
                </c:pt>
                <c:pt idx="10">
                  <c:v>97.1</c:v>
                </c:pt>
                <c:pt idx="11">
                  <c:v>97.4</c:v>
                </c:pt>
                <c:pt idx="12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2.2</c:v>
                </c:pt>
                <c:pt idx="1">
                  <c:v>78.3</c:v>
                </c:pt>
                <c:pt idx="2">
                  <c:v>71.8</c:v>
                </c:pt>
                <c:pt idx="3">
                  <c:v>75.2</c:v>
                </c:pt>
                <c:pt idx="4">
                  <c:v>78.5</c:v>
                </c:pt>
                <c:pt idx="5">
                  <c:v>83.9</c:v>
                </c:pt>
                <c:pt idx="6">
                  <c:v>78.6</c:v>
                </c:pt>
                <c:pt idx="7">
                  <c:v>75.2</c:v>
                </c:pt>
                <c:pt idx="8">
                  <c:v>98.2</c:v>
                </c:pt>
                <c:pt idx="9">
                  <c:v>87.2</c:v>
                </c:pt>
                <c:pt idx="10">
                  <c:v>77.1</c:v>
                </c:pt>
                <c:pt idx="11">
                  <c:v>72.7</c:v>
                </c:pt>
                <c:pt idx="12">
                  <c:v>6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9925"/>
        <c:axId val="15825948"/>
      </c:lineChart>
      <c:catAx>
        <c:axId val="96229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5948"/>
        <c:crossesAt val="0"/>
        <c:auto val="1"/>
        <c:lblAlgn val="ctr"/>
        <c:lblOffset val="100"/>
        <c:noMultiLvlLbl val="0"/>
      </c:catAx>
      <c:valAx>
        <c:axId val="1582594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992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101" activePane="bottomLeft" state="frozen"/>
      <selection pane="topLeft" activeCell="A1" activeCellId="0" sqref="A1"/>
      <selection pane="bottomLef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62"/>
    <col collapsed="false" customWidth="true" hidden="false" outlineLevel="0" max="8" min="3" style="2" width="10.62"/>
    <col collapsed="false" customWidth="true" hidden="false" outlineLevel="0" max="14" min="9" style="1" width="6.87"/>
    <col collapsed="false" customWidth="true" hidden="false" outlineLevel="0" max="20" min="15" style="1" width="5.49"/>
    <col collapsed="false" customWidth="true" hidden="false" outlineLevel="0" max="22" min="21" style="1" width="5.87"/>
    <col collapsed="false" customWidth="true" hidden="false" outlineLevel="0" max="32" min="23" style="1" width="6.87"/>
    <col collapsed="false" customWidth="true" hidden="false" outlineLevel="0" max="33" min="33" style="1" width="5.99"/>
    <col collapsed="false" customWidth="true" hidden="false" outlineLevel="0" max="34" min="34" style="1" width="5.87"/>
    <col collapsed="false" customWidth="true" hidden="false" outlineLevel="0" max="38" min="35" style="1" width="6.87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3" t="s">
        <v>0</v>
      </c>
    </row>
    <row r="2" customFormat="false" ht="12" hidden="false" customHeight="false" outlineLevel="0" collapsed="false">
      <c r="C2" s="4" t="s">
        <v>1</v>
      </c>
      <c r="D2" s="4"/>
      <c r="E2" s="4"/>
      <c r="F2" s="4" t="s">
        <v>2</v>
      </c>
      <c r="G2" s="4"/>
      <c r="H2" s="4"/>
    </row>
    <row r="3" customFormat="false" ht="12" hidden="false" customHeight="false" outlineLevel="0" collapsed="false">
      <c r="C3" s="4" t="s">
        <v>3</v>
      </c>
      <c r="D3" s="4"/>
      <c r="E3" s="4"/>
      <c r="F3" s="4" t="s">
        <v>4</v>
      </c>
      <c r="G3" s="4"/>
      <c r="H3" s="4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false" outlineLevel="0" collapsed="false">
      <c r="A4" s="6" t="s">
        <v>5</v>
      </c>
      <c r="B4" s="6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12" hidden="false" customHeight="false" outlineLevel="0" collapsed="false">
      <c r="A5" s="7" t="n">
        <v>20</v>
      </c>
      <c r="B5" s="8"/>
      <c r="C5" s="2" t="n">
        <v>90.9</v>
      </c>
      <c r="D5" s="2" t="n">
        <v>93.7</v>
      </c>
      <c r="E5" s="2" t="n">
        <v>111.5</v>
      </c>
    </row>
    <row r="6" customFormat="false" ht="12" hidden="false" customHeight="false" outlineLevel="0" collapsed="false">
      <c r="A6" s="7"/>
      <c r="B6" s="8"/>
      <c r="C6" s="2" t="n">
        <v>87.7</v>
      </c>
      <c r="D6" s="2" t="n">
        <v>91.6</v>
      </c>
      <c r="E6" s="2" t="n">
        <v>112</v>
      </c>
      <c r="F6" s="2" t="n">
        <v>90.2</v>
      </c>
      <c r="G6" s="2" t="n">
        <v>116.9</v>
      </c>
      <c r="H6" s="2" t="n">
        <v>116.8</v>
      </c>
    </row>
    <row r="7" customFormat="false" ht="12" hidden="false" customHeight="false" outlineLevel="0" collapsed="false">
      <c r="A7" s="7"/>
      <c r="B7" s="8"/>
      <c r="C7" s="2" t="n">
        <v>92</v>
      </c>
      <c r="D7" s="2" t="n">
        <v>96.5</v>
      </c>
      <c r="E7" s="2" t="n">
        <v>114.6</v>
      </c>
      <c r="F7" s="2" t="n">
        <v>90.5</v>
      </c>
      <c r="G7" s="2" t="n">
        <v>117.6</v>
      </c>
      <c r="H7" s="2" t="n">
        <v>116.3</v>
      </c>
    </row>
    <row r="8" customFormat="false" ht="12" hidden="false" customHeight="false" outlineLevel="0" collapsed="false">
      <c r="A8" s="7"/>
      <c r="B8" s="8"/>
      <c r="C8" s="2" t="n">
        <v>91.9</v>
      </c>
      <c r="D8" s="2" t="n">
        <v>95.1</v>
      </c>
      <c r="E8" s="2" t="n">
        <v>116.1</v>
      </c>
      <c r="F8" s="2" t="n">
        <v>93.1</v>
      </c>
      <c r="G8" s="2" t="n">
        <v>117.3</v>
      </c>
      <c r="H8" s="2" t="n">
        <v>115.9</v>
      </c>
    </row>
    <row r="9" customFormat="false" ht="12" hidden="false" customHeight="false" outlineLevel="0" collapsed="false">
      <c r="A9" s="7"/>
      <c r="B9" s="8"/>
      <c r="C9" s="2" t="n">
        <v>95.5</v>
      </c>
      <c r="D9" s="2" t="n">
        <v>98.6</v>
      </c>
      <c r="E9" s="2" t="n">
        <v>113.4</v>
      </c>
      <c r="F9" s="2" t="n">
        <v>92.6</v>
      </c>
      <c r="G9" s="2" t="n">
        <v>116.7</v>
      </c>
      <c r="H9" s="2" t="n">
        <v>114.8</v>
      </c>
    </row>
    <row r="10" customFormat="false" ht="12" hidden="false" customHeight="false" outlineLevel="0" collapsed="false">
      <c r="A10" s="7"/>
      <c r="B10" s="8"/>
      <c r="C10" s="2" t="n">
        <v>90.4</v>
      </c>
      <c r="D10" s="2" t="n">
        <v>91.5</v>
      </c>
      <c r="E10" s="2" t="n">
        <v>112</v>
      </c>
      <c r="F10" s="2" t="n">
        <v>92.2</v>
      </c>
      <c r="G10" s="2" t="n">
        <v>115.9</v>
      </c>
      <c r="H10" s="2" t="n">
        <v>113.9</v>
      </c>
    </row>
    <row r="11" customFormat="false" ht="12" hidden="false" customHeight="false" outlineLevel="0" collapsed="false">
      <c r="A11" s="7"/>
      <c r="B11" s="8"/>
      <c r="C11" s="2" t="n">
        <v>90.6</v>
      </c>
      <c r="D11" s="2" t="n">
        <v>91.7</v>
      </c>
      <c r="E11" s="2" t="n">
        <v>111.1</v>
      </c>
      <c r="F11" s="2" t="n">
        <v>89.8</v>
      </c>
      <c r="G11" s="2" t="n">
        <v>114.7</v>
      </c>
      <c r="H11" s="2" t="n">
        <v>111.4</v>
      </c>
    </row>
    <row r="12" customFormat="false" ht="12" hidden="false" customHeight="false" outlineLevel="0" collapsed="false">
      <c r="A12" s="7"/>
      <c r="B12" s="8"/>
      <c r="C12" s="2" t="n">
        <v>88.3</v>
      </c>
      <c r="D12" s="2" t="n">
        <v>90.2</v>
      </c>
      <c r="E12" s="2" t="n">
        <v>110</v>
      </c>
      <c r="F12" s="2" t="n">
        <v>88.1</v>
      </c>
      <c r="G12" s="2" t="n">
        <v>113.8</v>
      </c>
      <c r="H12" s="2" t="n">
        <v>110.5</v>
      </c>
    </row>
    <row r="13" customFormat="false" ht="12" hidden="false" customHeight="false" outlineLevel="0" collapsed="false">
      <c r="A13" s="7"/>
      <c r="B13" s="8"/>
      <c r="C13" s="2" t="n">
        <v>85.4</v>
      </c>
      <c r="D13" s="2" t="n">
        <v>89.1</v>
      </c>
      <c r="E13" s="2" t="n">
        <v>108.1</v>
      </c>
      <c r="F13" s="2" t="n">
        <v>87.4</v>
      </c>
      <c r="G13" s="2" t="n">
        <v>112.2</v>
      </c>
      <c r="H13" s="2" t="n">
        <v>108.7</v>
      </c>
    </row>
    <row r="14" customFormat="false" ht="12" hidden="false" customHeight="false" outlineLevel="0" collapsed="false">
      <c r="A14" s="7"/>
      <c r="B14" s="8"/>
      <c r="C14" s="2" t="n">
        <v>88.5</v>
      </c>
      <c r="D14" s="2" t="n">
        <v>89</v>
      </c>
      <c r="E14" s="2" t="n">
        <v>107.2</v>
      </c>
      <c r="F14" s="2" t="n">
        <v>85.3</v>
      </c>
      <c r="G14" s="2" t="n">
        <v>106.9</v>
      </c>
      <c r="H14" s="2" t="n">
        <v>105.9</v>
      </c>
    </row>
    <row r="15" customFormat="false" ht="12" hidden="false" customHeight="false" outlineLevel="0" collapsed="false">
      <c r="A15" s="7"/>
      <c r="B15" s="8"/>
      <c r="C15" s="2" t="n">
        <v>81.9</v>
      </c>
      <c r="D15" s="2" t="n">
        <v>80.8</v>
      </c>
      <c r="E15" s="2" t="n">
        <v>102.6</v>
      </c>
      <c r="F15" s="2" t="n">
        <v>82.9</v>
      </c>
      <c r="G15" s="2" t="n">
        <v>99.5</v>
      </c>
      <c r="H15" s="2" t="n">
        <v>99.8</v>
      </c>
    </row>
    <row r="16" customFormat="false" ht="12" hidden="false" customHeight="false" outlineLevel="0" collapsed="false">
      <c r="A16" s="7"/>
      <c r="B16" s="8"/>
      <c r="C16" s="2" t="n">
        <v>78.2</v>
      </c>
      <c r="D16" s="2" t="n">
        <v>77.6</v>
      </c>
      <c r="E16" s="2" t="n">
        <v>108.3</v>
      </c>
      <c r="F16" s="2" t="n">
        <v>78.4</v>
      </c>
      <c r="G16" s="2" t="n">
        <v>88.6</v>
      </c>
      <c r="H16" s="2" t="n">
        <v>92</v>
      </c>
    </row>
    <row r="17" customFormat="false" ht="12" hidden="false" customHeight="false" outlineLevel="0" collapsed="false">
      <c r="A17" s="7" t="n">
        <v>21</v>
      </c>
      <c r="B17" s="8"/>
      <c r="C17" s="2" t="n">
        <v>75.1</v>
      </c>
      <c r="D17" s="2" t="n">
        <v>70.3</v>
      </c>
      <c r="E17" s="2" t="n">
        <v>93.3</v>
      </c>
      <c r="F17" s="2" t="n">
        <v>75.1</v>
      </c>
      <c r="G17" s="2" t="n">
        <v>82.6</v>
      </c>
      <c r="H17" s="2" t="n">
        <v>84.1</v>
      </c>
    </row>
    <row r="18" customFormat="false" ht="12" hidden="false" customHeight="false" outlineLevel="0" collapsed="false">
      <c r="A18" s="7"/>
      <c r="B18" s="8"/>
      <c r="C18" s="2" t="n">
        <v>72.1</v>
      </c>
      <c r="D18" s="2" t="n">
        <v>70.3</v>
      </c>
      <c r="E18" s="2" t="n">
        <v>89.4</v>
      </c>
      <c r="F18" s="2" t="n">
        <v>71.2</v>
      </c>
      <c r="G18" s="2" t="n">
        <v>79.9</v>
      </c>
      <c r="H18" s="2" t="n">
        <v>79.3</v>
      </c>
    </row>
    <row r="19" customFormat="false" ht="12" hidden="false" customHeight="false" outlineLevel="0" collapsed="false">
      <c r="A19" s="7"/>
      <c r="B19" s="8"/>
      <c r="C19" s="2" t="n">
        <v>66.4</v>
      </c>
      <c r="D19" s="2" t="n">
        <v>69.9</v>
      </c>
      <c r="E19" s="2" t="n">
        <v>88.2</v>
      </c>
      <c r="F19" s="2" t="n">
        <v>72.6</v>
      </c>
      <c r="G19" s="2" t="n">
        <v>81.6</v>
      </c>
      <c r="H19" s="2" t="n">
        <v>78.4</v>
      </c>
    </row>
    <row r="20" customFormat="false" ht="12" hidden="false" customHeight="false" outlineLevel="0" collapsed="false">
      <c r="A20" s="7"/>
      <c r="B20" s="8"/>
      <c r="C20" s="2" t="n">
        <v>79.3</v>
      </c>
      <c r="D20" s="2" t="n">
        <v>72.8</v>
      </c>
      <c r="E20" s="2" t="n">
        <v>90.7</v>
      </c>
      <c r="F20" s="2" t="n">
        <v>73.9</v>
      </c>
      <c r="G20" s="2" t="n">
        <v>83.5</v>
      </c>
      <c r="H20" s="2" t="n">
        <v>80.9</v>
      </c>
    </row>
    <row r="21" customFormat="false" ht="12" hidden="false" customHeight="false" outlineLevel="0" collapsed="false">
      <c r="A21" s="7"/>
      <c r="B21" s="8"/>
      <c r="C21" s="2" t="n">
        <v>76</v>
      </c>
      <c r="D21" s="2" t="n">
        <v>73.3</v>
      </c>
      <c r="E21" s="2" t="n">
        <v>91.7</v>
      </c>
      <c r="F21" s="2" t="n">
        <v>77.2</v>
      </c>
      <c r="G21" s="2" t="n">
        <v>84.9</v>
      </c>
      <c r="H21" s="2" t="n">
        <v>83.5</v>
      </c>
    </row>
    <row r="22" customFormat="false" ht="12" hidden="false" customHeight="false" outlineLevel="0" collapsed="false">
      <c r="A22" s="7"/>
      <c r="B22" s="8"/>
      <c r="C22" s="2" t="n">
        <v>76.4</v>
      </c>
      <c r="D22" s="2" t="n">
        <v>74.1</v>
      </c>
      <c r="E22" s="2" t="n">
        <v>90.2</v>
      </c>
      <c r="F22" s="2" t="n">
        <v>77.2</v>
      </c>
      <c r="G22" s="2" t="n">
        <v>88.4</v>
      </c>
      <c r="H22" s="2" t="n">
        <v>85.4</v>
      </c>
    </row>
    <row r="23" customFormat="false" ht="12" hidden="false" customHeight="false" outlineLevel="0" collapsed="false">
      <c r="A23" s="7"/>
      <c r="B23" s="8"/>
      <c r="C23" s="2" t="n">
        <v>79.2</v>
      </c>
      <c r="D23" s="2" t="n">
        <v>77.1</v>
      </c>
      <c r="E23" s="2" t="n">
        <v>90.5</v>
      </c>
      <c r="F23" s="2" t="n">
        <v>79</v>
      </c>
      <c r="G23" s="2" t="n">
        <v>90.3</v>
      </c>
      <c r="H23" s="2" t="n">
        <v>86.8</v>
      </c>
    </row>
    <row r="24" customFormat="false" ht="12" hidden="false" customHeight="false" outlineLevel="0" collapsed="false">
      <c r="A24" s="7"/>
      <c r="B24" s="8"/>
      <c r="C24" s="2" t="n">
        <v>81.3</v>
      </c>
      <c r="D24" s="2" t="n">
        <v>77.5</v>
      </c>
      <c r="E24" s="2" t="n">
        <v>99.9</v>
      </c>
      <c r="F24" s="2" t="n">
        <v>82.3</v>
      </c>
      <c r="G24" s="2" t="n">
        <v>93.1</v>
      </c>
      <c r="H24" s="2" t="n">
        <v>88.6</v>
      </c>
    </row>
    <row r="25" customFormat="false" ht="12" hidden="false" customHeight="false" outlineLevel="0" collapsed="false">
      <c r="A25" s="7"/>
      <c r="B25" s="8"/>
      <c r="C25" s="2" t="n">
        <v>86.5</v>
      </c>
      <c r="D25" s="2" t="n">
        <v>82.7</v>
      </c>
      <c r="E25" s="2" t="n">
        <v>103</v>
      </c>
      <c r="F25" s="2" t="n">
        <v>85.6</v>
      </c>
      <c r="G25" s="2" t="n">
        <v>94.1</v>
      </c>
      <c r="H25" s="2" t="n">
        <v>90.8</v>
      </c>
    </row>
    <row r="26" customFormat="false" ht="12" hidden="false" customHeight="false" outlineLevel="0" collapsed="false">
      <c r="A26" s="7"/>
      <c r="B26" s="8"/>
      <c r="C26" s="2" t="n">
        <v>89</v>
      </c>
      <c r="D26" s="2" t="n">
        <v>88.3</v>
      </c>
      <c r="E26" s="2" t="n">
        <v>91.8</v>
      </c>
      <c r="F26" s="2" t="n">
        <v>88.1</v>
      </c>
      <c r="G26" s="2" t="n">
        <v>95.1</v>
      </c>
      <c r="H26" s="2" t="n">
        <v>93.2</v>
      </c>
    </row>
    <row r="27" customFormat="false" ht="12" hidden="false" customHeight="false" outlineLevel="0" collapsed="false">
      <c r="A27" s="7"/>
      <c r="B27" s="8"/>
      <c r="C27" s="2" t="n">
        <v>88.9</v>
      </c>
      <c r="D27" s="2" t="n">
        <v>86</v>
      </c>
      <c r="E27" s="2" t="n">
        <v>94.3</v>
      </c>
      <c r="F27" s="2" t="n">
        <v>87.8</v>
      </c>
      <c r="G27" s="2" t="n">
        <v>94.6</v>
      </c>
      <c r="H27" s="2" t="n">
        <v>94.9</v>
      </c>
    </row>
    <row r="28" customFormat="false" ht="12" hidden="false" customHeight="false" outlineLevel="0" collapsed="false">
      <c r="A28" s="7"/>
      <c r="B28" s="8"/>
      <c r="C28" s="2" t="n">
        <v>85.4</v>
      </c>
      <c r="D28" s="2" t="n">
        <v>83.8</v>
      </c>
      <c r="E28" s="2" t="n">
        <v>90.5</v>
      </c>
      <c r="F28" s="2" t="n">
        <v>85.3</v>
      </c>
      <c r="G28" s="2" t="n">
        <v>94.8</v>
      </c>
      <c r="H28" s="2" t="n">
        <v>96.6</v>
      </c>
    </row>
    <row r="29" customFormat="false" ht="12" hidden="false" customHeight="false" outlineLevel="0" collapsed="false">
      <c r="A29" s="7" t="n">
        <v>22</v>
      </c>
      <c r="B29" s="8"/>
      <c r="C29" s="2" t="n">
        <v>81.5</v>
      </c>
      <c r="D29" s="2" t="n">
        <v>87.3</v>
      </c>
      <c r="E29" s="2" t="n">
        <v>105.4</v>
      </c>
      <c r="F29" s="2" t="n">
        <v>83.3</v>
      </c>
      <c r="G29" s="2" t="n">
        <v>95.8</v>
      </c>
      <c r="H29" s="2" t="n">
        <v>97.8</v>
      </c>
    </row>
    <row r="30" customFormat="false" ht="12" hidden="false" customHeight="false" outlineLevel="0" collapsed="false">
      <c r="A30" s="7"/>
      <c r="B30" s="8"/>
      <c r="C30" s="2" t="n">
        <v>83.1</v>
      </c>
      <c r="D30" s="2" t="n">
        <v>88.6</v>
      </c>
      <c r="E30" s="2" t="n">
        <v>103.9</v>
      </c>
      <c r="F30" s="2" t="n">
        <v>82.5</v>
      </c>
      <c r="G30" s="2" t="n">
        <v>97.5</v>
      </c>
      <c r="H30" s="2" t="n">
        <v>98.8</v>
      </c>
    </row>
    <row r="31" customFormat="false" ht="12" hidden="false" customHeight="false" outlineLevel="0" collapsed="false">
      <c r="A31" s="7"/>
      <c r="B31" s="8"/>
      <c r="C31" s="2" t="n">
        <v>82.9</v>
      </c>
      <c r="D31" s="2" t="n">
        <v>89.4</v>
      </c>
      <c r="E31" s="2" t="n">
        <v>99.9</v>
      </c>
      <c r="F31" s="2" t="n">
        <v>91</v>
      </c>
      <c r="G31" s="2" t="n">
        <v>98.7</v>
      </c>
      <c r="H31" s="2" t="n">
        <v>99.4</v>
      </c>
    </row>
    <row r="32" customFormat="false" ht="12" hidden="false" customHeight="false" outlineLevel="0" collapsed="false">
      <c r="A32" s="7"/>
      <c r="B32" s="8"/>
      <c r="C32" s="2" t="n">
        <v>107</v>
      </c>
      <c r="D32" s="2" t="n">
        <v>106</v>
      </c>
      <c r="E32" s="2" t="n">
        <v>99</v>
      </c>
      <c r="F32" s="2" t="n">
        <v>100.1</v>
      </c>
      <c r="G32" s="2" t="n">
        <v>100</v>
      </c>
      <c r="H32" s="2" t="n">
        <v>99.8</v>
      </c>
    </row>
    <row r="33" customFormat="false" ht="12" hidden="false" customHeight="false" outlineLevel="0" collapsed="false">
      <c r="A33" s="7"/>
      <c r="B33" s="8"/>
      <c r="C33" s="2" t="n">
        <v>110.4</v>
      </c>
      <c r="D33" s="2" t="n">
        <v>108.7</v>
      </c>
      <c r="E33" s="2" t="n">
        <v>97.5</v>
      </c>
      <c r="F33" s="2" t="n">
        <v>109</v>
      </c>
      <c r="G33" s="2" t="n">
        <v>100.8</v>
      </c>
      <c r="H33" s="2" t="n">
        <v>99.8</v>
      </c>
    </row>
    <row r="34" customFormat="false" ht="12" hidden="false" customHeight="false" outlineLevel="0" collapsed="false">
      <c r="A34" s="7"/>
      <c r="B34" s="8"/>
      <c r="C34" s="2" t="n">
        <v>109.7</v>
      </c>
      <c r="D34" s="2" t="n">
        <v>107.7</v>
      </c>
      <c r="E34" s="2" t="n">
        <v>100.6</v>
      </c>
      <c r="F34" s="2" t="n">
        <v>110.2</v>
      </c>
      <c r="G34" s="2" t="n">
        <v>101.2</v>
      </c>
      <c r="H34" s="2" t="n">
        <v>99.8</v>
      </c>
    </row>
    <row r="35" customFormat="false" ht="12" hidden="false" customHeight="false" outlineLevel="0" collapsed="false">
      <c r="A35" s="7"/>
      <c r="B35" s="8"/>
      <c r="C35" s="2" t="n">
        <v>110.4</v>
      </c>
      <c r="D35" s="2" t="n">
        <v>107.6</v>
      </c>
      <c r="E35" s="2" t="n">
        <v>100.2</v>
      </c>
      <c r="F35" s="2" t="n">
        <v>109.3</v>
      </c>
      <c r="G35" s="2" t="n">
        <v>100.7</v>
      </c>
      <c r="H35" s="2" t="n">
        <v>100.1</v>
      </c>
    </row>
    <row r="36" customFormat="false" ht="12" hidden="false" customHeight="false" outlineLevel="0" collapsed="false">
      <c r="A36" s="7"/>
      <c r="B36" s="8"/>
      <c r="C36" s="2" t="n">
        <v>107.9</v>
      </c>
      <c r="D36" s="2" t="n">
        <v>107.7</v>
      </c>
      <c r="E36" s="2" t="n">
        <v>97.9</v>
      </c>
      <c r="F36" s="2" t="n">
        <v>107.2</v>
      </c>
      <c r="G36" s="2" t="n">
        <v>100.6</v>
      </c>
      <c r="H36" s="2" t="n">
        <v>101.1</v>
      </c>
    </row>
    <row r="37" customFormat="false" ht="12" hidden="false" customHeight="false" outlineLevel="0" collapsed="false">
      <c r="A37" s="7"/>
      <c r="B37" s="8"/>
      <c r="C37" s="2" t="n">
        <v>103.3</v>
      </c>
      <c r="D37" s="2" t="n">
        <v>101.8</v>
      </c>
      <c r="E37" s="2" t="n">
        <v>94.7</v>
      </c>
      <c r="F37" s="2" t="n">
        <v>104.8</v>
      </c>
      <c r="G37" s="2" t="n">
        <v>99.8</v>
      </c>
      <c r="H37" s="2" t="n">
        <v>100.8</v>
      </c>
    </row>
    <row r="38" customFormat="false" ht="12" hidden="false" customHeight="false" outlineLevel="0" collapsed="false">
      <c r="A38" s="7"/>
      <c r="B38" s="8"/>
      <c r="C38" s="2" t="n">
        <v>103.2</v>
      </c>
      <c r="D38" s="2" t="n">
        <v>102.5</v>
      </c>
      <c r="E38" s="2" t="n">
        <v>96.1</v>
      </c>
      <c r="F38" s="2" t="n">
        <v>103.1</v>
      </c>
      <c r="G38" s="2" t="n">
        <v>100.7</v>
      </c>
      <c r="H38" s="2" t="n">
        <v>100.9</v>
      </c>
    </row>
    <row r="39" customFormat="false" ht="12" hidden="false" customHeight="false" outlineLevel="0" collapsed="false">
      <c r="A39" s="7"/>
      <c r="B39" s="8"/>
      <c r="C39" s="2" t="n">
        <v>102.9</v>
      </c>
      <c r="D39" s="2" t="n">
        <v>100.1</v>
      </c>
      <c r="E39" s="2" t="n">
        <v>100.6</v>
      </c>
      <c r="F39" s="2" t="n">
        <v>102.1</v>
      </c>
      <c r="G39" s="2" t="n">
        <v>101.3</v>
      </c>
      <c r="H39" s="2" t="n">
        <v>100.7</v>
      </c>
    </row>
    <row r="40" customFormat="false" ht="12" hidden="false" customHeight="false" outlineLevel="0" collapsed="false">
      <c r="A40" s="7"/>
      <c r="B40" s="8"/>
      <c r="C40" s="2" t="n">
        <v>100.2</v>
      </c>
      <c r="D40" s="2" t="n">
        <v>99.1</v>
      </c>
      <c r="E40" s="2" t="n">
        <v>104.7</v>
      </c>
      <c r="F40" s="2" t="n">
        <v>101.9</v>
      </c>
      <c r="G40" s="2" t="n">
        <v>102.2</v>
      </c>
      <c r="H40" s="2" t="n">
        <v>101.6</v>
      </c>
    </row>
    <row r="41" customFormat="false" ht="12" hidden="false" customHeight="false" outlineLevel="0" collapsed="false">
      <c r="A41" s="7" t="n">
        <v>23</v>
      </c>
      <c r="B41" s="8"/>
      <c r="C41" s="2" t="n">
        <v>102.6</v>
      </c>
      <c r="D41" s="2" t="n">
        <v>97.3</v>
      </c>
      <c r="E41" s="2" t="n">
        <v>98</v>
      </c>
      <c r="F41" s="2" t="n">
        <v>101.2</v>
      </c>
      <c r="G41" s="2" t="n">
        <v>102.2</v>
      </c>
      <c r="H41" s="2" t="n">
        <v>102.1</v>
      </c>
    </row>
    <row r="42" customFormat="false" ht="12" hidden="false" customHeight="false" outlineLevel="0" collapsed="false">
      <c r="A42" s="7"/>
      <c r="B42" s="8"/>
      <c r="C42" s="2" t="n">
        <v>100.9</v>
      </c>
      <c r="D42" s="2" t="n">
        <v>99.4</v>
      </c>
      <c r="E42" s="2" t="n">
        <v>97.7</v>
      </c>
      <c r="F42" s="2" t="n">
        <v>101.1</v>
      </c>
      <c r="G42" s="2" t="n">
        <v>99.6</v>
      </c>
      <c r="H42" s="2" t="n">
        <v>96.9</v>
      </c>
    </row>
    <row r="43" customFormat="false" ht="12" hidden="false" customHeight="false" outlineLevel="0" collapsed="false">
      <c r="A43" s="7"/>
      <c r="B43" s="8"/>
      <c r="C43" s="2" t="n">
        <v>99.7</v>
      </c>
      <c r="D43" s="2" t="n">
        <v>99.6</v>
      </c>
      <c r="E43" s="2" t="n">
        <v>95.9</v>
      </c>
      <c r="F43" s="2" t="n">
        <v>98.6</v>
      </c>
      <c r="G43" s="2" t="n">
        <v>97.2</v>
      </c>
      <c r="H43" s="2" t="n">
        <v>92</v>
      </c>
    </row>
    <row r="44" customFormat="false" ht="12" hidden="false" customHeight="false" outlineLevel="0" collapsed="false">
      <c r="A44" s="7"/>
      <c r="B44" s="8"/>
      <c r="C44" s="2" t="n">
        <v>95.2</v>
      </c>
      <c r="D44" s="2" t="n">
        <v>93.3</v>
      </c>
      <c r="E44" s="2" t="n">
        <v>89</v>
      </c>
      <c r="F44" s="2" t="n">
        <v>98.7</v>
      </c>
      <c r="G44" s="2" t="n">
        <v>96</v>
      </c>
      <c r="H44" s="2" t="n">
        <v>89</v>
      </c>
    </row>
    <row r="45" customFormat="false" ht="12" hidden="false" customHeight="false" outlineLevel="0" collapsed="false">
      <c r="A45" s="7"/>
      <c r="B45" s="8"/>
      <c r="C45" s="2" t="n">
        <v>101.3</v>
      </c>
      <c r="D45" s="2" t="n">
        <v>97.9</v>
      </c>
      <c r="E45" s="2" t="n">
        <v>92.6</v>
      </c>
      <c r="F45" s="2" t="n">
        <v>101.1</v>
      </c>
      <c r="G45" s="2" t="n">
        <v>98.2</v>
      </c>
      <c r="H45" s="2" t="n">
        <v>92.9</v>
      </c>
    </row>
    <row r="46" customFormat="false" ht="12" hidden="false" customHeight="false" outlineLevel="0" collapsed="false">
      <c r="A46" s="7"/>
      <c r="B46" s="8"/>
      <c r="C46" s="2" t="n">
        <v>106.7</v>
      </c>
      <c r="D46" s="2" t="n">
        <v>98.6</v>
      </c>
      <c r="E46" s="2" t="n">
        <v>94.5</v>
      </c>
      <c r="F46" s="2" t="n">
        <v>104.7</v>
      </c>
      <c r="G46" s="2" t="n">
        <v>99.8</v>
      </c>
      <c r="H46" s="2" t="n">
        <v>96.6</v>
      </c>
    </row>
    <row r="47" customFormat="false" ht="12" hidden="false" customHeight="false" outlineLevel="0" collapsed="false">
      <c r="A47" s="7"/>
      <c r="B47" s="8"/>
      <c r="C47" s="2" t="n">
        <v>106.2</v>
      </c>
      <c r="D47" s="2" t="n">
        <v>101.9</v>
      </c>
      <c r="E47" s="2" t="n">
        <v>94.1</v>
      </c>
      <c r="F47" s="2" t="n">
        <v>107.4</v>
      </c>
      <c r="G47" s="2" t="n">
        <v>100.6</v>
      </c>
      <c r="H47" s="2" t="n">
        <v>98.9</v>
      </c>
    </row>
    <row r="48" customFormat="false" ht="12" hidden="false" customHeight="false" outlineLevel="0" collapsed="false">
      <c r="A48" s="7"/>
      <c r="B48" s="8"/>
      <c r="C48" s="2" t="n">
        <v>109.3</v>
      </c>
      <c r="D48" s="2" t="n">
        <v>102.2</v>
      </c>
      <c r="E48" s="2" t="n">
        <v>93.2</v>
      </c>
      <c r="F48" s="2" t="n">
        <v>106.6</v>
      </c>
      <c r="G48" s="2" t="n">
        <v>100.5</v>
      </c>
      <c r="H48" s="2" t="n">
        <v>99.5</v>
      </c>
    </row>
    <row r="49" customFormat="false" ht="12" hidden="false" customHeight="false" outlineLevel="0" collapsed="false">
      <c r="A49" s="7"/>
      <c r="B49" s="8"/>
      <c r="C49" s="2" t="n">
        <v>104.2</v>
      </c>
      <c r="D49" s="2" t="n">
        <v>97.2</v>
      </c>
      <c r="E49" s="2" t="n">
        <v>94</v>
      </c>
      <c r="F49" s="2" t="n">
        <v>105.3</v>
      </c>
      <c r="G49" s="2" t="n">
        <v>100.1</v>
      </c>
      <c r="H49" s="2" t="n">
        <v>100.4</v>
      </c>
    </row>
    <row r="50" customFormat="false" ht="12" hidden="false" customHeight="false" outlineLevel="0" collapsed="false">
      <c r="A50" s="7"/>
      <c r="B50" s="8"/>
      <c r="C50" s="2" t="n">
        <v>102.4</v>
      </c>
      <c r="D50" s="2" t="n">
        <v>95.9</v>
      </c>
      <c r="E50" s="2" t="n">
        <v>97</v>
      </c>
      <c r="F50" s="2" t="n">
        <v>103</v>
      </c>
      <c r="G50" s="2" t="n">
        <v>99.1</v>
      </c>
      <c r="H50" s="2" t="n">
        <v>100</v>
      </c>
    </row>
    <row r="51" customFormat="false" ht="12" hidden="false" customHeight="false" outlineLevel="0" collapsed="false">
      <c r="A51" s="7"/>
      <c r="B51" s="8"/>
      <c r="C51" s="2" t="n">
        <v>102.3</v>
      </c>
      <c r="D51" s="2" t="n">
        <v>98.9</v>
      </c>
      <c r="E51" s="2" t="n">
        <v>94.3</v>
      </c>
      <c r="F51" s="2" t="n">
        <v>103.5</v>
      </c>
      <c r="G51" s="2" t="n">
        <v>98</v>
      </c>
      <c r="H51" s="2" t="n">
        <v>100.5</v>
      </c>
    </row>
    <row r="52" customFormat="false" ht="12" hidden="false" customHeight="false" outlineLevel="0" collapsed="false">
      <c r="A52" s="7"/>
      <c r="B52" s="8"/>
      <c r="C52" s="2" t="n">
        <v>105.8</v>
      </c>
      <c r="D52" s="2" t="n">
        <v>100</v>
      </c>
      <c r="E52" s="2" t="n">
        <v>95.4</v>
      </c>
      <c r="F52" s="2" t="n">
        <v>104.4</v>
      </c>
      <c r="G52" s="2" t="n">
        <v>97.1</v>
      </c>
      <c r="H52" s="2" t="n">
        <v>100.6</v>
      </c>
    </row>
    <row r="53" customFormat="false" ht="12" hidden="false" customHeight="false" outlineLevel="0" collapsed="false">
      <c r="A53" s="7" t="n">
        <v>24</v>
      </c>
      <c r="B53" s="8" t="s">
        <v>12</v>
      </c>
      <c r="C53" s="2" t="n">
        <v>105</v>
      </c>
      <c r="D53" s="2" t="n">
        <v>100.1</v>
      </c>
      <c r="E53" s="2" t="n">
        <v>96.2</v>
      </c>
      <c r="F53" s="2" t="n">
        <v>106.1</v>
      </c>
      <c r="G53" s="2" t="n">
        <v>96.6</v>
      </c>
      <c r="H53" s="2" t="n">
        <v>101.3</v>
      </c>
    </row>
    <row r="54" customFormat="false" ht="12" hidden="false" customHeight="false" outlineLevel="0" collapsed="false">
      <c r="A54" s="7"/>
      <c r="B54" s="8" t="s">
        <v>12</v>
      </c>
      <c r="C54" s="2" t="n">
        <v>107.5</v>
      </c>
      <c r="D54" s="2" t="n">
        <v>100.7</v>
      </c>
      <c r="E54" s="2" t="n">
        <v>98.5</v>
      </c>
      <c r="F54" s="2" t="n">
        <v>104.5</v>
      </c>
      <c r="G54" s="2" t="n">
        <v>96.3</v>
      </c>
      <c r="H54" s="2" t="n">
        <v>101.3</v>
      </c>
    </row>
    <row r="55" customFormat="false" ht="12" hidden="false" customHeight="false" outlineLevel="0" collapsed="false">
      <c r="A55" s="7"/>
      <c r="B55" s="8" t="s">
        <v>12</v>
      </c>
      <c r="C55" s="2" t="n">
        <v>101</v>
      </c>
      <c r="D55" s="2" t="n">
        <v>92.1</v>
      </c>
      <c r="E55" s="2" t="n">
        <v>106.3</v>
      </c>
      <c r="F55" s="2" t="n">
        <v>101.5</v>
      </c>
      <c r="G55" s="2" t="n">
        <v>96.3</v>
      </c>
      <c r="H55" s="2" t="n">
        <v>101</v>
      </c>
    </row>
    <row r="56" customFormat="false" ht="12" hidden="false" customHeight="false" outlineLevel="0" collapsed="false">
      <c r="A56" s="7"/>
      <c r="B56" s="8" t="s">
        <v>12</v>
      </c>
      <c r="C56" s="2" t="n">
        <v>96</v>
      </c>
      <c r="D56" s="2" t="n">
        <v>88</v>
      </c>
      <c r="E56" s="2" t="n">
        <v>108.3</v>
      </c>
      <c r="F56" s="2" t="n">
        <v>97.1</v>
      </c>
      <c r="G56" s="2" t="n">
        <v>95.5</v>
      </c>
      <c r="H56" s="2" t="n">
        <v>100.2</v>
      </c>
    </row>
    <row r="57" customFormat="false" ht="12" hidden="false" customHeight="false" outlineLevel="0" collapsed="false">
      <c r="A57" s="7"/>
      <c r="B57" s="8" t="s">
        <v>12</v>
      </c>
      <c r="C57" s="2" t="n">
        <v>94.4</v>
      </c>
      <c r="D57" s="2" t="n">
        <v>86.1</v>
      </c>
      <c r="E57" s="2" t="n">
        <v>110</v>
      </c>
      <c r="F57" s="2" t="n">
        <v>93.6</v>
      </c>
      <c r="G57" s="2" t="n">
        <v>95.1</v>
      </c>
      <c r="H57" s="2" t="n">
        <v>99.1</v>
      </c>
    </row>
    <row r="58" customFormat="false" ht="12" hidden="false" customHeight="false" outlineLevel="0" collapsed="false">
      <c r="A58" s="7"/>
      <c r="B58" s="8" t="s">
        <v>12</v>
      </c>
      <c r="C58" s="2" t="n">
        <v>90.5</v>
      </c>
      <c r="D58" s="2" t="n">
        <v>85.5</v>
      </c>
      <c r="E58" s="2" t="n">
        <v>109.1</v>
      </c>
      <c r="F58" s="2" t="n">
        <v>89.7</v>
      </c>
      <c r="G58" s="2" t="n">
        <v>94.2</v>
      </c>
      <c r="H58" s="2" t="n">
        <v>98.1</v>
      </c>
    </row>
    <row r="59" customFormat="false" ht="12" hidden="false" customHeight="false" outlineLevel="0" collapsed="false">
      <c r="A59" s="7"/>
      <c r="B59" s="8" t="s">
        <v>12</v>
      </c>
      <c r="C59" s="2" t="n">
        <v>84.2</v>
      </c>
      <c r="D59" s="2" t="n">
        <v>79.5</v>
      </c>
      <c r="E59" s="2" t="n">
        <v>112.8</v>
      </c>
      <c r="F59" s="2" t="n">
        <v>86.7</v>
      </c>
      <c r="G59" s="2" t="n">
        <v>95</v>
      </c>
      <c r="H59" s="2" t="n">
        <v>97.2</v>
      </c>
    </row>
    <row r="60" customFormat="false" ht="12" hidden="false" customHeight="false" outlineLevel="0" collapsed="false">
      <c r="A60" s="7"/>
      <c r="B60" s="8" t="s">
        <v>12</v>
      </c>
      <c r="C60" s="2" t="n">
        <v>85.3</v>
      </c>
      <c r="D60" s="2" t="n">
        <v>78</v>
      </c>
      <c r="E60" s="2" t="n">
        <v>108.7</v>
      </c>
      <c r="F60" s="2" t="n">
        <v>87</v>
      </c>
      <c r="G60" s="2" t="n">
        <v>94</v>
      </c>
      <c r="H60" s="2" t="n">
        <v>95.9</v>
      </c>
    </row>
    <row r="61" customFormat="false" ht="12" hidden="false" customHeight="false" outlineLevel="0" collapsed="false">
      <c r="A61" s="7"/>
      <c r="B61" s="8" t="s">
        <v>12</v>
      </c>
      <c r="C61" s="2" t="n">
        <v>91.5</v>
      </c>
      <c r="D61" s="2" t="n">
        <v>80.8</v>
      </c>
      <c r="E61" s="2" t="n">
        <v>112.1</v>
      </c>
      <c r="F61" s="2" t="n">
        <v>87.4</v>
      </c>
      <c r="G61" s="2" t="n">
        <v>94.2</v>
      </c>
      <c r="H61" s="2" t="n">
        <v>94.8</v>
      </c>
    </row>
    <row r="62" customFormat="false" ht="12" hidden="false" customHeight="false" outlineLevel="0" collapsed="false">
      <c r="A62" s="7"/>
      <c r="B62" s="8"/>
      <c r="C62" s="2" t="n">
        <v>85.5</v>
      </c>
      <c r="D62" s="2" t="n">
        <v>78.4</v>
      </c>
      <c r="E62" s="2" t="n">
        <v>110.2</v>
      </c>
      <c r="F62" s="2" t="n">
        <v>87.1</v>
      </c>
      <c r="G62" s="2" t="n">
        <v>92.6</v>
      </c>
      <c r="H62" s="2" t="n">
        <v>93.9</v>
      </c>
    </row>
    <row r="63" customFormat="false" ht="12" hidden="false" customHeight="false" outlineLevel="0" collapsed="false">
      <c r="A63" s="7"/>
      <c r="B63" s="8"/>
      <c r="C63" s="2" t="n">
        <v>84.3</v>
      </c>
      <c r="D63" s="2" t="n">
        <v>75.7</v>
      </c>
      <c r="E63" s="2" t="n">
        <v>108.9</v>
      </c>
      <c r="F63" s="2" t="n">
        <v>84.8</v>
      </c>
      <c r="G63" s="2" t="n">
        <v>92.5</v>
      </c>
      <c r="H63" s="2" t="n">
        <v>94.1</v>
      </c>
    </row>
    <row r="64" customFormat="false" ht="12" hidden="false" customHeight="false" outlineLevel="0" collapsed="false">
      <c r="A64" s="7"/>
      <c r="B64" s="8"/>
      <c r="C64" s="2" t="n">
        <v>84.6</v>
      </c>
      <c r="D64" s="2" t="n">
        <v>75.4</v>
      </c>
      <c r="E64" s="2" t="n">
        <v>109</v>
      </c>
      <c r="F64" s="2" t="n">
        <v>85.1</v>
      </c>
      <c r="G64" s="2" t="n">
        <v>92</v>
      </c>
      <c r="H64" s="2" t="n">
        <v>94</v>
      </c>
    </row>
    <row r="65" customFormat="false" ht="12" hidden="false" customHeight="false" outlineLevel="0" collapsed="false">
      <c r="A65" s="7" t="n">
        <v>25</v>
      </c>
      <c r="B65" s="8"/>
      <c r="C65" s="2" t="n">
        <v>86.5</v>
      </c>
      <c r="D65" s="2" t="n">
        <v>76.5</v>
      </c>
      <c r="E65" s="2" t="n">
        <v>112.3</v>
      </c>
      <c r="F65" s="2" t="n">
        <v>85.3</v>
      </c>
      <c r="G65" s="2" t="n">
        <v>92.8</v>
      </c>
      <c r="H65" s="2" t="n">
        <v>94.5</v>
      </c>
    </row>
    <row r="66" customFormat="false" ht="12" hidden="false" customHeight="false" outlineLevel="0" collapsed="false">
      <c r="A66" s="7"/>
      <c r="B66" s="8"/>
      <c r="C66" s="2" t="n">
        <v>84.9</v>
      </c>
      <c r="D66" s="2" t="n">
        <v>74.4</v>
      </c>
      <c r="E66" s="2" t="n">
        <v>112.7</v>
      </c>
      <c r="F66" s="2" t="n">
        <v>86.4</v>
      </c>
      <c r="G66" s="2" t="n">
        <v>93.2</v>
      </c>
      <c r="H66" s="2" t="n">
        <v>94.6</v>
      </c>
    </row>
    <row r="67" customFormat="false" ht="12" hidden="false" customHeight="false" outlineLevel="0" collapsed="false">
      <c r="A67" s="7"/>
      <c r="B67" s="8"/>
      <c r="C67" s="2" t="n">
        <v>87.9</v>
      </c>
      <c r="D67" s="2" t="n">
        <v>77</v>
      </c>
      <c r="E67" s="2" t="n">
        <v>115.3</v>
      </c>
      <c r="F67" s="2" t="n">
        <v>87</v>
      </c>
      <c r="G67" s="2" t="n">
        <v>94.4</v>
      </c>
      <c r="H67" s="2" t="n">
        <v>95.2</v>
      </c>
    </row>
    <row r="68" customFormat="false" ht="12" hidden="false" customHeight="false" outlineLevel="0" collapsed="false">
      <c r="A68" s="7"/>
      <c r="B68" s="8"/>
      <c r="C68" s="2" t="n">
        <v>88.1</v>
      </c>
      <c r="D68" s="2" t="n">
        <v>78.2</v>
      </c>
      <c r="E68" s="2" t="n">
        <v>111.6</v>
      </c>
      <c r="F68" s="2" t="n">
        <v>88.2</v>
      </c>
      <c r="G68" s="2" t="n">
        <v>94.8</v>
      </c>
      <c r="H68" s="2" t="n">
        <v>96.2</v>
      </c>
    </row>
    <row r="69" customFormat="false" ht="12" hidden="false" customHeight="false" outlineLevel="0" collapsed="false">
      <c r="A69" s="7"/>
      <c r="B69" s="8"/>
      <c r="C69" s="2" t="n">
        <v>88.5</v>
      </c>
      <c r="D69" s="2" t="n">
        <v>77.3</v>
      </c>
      <c r="E69" s="2" t="n">
        <v>114.8</v>
      </c>
      <c r="F69" s="2" t="n">
        <v>87.6</v>
      </c>
      <c r="G69" s="2" t="n">
        <v>94.1</v>
      </c>
      <c r="H69" s="2" t="n">
        <v>96.1</v>
      </c>
    </row>
    <row r="70" customFormat="false" ht="12" hidden="false" customHeight="false" outlineLevel="0" collapsed="false">
      <c r="A70" s="7"/>
      <c r="B70" s="8"/>
      <c r="C70" s="2" t="n">
        <v>86.1</v>
      </c>
      <c r="D70" s="2" t="n">
        <v>76.9</v>
      </c>
      <c r="E70" s="2" t="n">
        <v>111.8</v>
      </c>
      <c r="F70" s="2" t="n">
        <v>89.4</v>
      </c>
      <c r="G70" s="2" t="n">
        <v>94.6</v>
      </c>
      <c r="H70" s="2" t="n">
        <v>96.8</v>
      </c>
    </row>
    <row r="71" customFormat="false" ht="12" hidden="false" customHeight="false" outlineLevel="0" collapsed="false">
      <c r="A71" s="7"/>
      <c r="B71" s="8"/>
      <c r="C71" s="2" t="n">
        <v>93.5</v>
      </c>
      <c r="D71" s="2" t="n">
        <v>81.8</v>
      </c>
      <c r="E71" s="2" t="n">
        <v>112.4</v>
      </c>
      <c r="F71" s="2" t="n">
        <v>90.9</v>
      </c>
      <c r="G71" s="2" t="n">
        <v>94.5</v>
      </c>
      <c r="H71" s="2" t="n">
        <v>96.6</v>
      </c>
    </row>
    <row r="72" customFormat="false" ht="12" hidden="false" customHeight="false" outlineLevel="0" collapsed="false">
      <c r="A72" s="7"/>
      <c r="B72" s="8"/>
      <c r="C72" s="2" t="n">
        <v>93.1</v>
      </c>
      <c r="D72" s="2" t="n">
        <v>81.4</v>
      </c>
      <c r="E72" s="2" t="n">
        <v>114.9</v>
      </c>
      <c r="F72" s="2" t="n">
        <v>94.3</v>
      </c>
      <c r="G72" s="2" t="n">
        <v>95.9</v>
      </c>
      <c r="H72" s="2" t="n">
        <v>97.8</v>
      </c>
    </row>
    <row r="73" customFormat="false" ht="12" hidden="false" customHeight="false" outlineLevel="0" collapsed="false">
      <c r="A73" s="7"/>
      <c r="B73" s="8"/>
      <c r="C73" s="2" t="n">
        <v>96.3</v>
      </c>
      <c r="D73" s="2" t="n">
        <v>85.6</v>
      </c>
      <c r="E73" s="2" t="n">
        <v>112.4</v>
      </c>
      <c r="F73" s="2" t="n">
        <v>92.5</v>
      </c>
      <c r="G73" s="2" t="n">
        <v>96.7</v>
      </c>
      <c r="H73" s="2" t="n">
        <v>98.3</v>
      </c>
    </row>
    <row r="74" customFormat="false" ht="12" hidden="false" customHeight="false" outlineLevel="0" collapsed="false">
      <c r="A74" s="7"/>
      <c r="B74" s="8"/>
      <c r="C74" s="2" t="n">
        <v>88.1</v>
      </c>
      <c r="D74" s="2" t="n">
        <v>76</v>
      </c>
      <c r="E74" s="2" t="n">
        <v>106.4</v>
      </c>
      <c r="F74" s="2" t="n">
        <v>92.9</v>
      </c>
      <c r="G74" s="2" t="n">
        <v>98.1</v>
      </c>
      <c r="H74" s="2" t="n">
        <v>99.1</v>
      </c>
    </row>
    <row r="75" customFormat="false" ht="12" hidden="false" customHeight="false" outlineLevel="0" collapsed="false">
      <c r="A75" s="7"/>
      <c r="B75" s="8"/>
      <c r="C75" s="2" t="n">
        <v>94.3</v>
      </c>
      <c r="D75" s="2" t="n">
        <v>78.2</v>
      </c>
      <c r="E75" s="2" t="n">
        <v>109.7</v>
      </c>
      <c r="F75" s="2" t="n">
        <v>92.6</v>
      </c>
      <c r="G75" s="2" t="n">
        <v>98.5</v>
      </c>
      <c r="H75" s="2" t="n">
        <v>99.6</v>
      </c>
    </row>
    <row r="76" customFormat="false" ht="12" hidden="false" customHeight="false" outlineLevel="0" collapsed="false">
      <c r="A76" s="7"/>
      <c r="B76" s="8"/>
      <c r="C76" s="2" t="n">
        <v>95.3</v>
      </c>
      <c r="D76" s="2" t="n">
        <v>81.2</v>
      </c>
      <c r="E76" s="2" t="n">
        <v>104.8</v>
      </c>
      <c r="F76" s="2" t="n">
        <v>95.6</v>
      </c>
      <c r="G76" s="2" t="n">
        <v>98.7</v>
      </c>
      <c r="H76" s="2" t="n">
        <v>100.9</v>
      </c>
    </row>
    <row r="77" customFormat="false" ht="12" hidden="false" customHeight="false" outlineLevel="0" collapsed="false">
      <c r="A77" s="7" t="n">
        <v>26</v>
      </c>
      <c r="B77" s="8" t="s">
        <v>12</v>
      </c>
      <c r="C77" s="2" t="n">
        <v>97.2</v>
      </c>
      <c r="D77" s="2" t="n">
        <v>83</v>
      </c>
      <c r="E77" s="2" t="n">
        <v>107.2</v>
      </c>
      <c r="F77" s="2" t="n">
        <v>96</v>
      </c>
      <c r="G77" s="2" t="n">
        <v>98.5</v>
      </c>
      <c r="H77" s="2" t="n">
        <v>101.4</v>
      </c>
    </row>
    <row r="78" customFormat="false" ht="12" hidden="false" customHeight="false" outlineLevel="0" collapsed="false">
      <c r="A78" s="7"/>
      <c r="B78" s="8"/>
      <c r="C78" s="2" t="n">
        <v>95.6</v>
      </c>
      <c r="D78" s="2" t="n">
        <v>82</v>
      </c>
      <c r="E78" s="2" t="n">
        <v>105.4</v>
      </c>
      <c r="F78" s="2" t="n">
        <v>95.1</v>
      </c>
      <c r="G78" s="2" t="n">
        <v>98.9</v>
      </c>
      <c r="H78" s="2" t="n">
        <v>101.9</v>
      </c>
    </row>
    <row r="79" customFormat="false" ht="12" hidden="false" customHeight="false" outlineLevel="0" collapsed="false">
      <c r="A79" s="7"/>
      <c r="B79" s="8"/>
      <c r="C79" s="2" t="n">
        <v>92.5</v>
      </c>
      <c r="D79" s="2" t="n">
        <v>82.1</v>
      </c>
      <c r="E79" s="2" t="n">
        <v>104.9</v>
      </c>
      <c r="F79" s="2" t="n">
        <v>95.5</v>
      </c>
      <c r="G79" s="2" t="n">
        <v>97.7</v>
      </c>
      <c r="H79" s="2" t="n">
        <v>100.6</v>
      </c>
    </row>
    <row r="80" customFormat="false" ht="12" hidden="false" customHeight="false" outlineLevel="0" collapsed="false">
      <c r="A80" s="7"/>
      <c r="B80" s="8"/>
      <c r="C80" s="2" t="n">
        <v>98.3</v>
      </c>
      <c r="D80" s="2" t="n">
        <v>84.3</v>
      </c>
      <c r="E80" s="2" t="n">
        <v>111.2</v>
      </c>
      <c r="F80" s="2" t="n">
        <v>96.7</v>
      </c>
      <c r="G80" s="2" t="n">
        <v>98.4</v>
      </c>
      <c r="H80" s="2" t="n">
        <v>100.1</v>
      </c>
    </row>
    <row r="81" customFormat="false" ht="12" hidden="false" customHeight="false" outlineLevel="0" collapsed="false">
      <c r="A81" s="7"/>
      <c r="B81" s="8"/>
      <c r="C81" s="2" t="n">
        <v>99.2</v>
      </c>
      <c r="D81" s="2" t="n">
        <v>86.4</v>
      </c>
      <c r="E81" s="2" t="n">
        <v>108.7</v>
      </c>
      <c r="F81" s="2" t="n">
        <v>98.2</v>
      </c>
      <c r="G81" s="2" t="n">
        <v>98.2</v>
      </c>
      <c r="H81" s="2" t="n">
        <v>98.8</v>
      </c>
    </row>
    <row r="82" customFormat="false" ht="12" hidden="false" customHeight="false" outlineLevel="0" collapsed="false">
      <c r="A82" s="7"/>
      <c r="B82" s="8"/>
      <c r="C82" s="2" t="n">
        <v>97.1</v>
      </c>
      <c r="D82" s="2" t="n">
        <v>83.9</v>
      </c>
      <c r="E82" s="2" t="n">
        <v>112.3</v>
      </c>
      <c r="F82" s="2" t="n">
        <v>97.5</v>
      </c>
      <c r="G82" s="2" t="n">
        <v>98.7</v>
      </c>
      <c r="H82" s="2" t="n">
        <v>98.2</v>
      </c>
    </row>
    <row r="83" customFormat="false" ht="12" hidden="false" customHeight="false" outlineLevel="0" collapsed="false">
      <c r="A83" s="7"/>
      <c r="B83" s="8"/>
      <c r="C83" s="2" t="n">
        <v>96.3</v>
      </c>
      <c r="D83" s="2" t="n">
        <v>81.5</v>
      </c>
      <c r="E83" s="2" t="n">
        <v>118.9</v>
      </c>
      <c r="F83" s="2" t="n">
        <v>97.3</v>
      </c>
      <c r="G83" s="2" t="n">
        <v>98</v>
      </c>
      <c r="H83" s="2" t="n">
        <v>97.3</v>
      </c>
    </row>
    <row r="84" customFormat="false" ht="12" hidden="false" customHeight="false" outlineLevel="0" collapsed="false">
      <c r="A84" s="7"/>
      <c r="B84" s="8"/>
      <c r="C84" s="2" t="n">
        <v>98.6</v>
      </c>
      <c r="D84" s="2" t="n">
        <v>86.1</v>
      </c>
      <c r="E84" s="2" t="n">
        <v>125.4</v>
      </c>
      <c r="F84" s="2" t="n">
        <v>97.2</v>
      </c>
      <c r="G84" s="2" t="n">
        <v>97.3</v>
      </c>
      <c r="H84" s="2" t="n">
        <v>97.4</v>
      </c>
    </row>
    <row r="85" customFormat="false" ht="12" hidden="false" customHeight="false" outlineLevel="0" collapsed="false">
      <c r="A85" s="7"/>
      <c r="B85" s="8"/>
      <c r="C85" s="2" t="n">
        <v>96.7</v>
      </c>
      <c r="D85" s="2" t="n">
        <v>85.4</v>
      </c>
      <c r="E85" s="2" t="n">
        <v>131.8</v>
      </c>
      <c r="F85" s="2" t="n">
        <v>97.3</v>
      </c>
      <c r="G85" s="2" t="n">
        <v>97.2</v>
      </c>
      <c r="H85" s="2" t="n">
        <v>97.8</v>
      </c>
    </row>
    <row r="86" customFormat="false" ht="12" hidden="false" customHeight="false" outlineLevel="0" collapsed="false">
      <c r="A86" s="7"/>
      <c r="B86" s="8"/>
      <c r="C86" s="2" t="n">
        <v>96.5</v>
      </c>
      <c r="D86" s="2" t="n">
        <v>84.7</v>
      </c>
      <c r="E86" s="2" t="n">
        <v>136.1</v>
      </c>
      <c r="F86" s="2" t="n">
        <v>98.5</v>
      </c>
      <c r="G86" s="2" t="n">
        <v>96.1</v>
      </c>
      <c r="H86" s="2" t="n">
        <v>98.2</v>
      </c>
    </row>
    <row r="87" customFormat="false" ht="12" hidden="false" customHeight="false" outlineLevel="0" collapsed="false">
      <c r="A87" s="7"/>
      <c r="B87" s="8"/>
      <c r="C87" s="2" t="n">
        <v>102.2</v>
      </c>
      <c r="D87" s="2" t="n">
        <v>88.5</v>
      </c>
      <c r="E87" s="2" t="n">
        <v>139.5</v>
      </c>
      <c r="F87" s="2" t="n">
        <v>98.1</v>
      </c>
      <c r="G87" s="2" t="n">
        <v>96.9</v>
      </c>
      <c r="H87" s="2" t="n">
        <v>98.2</v>
      </c>
    </row>
    <row r="88" customFormat="false" ht="12" hidden="false" customHeight="false" outlineLevel="0" collapsed="false">
      <c r="A88" s="7"/>
      <c r="B88" s="8" t="s">
        <v>12</v>
      </c>
      <c r="C88" s="2" t="n">
        <v>95.7</v>
      </c>
      <c r="D88" s="2" t="n">
        <v>82.4</v>
      </c>
      <c r="E88" s="2" t="n">
        <v>143.2</v>
      </c>
      <c r="F88" s="2" t="n">
        <v>100.9</v>
      </c>
      <c r="G88" s="2" t="n">
        <v>98.5</v>
      </c>
      <c r="H88" s="2" t="n">
        <v>99</v>
      </c>
    </row>
    <row r="89" customFormat="false" ht="12" hidden="false" customHeight="false" outlineLevel="0" collapsed="false">
      <c r="A89" s="7" t="n">
        <v>27</v>
      </c>
      <c r="B89" s="8" t="s">
        <v>12</v>
      </c>
      <c r="C89" s="2" t="n">
        <v>104.7</v>
      </c>
      <c r="D89" s="2" t="n">
        <v>92.1</v>
      </c>
      <c r="E89" s="2" t="n">
        <v>148.2</v>
      </c>
      <c r="F89" s="2" t="n">
        <v>101.6</v>
      </c>
      <c r="G89" s="2" t="n">
        <v>99.5</v>
      </c>
      <c r="H89" s="2" t="n">
        <v>99.2</v>
      </c>
    </row>
    <row r="90" customFormat="false" ht="12" hidden="false" customHeight="false" outlineLevel="0" collapsed="false">
      <c r="A90" s="7"/>
      <c r="B90" s="8"/>
      <c r="C90" s="2" t="n">
        <v>104.3</v>
      </c>
      <c r="D90" s="2" t="n">
        <v>87.6</v>
      </c>
      <c r="E90" s="2" t="n">
        <v>154.2</v>
      </c>
      <c r="F90" s="2" t="n">
        <v>103.9</v>
      </c>
      <c r="G90" s="2" t="n">
        <v>99.6</v>
      </c>
      <c r="H90" s="2" t="n">
        <v>99.3</v>
      </c>
    </row>
    <row r="91" customFormat="false" ht="12" hidden="false" customHeight="false" outlineLevel="0" collapsed="false">
      <c r="A91" s="7"/>
      <c r="B91" s="8"/>
      <c r="C91" s="2" t="n">
        <v>102.7</v>
      </c>
      <c r="D91" s="2" t="n">
        <v>87.2</v>
      </c>
      <c r="E91" s="2" t="n">
        <v>142.6</v>
      </c>
      <c r="F91" s="2" t="n">
        <v>100.7</v>
      </c>
      <c r="G91" s="2" t="n">
        <v>98</v>
      </c>
      <c r="H91" s="2" t="n">
        <v>98.6</v>
      </c>
    </row>
    <row r="92" customFormat="false" ht="12" hidden="false" customHeight="false" outlineLevel="0" collapsed="false">
      <c r="A92" s="7"/>
      <c r="B92" s="8"/>
      <c r="C92" s="2" t="n">
        <v>95.1</v>
      </c>
      <c r="D92" s="2" t="n">
        <v>82</v>
      </c>
      <c r="E92" s="2" t="n">
        <v>151.8</v>
      </c>
      <c r="F92" s="2" t="n">
        <v>100.6</v>
      </c>
      <c r="G92" s="2" t="n">
        <v>97.6</v>
      </c>
      <c r="H92" s="2" t="n">
        <v>97.9</v>
      </c>
    </row>
    <row r="93" customFormat="false" ht="12" hidden="false" customHeight="false" outlineLevel="0" collapsed="false">
      <c r="A93" s="7"/>
      <c r="B93" s="8"/>
      <c r="C93" s="2" t="n">
        <v>103.9</v>
      </c>
      <c r="D93" s="2" t="n">
        <v>87.6</v>
      </c>
      <c r="E93" s="2" t="n">
        <v>153.7</v>
      </c>
      <c r="F93" s="2" t="n">
        <v>101.5</v>
      </c>
      <c r="G93" s="2" t="n">
        <v>97.8</v>
      </c>
      <c r="H93" s="2" t="n">
        <v>98</v>
      </c>
    </row>
    <row r="94" customFormat="false" ht="12" hidden="false" customHeight="false" outlineLevel="0" collapsed="false">
      <c r="A94" s="7"/>
      <c r="B94" s="8"/>
      <c r="C94" s="2" t="n">
        <v>105.4</v>
      </c>
      <c r="D94" s="2" t="n">
        <v>89</v>
      </c>
      <c r="E94" s="2" t="n">
        <v>160.4</v>
      </c>
      <c r="F94" s="2" t="n">
        <v>104.4</v>
      </c>
      <c r="G94" s="2" t="n">
        <v>97.4</v>
      </c>
      <c r="H94" s="2" t="n">
        <v>97.5</v>
      </c>
    </row>
    <row r="95" customFormat="false" ht="12" hidden="false" customHeight="false" outlineLevel="0" collapsed="false">
      <c r="A95" s="7"/>
      <c r="B95" s="8"/>
      <c r="C95" s="2" t="n">
        <v>103.8</v>
      </c>
      <c r="D95" s="2" t="n">
        <v>88.1</v>
      </c>
      <c r="E95" s="2" t="n">
        <v>162.6</v>
      </c>
      <c r="F95" s="2" t="n">
        <v>105.6</v>
      </c>
      <c r="G95" s="2" t="n">
        <v>97.2</v>
      </c>
      <c r="H95" s="2" t="n">
        <v>97.5</v>
      </c>
    </row>
    <row r="96" customFormat="false" ht="12" hidden="false" customHeight="false" outlineLevel="0" collapsed="false">
      <c r="A96" s="7"/>
      <c r="B96" s="8"/>
      <c r="C96" s="2" t="n">
        <v>107.5</v>
      </c>
      <c r="D96" s="2" t="n">
        <v>88.8</v>
      </c>
      <c r="E96" s="2" t="n">
        <v>170.8</v>
      </c>
      <c r="F96" s="2" t="n">
        <v>106.3</v>
      </c>
      <c r="G96" s="2" t="n">
        <v>97.1</v>
      </c>
      <c r="H96" s="2" t="n">
        <v>97</v>
      </c>
    </row>
    <row r="97" customFormat="false" ht="12" hidden="false" customHeight="false" outlineLevel="0" collapsed="false">
      <c r="A97" s="7"/>
      <c r="B97" s="8"/>
      <c r="C97" s="2" t="n">
        <v>107.7</v>
      </c>
      <c r="D97" s="2" t="n">
        <v>89.6</v>
      </c>
      <c r="E97" s="2" t="n">
        <v>172.8</v>
      </c>
      <c r="F97" s="2" t="n">
        <v>107</v>
      </c>
      <c r="G97" s="2" t="n">
        <v>97.2</v>
      </c>
      <c r="H97" s="2" t="n">
        <v>97.3</v>
      </c>
    </row>
    <row r="98" customFormat="false" ht="12" hidden="false" customHeight="false" outlineLevel="0" collapsed="false">
      <c r="A98" s="7"/>
      <c r="B98" s="8"/>
      <c r="C98" s="2" t="n">
        <v>105.9</v>
      </c>
      <c r="D98" s="2" t="n">
        <v>88.2</v>
      </c>
      <c r="E98" s="2" t="n">
        <v>176.3</v>
      </c>
      <c r="F98" s="2" t="n">
        <v>105.8</v>
      </c>
      <c r="G98" s="2" t="n">
        <v>97.2</v>
      </c>
      <c r="H98" s="2" t="n">
        <v>97.4</v>
      </c>
    </row>
    <row r="99" customFormat="false" ht="12" hidden="false" customHeight="false" outlineLevel="0" collapsed="false">
      <c r="A99" s="7"/>
      <c r="B99" s="8"/>
      <c r="C99" s="2" t="n">
        <v>103.9</v>
      </c>
      <c r="D99" s="2" t="n">
        <v>87.2</v>
      </c>
      <c r="E99" s="2" t="n">
        <v>174.8</v>
      </c>
      <c r="F99" s="2" t="n">
        <v>105.2</v>
      </c>
      <c r="G99" s="2" t="n">
        <v>96.9</v>
      </c>
      <c r="H99" s="2" t="n">
        <v>97.1</v>
      </c>
    </row>
    <row r="100" customFormat="false" ht="12" hidden="false" customHeight="false" outlineLevel="0" collapsed="false">
      <c r="A100" s="7"/>
      <c r="B100" s="8" t="s">
        <v>12</v>
      </c>
      <c r="C100" s="2" t="n">
        <v>105.7</v>
      </c>
      <c r="D100" s="2" t="n">
        <v>87.9</v>
      </c>
      <c r="E100" s="2" t="n">
        <v>181.7</v>
      </c>
      <c r="F100" s="2" t="n">
        <v>106.8</v>
      </c>
      <c r="G100" s="2" t="n">
        <v>98.9</v>
      </c>
      <c r="H100" s="2" t="n">
        <v>96.7</v>
      </c>
    </row>
    <row r="101" customFormat="false" ht="12" hidden="false" customHeight="false" outlineLevel="0" collapsed="false">
      <c r="A101" s="7" t="n">
        <v>28</v>
      </c>
      <c r="B101" s="8" t="s">
        <v>12</v>
      </c>
      <c r="C101" s="2" t="n">
        <v>110.8</v>
      </c>
      <c r="D101" s="2" t="n">
        <v>94.2</v>
      </c>
      <c r="E101" s="2" t="n">
        <v>188.6</v>
      </c>
      <c r="F101" s="2" t="n">
        <v>106.9</v>
      </c>
      <c r="G101" s="2" t="n">
        <v>99.1</v>
      </c>
      <c r="H101" s="2" t="n">
        <v>96.1</v>
      </c>
    </row>
    <row r="102" customFormat="false" ht="12" hidden="false" customHeight="false" outlineLevel="0" collapsed="false">
      <c r="A102" s="7"/>
      <c r="B102" s="8"/>
      <c r="C102" s="2" t="n">
        <v>104.1</v>
      </c>
      <c r="D102" s="2" t="n">
        <v>86.7</v>
      </c>
      <c r="E102" s="2" t="n">
        <v>190.7</v>
      </c>
      <c r="F102" s="2" t="n">
        <v>110.9</v>
      </c>
      <c r="G102" s="2" t="n">
        <v>99.5</v>
      </c>
      <c r="H102" s="2" t="n">
        <v>96.2</v>
      </c>
    </row>
    <row r="103" customFormat="false" ht="12" hidden="false" customHeight="false" outlineLevel="0" collapsed="false">
      <c r="A103" s="7"/>
      <c r="B103" s="8"/>
      <c r="C103" s="2" t="n">
        <v>117.8</v>
      </c>
      <c r="D103" s="2" t="n">
        <v>96.7</v>
      </c>
      <c r="E103" s="2" t="n">
        <v>194.3</v>
      </c>
      <c r="F103" s="2" t="n">
        <v>110.3</v>
      </c>
      <c r="G103" s="2" t="n">
        <v>98.2</v>
      </c>
      <c r="H103" s="2" t="n">
        <v>96.2</v>
      </c>
    </row>
    <row r="104" customFormat="false" ht="12" hidden="false" customHeight="false" outlineLevel="0" collapsed="false">
      <c r="A104" s="7"/>
      <c r="B104" s="8"/>
      <c r="C104" s="2" t="n">
        <v>108.9</v>
      </c>
      <c r="D104" s="2" t="n">
        <v>93.3</v>
      </c>
      <c r="E104" s="2" t="n">
        <v>211.1</v>
      </c>
      <c r="F104" s="2" t="n">
        <v>111.5</v>
      </c>
      <c r="G104" s="2" t="n">
        <v>96.4</v>
      </c>
      <c r="H104" s="2" t="n">
        <v>96.3</v>
      </c>
    </row>
    <row r="105" customFormat="false" ht="12" hidden="false" customHeight="false" outlineLevel="0" collapsed="false">
      <c r="A105" s="7"/>
      <c r="B105" s="8"/>
      <c r="C105" s="2" t="n">
        <v>107.9</v>
      </c>
      <c r="D105" s="2" t="n">
        <v>92.5</v>
      </c>
      <c r="E105" s="2" t="n">
        <v>211.3</v>
      </c>
      <c r="F105" s="2" t="n">
        <v>110.1</v>
      </c>
      <c r="G105" s="2" t="n">
        <v>95.3</v>
      </c>
      <c r="H105" s="2" t="n">
        <v>96.5</v>
      </c>
    </row>
    <row r="106" customFormat="false" ht="12" hidden="false" customHeight="false" outlineLevel="0" collapsed="false">
      <c r="A106" s="7"/>
      <c r="B106" s="8"/>
      <c r="C106" s="2" t="n">
        <v>113.6</v>
      </c>
      <c r="D106" s="2" t="n">
        <v>96.7</v>
      </c>
      <c r="E106" s="2" t="n">
        <v>224</v>
      </c>
      <c r="F106" s="2" t="n">
        <v>108</v>
      </c>
      <c r="G106" s="2" t="n">
        <v>93.9</v>
      </c>
      <c r="H106" s="2" t="n">
        <v>96.5</v>
      </c>
    </row>
    <row r="107" customFormat="false" ht="12" hidden="false" customHeight="false" outlineLevel="0" collapsed="false">
      <c r="A107" s="7"/>
      <c r="B107" s="8"/>
      <c r="C107" s="2" t="n">
        <v>102.4</v>
      </c>
      <c r="D107" s="2" t="n">
        <v>89.8</v>
      </c>
      <c r="E107" s="2" t="n">
        <v>215.2</v>
      </c>
      <c r="F107" s="2" t="n">
        <v>110.5</v>
      </c>
      <c r="G107" s="2" t="n">
        <v>95.3</v>
      </c>
      <c r="H107" s="2" t="n">
        <v>97.4</v>
      </c>
    </row>
    <row r="108" customFormat="false" ht="12" hidden="false" customHeight="false" outlineLevel="0" collapsed="false">
      <c r="A108" s="7"/>
      <c r="B108" s="8"/>
      <c r="C108" s="2" t="n">
        <v>115.5</v>
      </c>
      <c r="D108" s="2" t="n">
        <v>97.7</v>
      </c>
      <c r="E108" s="2" t="n">
        <v>227.8</v>
      </c>
      <c r="F108" s="2" t="n">
        <v>109.1</v>
      </c>
      <c r="G108" s="2" t="n">
        <v>95.8</v>
      </c>
      <c r="H108" s="2" t="n">
        <v>98</v>
      </c>
    </row>
    <row r="109" customFormat="false" ht="12" hidden="false" customHeight="false" outlineLevel="0" collapsed="false">
      <c r="A109" s="7"/>
      <c r="B109" s="8"/>
      <c r="C109" s="2" t="n">
        <v>109.3</v>
      </c>
      <c r="D109" s="2" t="n">
        <v>94.6</v>
      </c>
      <c r="E109" s="2" t="n">
        <v>223</v>
      </c>
      <c r="F109" s="2" t="n">
        <v>111.2</v>
      </c>
      <c r="G109" s="2" t="n">
        <v>96.1</v>
      </c>
      <c r="H109" s="2" t="n">
        <v>98.6</v>
      </c>
    </row>
    <row r="110" customFormat="false" ht="12" hidden="false" customHeight="false" outlineLevel="0" collapsed="false">
      <c r="A110" s="7"/>
      <c r="B110" s="8"/>
      <c r="C110" s="2" t="n">
        <v>108.9</v>
      </c>
      <c r="D110" s="2" t="n">
        <v>91.4</v>
      </c>
      <c r="E110" s="2" t="n">
        <v>217.7</v>
      </c>
      <c r="F110" s="2" t="n">
        <v>111.6</v>
      </c>
      <c r="G110" s="2" t="n">
        <v>96.4</v>
      </c>
      <c r="H110" s="2" t="n">
        <v>99.1</v>
      </c>
    </row>
    <row r="111" customFormat="false" ht="12" hidden="false" customHeight="false" outlineLevel="0" collapsed="false">
      <c r="A111" s="7"/>
      <c r="B111" s="8"/>
      <c r="C111" s="2" t="n">
        <v>116.5</v>
      </c>
      <c r="D111" s="2" t="n">
        <v>97.1</v>
      </c>
      <c r="E111" s="2" t="n">
        <v>213.9</v>
      </c>
      <c r="F111" s="2" t="n">
        <v>112.3</v>
      </c>
      <c r="G111" s="2" t="n">
        <v>97.7</v>
      </c>
      <c r="H111" s="2" t="n">
        <v>99.8</v>
      </c>
    </row>
    <row r="112" customFormat="false" ht="12" hidden="false" customHeight="false" outlineLevel="0" collapsed="false">
      <c r="A112" s="7"/>
      <c r="B112" s="8"/>
      <c r="C112" s="2" t="n">
        <v>111.6</v>
      </c>
      <c r="D112" s="2" t="n">
        <v>96.4</v>
      </c>
      <c r="E112" s="2" t="n">
        <v>220.8</v>
      </c>
      <c r="F112" s="2" t="n">
        <v>112.3</v>
      </c>
      <c r="G112" s="2" t="n">
        <v>98.9</v>
      </c>
      <c r="H112" s="2" t="n">
        <v>99.7</v>
      </c>
    </row>
    <row r="113" customFormat="false" ht="12" hidden="false" customHeight="false" outlineLevel="0" collapsed="false">
      <c r="A113" s="7" t="n">
        <v>29</v>
      </c>
      <c r="B113" s="8"/>
      <c r="C113" s="2" t="n">
        <v>108.9</v>
      </c>
      <c r="D113" s="2" t="n">
        <v>95.2</v>
      </c>
      <c r="E113" s="2" t="n">
        <v>216.4</v>
      </c>
      <c r="F113" s="2" t="n">
        <v>112.7</v>
      </c>
      <c r="G113" s="2" t="n">
        <v>99.8</v>
      </c>
      <c r="H113" s="2" t="n">
        <v>100.3</v>
      </c>
    </row>
    <row r="114" customFormat="false" ht="12" hidden="false" customHeight="false" outlineLevel="0" collapsed="false">
      <c r="A114" s="7"/>
      <c r="B114" s="8"/>
      <c r="C114" s="2" t="n">
        <v>117.5</v>
      </c>
      <c r="D114" s="2" t="n">
        <v>101</v>
      </c>
      <c r="E114" s="2" t="n">
        <v>220.3</v>
      </c>
      <c r="F114" s="2" t="n">
        <v>114.4</v>
      </c>
      <c r="G114" s="2" t="n">
        <v>101</v>
      </c>
      <c r="H114" s="2" t="n">
        <v>100</v>
      </c>
    </row>
    <row r="115" customFormat="false" ht="12" hidden="false" customHeight="false" outlineLevel="0" collapsed="false">
      <c r="A115" s="7"/>
      <c r="B115" s="8"/>
      <c r="C115" s="2" t="n">
        <v>116.7</v>
      </c>
      <c r="D115" s="2" t="n">
        <v>97.4</v>
      </c>
      <c r="E115" s="2" t="n">
        <v>222.5</v>
      </c>
      <c r="F115" s="2" t="e">
        <f aca="false">NA()</f>
        <v>#N/A</v>
      </c>
      <c r="G115" s="2" t="e">
        <f aca="false">NA()</f>
        <v>#N/A</v>
      </c>
      <c r="H115" s="2" t="e">
        <f aca="false">NA()</f>
        <v>#N/A</v>
      </c>
    </row>
    <row r="116" customFormat="false" ht="12" hidden="false" customHeight="false" outlineLevel="0" collapsed="false">
      <c r="A116" s="7"/>
      <c r="B116" s="8"/>
      <c r="C116" s="2" t="e">
        <f aca="false">NA()</f>
        <v>#N/A</v>
      </c>
      <c r="D116" s="2" t="e">
        <f aca="false">NA()</f>
        <v>#N/A</v>
      </c>
      <c r="E116" s="2" t="e">
        <f aca="false">NA()</f>
        <v>#N/A</v>
      </c>
      <c r="F116" s="2" t="e">
        <f aca="false">NA()</f>
        <v>#N/A</v>
      </c>
      <c r="G116" s="2" t="e">
        <f aca="false">NA()</f>
        <v>#N/A</v>
      </c>
      <c r="H116" s="2" t="e">
        <f aca="false">NA()</f>
        <v>#N/A</v>
      </c>
    </row>
    <row r="117" customFormat="false" ht="12" hidden="false" customHeight="false" outlineLevel="0" collapsed="false">
      <c r="A117" s="7"/>
      <c r="B117" s="8"/>
      <c r="C117" s="2" t="e">
        <f aca="false">NA()</f>
        <v>#N/A</v>
      </c>
      <c r="D117" s="2" t="e">
        <f aca="false">NA()</f>
        <v>#N/A</v>
      </c>
      <c r="E117" s="2" t="e">
        <f aca="false">NA()</f>
        <v>#N/A</v>
      </c>
      <c r="F117" s="2" t="e">
        <f aca="false">NA()</f>
        <v>#N/A</v>
      </c>
      <c r="G117" s="2" t="e">
        <f aca="false">NA()</f>
        <v>#N/A</v>
      </c>
      <c r="H117" s="2" t="e">
        <f aca="false">NA()</f>
        <v>#N/A</v>
      </c>
    </row>
    <row r="118" customFormat="false" ht="12" hidden="false" customHeight="false" outlineLevel="0" collapsed="false">
      <c r="A118" s="7"/>
      <c r="B118" s="8"/>
      <c r="C118" s="2" t="e">
        <f aca="false">NA()</f>
        <v>#N/A</v>
      </c>
      <c r="D118" s="2" t="e">
        <f aca="false">NA()</f>
        <v>#N/A</v>
      </c>
      <c r="E118" s="2" t="e">
        <f aca="false">NA()</f>
        <v>#N/A</v>
      </c>
      <c r="F118" s="2" t="e">
        <f aca="false">NA()</f>
        <v>#N/A</v>
      </c>
      <c r="G118" s="2" t="e">
        <f aca="false">NA()</f>
        <v>#N/A</v>
      </c>
      <c r="H118" s="2" t="e">
        <f aca="false">NA()</f>
        <v>#N/A</v>
      </c>
    </row>
    <row r="119" customFormat="false" ht="12" hidden="false" customHeight="false" outlineLevel="0" collapsed="false">
      <c r="A119" s="7"/>
      <c r="B119" s="8"/>
      <c r="C119" s="2" t="e">
        <f aca="false">NA()</f>
        <v>#N/A</v>
      </c>
      <c r="D119" s="2" t="e">
        <f aca="false">NA()</f>
        <v>#N/A</v>
      </c>
      <c r="E119" s="2" t="e">
        <f aca="false">NA()</f>
        <v>#N/A</v>
      </c>
      <c r="F119" s="2" t="e">
        <f aca="false">NA()</f>
        <v>#N/A</v>
      </c>
      <c r="G119" s="2" t="e">
        <f aca="false">NA()</f>
        <v>#N/A</v>
      </c>
      <c r="H119" s="2" t="e">
        <f aca="false">NA()</f>
        <v>#N/A</v>
      </c>
    </row>
    <row r="120" customFormat="false" ht="12" hidden="false" customHeight="false" outlineLevel="0" collapsed="false">
      <c r="A120" s="7"/>
      <c r="B120" s="8"/>
      <c r="C120" s="2" t="e">
        <f aca="false">NA()</f>
        <v>#N/A</v>
      </c>
      <c r="D120" s="2" t="e">
        <f aca="false">NA()</f>
        <v>#N/A</v>
      </c>
      <c r="E120" s="2" t="e">
        <f aca="false">NA()</f>
        <v>#N/A</v>
      </c>
      <c r="F120" s="2" t="e">
        <f aca="false">NA()</f>
        <v>#N/A</v>
      </c>
      <c r="G120" s="2" t="e">
        <f aca="false">NA()</f>
        <v>#N/A</v>
      </c>
      <c r="H120" s="2" t="e">
        <f aca="false">NA()</f>
        <v>#N/A</v>
      </c>
    </row>
    <row r="121" customFormat="false" ht="12" hidden="false" customHeight="false" outlineLevel="0" collapsed="false">
      <c r="A121" s="7"/>
      <c r="B121" s="8"/>
      <c r="C121" s="2" t="e">
        <f aca="false">NA()</f>
        <v>#N/A</v>
      </c>
      <c r="D121" s="2" t="e">
        <f aca="false">NA()</f>
        <v>#N/A</v>
      </c>
      <c r="E121" s="2" t="e">
        <f aca="false">NA()</f>
        <v>#N/A</v>
      </c>
      <c r="F121" s="2" t="e">
        <f aca="false">NA()</f>
        <v>#N/A</v>
      </c>
      <c r="G121" s="2" t="e">
        <f aca="false">NA()</f>
        <v>#N/A</v>
      </c>
      <c r="H121" s="2" t="e">
        <f aca="false">NA()</f>
        <v>#N/A</v>
      </c>
    </row>
    <row r="122" customFormat="false" ht="12" hidden="false" customHeight="false" outlineLevel="0" collapsed="false">
      <c r="A122" s="7"/>
      <c r="B122" s="8"/>
      <c r="C122" s="2" t="e">
        <f aca="false">NA()</f>
        <v>#N/A</v>
      </c>
      <c r="D122" s="2" t="e">
        <f aca="false">NA()</f>
        <v>#N/A</v>
      </c>
      <c r="E122" s="2" t="e">
        <f aca="false">NA()</f>
        <v>#N/A</v>
      </c>
      <c r="F122" s="2" t="e">
        <f aca="false">NA()</f>
        <v>#N/A</v>
      </c>
      <c r="G122" s="2" t="e">
        <f aca="false">NA()</f>
        <v>#N/A</v>
      </c>
      <c r="H122" s="2" t="e">
        <f aca="false">NA()</f>
        <v>#N/A</v>
      </c>
    </row>
    <row r="123" customFormat="false" ht="12" hidden="false" customHeight="false" outlineLevel="0" collapsed="false">
      <c r="A123" s="7"/>
      <c r="B123" s="8"/>
      <c r="C123" s="2" t="e">
        <f aca="false">NA()</f>
        <v>#N/A</v>
      </c>
      <c r="D123" s="2" t="e">
        <f aca="false">NA()</f>
        <v>#N/A</v>
      </c>
      <c r="E123" s="2" t="e">
        <f aca="false">NA()</f>
        <v>#N/A</v>
      </c>
      <c r="F123" s="2" t="e">
        <f aca="false">NA()</f>
        <v>#N/A</v>
      </c>
      <c r="G123" s="2" t="e">
        <f aca="false">NA()</f>
        <v>#N/A</v>
      </c>
      <c r="H123" s="2" t="e">
        <f aca="false">NA()</f>
        <v>#N/A</v>
      </c>
    </row>
    <row r="124" customFormat="false" ht="12" hidden="false" customHeight="false" outlineLevel="0" collapsed="false">
      <c r="A124" s="7"/>
      <c r="B124" s="8" t="s">
        <v>12</v>
      </c>
      <c r="C124" s="2" t="e">
        <f aca="false">NA()</f>
        <v>#N/A</v>
      </c>
      <c r="D124" s="2" t="e">
        <f aca="false">NA()</f>
        <v>#N/A</v>
      </c>
      <c r="E124" s="2" t="e">
        <f aca="false">NA()</f>
        <v>#N/A</v>
      </c>
      <c r="F124" s="2" t="e">
        <f aca="false">NA()</f>
        <v>#N/A</v>
      </c>
      <c r="G124" s="2" t="e">
        <f aca="false">NA()</f>
        <v>#N/A</v>
      </c>
      <c r="H124" s="2" t="e">
        <f aca="false">NA()</f>
        <v>#N/A</v>
      </c>
    </row>
    <row r="125" customFormat="false" ht="12" hidden="false" customHeight="false" outlineLevel="0" collapsed="false">
      <c r="A125" s="7" t="n">
        <v>30</v>
      </c>
      <c r="B125" s="8" t="s">
        <v>12</v>
      </c>
      <c r="C125" s="2" t="e">
        <f aca="false">NA()</f>
        <v>#N/A</v>
      </c>
      <c r="D125" s="2" t="e">
        <f aca="false">NA()</f>
        <v>#N/A</v>
      </c>
      <c r="E125" s="2" t="e">
        <f aca="false">NA()</f>
        <v>#N/A</v>
      </c>
      <c r="F125" s="2" t="e">
        <f aca="false">NA()</f>
        <v>#N/A</v>
      </c>
      <c r="G125" s="2" t="e">
        <f aca="false">NA()</f>
        <v>#N/A</v>
      </c>
      <c r="H125" s="2" t="e">
        <f aca="false">NA()</f>
        <v>#N/A</v>
      </c>
    </row>
    <row r="126" customFormat="false" ht="12" hidden="false" customHeight="false" outlineLevel="0" collapsed="false">
      <c r="A126" s="7"/>
      <c r="B126" s="8"/>
      <c r="C126" s="2" t="e">
        <f aca="false">NA()</f>
        <v>#N/A</v>
      </c>
      <c r="D126" s="2" t="e">
        <f aca="false">NA()</f>
        <v>#N/A</v>
      </c>
      <c r="E126" s="2" t="e">
        <f aca="false">NA()</f>
        <v>#N/A</v>
      </c>
      <c r="F126" s="2" t="e">
        <f aca="false">NA()</f>
        <v>#N/A</v>
      </c>
      <c r="G126" s="2" t="e">
        <f aca="false">NA()</f>
        <v>#N/A</v>
      </c>
      <c r="H126" s="2" t="e">
        <f aca="false">NA()</f>
        <v>#N/A</v>
      </c>
    </row>
    <row r="127" customFormat="false" ht="12" hidden="false" customHeight="false" outlineLevel="0" collapsed="false">
      <c r="A127" s="7"/>
      <c r="B127" s="8"/>
      <c r="C127" s="2" t="e">
        <f aca="false">NA()</f>
        <v>#N/A</v>
      </c>
      <c r="D127" s="2" t="e">
        <f aca="false">NA()</f>
        <v>#N/A</v>
      </c>
      <c r="E127" s="2" t="e">
        <f aca="false">NA()</f>
        <v>#N/A</v>
      </c>
      <c r="F127" s="2" t="e">
        <f aca="false">NA()</f>
        <v>#N/A</v>
      </c>
      <c r="G127" s="2" t="e">
        <f aca="false">NA()</f>
        <v>#N/A</v>
      </c>
      <c r="H127" s="2" t="e">
        <f aca="false">NA()</f>
        <v>#N/A</v>
      </c>
    </row>
    <row r="128" customFormat="false" ht="12" hidden="false" customHeight="false" outlineLevel="0" collapsed="false">
      <c r="A128" s="7"/>
      <c r="B128" s="8"/>
      <c r="C128" s="2" t="e">
        <f aca="false">NA()</f>
        <v>#N/A</v>
      </c>
      <c r="D128" s="2" t="e">
        <f aca="false">NA()</f>
        <v>#N/A</v>
      </c>
      <c r="E128" s="2" t="e">
        <f aca="false">NA()</f>
        <v>#N/A</v>
      </c>
      <c r="F128" s="2" t="e">
        <f aca="false">NA()</f>
        <v>#N/A</v>
      </c>
      <c r="G128" s="2" t="e">
        <f aca="false">NA()</f>
        <v>#N/A</v>
      </c>
      <c r="H128" s="2" t="e">
        <f aca="false">NA()</f>
        <v>#N/A</v>
      </c>
    </row>
    <row r="129" customFormat="false" ht="12" hidden="false" customHeight="false" outlineLevel="0" collapsed="false">
      <c r="A129" s="7"/>
      <c r="B129" s="8"/>
      <c r="C129" s="2" t="e">
        <f aca="false">NA()</f>
        <v>#N/A</v>
      </c>
      <c r="D129" s="2" t="e">
        <f aca="false">NA()</f>
        <v>#N/A</v>
      </c>
      <c r="E129" s="2" t="e">
        <f aca="false">NA()</f>
        <v>#N/A</v>
      </c>
      <c r="F129" s="2" t="e">
        <f aca="false">NA()</f>
        <v>#N/A</v>
      </c>
      <c r="G129" s="2" t="e">
        <f aca="false">NA()</f>
        <v>#N/A</v>
      </c>
      <c r="H129" s="2" t="e">
        <f aca="false">NA()</f>
        <v>#N/A</v>
      </c>
    </row>
    <row r="130" customFormat="false" ht="12" hidden="false" customHeight="false" outlineLevel="0" collapsed="false">
      <c r="A130" s="7"/>
      <c r="B130" s="8"/>
      <c r="C130" s="2" t="e">
        <f aca="false">NA()</f>
        <v>#N/A</v>
      </c>
      <c r="D130" s="2" t="e">
        <f aca="false">NA()</f>
        <v>#N/A</v>
      </c>
      <c r="E130" s="2" t="e">
        <f aca="false">NA()</f>
        <v>#N/A</v>
      </c>
      <c r="F130" s="2" t="e">
        <f aca="false">NA()</f>
        <v>#N/A</v>
      </c>
      <c r="G130" s="2" t="e">
        <f aca="false">NA()</f>
        <v>#N/A</v>
      </c>
      <c r="H130" s="2" t="e">
        <f aca="false">NA()</f>
        <v>#N/A</v>
      </c>
    </row>
    <row r="131" customFormat="false" ht="12" hidden="false" customHeight="false" outlineLevel="0" collapsed="false">
      <c r="A131" s="7"/>
      <c r="B131" s="8"/>
      <c r="C131" s="2" t="e">
        <f aca="false">NA()</f>
        <v>#N/A</v>
      </c>
      <c r="D131" s="2" t="e">
        <f aca="false">NA()</f>
        <v>#N/A</v>
      </c>
      <c r="E131" s="2" t="e">
        <f aca="false">NA()</f>
        <v>#N/A</v>
      </c>
      <c r="F131" s="2" t="e">
        <f aca="false">NA()</f>
        <v>#N/A</v>
      </c>
      <c r="G131" s="2" t="e">
        <f aca="false">NA()</f>
        <v>#N/A</v>
      </c>
      <c r="H131" s="2" t="e">
        <f aca="false">NA()</f>
        <v>#N/A</v>
      </c>
    </row>
    <row r="132" customFormat="false" ht="12" hidden="false" customHeight="false" outlineLevel="0" collapsed="false">
      <c r="A132" s="7"/>
      <c r="B132" s="8"/>
      <c r="C132" s="2" t="e">
        <f aca="false">NA()</f>
        <v>#N/A</v>
      </c>
      <c r="D132" s="2" t="e">
        <f aca="false">NA()</f>
        <v>#N/A</v>
      </c>
      <c r="E132" s="2" t="e">
        <f aca="false">NA()</f>
        <v>#N/A</v>
      </c>
      <c r="F132" s="2" t="e">
        <f aca="false">NA()</f>
        <v>#N/A</v>
      </c>
      <c r="G132" s="2" t="e">
        <f aca="false">NA()</f>
        <v>#N/A</v>
      </c>
      <c r="H132" s="2" t="e">
        <f aca="false">NA()</f>
        <v>#N/A</v>
      </c>
    </row>
    <row r="133" customFormat="false" ht="12" hidden="false" customHeight="false" outlineLevel="0" collapsed="false">
      <c r="A133" s="7"/>
      <c r="B133" s="8"/>
      <c r="C133" s="2" t="e">
        <f aca="false">NA()</f>
        <v>#N/A</v>
      </c>
      <c r="D133" s="2" t="e">
        <f aca="false">NA()</f>
        <v>#N/A</v>
      </c>
      <c r="E133" s="2" t="e">
        <f aca="false">NA()</f>
        <v>#N/A</v>
      </c>
      <c r="F133" s="2" t="e">
        <f aca="false">NA()</f>
        <v>#N/A</v>
      </c>
      <c r="G133" s="2" t="e">
        <f aca="false">NA()</f>
        <v>#N/A</v>
      </c>
      <c r="H133" s="2" t="e">
        <f aca="false">NA()</f>
        <v>#N/A</v>
      </c>
    </row>
    <row r="134" customFormat="false" ht="12" hidden="false" customHeight="false" outlineLevel="0" collapsed="false">
      <c r="A134" s="7"/>
      <c r="B134" s="8"/>
      <c r="C134" s="2" t="e">
        <f aca="false">NA()</f>
        <v>#N/A</v>
      </c>
      <c r="D134" s="2" t="e">
        <f aca="false">NA()</f>
        <v>#N/A</v>
      </c>
      <c r="E134" s="2" t="e">
        <f aca="false">NA()</f>
        <v>#N/A</v>
      </c>
      <c r="F134" s="2" t="e">
        <f aca="false">NA()</f>
        <v>#N/A</v>
      </c>
      <c r="G134" s="2" t="e">
        <f aca="false">NA()</f>
        <v>#N/A</v>
      </c>
      <c r="H134" s="2" t="e">
        <f aca="false">NA()</f>
        <v>#N/A</v>
      </c>
    </row>
    <row r="135" customFormat="false" ht="12" hidden="false" customHeight="false" outlineLevel="0" collapsed="false">
      <c r="A135" s="7"/>
      <c r="B135" s="8"/>
      <c r="C135" s="2" t="e">
        <f aca="false">NA()</f>
        <v>#N/A</v>
      </c>
      <c r="D135" s="2" t="e">
        <f aca="false">NA()</f>
        <v>#N/A</v>
      </c>
      <c r="E135" s="2" t="e">
        <f aca="false">NA()</f>
        <v>#N/A</v>
      </c>
      <c r="F135" s="2" t="e">
        <f aca="false">NA()</f>
        <v>#N/A</v>
      </c>
      <c r="G135" s="2" t="e">
        <f aca="false">NA()</f>
        <v>#N/A</v>
      </c>
      <c r="H135" s="2" t="e">
        <f aca="false">NA()</f>
        <v>#N/A</v>
      </c>
    </row>
    <row r="136" customFormat="false" ht="12" hidden="false" customHeight="false" outlineLevel="0" collapsed="false">
      <c r="A136" s="7"/>
      <c r="B136" s="8" t="s">
        <v>12</v>
      </c>
      <c r="C136" s="2" t="e">
        <f aca="false">NA()</f>
        <v>#N/A</v>
      </c>
      <c r="D136" s="2" t="e">
        <f aca="false">NA()</f>
        <v>#N/A</v>
      </c>
      <c r="E136" s="2" t="e">
        <f aca="false">NA()</f>
        <v>#N/A</v>
      </c>
      <c r="F136" s="2" t="e">
        <f aca="false">NA()</f>
        <v>#N/A</v>
      </c>
      <c r="G136" s="2" t="e">
        <f aca="false">NA()</f>
        <v>#N/A</v>
      </c>
      <c r="H136" s="2" t="e">
        <f aca="false">NA()</f>
        <v>#N/A</v>
      </c>
    </row>
    <row r="141" customFormat="false" ht="10.5" hidden="false" customHeight="true" outlineLevel="0" collapsed="false"/>
  </sheetData>
  <mergeCells count="5">
    <mergeCell ref="C2:E2"/>
    <mergeCell ref="F2:H2"/>
    <mergeCell ref="C3:E3"/>
    <mergeCell ref="F3:H3"/>
    <mergeCell ref="A4:B4"/>
  </mergeCells>
  <printOptions headings="false" gridLines="false" gridLinesSet="true" horizontalCentered="true" verticalCentered="tru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9" width="8.62"/>
    <col collapsed="false" customWidth="true" hidden="false" outlineLevel="0" max="6" min="6" style="9" width="3.62"/>
    <col collapsed="false" customWidth="true" hidden="false" outlineLevel="0" max="11" min="7" style="9" width="8.62"/>
    <col collapsed="false" customWidth="false" hidden="false" outlineLevel="0" max="257" min="12" style="9" width="8.99"/>
  </cols>
  <sheetData>
    <row r="1" s="11" customFormat="true" ht="21.9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9" width="8.62"/>
    <col collapsed="false" customWidth="true" hidden="false" outlineLevel="0" max="6" min="6" style="9" width="3.62"/>
    <col collapsed="false" customWidth="true" hidden="false" outlineLevel="0" max="11" min="7" style="9" width="8.62"/>
    <col collapsed="false" customWidth="false" hidden="false" outlineLevel="0" max="257" min="12" style="9" width="8.99"/>
  </cols>
  <sheetData>
    <row r="1" s="11" customFormat="true" ht="21.9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2" width="23.37"/>
    <col collapsed="false" customWidth="true" hidden="false" outlineLevel="0" max="15" min="3" style="12" width="9.36"/>
    <col collapsed="false" customWidth="false" hidden="false" outlineLevel="0" max="257" min="16" style="12" width="8.99"/>
  </cols>
  <sheetData>
    <row r="1" customFormat="false" ht="20.1" hidden="false" customHeight="true" outlineLevel="0" collapsed="false">
      <c r="A1" s="3" t="s">
        <v>15</v>
      </c>
    </row>
    <row r="2" customFormat="false" ht="20.1" hidden="false" customHeight="true" outlineLevel="0" collapsed="false">
      <c r="B2" s="13" t="s">
        <v>16</v>
      </c>
    </row>
    <row r="3" customFormat="false" ht="12" hidden="false" customHeight="true" outlineLevel="0" collapsed="false">
      <c r="B3" s="14" t="s">
        <v>17</v>
      </c>
      <c r="C3" s="15" t="n">
        <v>201603</v>
      </c>
      <c r="D3" s="15" t="n">
        <v>201604</v>
      </c>
      <c r="E3" s="15" t="n">
        <v>201605</v>
      </c>
      <c r="F3" s="15" t="n">
        <v>201606</v>
      </c>
      <c r="G3" s="15" t="n">
        <v>201607</v>
      </c>
      <c r="H3" s="15" t="n">
        <v>201608</v>
      </c>
      <c r="I3" s="15" t="n">
        <v>201609</v>
      </c>
      <c r="J3" s="15" t="n">
        <v>201610</v>
      </c>
      <c r="K3" s="15" t="n">
        <v>201611</v>
      </c>
      <c r="L3" s="15" t="n">
        <v>201612</v>
      </c>
      <c r="M3" s="15" t="n">
        <v>201701</v>
      </c>
      <c r="N3" s="15" t="n">
        <v>201702</v>
      </c>
      <c r="O3" s="15" t="n">
        <v>201703</v>
      </c>
    </row>
    <row r="4" customFormat="false" ht="12" hidden="false" customHeight="true" outlineLevel="0" collapsed="false">
      <c r="B4" s="14" t="s">
        <v>5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5" t="s">
        <v>23</v>
      </c>
      <c r="I4" s="15" t="s">
        <v>24</v>
      </c>
      <c r="J4" s="15" t="s">
        <v>25</v>
      </c>
      <c r="K4" s="15" t="s">
        <v>26</v>
      </c>
      <c r="L4" s="15" t="s">
        <v>27</v>
      </c>
      <c r="M4" s="15" t="s">
        <v>28</v>
      </c>
      <c r="N4" s="15" t="s">
        <v>29</v>
      </c>
      <c r="O4" s="15" t="s">
        <v>30</v>
      </c>
    </row>
    <row r="5" customFormat="false" ht="12" hidden="false" customHeight="true" outlineLevel="0" collapsed="false">
      <c r="A5" s="15" t="n">
        <v>2</v>
      </c>
      <c r="B5" s="16" t="s">
        <v>31</v>
      </c>
      <c r="C5" s="17" t="n">
        <v>113.7</v>
      </c>
      <c r="D5" s="17" t="n">
        <v>117.8</v>
      </c>
      <c r="E5" s="17" t="n">
        <v>97.1</v>
      </c>
      <c r="F5" s="17" t="n">
        <v>109.1</v>
      </c>
      <c r="G5" s="17" t="n">
        <v>106.7</v>
      </c>
      <c r="H5" s="17" t="n">
        <v>102.2</v>
      </c>
      <c r="I5" s="17" t="n">
        <v>122.1</v>
      </c>
      <c r="J5" s="17" t="n">
        <v>108.1</v>
      </c>
      <c r="K5" s="17" t="n">
        <v>107.4</v>
      </c>
      <c r="L5" s="17" t="n">
        <v>119</v>
      </c>
      <c r="M5" s="17" t="n">
        <v>114.7</v>
      </c>
      <c r="N5" s="17" t="n">
        <v>121.2</v>
      </c>
      <c r="O5" s="17" t="n">
        <v>116.1</v>
      </c>
    </row>
    <row r="6" customFormat="false" ht="12" hidden="false" customHeight="true" outlineLevel="0" collapsed="false">
      <c r="A6" s="15" t="n">
        <v>3</v>
      </c>
      <c r="B6" s="16" t="s">
        <v>32</v>
      </c>
      <c r="C6" s="17" t="n">
        <v>306.1</v>
      </c>
      <c r="D6" s="17" t="n">
        <v>174.1</v>
      </c>
      <c r="E6" s="17" t="n">
        <v>207.3</v>
      </c>
      <c r="F6" s="17" t="n">
        <v>189</v>
      </c>
      <c r="G6" s="17" t="n">
        <v>219.5</v>
      </c>
      <c r="H6" s="17" t="n">
        <v>176.8</v>
      </c>
      <c r="I6" s="17" t="n">
        <v>227</v>
      </c>
      <c r="J6" s="17" t="n">
        <v>222.1</v>
      </c>
      <c r="K6" s="17" t="n">
        <v>203.9</v>
      </c>
      <c r="L6" s="17" t="n">
        <v>183.7</v>
      </c>
      <c r="M6" s="17" t="n">
        <v>227.8</v>
      </c>
      <c r="N6" s="17" t="n">
        <v>204.8</v>
      </c>
      <c r="O6" s="17" t="n">
        <v>261.8</v>
      </c>
    </row>
    <row r="7" customFormat="false" ht="12" hidden="false" customHeight="true" outlineLevel="0" collapsed="false">
      <c r="A7" s="15" t="n">
        <v>4</v>
      </c>
      <c r="B7" s="16" t="s">
        <v>33</v>
      </c>
      <c r="C7" s="17" t="n">
        <v>70.4</v>
      </c>
      <c r="D7" s="17" t="n">
        <v>81.3</v>
      </c>
      <c r="E7" s="17" t="n">
        <v>101</v>
      </c>
      <c r="F7" s="17" t="n">
        <v>92.4</v>
      </c>
      <c r="G7" s="17" t="n">
        <v>75.4</v>
      </c>
      <c r="H7" s="17" t="n">
        <v>94.1</v>
      </c>
      <c r="I7" s="17" t="n">
        <v>81.4</v>
      </c>
      <c r="J7" s="17" t="n">
        <v>65.9</v>
      </c>
      <c r="K7" s="17" t="n">
        <v>87</v>
      </c>
      <c r="L7" s="17" t="n">
        <v>61.8</v>
      </c>
      <c r="M7" s="17" t="n">
        <v>85.3</v>
      </c>
      <c r="N7" s="17" t="n">
        <v>53.6</v>
      </c>
      <c r="O7" s="17" t="n">
        <v>79.6</v>
      </c>
    </row>
    <row r="8" customFormat="false" ht="12" hidden="false" customHeight="true" outlineLevel="0" collapsed="false">
      <c r="A8" s="15" t="n">
        <v>5</v>
      </c>
      <c r="B8" s="16" t="s">
        <v>34</v>
      </c>
      <c r="C8" s="17" t="n">
        <v>42.6</v>
      </c>
      <c r="D8" s="17" t="n">
        <v>46.7</v>
      </c>
      <c r="E8" s="17" t="n">
        <v>38.6</v>
      </c>
      <c r="F8" s="17" t="n">
        <v>42.1</v>
      </c>
      <c r="G8" s="17" t="n">
        <v>40.4</v>
      </c>
      <c r="H8" s="17" t="n">
        <v>40.9</v>
      </c>
      <c r="I8" s="17" t="n">
        <v>45.4</v>
      </c>
      <c r="J8" s="17" t="n">
        <v>45.5</v>
      </c>
      <c r="K8" s="17" t="n">
        <v>44.8</v>
      </c>
      <c r="L8" s="17" t="n">
        <v>47.9</v>
      </c>
      <c r="M8" s="17" t="n">
        <v>46.5</v>
      </c>
      <c r="N8" s="17" t="n">
        <v>44.9</v>
      </c>
      <c r="O8" s="17" t="n">
        <v>45.2</v>
      </c>
    </row>
    <row r="9" customFormat="false" ht="12" hidden="false" customHeight="true" outlineLevel="0" collapsed="false">
      <c r="A9" s="15" t="n">
        <v>6</v>
      </c>
      <c r="B9" s="16" t="s">
        <v>35</v>
      </c>
      <c r="C9" s="17" t="n">
        <v>138.6</v>
      </c>
      <c r="D9" s="17" t="n">
        <v>133.4</v>
      </c>
      <c r="E9" s="17" t="n">
        <v>130.3</v>
      </c>
      <c r="F9" s="17" t="n">
        <v>144.6</v>
      </c>
      <c r="G9" s="17" t="n">
        <v>113.7</v>
      </c>
      <c r="H9" s="17" t="n">
        <v>143.3</v>
      </c>
      <c r="I9" s="17" t="n">
        <v>128.2</v>
      </c>
      <c r="J9" s="17" t="n">
        <v>130.4</v>
      </c>
      <c r="K9" s="17" t="n">
        <v>133.9</v>
      </c>
      <c r="L9" s="17" t="n">
        <v>138.3</v>
      </c>
      <c r="M9" s="17" t="n">
        <v>126.5</v>
      </c>
      <c r="N9" s="17" t="n">
        <v>159.6</v>
      </c>
      <c r="O9" s="17" t="n">
        <v>140.1</v>
      </c>
    </row>
    <row r="10" customFormat="false" ht="12" hidden="false" customHeight="true" outlineLevel="0" collapsed="false">
      <c r="A10" s="15" t="n">
        <v>7</v>
      </c>
      <c r="B10" s="16" t="s">
        <v>36</v>
      </c>
      <c r="C10" s="17" t="n">
        <v>103.2</v>
      </c>
      <c r="D10" s="17" t="n">
        <v>94.2</v>
      </c>
      <c r="E10" s="17" t="n">
        <v>89.6</v>
      </c>
      <c r="F10" s="17" t="n">
        <v>105.1</v>
      </c>
      <c r="G10" s="17" t="n">
        <v>110.3</v>
      </c>
      <c r="H10" s="17" t="n">
        <v>112.5</v>
      </c>
      <c r="I10" s="17" t="n">
        <v>87.9</v>
      </c>
      <c r="J10" s="17" t="n">
        <v>69.8</v>
      </c>
      <c r="K10" s="17" t="n">
        <v>79.3</v>
      </c>
      <c r="L10" s="17" t="n">
        <v>86.7</v>
      </c>
      <c r="M10" s="17" t="n">
        <v>78.5</v>
      </c>
      <c r="N10" s="17" t="n">
        <v>81.4</v>
      </c>
      <c r="O10" s="17" t="n">
        <v>112.1</v>
      </c>
    </row>
    <row r="11" customFormat="false" ht="12" hidden="false" customHeight="true" outlineLevel="0" collapsed="false">
      <c r="A11" s="15" t="n">
        <v>8</v>
      </c>
      <c r="B11" s="16" t="s">
        <v>37</v>
      </c>
      <c r="C11" s="17" t="n">
        <v>23.4</v>
      </c>
      <c r="D11" s="17" t="n">
        <v>22</v>
      </c>
      <c r="E11" s="17" t="n">
        <v>19.9</v>
      </c>
      <c r="F11" s="17" t="n">
        <v>20.6</v>
      </c>
      <c r="G11" s="17" t="n">
        <v>20.6</v>
      </c>
      <c r="H11" s="17" t="n">
        <v>23.9</v>
      </c>
      <c r="I11" s="17" t="n">
        <v>20.4</v>
      </c>
      <c r="J11" s="17" t="n">
        <v>17.7</v>
      </c>
      <c r="K11" s="17" t="n">
        <v>20.8</v>
      </c>
      <c r="L11" s="17" t="n">
        <v>22.4</v>
      </c>
      <c r="M11" s="17" t="n">
        <v>25</v>
      </c>
      <c r="N11" s="17" t="n">
        <v>23.4</v>
      </c>
      <c r="O11" s="17" t="n">
        <v>27.8</v>
      </c>
    </row>
    <row r="12" customFormat="false" ht="12" hidden="false" customHeight="true" outlineLevel="0" collapsed="false">
      <c r="A12" s="15" t="n">
        <v>9</v>
      </c>
      <c r="B12" s="16" t="s">
        <v>38</v>
      </c>
      <c r="C12" s="17" t="n">
        <v>91.3</v>
      </c>
      <c r="D12" s="17" t="n">
        <v>88.3</v>
      </c>
      <c r="E12" s="17" t="n">
        <v>89.6</v>
      </c>
      <c r="F12" s="17" t="n">
        <v>98.6</v>
      </c>
      <c r="G12" s="17" t="n">
        <v>98.5</v>
      </c>
      <c r="H12" s="17" t="n">
        <v>99.4</v>
      </c>
      <c r="I12" s="17" t="n">
        <v>85.4</v>
      </c>
      <c r="J12" s="17" t="n">
        <v>84</v>
      </c>
      <c r="K12" s="17" t="n">
        <v>149.7</v>
      </c>
      <c r="L12" s="17" t="n">
        <v>97.1</v>
      </c>
      <c r="M12" s="17" t="n">
        <v>90.5</v>
      </c>
      <c r="N12" s="17" t="n">
        <v>92.2</v>
      </c>
      <c r="O12" s="17" t="n">
        <v>89</v>
      </c>
    </row>
    <row r="13" customFormat="false" ht="12" hidden="false" customHeight="true" outlineLevel="0" collapsed="false">
      <c r="A13" s="15" t="n">
        <v>10</v>
      </c>
      <c r="B13" s="16" t="s">
        <v>39</v>
      </c>
      <c r="C13" s="17" t="n">
        <v>86.5</v>
      </c>
      <c r="D13" s="17" t="n">
        <v>88.7</v>
      </c>
      <c r="E13" s="17" t="n">
        <v>82.3</v>
      </c>
      <c r="F13" s="17" t="n">
        <v>84</v>
      </c>
      <c r="G13" s="17" t="n">
        <v>80.3</v>
      </c>
      <c r="H13" s="17" t="n">
        <v>83.2</v>
      </c>
      <c r="I13" s="17" t="n">
        <v>85.3</v>
      </c>
      <c r="J13" s="17" t="n">
        <v>82.8</v>
      </c>
      <c r="K13" s="17" t="n">
        <v>77.8</v>
      </c>
      <c r="L13" s="17" t="n">
        <v>79.7</v>
      </c>
      <c r="M13" s="17" t="n">
        <v>77.7</v>
      </c>
      <c r="N13" s="17" t="n">
        <v>81.7</v>
      </c>
      <c r="O13" s="17" t="n">
        <v>77</v>
      </c>
    </row>
    <row r="14" customFormat="false" ht="12" hidden="false" customHeight="true" outlineLevel="0" collapsed="false">
      <c r="A14" s="15" t="n">
        <v>11</v>
      </c>
      <c r="B14" s="16" t="s">
        <v>40</v>
      </c>
      <c r="C14" s="17" t="n">
        <v>133.4</v>
      </c>
      <c r="D14" s="17" t="n">
        <v>127.3</v>
      </c>
      <c r="E14" s="17" t="n">
        <v>122.2</v>
      </c>
      <c r="F14" s="17" t="n">
        <v>118.3</v>
      </c>
      <c r="G14" s="17" t="n">
        <v>111.7</v>
      </c>
      <c r="H14" s="17" t="n">
        <v>124.5</v>
      </c>
      <c r="I14" s="17" t="n">
        <v>116.3</v>
      </c>
      <c r="J14" s="17" t="n">
        <v>112.9</v>
      </c>
      <c r="K14" s="17" t="n">
        <v>115.5</v>
      </c>
      <c r="L14" s="17" t="n">
        <v>119.6</v>
      </c>
      <c r="M14" s="17" t="n">
        <v>116.5</v>
      </c>
      <c r="N14" s="17" t="n">
        <v>116.5</v>
      </c>
      <c r="O14" s="17" t="n">
        <v>121.4</v>
      </c>
    </row>
    <row r="15" customFormat="false" ht="20.1" hidden="false" customHeight="true" outlineLevel="0" collapsed="false">
      <c r="B15" s="13" t="s">
        <v>41</v>
      </c>
    </row>
    <row r="16" customFormat="false" ht="12" hidden="false" customHeight="true" outlineLevel="0" collapsed="false">
      <c r="B16" s="14" t="s">
        <v>17</v>
      </c>
      <c r="C16" s="15" t="n">
        <v>201603</v>
      </c>
      <c r="D16" s="15" t="n">
        <v>201604</v>
      </c>
      <c r="E16" s="15" t="n">
        <v>201605</v>
      </c>
      <c r="F16" s="15" t="n">
        <v>201606</v>
      </c>
      <c r="G16" s="15" t="n">
        <v>201607</v>
      </c>
      <c r="H16" s="15" t="n">
        <v>201608</v>
      </c>
      <c r="I16" s="15" t="n">
        <v>201609</v>
      </c>
      <c r="J16" s="15" t="n">
        <v>201610</v>
      </c>
      <c r="K16" s="15" t="n">
        <v>201611</v>
      </c>
      <c r="L16" s="15" t="n">
        <v>201612</v>
      </c>
      <c r="M16" s="15" t="n">
        <v>201701</v>
      </c>
      <c r="N16" s="15" t="n">
        <v>201702</v>
      </c>
      <c r="O16" s="15" t="n">
        <v>201703</v>
      </c>
    </row>
    <row r="17" customFormat="false" ht="12" hidden="false" customHeight="true" outlineLevel="0" collapsed="false">
      <c r="B17" s="14" t="s">
        <v>5</v>
      </c>
      <c r="C17" s="15" t="s">
        <v>18</v>
      </c>
      <c r="D17" s="15" t="s">
        <v>19</v>
      </c>
      <c r="E17" s="15" t="s">
        <v>20</v>
      </c>
      <c r="F17" s="15" t="s">
        <v>21</v>
      </c>
      <c r="G17" s="15" t="s">
        <v>22</v>
      </c>
      <c r="H17" s="15" t="s">
        <v>23</v>
      </c>
      <c r="I17" s="15" t="s">
        <v>24</v>
      </c>
      <c r="J17" s="15" t="s">
        <v>25</v>
      </c>
      <c r="K17" s="15" t="s">
        <v>26</v>
      </c>
      <c r="L17" s="15" t="s">
        <v>27</v>
      </c>
      <c r="M17" s="15" t="s">
        <v>28</v>
      </c>
      <c r="N17" s="15" t="s">
        <v>29</v>
      </c>
      <c r="O17" s="15" t="s">
        <v>30</v>
      </c>
    </row>
    <row r="18" customFormat="false" ht="12" hidden="false" customHeight="true" outlineLevel="0" collapsed="false">
      <c r="A18" s="15" t="n">
        <v>2</v>
      </c>
      <c r="B18" s="16" t="s">
        <v>31</v>
      </c>
      <c r="C18" s="17" t="n">
        <v>114.5</v>
      </c>
      <c r="D18" s="17" t="n">
        <v>116.9</v>
      </c>
      <c r="E18" s="17" t="n">
        <v>100.6</v>
      </c>
      <c r="F18" s="17" t="n">
        <v>110.6</v>
      </c>
      <c r="G18" s="17" t="n">
        <v>110.1</v>
      </c>
      <c r="H18" s="17" t="n">
        <v>104.9</v>
      </c>
      <c r="I18" s="17" t="n">
        <v>122.6</v>
      </c>
      <c r="J18" s="17" t="n">
        <v>110.6</v>
      </c>
      <c r="K18" s="17" t="n">
        <v>110.3</v>
      </c>
      <c r="L18" s="17" t="n">
        <v>118.2</v>
      </c>
      <c r="M18" s="17" t="n">
        <v>118.7</v>
      </c>
      <c r="N18" s="17" t="n">
        <v>123.4</v>
      </c>
      <c r="O18" s="17" t="n">
        <v>118.4</v>
      </c>
    </row>
    <row r="19" customFormat="false" ht="12" hidden="false" customHeight="true" outlineLevel="0" collapsed="false">
      <c r="A19" s="15" t="n">
        <v>3</v>
      </c>
      <c r="B19" s="16" t="s">
        <v>32</v>
      </c>
      <c r="C19" s="17" t="n">
        <v>116.3</v>
      </c>
      <c r="D19" s="17" t="n">
        <v>99.6</v>
      </c>
      <c r="E19" s="17" t="n">
        <v>93.1</v>
      </c>
      <c r="F19" s="17" t="n">
        <v>96.7</v>
      </c>
      <c r="G19" s="17" t="n">
        <v>100.1</v>
      </c>
      <c r="H19" s="17" t="n">
        <v>84.3</v>
      </c>
      <c r="I19" s="17" t="n">
        <v>101.1</v>
      </c>
      <c r="J19" s="17" t="n">
        <v>104</v>
      </c>
      <c r="K19" s="17" t="n">
        <v>103.4</v>
      </c>
      <c r="L19" s="17" t="n">
        <v>91.6</v>
      </c>
      <c r="M19" s="17" t="n">
        <v>96.2</v>
      </c>
      <c r="N19" s="17" t="n">
        <v>108.4</v>
      </c>
      <c r="O19" s="17" t="n">
        <v>99.7</v>
      </c>
    </row>
    <row r="20" customFormat="false" ht="12" hidden="false" customHeight="true" outlineLevel="0" collapsed="false">
      <c r="A20" s="15" t="n">
        <v>4</v>
      </c>
      <c r="B20" s="16" t="s">
        <v>33</v>
      </c>
      <c r="C20" s="17" t="n">
        <v>99</v>
      </c>
      <c r="D20" s="17" t="n">
        <v>87.5</v>
      </c>
      <c r="E20" s="17" t="n">
        <v>134.1</v>
      </c>
      <c r="F20" s="17" t="n">
        <v>111.2</v>
      </c>
      <c r="G20" s="17" t="n">
        <v>106</v>
      </c>
      <c r="H20" s="17" t="n">
        <v>116.7</v>
      </c>
      <c r="I20" s="17" t="n">
        <v>124.1</v>
      </c>
      <c r="J20" s="17" t="n">
        <v>82</v>
      </c>
      <c r="K20" s="17" t="n">
        <v>111</v>
      </c>
      <c r="L20" s="17" t="n">
        <v>88.8</v>
      </c>
      <c r="M20" s="17" t="n">
        <v>106.6</v>
      </c>
      <c r="N20" s="17" t="n">
        <v>80.8</v>
      </c>
      <c r="O20" s="17" t="n">
        <v>91.4</v>
      </c>
    </row>
    <row r="21" customFormat="false" ht="12" hidden="false" customHeight="true" outlineLevel="0" collapsed="false">
      <c r="A21" s="15" t="n">
        <v>5</v>
      </c>
      <c r="B21" s="16" t="s">
        <v>34</v>
      </c>
      <c r="C21" s="17" t="n">
        <v>36.5</v>
      </c>
      <c r="D21" s="17" t="n">
        <v>37.8</v>
      </c>
      <c r="E21" s="17" t="n">
        <v>35.5</v>
      </c>
      <c r="F21" s="17" t="n">
        <v>36.2</v>
      </c>
      <c r="G21" s="17" t="n">
        <v>34.8</v>
      </c>
      <c r="H21" s="17" t="n">
        <v>36</v>
      </c>
      <c r="I21" s="17" t="n">
        <v>36.8</v>
      </c>
      <c r="J21" s="17" t="n">
        <v>37.5</v>
      </c>
      <c r="K21" s="17" t="n">
        <v>37.9</v>
      </c>
      <c r="L21" s="17" t="n">
        <v>40.7</v>
      </c>
      <c r="M21" s="17" t="n">
        <v>41.4</v>
      </c>
      <c r="N21" s="17" t="n">
        <v>42.7</v>
      </c>
      <c r="O21" s="17" t="n">
        <v>41.7</v>
      </c>
    </row>
    <row r="22" customFormat="false" ht="12" hidden="false" customHeight="true" outlineLevel="0" collapsed="false">
      <c r="A22" s="15" t="n">
        <v>6</v>
      </c>
      <c r="B22" s="16" t="s">
        <v>35</v>
      </c>
      <c r="C22" s="17" t="n">
        <v>124</v>
      </c>
      <c r="D22" s="17" t="n">
        <v>118.9</v>
      </c>
      <c r="E22" s="17" t="n">
        <v>116.8</v>
      </c>
      <c r="F22" s="17" t="n">
        <v>129.6</v>
      </c>
      <c r="G22" s="17" t="n">
        <v>101.3</v>
      </c>
      <c r="H22" s="17" t="n">
        <v>128.2</v>
      </c>
      <c r="I22" s="17" t="n">
        <v>115</v>
      </c>
      <c r="J22" s="17" t="n">
        <v>116.9</v>
      </c>
      <c r="K22" s="17" t="n">
        <v>119.3</v>
      </c>
      <c r="L22" s="17" t="n">
        <v>125</v>
      </c>
      <c r="M22" s="17" t="n">
        <v>112.2</v>
      </c>
      <c r="N22" s="17" t="n">
        <v>143.5</v>
      </c>
      <c r="O22" s="17" t="n">
        <v>125.2</v>
      </c>
    </row>
    <row r="23" customFormat="false" ht="12" hidden="false" customHeight="true" outlineLevel="0" collapsed="false">
      <c r="A23" s="15" t="n">
        <v>7</v>
      </c>
      <c r="B23" s="16" t="s">
        <v>36</v>
      </c>
      <c r="C23" s="17" t="n">
        <v>107.1</v>
      </c>
      <c r="D23" s="17" t="n">
        <v>104.7</v>
      </c>
      <c r="E23" s="17" t="n">
        <v>98.9</v>
      </c>
      <c r="F23" s="17" t="n">
        <v>110.1</v>
      </c>
      <c r="G23" s="17" t="n">
        <v>118.3</v>
      </c>
      <c r="H23" s="17" t="n">
        <v>118.2</v>
      </c>
      <c r="I23" s="17" t="n">
        <v>93.9</v>
      </c>
      <c r="J23" s="17" t="n">
        <v>74.9</v>
      </c>
      <c r="K23" s="17" t="n">
        <v>81</v>
      </c>
      <c r="L23" s="17" t="n">
        <v>90</v>
      </c>
      <c r="M23" s="17" t="n">
        <v>83.8</v>
      </c>
      <c r="N23" s="17" t="n">
        <v>83.5</v>
      </c>
      <c r="O23" s="17" t="n">
        <v>119.7</v>
      </c>
    </row>
    <row r="24" customFormat="false" ht="12" hidden="false" customHeight="true" outlineLevel="0" collapsed="false">
      <c r="A24" s="15" t="n">
        <v>8</v>
      </c>
      <c r="B24" s="16" t="s">
        <v>37</v>
      </c>
      <c r="C24" s="17" t="n">
        <v>41.5</v>
      </c>
      <c r="D24" s="17" t="n">
        <v>41</v>
      </c>
      <c r="E24" s="17" t="n">
        <v>36.7</v>
      </c>
      <c r="F24" s="17" t="n">
        <v>36.9</v>
      </c>
      <c r="G24" s="17" t="n">
        <v>34.3</v>
      </c>
      <c r="H24" s="17" t="n">
        <v>37.7</v>
      </c>
      <c r="I24" s="17" t="n">
        <v>34.9</v>
      </c>
      <c r="J24" s="17" t="n">
        <v>30.5</v>
      </c>
      <c r="K24" s="17" t="n">
        <v>32.2</v>
      </c>
      <c r="L24" s="17" t="n">
        <v>37.4</v>
      </c>
      <c r="M24" s="17" t="n">
        <v>41.7</v>
      </c>
      <c r="N24" s="17" t="n">
        <v>40.5</v>
      </c>
      <c r="O24" s="17" t="n">
        <v>46.4</v>
      </c>
    </row>
    <row r="25" customFormat="false" ht="12" hidden="false" customHeight="true" outlineLevel="0" collapsed="false">
      <c r="A25" s="15" t="n">
        <v>9</v>
      </c>
      <c r="B25" s="16" t="s">
        <v>38</v>
      </c>
      <c r="C25" s="17" t="n">
        <v>92.9</v>
      </c>
      <c r="D25" s="17" t="n">
        <v>83.1</v>
      </c>
      <c r="E25" s="17" t="n">
        <v>94.7</v>
      </c>
      <c r="F25" s="17" t="n">
        <v>93.2</v>
      </c>
      <c r="G25" s="17" t="n">
        <v>97</v>
      </c>
      <c r="H25" s="17" t="n">
        <v>93.4</v>
      </c>
      <c r="I25" s="17" t="n">
        <v>90.3</v>
      </c>
      <c r="J25" s="17" t="n">
        <v>87</v>
      </c>
      <c r="K25" s="17" t="n">
        <v>120.6</v>
      </c>
      <c r="L25" s="17" t="n">
        <v>101.7</v>
      </c>
      <c r="M25" s="17" t="n">
        <v>97.1</v>
      </c>
      <c r="N25" s="17" t="n">
        <v>97.4</v>
      </c>
      <c r="O25" s="17" t="n">
        <v>93.7</v>
      </c>
    </row>
    <row r="26" customFormat="false" ht="12" hidden="false" customHeight="true" outlineLevel="0" collapsed="false">
      <c r="A26" s="15" t="n">
        <v>10</v>
      </c>
      <c r="B26" s="16" t="s">
        <v>39</v>
      </c>
      <c r="C26" s="17" t="n">
        <v>88.5</v>
      </c>
      <c r="D26" s="17" t="n">
        <v>89.5</v>
      </c>
      <c r="E26" s="17" t="n">
        <v>82.4</v>
      </c>
      <c r="F26" s="17" t="n">
        <v>83.3</v>
      </c>
      <c r="G26" s="17" t="n">
        <v>85.4</v>
      </c>
      <c r="H26" s="17" t="n">
        <v>80.8</v>
      </c>
      <c r="I26" s="17" t="n">
        <v>91</v>
      </c>
      <c r="J26" s="17" t="n">
        <v>87.9</v>
      </c>
      <c r="K26" s="17" t="n">
        <v>82.8</v>
      </c>
      <c r="L26" s="17" t="n">
        <v>85.1</v>
      </c>
      <c r="M26" s="17" t="n">
        <v>81.1</v>
      </c>
      <c r="N26" s="17" t="n">
        <v>80.5</v>
      </c>
      <c r="O26" s="17" t="n">
        <v>78.1</v>
      </c>
    </row>
    <row r="27" customFormat="false" ht="12" hidden="false" customHeight="true" outlineLevel="0" collapsed="false">
      <c r="A27" s="15" t="n">
        <v>11</v>
      </c>
      <c r="B27" s="16" t="s">
        <v>40</v>
      </c>
      <c r="C27" s="17" t="n">
        <v>132.1</v>
      </c>
      <c r="D27" s="17" t="n">
        <v>126.5</v>
      </c>
      <c r="E27" s="17" t="n">
        <v>109.1</v>
      </c>
      <c r="F27" s="17" t="n">
        <v>115</v>
      </c>
      <c r="G27" s="17" t="n">
        <v>119.4</v>
      </c>
      <c r="H27" s="17" t="n">
        <v>120.8</v>
      </c>
      <c r="I27" s="17" t="n">
        <v>123.8</v>
      </c>
      <c r="J27" s="17" t="n">
        <v>111.7</v>
      </c>
      <c r="K27" s="17" t="n">
        <v>116.3</v>
      </c>
      <c r="L27" s="17" t="n">
        <v>118.9</v>
      </c>
      <c r="M27" s="17" t="n">
        <v>120.6</v>
      </c>
      <c r="N27" s="17" t="n">
        <v>115.9</v>
      </c>
      <c r="O27" s="17" t="n">
        <v>121</v>
      </c>
    </row>
    <row r="28" customFormat="false" ht="20.1" hidden="false" customHeight="true" outlineLevel="0" collapsed="false">
      <c r="B28" s="13" t="s">
        <v>42</v>
      </c>
    </row>
    <row r="29" customFormat="false" ht="12" hidden="false" customHeight="true" outlineLevel="0" collapsed="false">
      <c r="B29" s="14" t="s">
        <v>17</v>
      </c>
      <c r="C29" s="15" t="n">
        <v>201603</v>
      </c>
      <c r="D29" s="15" t="n">
        <v>201604</v>
      </c>
      <c r="E29" s="15" t="n">
        <v>201605</v>
      </c>
      <c r="F29" s="15" t="n">
        <v>201606</v>
      </c>
      <c r="G29" s="15" t="n">
        <v>201607</v>
      </c>
      <c r="H29" s="15" t="n">
        <v>201608</v>
      </c>
      <c r="I29" s="15" t="n">
        <v>201609</v>
      </c>
      <c r="J29" s="15" t="n">
        <v>201610</v>
      </c>
      <c r="K29" s="15" t="n">
        <v>201611</v>
      </c>
      <c r="L29" s="15" t="n">
        <v>201612</v>
      </c>
      <c r="M29" s="15" t="n">
        <v>201701</v>
      </c>
      <c r="N29" s="15" t="n">
        <v>201702</v>
      </c>
      <c r="O29" s="15" t="n">
        <v>201703</v>
      </c>
    </row>
    <row r="30" customFormat="false" ht="12" hidden="false" customHeight="true" outlineLevel="0" collapsed="false">
      <c r="B30" s="14" t="s">
        <v>5</v>
      </c>
      <c r="C30" s="15" t="s">
        <v>18</v>
      </c>
      <c r="D30" s="15" t="s">
        <v>19</v>
      </c>
      <c r="E30" s="15" t="s">
        <v>20</v>
      </c>
      <c r="F30" s="15" t="s">
        <v>21</v>
      </c>
      <c r="G30" s="15" t="s">
        <v>22</v>
      </c>
      <c r="H30" s="15" t="s">
        <v>23</v>
      </c>
      <c r="I30" s="15" t="s">
        <v>24</v>
      </c>
      <c r="J30" s="15" t="s">
        <v>25</v>
      </c>
      <c r="K30" s="15" t="s">
        <v>26</v>
      </c>
      <c r="L30" s="15" t="s">
        <v>27</v>
      </c>
      <c r="M30" s="15" t="s">
        <v>28</v>
      </c>
      <c r="N30" s="15" t="s">
        <v>29</v>
      </c>
      <c r="O30" s="15" t="s">
        <v>30</v>
      </c>
    </row>
    <row r="31" customFormat="false" ht="12" hidden="false" customHeight="true" outlineLevel="0" collapsed="false">
      <c r="A31" s="15" t="n">
        <v>2</v>
      </c>
      <c r="B31" s="16" t="s">
        <v>31</v>
      </c>
      <c r="C31" s="17" t="n">
        <v>146.5</v>
      </c>
      <c r="D31" s="17" t="n">
        <v>161.8</v>
      </c>
      <c r="E31" s="17" t="n">
        <v>131.5</v>
      </c>
      <c r="F31" s="17" t="n">
        <v>136.3</v>
      </c>
      <c r="G31" s="17" t="n">
        <v>125.4</v>
      </c>
      <c r="H31" s="17" t="n">
        <v>117.4</v>
      </c>
      <c r="I31" s="17" t="n">
        <v>128.9</v>
      </c>
      <c r="J31" s="17" t="n">
        <v>126.7</v>
      </c>
      <c r="K31" s="17" t="n">
        <v>108.6</v>
      </c>
      <c r="L31" s="17" t="n">
        <v>130.1</v>
      </c>
      <c r="M31" s="17" t="n">
        <v>121</v>
      </c>
      <c r="N31" s="17" t="n">
        <v>123.6</v>
      </c>
      <c r="O31" s="17" t="n">
        <v>147</v>
      </c>
    </row>
    <row r="32" customFormat="false" ht="12" hidden="false" customHeight="true" outlineLevel="0" collapsed="false">
      <c r="A32" s="15" t="n">
        <v>3</v>
      </c>
      <c r="B32" s="16" t="s">
        <v>32</v>
      </c>
      <c r="C32" s="17" t="n">
        <v>72.1</v>
      </c>
      <c r="D32" s="17" t="n">
        <v>81.6</v>
      </c>
      <c r="E32" s="17" t="n">
        <v>131.9</v>
      </c>
      <c r="F32" s="17" t="n">
        <v>95</v>
      </c>
      <c r="G32" s="17" t="n">
        <v>103.1</v>
      </c>
      <c r="H32" s="17" t="n">
        <v>113.4</v>
      </c>
      <c r="I32" s="17" t="n">
        <v>125</v>
      </c>
      <c r="J32" s="17" t="n">
        <v>85</v>
      </c>
      <c r="K32" s="17" t="n">
        <v>67.6</v>
      </c>
      <c r="L32" s="17" t="n">
        <v>50.2</v>
      </c>
      <c r="M32" s="17" t="n">
        <v>80.8</v>
      </c>
      <c r="N32" s="17" t="n">
        <v>79.9</v>
      </c>
      <c r="O32" s="17" t="n">
        <v>74</v>
      </c>
    </row>
    <row r="33" customFormat="false" ht="12" hidden="false" customHeight="true" outlineLevel="0" collapsed="false">
      <c r="A33" s="15" t="n">
        <v>4</v>
      </c>
      <c r="B33" s="16" t="s">
        <v>33</v>
      </c>
      <c r="C33" s="17" t="n">
        <v>189.8</v>
      </c>
      <c r="D33" s="17" t="n">
        <v>213.7</v>
      </c>
      <c r="E33" s="17" t="n">
        <v>190.3</v>
      </c>
      <c r="F33" s="17" t="n">
        <v>182.1</v>
      </c>
      <c r="G33" s="17" t="n">
        <v>196.7</v>
      </c>
      <c r="H33" s="17" t="n">
        <v>201.8</v>
      </c>
      <c r="I33" s="17" t="n">
        <v>246.2</v>
      </c>
      <c r="J33" s="17" t="n">
        <v>311.9</v>
      </c>
      <c r="K33" s="17" t="n">
        <v>282.4</v>
      </c>
      <c r="L33" s="17" t="n">
        <v>239.2</v>
      </c>
      <c r="M33" s="17" t="n">
        <v>237.2</v>
      </c>
      <c r="N33" s="17" t="n">
        <v>250.7</v>
      </c>
      <c r="O33" s="17" t="n">
        <v>276.5</v>
      </c>
    </row>
    <row r="34" customFormat="false" ht="12" hidden="false" customHeight="true" outlineLevel="0" collapsed="false">
      <c r="A34" s="15" t="n">
        <v>5</v>
      </c>
      <c r="B34" s="16" t="s">
        <v>34</v>
      </c>
      <c r="C34" s="17" t="n">
        <v>30.3</v>
      </c>
      <c r="D34" s="17" t="n">
        <v>28.1</v>
      </c>
      <c r="E34" s="17" t="n">
        <v>26.3</v>
      </c>
      <c r="F34" s="17" t="n">
        <v>30.3</v>
      </c>
      <c r="G34" s="17" t="n">
        <v>25.3</v>
      </c>
      <c r="H34" s="17" t="n">
        <v>32</v>
      </c>
      <c r="I34" s="17" t="n">
        <v>26.7</v>
      </c>
      <c r="J34" s="17" t="n">
        <v>25.4</v>
      </c>
      <c r="K34" s="17" t="n">
        <v>23.5</v>
      </c>
      <c r="L34" s="17" t="n">
        <v>18.9</v>
      </c>
      <c r="M34" s="17" t="n">
        <v>17.6</v>
      </c>
      <c r="N34" s="17" t="n">
        <v>20.6</v>
      </c>
      <c r="O34" s="17" t="n">
        <v>26.8</v>
      </c>
    </row>
    <row r="35" customFormat="false" ht="12" hidden="false" customHeight="true" outlineLevel="0" collapsed="false">
      <c r="A35" s="15" t="n">
        <v>6</v>
      </c>
      <c r="B35" s="16" t="s">
        <v>35</v>
      </c>
      <c r="C35" s="17" t="n">
        <v>2717.3</v>
      </c>
      <c r="D35" s="17" t="n">
        <v>2823.5</v>
      </c>
      <c r="E35" s="17" t="n">
        <v>2862.5</v>
      </c>
      <c r="F35" s="17" t="n">
        <v>2863.8</v>
      </c>
      <c r="G35" s="17" t="n">
        <v>2927.5</v>
      </c>
      <c r="H35" s="17" t="n">
        <v>2979.6</v>
      </c>
      <c r="I35" s="17" t="n">
        <v>3046.7</v>
      </c>
      <c r="J35" s="17" t="n">
        <v>3132.5</v>
      </c>
      <c r="K35" s="17" t="n">
        <v>3211.4</v>
      </c>
      <c r="L35" s="17" t="n">
        <v>3368.3</v>
      </c>
      <c r="M35" s="17" t="n">
        <v>3378.8</v>
      </c>
      <c r="N35" s="17" t="n">
        <v>3618</v>
      </c>
      <c r="O35" s="17" t="n">
        <v>3848.2</v>
      </c>
    </row>
    <row r="36" customFormat="false" ht="12" hidden="false" customHeight="true" outlineLevel="0" collapsed="false">
      <c r="A36" s="15" t="n">
        <v>7</v>
      </c>
      <c r="B36" s="16" t="s">
        <v>36</v>
      </c>
      <c r="C36" s="17" t="n">
        <v>129.1</v>
      </c>
      <c r="D36" s="17" t="n">
        <v>121.1</v>
      </c>
      <c r="E36" s="17" t="n">
        <v>118.6</v>
      </c>
      <c r="F36" s="17" t="n">
        <v>110.4</v>
      </c>
      <c r="G36" s="17" t="n">
        <v>104</v>
      </c>
      <c r="H36" s="17" t="n">
        <v>103.6</v>
      </c>
      <c r="I36" s="17" t="n">
        <v>98</v>
      </c>
      <c r="J36" s="17" t="n">
        <v>100.3</v>
      </c>
      <c r="K36" s="17" t="n">
        <v>104.6</v>
      </c>
      <c r="L36" s="17" t="n">
        <v>102.5</v>
      </c>
      <c r="M36" s="17" t="n">
        <v>106.5</v>
      </c>
      <c r="N36" s="17" t="n">
        <v>114.4</v>
      </c>
      <c r="O36" s="17" t="n">
        <v>115.2</v>
      </c>
    </row>
    <row r="37" customFormat="false" ht="12" hidden="false" customHeight="true" outlineLevel="0" collapsed="false">
      <c r="A37" s="15" t="n">
        <v>8</v>
      </c>
      <c r="B37" s="16" t="s">
        <v>37</v>
      </c>
      <c r="C37" s="17" t="n">
        <v>64.4</v>
      </c>
      <c r="D37" s="17" t="n">
        <v>52.2</v>
      </c>
      <c r="E37" s="17" t="n">
        <v>49</v>
      </c>
      <c r="F37" s="17" t="n">
        <v>50.8</v>
      </c>
      <c r="G37" s="17" t="n">
        <v>54.9</v>
      </c>
      <c r="H37" s="17" t="n">
        <v>58.5</v>
      </c>
      <c r="I37" s="17" t="n">
        <v>57.7</v>
      </c>
      <c r="J37" s="17" t="n">
        <v>53.2</v>
      </c>
      <c r="K37" s="17" t="n">
        <v>63</v>
      </c>
      <c r="L37" s="17" t="n">
        <v>68.7</v>
      </c>
      <c r="M37" s="17" t="n">
        <v>67.3</v>
      </c>
      <c r="N37" s="17" t="n">
        <v>60.5</v>
      </c>
      <c r="O37" s="17" t="n">
        <v>64.4</v>
      </c>
    </row>
    <row r="38" customFormat="false" ht="12" hidden="false" customHeight="true" outlineLevel="0" collapsed="false">
      <c r="A38" s="15" t="n">
        <v>9</v>
      </c>
      <c r="B38" s="16" t="s">
        <v>38</v>
      </c>
      <c r="C38" s="17" t="n">
        <v>72.2</v>
      </c>
      <c r="D38" s="17" t="n">
        <v>78.3</v>
      </c>
      <c r="E38" s="17" t="n">
        <v>71.8</v>
      </c>
      <c r="F38" s="17" t="n">
        <v>75.2</v>
      </c>
      <c r="G38" s="17" t="n">
        <v>78.5</v>
      </c>
      <c r="H38" s="17" t="n">
        <v>83.9</v>
      </c>
      <c r="I38" s="17" t="n">
        <v>78.6</v>
      </c>
      <c r="J38" s="17" t="n">
        <v>75.2</v>
      </c>
      <c r="K38" s="17" t="n">
        <v>98.2</v>
      </c>
      <c r="L38" s="17" t="n">
        <v>87.2</v>
      </c>
      <c r="M38" s="17" t="n">
        <v>77.1</v>
      </c>
      <c r="N38" s="17" t="n">
        <v>72.7</v>
      </c>
      <c r="O38" s="17" t="n">
        <v>69.6</v>
      </c>
    </row>
    <row r="39" customFormat="false" ht="12" hidden="false" customHeight="true" outlineLevel="0" collapsed="false">
      <c r="A39" s="15" t="n">
        <v>10</v>
      </c>
      <c r="B39" s="16" t="s">
        <v>39</v>
      </c>
      <c r="C39" s="17" t="n">
        <v>147.5</v>
      </c>
      <c r="D39" s="17" t="n">
        <v>150.6</v>
      </c>
      <c r="E39" s="17" t="n">
        <v>156.7</v>
      </c>
      <c r="F39" s="17" t="n">
        <v>168.4</v>
      </c>
      <c r="G39" s="17" t="n">
        <v>174.9</v>
      </c>
      <c r="H39" s="17" t="n">
        <v>208.2</v>
      </c>
      <c r="I39" s="17" t="n">
        <v>144.5</v>
      </c>
      <c r="J39" s="17" t="n">
        <v>144.4</v>
      </c>
      <c r="K39" s="17" t="n">
        <v>136.2</v>
      </c>
      <c r="L39" s="17" t="n">
        <v>135.5</v>
      </c>
      <c r="M39" s="17" t="n">
        <v>131.4</v>
      </c>
      <c r="N39" s="17" t="n">
        <v>119.8</v>
      </c>
      <c r="O39" s="17" t="n">
        <v>118.1</v>
      </c>
    </row>
    <row r="40" customFormat="false" ht="12" hidden="false" customHeight="true" outlineLevel="0" collapsed="false">
      <c r="A40" s="15" t="n">
        <v>11</v>
      </c>
      <c r="B40" s="16" t="s">
        <v>40</v>
      </c>
      <c r="C40" s="17" t="n">
        <v>161.2</v>
      </c>
      <c r="D40" s="17" t="n">
        <v>178.8</v>
      </c>
      <c r="E40" s="17" t="n">
        <v>200.2</v>
      </c>
      <c r="F40" s="17" t="n">
        <v>235.9</v>
      </c>
      <c r="G40" s="17" t="n">
        <v>203.3</v>
      </c>
      <c r="H40" s="17" t="n">
        <v>218.3</v>
      </c>
      <c r="I40" s="17" t="n">
        <v>201.1</v>
      </c>
      <c r="J40" s="17" t="n">
        <v>185.1</v>
      </c>
      <c r="K40" s="17" t="n">
        <v>161.6</v>
      </c>
      <c r="L40" s="17" t="n">
        <v>158.4</v>
      </c>
      <c r="M40" s="17" t="n">
        <v>139</v>
      </c>
      <c r="N40" s="17" t="n">
        <v>144.8</v>
      </c>
      <c r="O40" s="17" t="n">
        <v>13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5-18T01:30:00Z</cp:lastPrinted>
  <dcterms:modified xsi:type="dcterms:W3CDTF">2017-05-19T00:25:59Z</dcterms:modified>
  <cp:revision>0</cp:revision>
  <dc:subject/>
  <dc:title/>
</cp:coreProperties>
</file>