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definedNames>
    <definedName function="false" hidden="false" localSheetId="0" name="_xlnm.Print_Area" vbProcedure="false">第02表!$A$1:$M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r>
      <rPr>
        <sz val="16"/>
        <rFont val="Noto Sans"/>
        <family val="2"/>
      </rPr>
      <t xml:space="preserve">　　第２表　市 町 村 別 自 然 動 態（平成</t>
    </r>
    <r>
      <rPr>
        <sz val="16"/>
        <rFont val="ＭＳ 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r>
      <rPr>
        <sz val="14"/>
        <rFont val="ＭＳ Ｐゴシック"/>
        <family val="3"/>
        <charset val="128"/>
      </rPr>
      <t xml:space="preserve">   (</t>
    </r>
    <r>
      <rPr>
        <sz val="14"/>
        <rFont val="Noto Sans"/>
        <family val="2"/>
      </rPr>
      <t xml:space="preserve">単位：人、‰）</t>
    </r>
  </si>
  <si>
    <t xml:space="preserve">実</t>
  </si>
  <si>
    <t xml:space="preserve">数</t>
  </si>
  <si>
    <r>
      <rPr>
        <sz val="14"/>
        <rFont val="Noto Sans"/>
        <family val="2"/>
      </rPr>
      <t xml:space="preserve">対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比</t>
    </r>
  </si>
  <si>
    <t xml:space="preserve">市 町 村</t>
  </si>
  <si>
    <t xml:space="preserve">自　然　増　加</t>
  </si>
  <si>
    <t xml:space="preserve">出 　 　生</t>
  </si>
  <si>
    <t xml:space="preserve">死 　　 亡</t>
  </si>
  <si>
    <t xml:space="preserve">自　然</t>
  </si>
  <si>
    <t xml:space="preserve">総 数</t>
  </si>
  <si>
    <t xml:space="preserve">男</t>
  </si>
  <si>
    <t xml:space="preserve">女</t>
  </si>
  <si>
    <t xml:space="preserve">総　数</t>
  </si>
  <si>
    <t xml:space="preserve">増加率</t>
  </si>
  <si>
    <t xml:space="preserve">出生率</t>
  </si>
  <si>
    <t xml:space="preserve">死亡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県   　   計</t>
  </si>
  <si>
    <t xml:space="preserve">市   　   計</t>
  </si>
  <si>
    <t xml:space="preserve">郡 　     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 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　　　第６表　市町村別自然動態（平成３年）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、・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比</t>
    </r>
  </si>
  <si>
    <t xml:space="preserve">　　 自　然　増　加</t>
  </si>
  <si>
    <t xml:space="preserve">　　　 出 　 　生</t>
  </si>
  <si>
    <t xml:space="preserve">　　　 死 　　 亡</t>
  </si>
  <si>
    <t xml:space="preserve">県   　 計</t>
  </si>
  <si>
    <t xml:space="preserve">市　　　計</t>
  </si>
  <si>
    <t xml:space="preserve">郡 　   計</t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434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232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202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7</t>
    </r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7</t>
    </r>
  </si>
  <si>
    <t xml:space="preserve"> 国 府 町</t>
  </si>
  <si>
    <t xml:space="preserve">岩 美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0.9</t>
    </r>
  </si>
  <si>
    <t xml:space="preserve">福 部 村</t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0.3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76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60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4</t>
    </r>
  </si>
  <si>
    <t xml:space="preserve">郡 家 町</t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5</t>
    </r>
  </si>
  <si>
    <t xml:space="preserve">船 岡 町</t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0</t>
    </r>
  </si>
  <si>
    <t xml:space="preserve">河 原 町</t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0.6</t>
    </r>
  </si>
  <si>
    <t xml:space="preserve">八 東 町</t>
  </si>
  <si>
    <t xml:space="preserve">若 桜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41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6.9</t>
    </r>
  </si>
  <si>
    <t xml:space="preserve">用 瀬 町</t>
  </si>
  <si>
    <t xml:space="preserve">佐 治 村</t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△ 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8</t>
    </r>
  </si>
  <si>
    <t xml:space="preserve">智 頭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45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4.3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2</t>
    </r>
  </si>
  <si>
    <t xml:space="preserve">気 高 町</t>
  </si>
  <si>
    <t xml:space="preserve">鹿 野 町</t>
  </si>
  <si>
    <t xml:space="preserve">青 谷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8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0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0.4</t>
    </r>
  </si>
  <si>
    <t xml:space="preserve">羽 合 町</t>
  </si>
  <si>
    <t xml:space="preserve">泊    村</t>
  </si>
  <si>
    <t xml:space="preserve">東 郷 町</t>
  </si>
  <si>
    <t xml:space="preserve">三 朝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5</t>
    </r>
  </si>
  <si>
    <t xml:space="preserve">関 金 町</t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1</t>
    </r>
  </si>
  <si>
    <t xml:space="preserve">北 条 町</t>
  </si>
  <si>
    <t xml:space="preserve">大 栄 町</t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0.5</t>
    </r>
  </si>
  <si>
    <t xml:space="preserve">東 伯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2.1</t>
    </r>
  </si>
  <si>
    <t xml:space="preserve">赤 碕 町</t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94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93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01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3.7</t>
    </r>
  </si>
  <si>
    <t xml:space="preserve">西 伯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40</t>
    </r>
  </si>
  <si>
    <t xml:space="preserve">会 見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2.9</t>
    </r>
  </si>
  <si>
    <t xml:space="preserve">岸 本 町</t>
  </si>
  <si>
    <t xml:space="preserve">日吉津村</t>
  </si>
  <si>
    <t xml:space="preserve">淀 江 町</t>
  </si>
  <si>
    <t xml:space="preserve">大 山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5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4.7</t>
    </r>
  </si>
  <si>
    <t xml:space="preserve">名 和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46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5.8</t>
    </r>
  </si>
  <si>
    <t xml:space="preserve">中 山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5.4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12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66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4.8</t>
    </r>
  </si>
  <si>
    <t xml:space="preserve">日 南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48</t>
    </r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32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6.1</t>
    </r>
  </si>
  <si>
    <t xml:space="preserve">日 野 町</t>
  </si>
  <si>
    <r>
      <rPr>
        <sz val="14"/>
        <rFont val="Noto Sans"/>
        <family val="2"/>
      </rPr>
      <t xml:space="preserve">　△ </t>
    </r>
    <r>
      <rPr>
        <sz val="14"/>
        <rFont val="ＭＳ 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6.0</t>
    </r>
  </si>
  <si>
    <t xml:space="preserve">江 府 町</t>
  </si>
  <si>
    <t xml:space="preserve">溝 口 町</t>
  </si>
  <si>
    <r>
      <rPr>
        <sz val="14"/>
        <rFont val="Noto Sans"/>
        <family val="2"/>
      </rPr>
      <t xml:space="preserve">　△</t>
    </r>
    <r>
      <rPr>
        <sz val="14"/>
        <rFont val="ＭＳ ゴシック"/>
        <family val="3"/>
        <charset val="128"/>
      </rPr>
      <t xml:space="preserve">1.9</t>
    </r>
  </si>
</sst>
</file>

<file path=xl/styles.xml><?xml version="1.0" encoding="utf-8"?>
<styleSheet xmlns="http://schemas.openxmlformats.org/spreadsheetml/2006/main">
  <numFmts count="6">
    <numFmt numFmtId="164" formatCode="General;[RED]\-General"/>
    <numFmt numFmtId="165" formatCode="#,##0"/>
    <numFmt numFmtId="166" formatCode="0.0"/>
    <numFmt numFmtId="167" formatCode="[$-409]#,##0_);[RED]\(#,##0\)"/>
    <numFmt numFmtId="168" formatCode="#,##0_ ;[RED]\-#,##0\ "/>
    <numFmt numFmtId="169" formatCode="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6" activeCellId="1" sqref="J17 H16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3" min="2" style="1" width="7.69"/>
    <col collapsed="false" customWidth="false" hidden="false" outlineLevel="0" max="257" min="14" style="2" width="10.6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20.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7"/>
      <c r="L4" s="6"/>
      <c r="M4" s="6"/>
    </row>
    <row r="5" customFormat="false" ht="20.1" hidden="false" customHeight="true" outlineLevel="0" collapsed="false">
      <c r="A5" s="4"/>
      <c r="B5" s="8"/>
      <c r="C5" s="4"/>
      <c r="D5" s="9" t="s">
        <v>2</v>
      </c>
      <c r="E5" s="4"/>
      <c r="F5" s="4"/>
      <c r="G5" s="4"/>
      <c r="H5" s="9" t="s">
        <v>3</v>
      </c>
      <c r="I5" s="4"/>
      <c r="J5" s="4"/>
      <c r="K5" s="10" t="s">
        <v>4</v>
      </c>
      <c r="L5" s="10"/>
      <c r="M5" s="10"/>
    </row>
    <row r="6" customFormat="false" ht="20.1" hidden="false" customHeight="true" outlineLevel="0" collapsed="false">
      <c r="A6" s="9" t="s">
        <v>5</v>
      </c>
      <c r="B6" s="11" t="s">
        <v>6</v>
      </c>
      <c r="C6" s="11"/>
      <c r="D6" s="11"/>
      <c r="E6" s="11" t="s">
        <v>7</v>
      </c>
      <c r="F6" s="11"/>
      <c r="G6" s="11"/>
      <c r="H6" s="11" t="s">
        <v>8</v>
      </c>
      <c r="I6" s="11"/>
      <c r="J6" s="11"/>
      <c r="K6" s="12" t="s">
        <v>9</v>
      </c>
      <c r="L6" s="13"/>
      <c r="M6" s="13"/>
    </row>
    <row r="7" customFormat="false" ht="20.1" hidden="false" customHeight="true" outlineLevel="0" collapsed="false">
      <c r="A7" s="4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1</v>
      </c>
      <c r="G7" s="12" t="s">
        <v>12</v>
      </c>
      <c r="H7" s="12" t="s">
        <v>13</v>
      </c>
      <c r="I7" s="12" t="s">
        <v>11</v>
      </c>
      <c r="J7" s="12" t="s">
        <v>12</v>
      </c>
      <c r="K7" s="14" t="s">
        <v>14</v>
      </c>
      <c r="L7" s="14" t="s">
        <v>15</v>
      </c>
      <c r="M7" s="14" t="s">
        <v>16</v>
      </c>
    </row>
    <row r="8" customFormat="false" ht="20.1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 t="s">
        <v>17</v>
      </c>
    </row>
    <row r="9" customFormat="false" ht="20.1" hidden="false" customHeight="true" outlineLevel="0" collapsed="false">
      <c r="A9" s="15"/>
      <c r="B9" s="16"/>
      <c r="C9" s="17"/>
      <c r="D9" s="17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0.1" hidden="false" customHeight="true" outlineLevel="0" collapsed="false">
      <c r="A10" s="18" t="s">
        <v>18</v>
      </c>
      <c r="B10" s="19" t="n">
        <f aca="false">E10-H10</f>
        <v>-476</v>
      </c>
      <c r="C10" s="20" t="n">
        <f aca="false">F10-I10</f>
        <v>-447</v>
      </c>
      <c r="D10" s="20" t="n">
        <f aca="false">G10-J10</f>
        <v>-29</v>
      </c>
      <c r="E10" s="20" t="n">
        <f aca="false">E11+E12</f>
        <v>5382</v>
      </c>
      <c r="F10" s="20" t="n">
        <f aca="false">F11+F12</f>
        <v>2710</v>
      </c>
      <c r="G10" s="20" t="n">
        <f aca="false">G11+G12</f>
        <v>2672</v>
      </c>
      <c r="H10" s="20" t="n">
        <f aca="false">H11+H12</f>
        <v>5858</v>
      </c>
      <c r="I10" s="20" t="n">
        <f aca="false">I11+I12</f>
        <v>3157</v>
      </c>
      <c r="J10" s="20" t="n">
        <f aca="false">J11+J12</f>
        <v>2701</v>
      </c>
      <c r="K10" s="21" t="n">
        <f aca="false">ROUND(+B10/$N10*1000,1)</f>
        <v>-0.8</v>
      </c>
      <c r="L10" s="21" t="n">
        <f aca="false">ROUND(+E10/$N10*1000,1)</f>
        <v>8.8</v>
      </c>
      <c r="M10" s="21" t="n">
        <f aca="false">ROUND(+H10/$N10*1000,1)</f>
        <v>9.6</v>
      </c>
      <c r="N10" s="22" t="n">
        <v>612457</v>
      </c>
    </row>
    <row r="11" customFormat="false" ht="20.1" hidden="false" customHeight="true" outlineLevel="0" collapsed="false">
      <c r="A11" s="18" t="s">
        <v>19</v>
      </c>
      <c r="B11" s="19" t="n">
        <f aca="false">E11-H11</f>
        <v>472</v>
      </c>
      <c r="C11" s="20" t="n">
        <f aca="false">F11-I11</f>
        <v>142</v>
      </c>
      <c r="D11" s="20" t="n">
        <f aca="false">G11-J11</f>
        <v>330</v>
      </c>
      <c r="E11" s="20" t="n">
        <f aca="false">SUM(E14:E17)</f>
        <v>3685</v>
      </c>
      <c r="F11" s="20" t="n">
        <f aca="false">SUM(F14:F17)</f>
        <v>1847</v>
      </c>
      <c r="G11" s="20" t="n">
        <f aca="false">SUM(G14:G17)</f>
        <v>1838</v>
      </c>
      <c r="H11" s="20" t="n">
        <f aca="false">SUM(H14:H17)</f>
        <v>3213</v>
      </c>
      <c r="I11" s="20" t="n">
        <f aca="false">SUM(I14:I17)</f>
        <v>1705</v>
      </c>
      <c r="J11" s="20" t="n">
        <f aca="false">SUM(J14:J17)</f>
        <v>1508</v>
      </c>
      <c r="K11" s="21" t="n">
        <f aca="false">ROUND(+B11/$N11*1000,1)</f>
        <v>1.2</v>
      </c>
      <c r="L11" s="21" t="n">
        <f aca="false">ROUND(+E11/$N11*1000,1)</f>
        <v>9.8</v>
      </c>
      <c r="M11" s="21" t="n">
        <f aca="false">ROUND(+H11/$N11*1000,1)</f>
        <v>8.5</v>
      </c>
      <c r="N11" s="22" t="n">
        <v>377747</v>
      </c>
    </row>
    <row r="12" customFormat="false" ht="20.1" hidden="false" customHeight="true" outlineLevel="0" collapsed="false">
      <c r="A12" s="18" t="s">
        <v>20</v>
      </c>
      <c r="B12" s="19" t="n">
        <f aca="false">E12-H12</f>
        <v>-948</v>
      </c>
      <c r="C12" s="20" t="n">
        <f aca="false">F12-I12</f>
        <v>-589</v>
      </c>
      <c r="D12" s="20" t="n">
        <f aca="false">G12-J12</f>
        <v>-359</v>
      </c>
      <c r="E12" s="20" t="n">
        <f aca="false">E19+E24+E34+E39+E50+E60</f>
        <v>1697</v>
      </c>
      <c r="F12" s="20" t="n">
        <f aca="false">F19+F24+F34+F39+F50+F60</f>
        <v>863</v>
      </c>
      <c r="G12" s="20" t="n">
        <f aca="false">G19+G24+G34+G39+G50+G60</f>
        <v>834</v>
      </c>
      <c r="H12" s="20" t="n">
        <f aca="false">H19+H24+H34+H39+H50+H60</f>
        <v>2645</v>
      </c>
      <c r="I12" s="20" t="n">
        <f aca="false">I19+I24+I34+I39+I50+I60</f>
        <v>1452</v>
      </c>
      <c r="J12" s="20" t="n">
        <f aca="false">J19+J24+J34+J39+J50+J60</f>
        <v>1193</v>
      </c>
      <c r="K12" s="21" t="n">
        <f aca="false">ROUND(+B12/$N12*1000,1)</f>
        <v>-4</v>
      </c>
      <c r="L12" s="21" t="n">
        <f aca="false">ROUND(+E12/$N12*1000,1)</f>
        <v>7.2</v>
      </c>
      <c r="M12" s="21" t="n">
        <f aca="false">ROUND(+H12/$N12*1000,1)</f>
        <v>11.3</v>
      </c>
      <c r="N12" s="22" t="n">
        <v>234710</v>
      </c>
    </row>
    <row r="13" customFormat="false" ht="20.1" hidden="false" customHeight="true" outlineLevel="0" collapsed="false">
      <c r="A13" s="4"/>
      <c r="B13" s="23"/>
      <c r="C13" s="24"/>
      <c r="D13" s="2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0.1" hidden="false" customHeight="true" outlineLevel="0" collapsed="false">
      <c r="A14" s="9" t="s">
        <v>21</v>
      </c>
      <c r="B14" s="23" t="n">
        <f aca="false">E14-H14</f>
        <v>406</v>
      </c>
      <c r="C14" s="24" t="n">
        <f aca="false">F14-I14</f>
        <v>168</v>
      </c>
      <c r="D14" s="24" t="n">
        <f aca="false">G14-J14</f>
        <v>238</v>
      </c>
      <c r="E14" s="25" t="n">
        <f aca="false">F14+G14</f>
        <v>1547</v>
      </c>
      <c r="F14" s="25" t="n">
        <v>773</v>
      </c>
      <c r="G14" s="25" t="n">
        <v>774</v>
      </c>
      <c r="H14" s="25" t="n">
        <f aca="false">I14+J14</f>
        <v>1141</v>
      </c>
      <c r="I14" s="25" t="n">
        <v>605</v>
      </c>
      <c r="J14" s="25" t="n">
        <v>536</v>
      </c>
      <c r="K14" s="26" t="n">
        <f aca="false">ROUND(+B14/$N14*1000,1)</f>
        <v>2.7</v>
      </c>
      <c r="L14" s="26" t="n">
        <f aca="false">ROUND(+E14/$N14*1000,1)</f>
        <v>10.2</v>
      </c>
      <c r="M14" s="26" t="n">
        <f aca="false">ROUND(+H14/$N14*1000,1)</f>
        <v>7.5</v>
      </c>
      <c r="N14" s="22" t="n">
        <v>151582</v>
      </c>
    </row>
    <row r="15" customFormat="false" ht="20.1" hidden="false" customHeight="true" outlineLevel="0" collapsed="false">
      <c r="A15" s="9" t="s">
        <v>22</v>
      </c>
      <c r="B15" s="23" t="n">
        <f aca="false">E15-H15</f>
        <v>233</v>
      </c>
      <c r="C15" s="24" t="n">
        <f aca="false">F15-I15</f>
        <v>102</v>
      </c>
      <c r="D15" s="24" t="n">
        <f aca="false">G15-J15</f>
        <v>131</v>
      </c>
      <c r="E15" s="25" t="n">
        <f aca="false">F15+G15</f>
        <v>1440</v>
      </c>
      <c r="F15" s="25" t="n">
        <v>736</v>
      </c>
      <c r="G15" s="25" t="n">
        <v>704</v>
      </c>
      <c r="H15" s="25" t="n">
        <f aca="false">I15+J15</f>
        <v>1207</v>
      </c>
      <c r="I15" s="25" t="n">
        <v>634</v>
      </c>
      <c r="J15" s="25" t="n">
        <v>573</v>
      </c>
      <c r="K15" s="26" t="n">
        <f aca="false">ROUND(+B15/$N15*1000,1)</f>
        <v>1.7</v>
      </c>
      <c r="L15" s="26" t="n">
        <f aca="false">ROUND(+E15/$N15*1000,1)</f>
        <v>10.3</v>
      </c>
      <c r="M15" s="26" t="n">
        <f aca="false">ROUND(+H15/$N15*1000,1)</f>
        <v>8.6</v>
      </c>
      <c r="N15" s="22" t="n">
        <v>139890</v>
      </c>
      <c r="O15" s="27"/>
    </row>
    <row r="16" customFormat="false" ht="20.1" hidden="false" customHeight="true" outlineLevel="0" collapsed="false">
      <c r="A16" s="9" t="s">
        <v>23</v>
      </c>
      <c r="B16" s="23" t="n">
        <f aca="false">E16-H16</f>
        <v>-102</v>
      </c>
      <c r="C16" s="24" t="n">
        <f aca="false">F16-I16</f>
        <v>-91</v>
      </c>
      <c r="D16" s="24" t="n">
        <f aca="false">G16-J16</f>
        <v>-11</v>
      </c>
      <c r="E16" s="25" t="n">
        <f aca="false">F16+G16</f>
        <v>405</v>
      </c>
      <c r="F16" s="25" t="n">
        <v>189</v>
      </c>
      <c r="G16" s="25" t="n">
        <v>216</v>
      </c>
      <c r="H16" s="25" t="n">
        <f aca="false">I16+J16</f>
        <v>507</v>
      </c>
      <c r="I16" s="25" t="n">
        <v>280</v>
      </c>
      <c r="J16" s="25" t="n">
        <v>227</v>
      </c>
      <c r="K16" s="26" t="n">
        <f aca="false">ROUND(+B16/$N16*1000,1)</f>
        <v>-2.1</v>
      </c>
      <c r="L16" s="26" t="n">
        <f aca="false">ROUND(+E16/$N16*1000,1)</f>
        <v>8.2</v>
      </c>
      <c r="M16" s="26" t="n">
        <f aca="false">ROUND(+H16/$N16*1000,1)</f>
        <v>10.3</v>
      </c>
      <c r="N16" s="22" t="n">
        <v>49274</v>
      </c>
    </row>
    <row r="17" customFormat="false" ht="20.1" hidden="false" customHeight="true" outlineLevel="0" collapsed="false">
      <c r="A17" s="9" t="s">
        <v>24</v>
      </c>
      <c r="B17" s="23" t="n">
        <f aca="false">E17-H17</f>
        <v>-65</v>
      </c>
      <c r="C17" s="24" t="n">
        <f aca="false">F17-I17</f>
        <v>-37</v>
      </c>
      <c r="D17" s="24" t="n">
        <f aca="false">G17-J17</f>
        <v>-28</v>
      </c>
      <c r="E17" s="25" t="n">
        <f aca="false">F17+G17</f>
        <v>293</v>
      </c>
      <c r="F17" s="25" t="n">
        <v>149</v>
      </c>
      <c r="G17" s="25" t="n">
        <v>144</v>
      </c>
      <c r="H17" s="25" t="n">
        <f aca="false">I17+J17</f>
        <v>358</v>
      </c>
      <c r="I17" s="25" t="n">
        <v>186</v>
      </c>
      <c r="J17" s="25" t="n">
        <v>172</v>
      </c>
      <c r="K17" s="26" t="n">
        <f aca="false">ROUND(+B17/$N17*1000,1)</f>
        <v>-1.8</v>
      </c>
      <c r="L17" s="26" t="n">
        <f aca="false">ROUND(+E17/$N17*1000,1)</f>
        <v>7.9</v>
      </c>
      <c r="M17" s="26" t="n">
        <f aca="false">ROUND(+H17/$N17*1000,1)</f>
        <v>9.7</v>
      </c>
      <c r="N17" s="22" t="n">
        <v>37001</v>
      </c>
    </row>
    <row r="18" customFormat="false" ht="20.1" hidden="false" customHeight="true" outlineLevel="0" collapsed="false">
      <c r="A18" s="4"/>
      <c r="B18" s="23"/>
      <c r="C18" s="24"/>
      <c r="D18" s="24"/>
      <c r="E18" s="25"/>
      <c r="F18" s="25"/>
      <c r="G18" s="25"/>
      <c r="H18" s="25"/>
      <c r="I18" s="25"/>
      <c r="J18" s="25"/>
      <c r="K18" s="4"/>
      <c r="L18" s="4"/>
      <c r="M18" s="4"/>
    </row>
    <row r="19" customFormat="false" ht="20.1" hidden="false" customHeight="true" outlineLevel="0" collapsed="false">
      <c r="A19" s="18" t="s">
        <v>25</v>
      </c>
      <c r="B19" s="19" t="n">
        <f aca="false">E19-H19</f>
        <v>-20</v>
      </c>
      <c r="C19" s="20" t="n">
        <f aca="false">F19-I19</f>
        <v>-3</v>
      </c>
      <c r="D19" s="20" t="n">
        <f aca="false">G19-J19</f>
        <v>-17</v>
      </c>
      <c r="E19" s="28" t="n">
        <f aca="false">F19+G19</f>
        <v>223</v>
      </c>
      <c r="F19" s="28" t="n">
        <f aca="false">SUM(F20:F22)</f>
        <v>130</v>
      </c>
      <c r="G19" s="28" t="n">
        <f aca="false">SUM(G20:G22)</f>
        <v>93</v>
      </c>
      <c r="H19" s="28" t="n">
        <f aca="false">I19+J19</f>
        <v>243</v>
      </c>
      <c r="I19" s="28" t="n">
        <f aca="false">SUM(I20:I22)</f>
        <v>133</v>
      </c>
      <c r="J19" s="28" t="n">
        <f aca="false">SUM(J20:J22)</f>
        <v>110</v>
      </c>
      <c r="K19" s="21" t="n">
        <f aca="false">ROUND(+B19/$N19*1000,1)</f>
        <v>-0.8</v>
      </c>
      <c r="L19" s="21" t="n">
        <f aca="false">ROUND(+E19/$N19*1000,1)</f>
        <v>8.6</v>
      </c>
      <c r="M19" s="21" t="n">
        <f aca="false">ROUND(+H19/$N19*1000,1)</f>
        <v>9.4</v>
      </c>
      <c r="N19" s="22" t="n">
        <v>25836</v>
      </c>
    </row>
    <row r="20" customFormat="false" ht="20.1" hidden="false" customHeight="true" outlineLevel="0" collapsed="false">
      <c r="A20" s="29" t="s">
        <v>26</v>
      </c>
      <c r="B20" s="23" t="n">
        <f aca="false">E20-H20</f>
        <v>29</v>
      </c>
      <c r="C20" s="24" t="n">
        <f aca="false">F20-I20</f>
        <v>14</v>
      </c>
      <c r="D20" s="24" t="n">
        <f aca="false">G20-J20</f>
        <v>15</v>
      </c>
      <c r="E20" s="25" t="n">
        <f aca="false">F20+G20</f>
        <v>97</v>
      </c>
      <c r="F20" s="25" t="n">
        <v>55</v>
      </c>
      <c r="G20" s="25" t="n">
        <v>42</v>
      </c>
      <c r="H20" s="25" t="n">
        <f aca="false">I20+J20</f>
        <v>68</v>
      </c>
      <c r="I20" s="25" t="n">
        <v>41</v>
      </c>
      <c r="J20" s="25" t="n">
        <v>27</v>
      </c>
      <c r="K20" s="26" t="n">
        <f aca="false">ROUND(+B20/$N20*1000,1)</f>
        <v>3.3</v>
      </c>
      <c r="L20" s="26" t="n">
        <f aca="false">ROUND(+E20/$N20*1000,1)</f>
        <v>11.2</v>
      </c>
      <c r="M20" s="26" t="n">
        <f aca="false">ROUND(+H20/$N20*1000,1)</f>
        <v>7.8</v>
      </c>
      <c r="N20" s="22" t="n">
        <v>8681</v>
      </c>
    </row>
    <row r="21" customFormat="false" ht="20.1" hidden="false" customHeight="true" outlineLevel="0" collapsed="false">
      <c r="A21" s="29" t="s">
        <v>27</v>
      </c>
      <c r="B21" s="23" t="n">
        <f aca="false">E21-H21</f>
        <v>-46</v>
      </c>
      <c r="C21" s="24" t="n">
        <f aca="false">F21-I21</f>
        <v>-15</v>
      </c>
      <c r="D21" s="24" t="n">
        <f aca="false">G21-J21</f>
        <v>-31</v>
      </c>
      <c r="E21" s="25" t="n">
        <f aca="false">F21+G21</f>
        <v>100</v>
      </c>
      <c r="F21" s="25" t="n">
        <v>60</v>
      </c>
      <c r="G21" s="25" t="n">
        <v>40</v>
      </c>
      <c r="H21" s="25" t="n">
        <f aca="false">I21+J21</f>
        <v>146</v>
      </c>
      <c r="I21" s="25" t="n">
        <v>75</v>
      </c>
      <c r="J21" s="25" t="n">
        <v>71</v>
      </c>
      <c r="K21" s="26" t="n">
        <f aca="false">ROUND(+B21/$N21*1000,1)</f>
        <v>-3.4</v>
      </c>
      <c r="L21" s="26" t="n">
        <f aca="false">ROUND(+E21/$N21*1000,1)</f>
        <v>7.3</v>
      </c>
      <c r="M21" s="26" t="n">
        <f aca="false">ROUND(+H21/$N21*1000,1)</f>
        <v>10.6</v>
      </c>
      <c r="N21" s="22" t="n">
        <v>13727</v>
      </c>
    </row>
    <row r="22" customFormat="false" ht="20.1" hidden="false" customHeight="true" outlineLevel="0" collapsed="false">
      <c r="A22" s="29" t="s">
        <v>28</v>
      </c>
      <c r="B22" s="23" t="n">
        <f aca="false">E22-H22</f>
        <v>-3</v>
      </c>
      <c r="C22" s="24" t="n">
        <f aca="false">F22-I22</f>
        <v>-2</v>
      </c>
      <c r="D22" s="24" t="n">
        <f aca="false">G22-J22</f>
        <v>-1</v>
      </c>
      <c r="E22" s="25" t="n">
        <f aca="false">F22+G22</f>
        <v>26</v>
      </c>
      <c r="F22" s="25" t="n">
        <v>15</v>
      </c>
      <c r="G22" s="25" t="n">
        <v>11</v>
      </c>
      <c r="H22" s="25" t="n">
        <f aca="false">I22+J22</f>
        <v>29</v>
      </c>
      <c r="I22" s="25" t="n">
        <v>17</v>
      </c>
      <c r="J22" s="25" t="n">
        <v>12</v>
      </c>
      <c r="K22" s="26" t="n">
        <f aca="false">ROUND(+B22/$N22*1000,1)</f>
        <v>-0.9</v>
      </c>
      <c r="L22" s="26" t="n">
        <f aca="false">ROUND(+E22/$N22*1000,1)</f>
        <v>7.6</v>
      </c>
      <c r="M22" s="26" t="n">
        <f aca="false">ROUND(+H22/$N22*1000,1)</f>
        <v>8.5</v>
      </c>
      <c r="N22" s="22" t="n">
        <v>3428</v>
      </c>
    </row>
    <row r="23" customFormat="false" ht="20.1" hidden="false" customHeight="true" outlineLevel="0" collapsed="false">
      <c r="A23" s="4"/>
      <c r="B23" s="23"/>
      <c r="C23" s="24"/>
      <c r="D23" s="24"/>
      <c r="E23" s="25"/>
      <c r="F23" s="25"/>
      <c r="G23" s="25"/>
      <c r="H23" s="25"/>
      <c r="I23" s="25"/>
      <c r="J23" s="25"/>
      <c r="K23" s="4"/>
      <c r="L23" s="4"/>
      <c r="M23" s="4"/>
    </row>
    <row r="24" customFormat="false" ht="20.1" hidden="false" customHeight="true" outlineLevel="0" collapsed="false">
      <c r="A24" s="18" t="s">
        <v>29</v>
      </c>
      <c r="B24" s="19" t="n">
        <f aca="false">E24-H24</f>
        <v>-226</v>
      </c>
      <c r="C24" s="20" t="n">
        <f aca="false">F24-I24</f>
        <v>-141</v>
      </c>
      <c r="D24" s="20" t="n">
        <f aca="false">G24-J24</f>
        <v>-85</v>
      </c>
      <c r="E24" s="28" t="n">
        <f aca="false">F24+G24</f>
        <v>322</v>
      </c>
      <c r="F24" s="28" t="n">
        <f aca="false">SUM(F25:F32)</f>
        <v>169</v>
      </c>
      <c r="G24" s="28" t="n">
        <f aca="false">SUM(G25:G32)</f>
        <v>153</v>
      </c>
      <c r="H24" s="28" t="n">
        <f aca="false">I24+J24</f>
        <v>548</v>
      </c>
      <c r="I24" s="28" t="n">
        <f aca="false">SUM(I25:I32)</f>
        <v>310</v>
      </c>
      <c r="J24" s="28" t="n">
        <f aca="false">SUM(J25:J32)</f>
        <v>238</v>
      </c>
      <c r="K24" s="21" t="n">
        <f aca="false">ROUND(+B24/$N24*1000,1)</f>
        <v>-4.6</v>
      </c>
      <c r="L24" s="21" t="n">
        <f aca="false">ROUND(+E24/$N24*1000,1)</f>
        <v>6.6</v>
      </c>
      <c r="M24" s="21" t="n">
        <f aca="false">ROUND(+H24/$N24*1000,1)</f>
        <v>11.1</v>
      </c>
      <c r="N24" s="22" t="n">
        <v>49156</v>
      </c>
    </row>
    <row r="25" customFormat="false" ht="20.1" hidden="false" customHeight="true" outlineLevel="0" collapsed="false">
      <c r="A25" s="29" t="s">
        <v>30</v>
      </c>
      <c r="B25" s="23" t="n">
        <f aca="false">E25-H25</f>
        <v>-4</v>
      </c>
      <c r="C25" s="24" t="n">
        <f aca="false">F25-I25</f>
        <v>-4</v>
      </c>
      <c r="D25" s="24" t="n">
        <f aca="false">G25-J25</f>
        <v>0</v>
      </c>
      <c r="E25" s="25" t="n">
        <f aca="false">F25+G25</f>
        <v>81</v>
      </c>
      <c r="F25" s="25" t="n">
        <v>44</v>
      </c>
      <c r="G25" s="25" t="n">
        <v>37</v>
      </c>
      <c r="H25" s="25" t="n">
        <f aca="false">I25+J25</f>
        <v>85</v>
      </c>
      <c r="I25" s="25" t="n">
        <v>48</v>
      </c>
      <c r="J25" s="25" t="n">
        <v>37</v>
      </c>
      <c r="K25" s="26" t="n">
        <f aca="false">ROUND(+B25/$N25*1000,1)</f>
        <v>-0.4</v>
      </c>
      <c r="L25" s="26" t="n">
        <f aca="false">ROUND(+E25/$N25*1000,1)</f>
        <v>8</v>
      </c>
      <c r="M25" s="26" t="n">
        <f aca="false">ROUND(+H25/$N25*1000,1)</f>
        <v>8.4</v>
      </c>
      <c r="N25" s="22" t="n">
        <v>10161</v>
      </c>
    </row>
    <row r="26" customFormat="false" ht="20.1" hidden="false" customHeight="true" outlineLevel="0" collapsed="false">
      <c r="A26" s="29" t="s">
        <v>31</v>
      </c>
      <c r="B26" s="23" t="n">
        <f aca="false">E26-H26</f>
        <v>-18</v>
      </c>
      <c r="C26" s="24" t="n">
        <f aca="false">F26-I26</f>
        <v>-13</v>
      </c>
      <c r="D26" s="24" t="n">
        <f aca="false">G26-J26</f>
        <v>-5</v>
      </c>
      <c r="E26" s="25" t="n">
        <f aca="false">F26+G26</f>
        <v>26</v>
      </c>
      <c r="F26" s="25" t="n">
        <v>14</v>
      </c>
      <c r="G26" s="25" t="n">
        <v>12</v>
      </c>
      <c r="H26" s="25" t="n">
        <f aca="false">I26+J26</f>
        <v>44</v>
      </c>
      <c r="I26" s="25" t="n">
        <v>27</v>
      </c>
      <c r="J26" s="25" t="n">
        <v>17</v>
      </c>
      <c r="K26" s="26" t="n">
        <f aca="false">ROUND(+B26/$N26*1000,1)</f>
        <v>-4</v>
      </c>
      <c r="L26" s="26" t="n">
        <f aca="false">ROUND(+E26/$N26*1000,1)</f>
        <v>5.8</v>
      </c>
      <c r="M26" s="26" t="n">
        <f aca="false">ROUND(+H26/$N26*1000,1)</f>
        <v>9.8</v>
      </c>
      <c r="N26" s="22" t="n">
        <v>4506</v>
      </c>
    </row>
    <row r="27" customFormat="false" ht="20.1" hidden="false" customHeight="true" outlineLevel="0" collapsed="false">
      <c r="A27" s="29" t="s">
        <v>32</v>
      </c>
      <c r="B27" s="23" t="n">
        <f aca="false">E27-H27</f>
        <v>-32</v>
      </c>
      <c r="C27" s="24" t="n">
        <f aca="false">F27-I27</f>
        <v>-23</v>
      </c>
      <c r="D27" s="24" t="n">
        <f aca="false">G27-J27</f>
        <v>-9</v>
      </c>
      <c r="E27" s="25" t="n">
        <f aca="false">F27+G27</f>
        <v>51</v>
      </c>
      <c r="F27" s="25" t="n">
        <v>24</v>
      </c>
      <c r="G27" s="25" t="n">
        <v>27</v>
      </c>
      <c r="H27" s="25" t="n">
        <f aca="false">I27+J27</f>
        <v>83</v>
      </c>
      <c r="I27" s="25" t="n">
        <v>47</v>
      </c>
      <c r="J27" s="25" t="n">
        <v>36</v>
      </c>
      <c r="K27" s="26" t="n">
        <f aca="false">ROUND(+B27/$N27*1000,1)</f>
        <v>-3.9</v>
      </c>
      <c r="L27" s="26" t="n">
        <f aca="false">ROUND(+E27/$N27*1000,1)</f>
        <v>6.2</v>
      </c>
      <c r="M27" s="26" t="n">
        <f aca="false">ROUND(+H27/$N27*1000,1)</f>
        <v>10.1</v>
      </c>
      <c r="N27" s="22" t="n">
        <v>8253</v>
      </c>
    </row>
    <row r="28" customFormat="false" ht="20.1" hidden="false" customHeight="true" outlineLevel="0" collapsed="false">
      <c r="A28" s="29" t="s">
        <v>33</v>
      </c>
      <c r="B28" s="23" t="n">
        <f aca="false">E28-H28</f>
        <v>-54</v>
      </c>
      <c r="C28" s="24" t="n">
        <f aca="false">F28-I28</f>
        <v>-35</v>
      </c>
      <c r="D28" s="24" t="n">
        <f aca="false">G28-J28</f>
        <v>-19</v>
      </c>
      <c r="E28" s="25" t="n">
        <f aca="false">F28+G28</f>
        <v>36</v>
      </c>
      <c r="F28" s="25" t="n">
        <v>21</v>
      </c>
      <c r="G28" s="25" t="n">
        <v>15</v>
      </c>
      <c r="H28" s="25" t="n">
        <f aca="false">I28+J28</f>
        <v>90</v>
      </c>
      <c r="I28" s="25" t="n">
        <v>56</v>
      </c>
      <c r="J28" s="25" t="n">
        <v>34</v>
      </c>
      <c r="K28" s="26" t="n">
        <f aca="false">ROUND(+B28/$N28*1000,1)</f>
        <v>-10.1</v>
      </c>
      <c r="L28" s="26" t="n">
        <f aca="false">ROUND(+E28/$N28*1000,1)</f>
        <v>6.7</v>
      </c>
      <c r="M28" s="26" t="n">
        <f aca="false">ROUND(+H28/$N28*1000,1)</f>
        <v>16.8</v>
      </c>
      <c r="N28" s="22" t="n">
        <v>5370</v>
      </c>
    </row>
    <row r="29" customFormat="false" ht="20.1" hidden="false" customHeight="true" outlineLevel="0" collapsed="false">
      <c r="A29" s="29" t="s">
        <v>34</v>
      </c>
      <c r="B29" s="23" t="n">
        <f aca="false">E29-H29</f>
        <v>-49</v>
      </c>
      <c r="C29" s="24" t="n">
        <f aca="false">F29-I29</f>
        <v>-31</v>
      </c>
      <c r="D29" s="24" t="n">
        <f aca="false">G29-J29</f>
        <v>-18</v>
      </c>
      <c r="E29" s="25" t="n">
        <f aca="false">F29+G29</f>
        <v>23</v>
      </c>
      <c r="F29" s="25" t="n">
        <v>9</v>
      </c>
      <c r="G29" s="25" t="n">
        <v>14</v>
      </c>
      <c r="H29" s="25" t="n">
        <f aca="false">I29+J29</f>
        <v>72</v>
      </c>
      <c r="I29" s="25" t="n">
        <v>40</v>
      </c>
      <c r="J29" s="25" t="n">
        <v>32</v>
      </c>
      <c r="K29" s="26" t="n">
        <f aca="false">ROUND(+B29/$N29*1000,1)</f>
        <v>-10.3</v>
      </c>
      <c r="L29" s="26" t="n">
        <f aca="false">ROUND(+E29/$N29*1000,1)</f>
        <v>4.8</v>
      </c>
      <c r="M29" s="26" t="n">
        <f aca="false">ROUND(+H29/$N29*1000,1)</f>
        <v>15.1</v>
      </c>
      <c r="N29" s="22" t="n">
        <v>4773</v>
      </c>
    </row>
    <row r="30" customFormat="false" ht="20.1" hidden="false" customHeight="true" outlineLevel="0" collapsed="false">
      <c r="A30" s="29" t="s">
        <v>35</v>
      </c>
      <c r="B30" s="23" t="n">
        <f aca="false">E30-H30</f>
        <v>-13</v>
      </c>
      <c r="C30" s="24" t="n">
        <f aca="false">F30-I30</f>
        <v>-6</v>
      </c>
      <c r="D30" s="24" t="n">
        <f aca="false">G30-J30</f>
        <v>-7</v>
      </c>
      <c r="E30" s="25" t="n">
        <f aca="false">F30+G30</f>
        <v>29</v>
      </c>
      <c r="F30" s="25" t="n">
        <v>13</v>
      </c>
      <c r="G30" s="25" t="n">
        <v>16</v>
      </c>
      <c r="H30" s="25" t="n">
        <f aca="false">I30+J30</f>
        <v>42</v>
      </c>
      <c r="I30" s="25" t="n">
        <v>19</v>
      </c>
      <c r="J30" s="25" t="n">
        <v>23</v>
      </c>
      <c r="K30" s="26" t="n">
        <f aca="false">ROUND(+B30/$N30*1000,1)</f>
        <v>-3.1</v>
      </c>
      <c r="L30" s="26" t="n">
        <f aca="false">ROUND(+E30/$N30*1000,1)</f>
        <v>6.9</v>
      </c>
      <c r="M30" s="26" t="n">
        <f aca="false">ROUND(+H30/$N30*1000,1)</f>
        <v>10</v>
      </c>
      <c r="N30" s="22" t="n">
        <v>4196</v>
      </c>
    </row>
    <row r="31" customFormat="false" ht="20.1" hidden="false" customHeight="true" outlineLevel="0" collapsed="false">
      <c r="A31" s="29" t="s">
        <v>36</v>
      </c>
      <c r="B31" s="23" t="n">
        <f aca="false">E31-H31</f>
        <v>-13</v>
      </c>
      <c r="C31" s="24" t="n">
        <f aca="false">F31-I31</f>
        <v>-5</v>
      </c>
      <c r="D31" s="24" t="n">
        <f aca="false">G31-J31</f>
        <v>-8</v>
      </c>
      <c r="E31" s="25" t="n">
        <f aca="false">F31+G31</f>
        <v>16</v>
      </c>
      <c r="F31" s="25" t="n">
        <v>9</v>
      </c>
      <c r="G31" s="25" t="n">
        <v>7</v>
      </c>
      <c r="H31" s="25" t="n">
        <f aca="false">I31+J31</f>
        <v>29</v>
      </c>
      <c r="I31" s="25" t="n">
        <v>14</v>
      </c>
      <c r="J31" s="25" t="n">
        <v>15</v>
      </c>
      <c r="K31" s="26" t="n">
        <f aca="false">ROUND(+B31/$N31*1000,1)</f>
        <v>-4.8</v>
      </c>
      <c r="L31" s="26" t="n">
        <f aca="false">ROUND(+E31/$N31*1000,1)</f>
        <v>5.9</v>
      </c>
      <c r="M31" s="26" t="n">
        <f aca="false">ROUND(+H31/$N31*1000,1)</f>
        <v>10.6</v>
      </c>
      <c r="N31" s="22" t="n">
        <v>2730</v>
      </c>
    </row>
    <row r="32" customFormat="false" ht="20.1" hidden="false" customHeight="true" outlineLevel="0" collapsed="false">
      <c r="A32" s="29" t="s">
        <v>37</v>
      </c>
      <c r="B32" s="23" t="n">
        <f aca="false">E32-H32</f>
        <v>-43</v>
      </c>
      <c r="C32" s="24" t="n">
        <f aca="false">F32-I32</f>
        <v>-24</v>
      </c>
      <c r="D32" s="24" t="n">
        <f aca="false">G32-J32</f>
        <v>-19</v>
      </c>
      <c r="E32" s="25" t="n">
        <f aca="false">F32+G32</f>
        <v>60</v>
      </c>
      <c r="F32" s="25" t="n">
        <v>35</v>
      </c>
      <c r="G32" s="25" t="n">
        <v>25</v>
      </c>
      <c r="H32" s="25" t="n">
        <f aca="false">I32+J32</f>
        <v>103</v>
      </c>
      <c r="I32" s="25" t="n">
        <v>59</v>
      </c>
      <c r="J32" s="25" t="n">
        <v>44</v>
      </c>
      <c r="K32" s="26" t="n">
        <f aca="false">ROUND(+B32/$N32*1000,1)</f>
        <v>-4.7</v>
      </c>
      <c r="L32" s="26" t="n">
        <f aca="false">ROUND(+E32/$N32*1000,1)</f>
        <v>6.5</v>
      </c>
      <c r="M32" s="26" t="n">
        <f aca="false">ROUND(+H32/$N32*1000,1)</f>
        <v>11.2</v>
      </c>
      <c r="N32" s="22" t="n">
        <v>9167</v>
      </c>
    </row>
    <row r="33" customFormat="false" ht="20.1" hidden="false" customHeight="true" outlineLevel="0" collapsed="false">
      <c r="A33" s="4"/>
      <c r="B33" s="23"/>
      <c r="C33" s="24"/>
      <c r="D33" s="24"/>
      <c r="E33" s="25"/>
      <c r="F33" s="25"/>
      <c r="G33" s="25"/>
      <c r="H33" s="25"/>
      <c r="I33" s="25"/>
      <c r="J33" s="25"/>
      <c r="K33" s="4"/>
      <c r="L33" s="4"/>
      <c r="M33" s="4"/>
    </row>
    <row r="34" customFormat="false" ht="20.1" hidden="false" customHeight="true" outlineLevel="0" collapsed="false">
      <c r="A34" s="18" t="s">
        <v>38</v>
      </c>
      <c r="B34" s="19" t="n">
        <f aca="false">E34-H34</f>
        <v>-104</v>
      </c>
      <c r="C34" s="20" t="n">
        <f aca="false">F34-I34</f>
        <v>-68</v>
      </c>
      <c r="D34" s="20" t="n">
        <f aca="false">G34-J34</f>
        <v>-36</v>
      </c>
      <c r="E34" s="28" t="n">
        <f aca="false">F34+G34</f>
        <v>135</v>
      </c>
      <c r="F34" s="28" t="n">
        <f aca="false">SUM(F35:F37)</f>
        <v>59</v>
      </c>
      <c r="G34" s="28" t="n">
        <f aca="false">SUM(G35:G37)</f>
        <v>76</v>
      </c>
      <c r="H34" s="28" t="n">
        <f aca="false">I34+J34</f>
        <v>239</v>
      </c>
      <c r="I34" s="28" t="n">
        <f aca="false">SUM(I35:I37)</f>
        <v>127</v>
      </c>
      <c r="J34" s="28" t="n">
        <f aca="false">SUM(J35:J37)</f>
        <v>112</v>
      </c>
      <c r="K34" s="21" t="n">
        <f aca="false">ROUND(+B34/$N34*1000,1)</f>
        <v>-4.6</v>
      </c>
      <c r="L34" s="21" t="n">
        <f aca="false">ROUND(+E34/$N34*1000,1)</f>
        <v>6</v>
      </c>
      <c r="M34" s="21" t="n">
        <f aca="false">ROUND(+H34/$N34*1000,1)</f>
        <v>10.6</v>
      </c>
      <c r="N34" s="22" t="n">
        <v>22471</v>
      </c>
    </row>
    <row r="35" customFormat="false" ht="20.1" hidden="false" customHeight="true" outlineLevel="0" collapsed="false">
      <c r="A35" s="29" t="s">
        <v>39</v>
      </c>
      <c r="B35" s="23" t="n">
        <f aca="false">E35-H35</f>
        <v>-35</v>
      </c>
      <c r="C35" s="24" t="n">
        <f aca="false">F35-I35</f>
        <v>-14</v>
      </c>
      <c r="D35" s="24" t="n">
        <f aca="false">G35-J35</f>
        <v>-21</v>
      </c>
      <c r="E35" s="25" t="n">
        <f aca="false">F35+G35</f>
        <v>70</v>
      </c>
      <c r="F35" s="25" t="n">
        <v>38</v>
      </c>
      <c r="G35" s="25" t="n">
        <v>32</v>
      </c>
      <c r="H35" s="25" t="n">
        <f aca="false">I35+J35</f>
        <v>105</v>
      </c>
      <c r="I35" s="25" t="n">
        <v>52</v>
      </c>
      <c r="J35" s="25" t="n">
        <v>53</v>
      </c>
      <c r="K35" s="26" t="n">
        <f aca="false">ROUND(+B35/$N35*1000,1)</f>
        <v>-3.5</v>
      </c>
      <c r="L35" s="26" t="n">
        <f aca="false">ROUND(+E35/$N35*1000,1)</f>
        <v>7.1</v>
      </c>
      <c r="M35" s="26" t="n">
        <f aca="false">ROUND(+H35/$N35*1000,1)</f>
        <v>10.6</v>
      </c>
      <c r="N35" s="22" t="n">
        <v>9906</v>
      </c>
    </row>
    <row r="36" customFormat="false" ht="20.1" hidden="false" customHeight="true" outlineLevel="0" collapsed="false">
      <c r="A36" s="29" t="s">
        <v>40</v>
      </c>
      <c r="B36" s="23" t="n">
        <f aca="false">E36-H36</f>
        <v>-26</v>
      </c>
      <c r="C36" s="24" t="n">
        <f aca="false">F36-I36</f>
        <v>-20</v>
      </c>
      <c r="D36" s="24" t="n">
        <f aca="false">G36-J36</f>
        <v>-6</v>
      </c>
      <c r="E36" s="25" t="n">
        <f aca="false">F36+G36</f>
        <v>20</v>
      </c>
      <c r="F36" s="25" t="n">
        <v>5</v>
      </c>
      <c r="G36" s="25" t="n">
        <v>15</v>
      </c>
      <c r="H36" s="25" t="n">
        <f aca="false">I36+J36</f>
        <v>46</v>
      </c>
      <c r="I36" s="25" t="n">
        <v>25</v>
      </c>
      <c r="J36" s="25" t="n">
        <v>21</v>
      </c>
      <c r="K36" s="26" t="n">
        <f aca="false">ROUND(+B36/$N36*1000,1)</f>
        <v>-5.7</v>
      </c>
      <c r="L36" s="26" t="n">
        <f aca="false">ROUND(+E36/$N36*1000,1)</f>
        <v>4.4</v>
      </c>
      <c r="M36" s="26" t="n">
        <f aca="false">ROUND(+H36/$N36*1000,1)</f>
        <v>10.1</v>
      </c>
      <c r="N36" s="22" t="n">
        <v>4563</v>
      </c>
    </row>
    <row r="37" customFormat="false" ht="20.1" hidden="false" customHeight="true" outlineLevel="0" collapsed="false">
      <c r="A37" s="29" t="s">
        <v>41</v>
      </c>
      <c r="B37" s="23" t="n">
        <f aca="false">E37-H37</f>
        <v>-43</v>
      </c>
      <c r="C37" s="24" t="n">
        <f aca="false">F37-I37</f>
        <v>-34</v>
      </c>
      <c r="D37" s="24" t="n">
        <f aca="false">G37-J37</f>
        <v>-9</v>
      </c>
      <c r="E37" s="25" t="n">
        <f aca="false">F37+G37</f>
        <v>45</v>
      </c>
      <c r="F37" s="25" t="n">
        <v>16</v>
      </c>
      <c r="G37" s="25" t="n">
        <v>29</v>
      </c>
      <c r="H37" s="25" t="n">
        <f aca="false">I37+J37</f>
        <v>88</v>
      </c>
      <c r="I37" s="25" t="n">
        <v>50</v>
      </c>
      <c r="J37" s="25" t="n">
        <v>38</v>
      </c>
      <c r="K37" s="26" t="n">
        <f aca="false">ROUND(+B37/$N37*1000,1)</f>
        <v>-5.4</v>
      </c>
      <c r="L37" s="26" t="n">
        <f aca="false">ROUND(+E37/$N37*1000,1)</f>
        <v>5.6</v>
      </c>
      <c r="M37" s="26" t="n">
        <f aca="false">ROUND(+H37/$N37*1000,1)</f>
        <v>11</v>
      </c>
      <c r="N37" s="22" t="n">
        <v>8002</v>
      </c>
    </row>
    <row r="38" customFormat="false" ht="20.1" hidden="false" customHeight="true" outlineLevel="0" collapsed="false">
      <c r="A38" s="4"/>
      <c r="B38" s="23"/>
      <c r="C38" s="24"/>
      <c r="D38" s="24"/>
      <c r="E38" s="25"/>
      <c r="F38" s="25"/>
      <c r="G38" s="25"/>
      <c r="H38" s="25"/>
      <c r="I38" s="25"/>
      <c r="J38" s="25"/>
      <c r="K38" s="4"/>
      <c r="L38" s="4"/>
      <c r="M38" s="4"/>
    </row>
    <row r="39" customFormat="false" ht="20.1" hidden="false" customHeight="true" outlineLevel="0" collapsed="false">
      <c r="A39" s="18" t="s">
        <v>42</v>
      </c>
      <c r="B39" s="19" t="n">
        <f aca="false">E39-H39</f>
        <v>-213</v>
      </c>
      <c r="C39" s="20" t="n">
        <f aca="false">F39-I39</f>
        <v>-111</v>
      </c>
      <c r="D39" s="20" t="n">
        <f aca="false">G39-J39</f>
        <v>-102</v>
      </c>
      <c r="E39" s="28" t="n">
        <f aca="false">F39+G39</f>
        <v>547</v>
      </c>
      <c r="F39" s="28" t="n">
        <f aca="false">SUM(F40:F48)</f>
        <v>280</v>
      </c>
      <c r="G39" s="28" t="n">
        <f aca="false">SUM(G40:G48)</f>
        <v>267</v>
      </c>
      <c r="H39" s="28" t="n">
        <f aca="false">I39+J39</f>
        <v>760</v>
      </c>
      <c r="I39" s="28" t="n">
        <f aca="false">SUM(I40:I48)</f>
        <v>391</v>
      </c>
      <c r="J39" s="28" t="n">
        <f aca="false">SUM(J40:J48)</f>
        <v>369</v>
      </c>
      <c r="K39" s="21" t="n">
        <f aca="false">ROUND(+B39/$N39*1000,1)</f>
        <v>-3.2</v>
      </c>
      <c r="L39" s="21" t="n">
        <f aca="false">ROUND(+E39/$N39*1000,1)</f>
        <v>8.2</v>
      </c>
      <c r="M39" s="21" t="n">
        <f aca="false">ROUND(+H39/$N39*1000,1)</f>
        <v>11.4</v>
      </c>
      <c r="N39" s="22" t="n">
        <v>66479</v>
      </c>
    </row>
    <row r="40" customFormat="false" ht="20.1" hidden="false" customHeight="true" outlineLevel="0" collapsed="false">
      <c r="A40" s="29" t="s">
        <v>43</v>
      </c>
      <c r="B40" s="23" t="n">
        <f aca="false">E40-H40</f>
        <v>24</v>
      </c>
      <c r="C40" s="24" t="n">
        <f aca="false">F40-I40</f>
        <v>9</v>
      </c>
      <c r="D40" s="24" t="n">
        <f aca="false">G40-J40</f>
        <v>15</v>
      </c>
      <c r="E40" s="25" t="n">
        <f aca="false">F40+G40</f>
        <v>95</v>
      </c>
      <c r="F40" s="25" t="n">
        <v>45</v>
      </c>
      <c r="G40" s="25" t="n">
        <v>50</v>
      </c>
      <c r="H40" s="25" t="n">
        <f aca="false">I40+J40</f>
        <v>71</v>
      </c>
      <c r="I40" s="25" t="n">
        <v>36</v>
      </c>
      <c r="J40" s="25" t="n">
        <v>35</v>
      </c>
      <c r="K40" s="26" t="n">
        <f aca="false">ROUND(+B40/$N40*1000,1)</f>
        <v>3</v>
      </c>
      <c r="L40" s="26" t="n">
        <f aca="false">ROUND(+E40/$N40*1000,1)</f>
        <v>11.9</v>
      </c>
      <c r="M40" s="26" t="n">
        <f aca="false">ROUND(+H40/$N40*1000,1)</f>
        <v>8.9</v>
      </c>
      <c r="N40" s="22" t="n">
        <v>7958</v>
      </c>
    </row>
    <row r="41" customFormat="false" ht="20.1" hidden="false" customHeight="true" outlineLevel="0" collapsed="false">
      <c r="A41" s="29" t="s">
        <v>44</v>
      </c>
      <c r="B41" s="23" t="n">
        <f aca="false">E41-H41</f>
        <v>-14</v>
      </c>
      <c r="C41" s="24" t="n">
        <f aca="false">F41-I41</f>
        <v>-3</v>
      </c>
      <c r="D41" s="24" t="n">
        <f aca="false">G41-J41</f>
        <v>-11</v>
      </c>
      <c r="E41" s="25" t="n">
        <f aca="false">F41+G41</f>
        <v>27</v>
      </c>
      <c r="F41" s="25" t="n">
        <v>17</v>
      </c>
      <c r="G41" s="25" t="n">
        <v>10</v>
      </c>
      <c r="H41" s="25" t="n">
        <f aca="false">I41+J41</f>
        <v>41</v>
      </c>
      <c r="I41" s="25" t="n">
        <v>20</v>
      </c>
      <c r="J41" s="25" t="n">
        <v>21</v>
      </c>
      <c r="K41" s="26" t="n">
        <f aca="false">ROUND(+B41/$N41*1000,1)</f>
        <v>-4.6</v>
      </c>
      <c r="L41" s="26" t="n">
        <f aca="false">ROUND(+E41/$N41*1000,1)</f>
        <v>8.9</v>
      </c>
      <c r="M41" s="26" t="n">
        <f aca="false">ROUND(+H41/$N41*1000,1)</f>
        <v>13.5</v>
      </c>
      <c r="N41" s="22" t="n">
        <v>3033</v>
      </c>
    </row>
    <row r="42" customFormat="false" ht="20.1" hidden="false" customHeight="true" outlineLevel="0" collapsed="false">
      <c r="A42" s="29" t="s">
        <v>45</v>
      </c>
      <c r="B42" s="23" t="n">
        <f aca="false">E42-H42</f>
        <v>-24</v>
      </c>
      <c r="C42" s="24" t="n">
        <f aca="false">F42-I42</f>
        <v>-7</v>
      </c>
      <c r="D42" s="24" t="n">
        <f aca="false">G42-J42</f>
        <v>-17</v>
      </c>
      <c r="E42" s="25" t="n">
        <f aca="false">F42+G42</f>
        <v>47</v>
      </c>
      <c r="F42" s="25" t="n">
        <v>30</v>
      </c>
      <c r="G42" s="25" t="n">
        <v>17</v>
      </c>
      <c r="H42" s="25" t="n">
        <f aca="false">I42+J42</f>
        <v>71</v>
      </c>
      <c r="I42" s="25" t="n">
        <v>37</v>
      </c>
      <c r="J42" s="25" t="n">
        <v>34</v>
      </c>
      <c r="K42" s="26" t="n">
        <f aca="false">ROUND(+B42/$N42*1000,1)</f>
        <v>-3.7</v>
      </c>
      <c r="L42" s="26" t="n">
        <f aca="false">ROUND(+E42/$N42*1000,1)</f>
        <v>7.2</v>
      </c>
      <c r="M42" s="26" t="n">
        <f aca="false">ROUND(+H42/$N42*1000,1)</f>
        <v>10.9</v>
      </c>
      <c r="N42" s="22" t="n">
        <v>6495</v>
      </c>
    </row>
    <row r="43" customFormat="false" ht="20.1" hidden="false" customHeight="true" outlineLevel="0" collapsed="false">
      <c r="A43" s="29" t="s">
        <v>46</v>
      </c>
      <c r="B43" s="23" t="n">
        <f aca="false">E43-H43</f>
        <v>-44</v>
      </c>
      <c r="C43" s="24" t="n">
        <f aca="false">F43-I43</f>
        <v>-20</v>
      </c>
      <c r="D43" s="24" t="n">
        <f aca="false">G43-J43</f>
        <v>-24</v>
      </c>
      <c r="E43" s="25" t="n">
        <f aca="false">F43+G43</f>
        <v>61</v>
      </c>
      <c r="F43" s="25" t="n">
        <v>28</v>
      </c>
      <c r="G43" s="25" t="n">
        <v>33</v>
      </c>
      <c r="H43" s="25" t="n">
        <f aca="false">I43+J43</f>
        <v>105</v>
      </c>
      <c r="I43" s="25" t="n">
        <v>48</v>
      </c>
      <c r="J43" s="25" t="n">
        <v>57</v>
      </c>
      <c r="K43" s="26" t="n">
        <f aca="false">ROUND(+B43/$N43*1000,1)</f>
        <v>-5.6</v>
      </c>
      <c r="L43" s="26" t="n">
        <f aca="false">ROUND(+E43/$N43*1000,1)</f>
        <v>7.8</v>
      </c>
      <c r="M43" s="26" t="n">
        <f aca="false">ROUND(+H43/$N43*1000,1)</f>
        <v>13.5</v>
      </c>
      <c r="N43" s="22" t="n">
        <v>7806</v>
      </c>
    </row>
    <row r="44" customFormat="false" ht="20.1" hidden="false" customHeight="true" outlineLevel="0" collapsed="false">
      <c r="A44" s="29" t="s">
        <v>47</v>
      </c>
      <c r="B44" s="23" t="n">
        <f aca="false">E44-H44</f>
        <v>-24</v>
      </c>
      <c r="C44" s="24" t="n">
        <f aca="false">F44-I44</f>
        <v>-16</v>
      </c>
      <c r="D44" s="24" t="n">
        <f aca="false">G44-J44</f>
        <v>-8</v>
      </c>
      <c r="E44" s="25" t="n">
        <f aca="false">F44+G44</f>
        <v>29</v>
      </c>
      <c r="F44" s="25" t="n">
        <v>11</v>
      </c>
      <c r="G44" s="25" t="n">
        <v>18</v>
      </c>
      <c r="H44" s="25" t="n">
        <f aca="false">I44+J44</f>
        <v>53</v>
      </c>
      <c r="I44" s="25" t="n">
        <v>27</v>
      </c>
      <c r="J44" s="25" t="n">
        <v>26</v>
      </c>
      <c r="K44" s="26" t="n">
        <f aca="false">ROUND(+B44/$N44*1000,1)</f>
        <v>-5.7</v>
      </c>
      <c r="L44" s="26" t="n">
        <f aca="false">ROUND(+E44/$N44*1000,1)</f>
        <v>6.9</v>
      </c>
      <c r="M44" s="26" t="n">
        <f aca="false">ROUND(+H44/$N44*1000,1)</f>
        <v>12.6</v>
      </c>
      <c r="N44" s="22" t="n">
        <v>4215</v>
      </c>
    </row>
    <row r="45" customFormat="false" ht="20.1" hidden="false" customHeight="true" outlineLevel="0" collapsed="false">
      <c r="A45" s="29" t="s">
        <v>48</v>
      </c>
      <c r="B45" s="23" t="n">
        <f aca="false">E45-H45</f>
        <v>-24</v>
      </c>
      <c r="C45" s="24" t="n">
        <f aca="false">F45-I45</f>
        <v>-18</v>
      </c>
      <c r="D45" s="24" t="n">
        <f aca="false">G45-J45</f>
        <v>-6</v>
      </c>
      <c r="E45" s="25" t="n">
        <f aca="false">F45+G45</f>
        <v>58</v>
      </c>
      <c r="F45" s="25" t="n">
        <v>36</v>
      </c>
      <c r="G45" s="25" t="n">
        <v>22</v>
      </c>
      <c r="H45" s="25" t="n">
        <f aca="false">I45+J45</f>
        <v>82</v>
      </c>
      <c r="I45" s="25" t="n">
        <v>54</v>
      </c>
      <c r="J45" s="25" t="n">
        <v>28</v>
      </c>
      <c r="K45" s="26" t="n">
        <f aca="false">ROUND(+B45/$N45*1000,1)</f>
        <v>-3.1</v>
      </c>
      <c r="L45" s="26" t="n">
        <f aca="false">ROUND(+E45/$N45*1000,1)</f>
        <v>7.4</v>
      </c>
      <c r="M45" s="26" t="n">
        <f aca="false">ROUND(+H45/$N45*1000,1)</f>
        <v>10.5</v>
      </c>
      <c r="N45" s="22" t="n">
        <v>7822</v>
      </c>
    </row>
    <row r="46" customFormat="false" ht="20.1" hidden="false" customHeight="true" outlineLevel="0" collapsed="false">
      <c r="A46" s="29" t="s">
        <v>49</v>
      </c>
      <c r="B46" s="23" t="n">
        <f aca="false">E46-H46</f>
        <v>-20</v>
      </c>
      <c r="C46" s="24" t="n">
        <f aca="false">F46-I46</f>
        <v>-11</v>
      </c>
      <c r="D46" s="24" t="n">
        <f aca="false">G46-J46</f>
        <v>-9</v>
      </c>
      <c r="E46" s="25" t="n">
        <f aca="false">F46+G46</f>
        <v>67</v>
      </c>
      <c r="F46" s="25" t="n">
        <v>27</v>
      </c>
      <c r="G46" s="25" t="n">
        <v>40</v>
      </c>
      <c r="H46" s="25" t="n">
        <f aca="false">I46+J46</f>
        <v>87</v>
      </c>
      <c r="I46" s="25" t="n">
        <v>38</v>
      </c>
      <c r="J46" s="25" t="n">
        <v>49</v>
      </c>
      <c r="K46" s="26" t="n">
        <f aca="false">ROUND(+B46/$N46*1000,1)</f>
        <v>-2.2</v>
      </c>
      <c r="L46" s="26" t="n">
        <f aca="false">ROUND(+E46/$N46*1000,1)</f>
        <v>7.5</v>
      </c>
      <c r="M46" s="26" t="n">
        <f aca="false">ROUND(+H46/$N46*1000,1)</f>
        <v>9.7</v>
      </c>
      <c r="N46" s="22" t="n">
        <v>8957</v>
      </c>
    </row>
    <row r="47" customFormat="false" ht="20.1" hidden="false" customHeight="true" outlineLevel="0" collapsed="false">
      <c r="A47" s="29" t="s">
        <v>50</v>
      </c>
      <c r="B47" s="23" t="n">
        <f aca="false">E47-H47</f>
        <v>-27</v>
      </c>
      <c r="C47" s="24" t="n">
        <f aca="false">F47-I47</f>
        <v>-9</v>
      </c>
      <c r="D47" s="24" t="n">
        <f aca="false">G47-J47</f>
        <v>-18</v>
      </c>
      <c r="E47" s="25" t="n">
        <f aca="false">F47+G47</f>
        <v>111</v>
      </c>
      <c r="F47" s="25" t="n">
        <v>61</v>
      </c>
      <c r="G47" s="25" t="n">
        <v>50</v>
      </c>
      <c r="H47" s="25" t="n">
        <f aca="false">I47+J47</f>
        <v>138</v>
      </c>
      <c r="I47" s="25" t="n">
        <v>70</v>
      </c>
      <c r="J47" s="25" t="n">
        <v>68</v>
      </c>
      <c r="K47" s="26" t="n">
        <f aca="false">ROUND(+B47/$N47*1000,1)</f>
        <v>-2.3</v>
      </c>
      <c r="L47" s="26" t="n">
        <f aca="false">ROUND(+E47/$N47*1000,1)</f>
        <v>9.3</v>
      </c>
      <c r="M47" s="26" t="n">
        <f aca="false">ROUND(+H47/$N47*1000,1)</f>
        <v>11.5</v>
      </c>
      <c r="N47" s="22" t="n">
        <v>12000</v>
      </c>
    </row>
    <row r="48" customFormat="false" ht="20.1" hidden="false" customHeight="true" outlineLevel="0" collapsed="false">
      <c r="A48" s="29" t="s">
        <v>51</v>
      </c>
      <c r="B48" s="23" t="n">
        <f aca="false">E48-H48</f>
        <v>-60</v>
      </c>
      <c r="C48" s="24" t="n">
        <f aca="false">F48-I48</f>
        <v>-36</v>
      </c>
      <c r="D48" s="24" t="n">
        <f aca="false">G48-J48</f>
        <v>-24</v>
      </c>
      <c r="E48" s="25" t="n">
        <f aca="false">F48+G48</f>
        <v>52</v>
      </c>
      <c r="F48" s="25" t="n">
        <v>25</v>
      </c>
      <c r="G48" s="25" t="n">
        <v>27</v>
      </c>
      <c r="H48" s="25" t="n">
        <f aca="false">I48+J48</f>
        <v>112</v>
      </c>
      <c r="I48" s="25" t="n">
        <v>61</v>
      </c>
      <c r="J48" s="25" t="n">
        <v>51</v>
      </c>
      <c r="K48" s="26" t="n">
        <f aca="false">ROUND(+B48/$N48*1000,1)</f>
        <v>-7.3</v>
      </c>
      <c r="L48" s="26" t="n">
        <f aca="false">ROUND(+E48/$N48*1000,1)</f>
        <v>6.3</v>
      </c>
      <c r="M48" s="26" t="n">
        <f aca="false">ROUND(+H48/$N48*1000,1)</f>
        <v>13.7</v>
      </c>
      <c r="N48" s="22" t="n">
        <v>8193</v>
      </c>
    </row>
    <row r="49" customFormat="false" ht="20.1" hidden="false" customHeight="true" outlineLevel="0" collapsed="false">
      <c r="A49" s="4"/>
      <c r="B49" s="23"/>
      <c r="C49" s="24"/>
      <c r="D49" s="24"/>
      <c r="E49" s="25"/>
      <c r="F49" s="25"/>
      <c r="G49" s="25"/>
      <c r="H49" s="25"/>
      <c r="I49" s="25"/>
      <c r="J49" s="25"/>
      <c r="K49" s="4"/>
      <c r="L49" s="4"/>
      <c r="M49" s="4"/>
    </row>
    <row r="50" customFormat="false" ht="20.1" hidden="false" customHeight="true" outlineLevel="0" collapsed="false">
      <c r="A50" s="18" t="s">
        <v>52</v>
      </c>
      <c r="B50" s="19" t="n">
        <f aca="false">E50-H50</f>
        <v>-220</v>
      </c>
      <c r="C50" s="20" t="n">
        <f aca="false">F50-I50</f>
        <v>-169</v>
      </c>
      <c r="D50" s="20" t="n">
        <f aca="false">G50-J50</f>
        <v>-51</v>
      </c>
      <c r="E50" s="28" t="n">
        <f aca="false">F50+G50</f>
        <v>362</v>
      </c>
      <c r="F50" s="28" t="n">
        <f aca="false">SUM(F51:F58)</f>
        <v>167</v>
      </c>
      <c r="G50" s="28" t="n">
        <f aca="false">SUM(G51:G58)</f>
        <v>195</v>
      </c>
      <c r="H50" s="28" t="n">
        <f aca="false">I50+J50</f>
        <v>582</v>
      </c>
      <c r="I50" s="28" t="n">
        <f aca="false">SUM(I51:I58)</f>
        <v>336</v>
      </c>
      <c r="J50" s="28" t="n">
        <f aca="false">SUM(J51:J58)</f>
        <v>246</v>
      </c>
      <c r="K50" s="21" t="n">
        <f aca="false">ROUND(+B50/$N50*1000,1)</f>
        <v>-4.3</v>
      </c>
      <c r="L50" s="21" t="n">
        <f aca="false">ROUND(+E50/$N50*1000,1)</f>
        <v>7.1</v>
      </c>
      <c r="M50" s="21" t="n">
        <f aca="false">ROUND(+H50/$N50*1000,1)</f>
        <v>11.5</v>
      </c>
      <c r="N50" s="22" t="n">
        <v>50711</v>
      </c>
    </row>
    <row r="51" customFormat="false" ht="20.1" hidden="false" customHeight="true" outlineLevel="0" collapsed="false">
      <c r="A51" s="29" t="s">
        <v>53</v>
      </c>
      <c r="B51" s="23" t="n">
        <f aca="false">E51-H51</f>
        <v>-51</v>
      </c>
      <c r="C51" s="24" t="n">
        <f aca="false">F51-I51</f>
        <v>-29</v>
      </c>
      <c r="D51" s="24" t="n">
        <f aca="false">G51-J51</f>
        <v>-22</v>
      </c>
      <c r="E51" s="25" t="n">
        <f aca="false">F51+G51</f>
        <v>50</v>
      </c>
      <c r="F51" s="25" t="n">
        <v>21</v>
      </c>
      <c r="G51" s="25" t="n">
        <v>29</v>
      </c>
      <c r="H51" s="25" t="n">
        <f aca="false">I51+J51</f>
        <v>101</v>
      </c>
      <c r="I51" s="25" t="n">
        <v>50</v>
      </c>
      <c r="J51" s="25" t="n">
        <v>51</v>
      </c>
      <c r="K51" s="26" t="n">
        <f aca="false">ROUND(+B51/$N51*1000,1)</f>
        <v>-6.3</v>
      </c>
      <c r="L51" s="26" t="n">
        <f aca="false">ROUND(+E51/$N51*1000,1)</f>
        <v>6.1</v>
      </c>
      <c r="M51" s="26" t="n">
        <f aca="false">ROUND(+H51/$N51*1000,1)</f>
        <v>12.4</v>
      </c>
      <c r="N51" s="22" t="n">
        <v>8136</v>
      </c>
    </row>
    <row r="52" customFormat="false" ht="20.1" hidden="false" customHeight="true" outlineLevel="0" collapsed="false">
      <c r="A52" s="29" t="s">
        <v>54</v>
      </c>
      <c r="B52" s="23" t="n">
        <f aca="false">E52-H52</f>
        <v>-15</v>
      </c>
      <c r="C52" s="24" t="n">
        <f aca="false">F52-I52</f>
        <v>-16</v>
      </c>
      <c r="D52" s="24" t="n">
        <f aca="false">G52-J52</f>
        <v>1</v>
      </c>
      <c r="E52" s="25" t="n">
        <f aca="false">F52+G52</f>
        <v>30</v>
      </c>
      <c r="F52" s="25" t="n">
        <v>8</v>
      </c>
      <c r="G52" s="25" t="n">
        <v>22</v>
      </c>
      <c r="H52" s="25" t="n">
        <f aca="false">I52+J52</f>
        <v>45</v>
      </c>
      <c r="I52" s="25" t="n">
        <v>24</v>
      </c>
      <c r="J52" s="25" t="n">
        <v>21</v>
      </c>
      <c r="K52" s="26" t="n">
        <f aca="false">ROUND(+B52/$N52*1000,1)</f>
        <v>-3.7</v>
      </c>
      <c r="L52" s="26" t="n">
        <f aca="false">ROUND(+E52/$N52*1000,1)</f>
        <v>7.4</v>
      </c>
      <c r="M52" s="26" t="n">
        <f aca="false">ROUND(+H52/$N52*1000,1)</f>
        <v>11.1</v>
      </c>
      <c r="N52" s="22" t="n">
        <v>4072</v>
      </c>
    </row>
    <row r="53" customFormat="false" ht="20.1" hidden="false" customHeight="true" outlineLevel="0" collapsed="false">
      <c r="A53" s="29" t="s">
        <v>55</v>
      </c>
      <c r="B53" s="23" t="n">
        <f aca="false">E53-H53</f>
        <v>-22</v>
      </c>
      <c r="C53" s="24" t="n">
        <f aca="false">F53-I53</f>
        <v>-19</v>
      </c>
      <c r="D53" s="24" t="n">
        <f aca="false">G53-J53</f>
        <v>-3</v>
      </c>
      <c r="E53" s="25" t="n">
        <f aca="false">F53+G53</f>
        <v>55</v>
      </c>
      <c r="F53" s="25" t="n">
        <v>28</v>
      </c>
      <c r="G53" s="25" t="n">
        <v>27</v>
      </c>
      <c r="H53" s="25" t="n">
        <f aca="false">I53+J53</f>
        <v>77</v>
      </c>
      <c r="I53" s="25" t="n">
        <v>47</v>
      </c>
      <c r="J53" s="25" t="n">
        <v>30</v>
      </c>
      <c r="K53" s="26" t="n">
        <f aca="false">ROUND(+B53/$N53*1000,1)</f>
        <v>-3.1</v>
      </c>
      <c r="L53" s="26" t="n">
        <f aca="false">ROUND(+E53/$N53*1000,1)</f>
        <v>7.6</v>
      </c>
      <c r="M53" s="26" t="n">
        <f aca="false">ROUND(+H53/$N53*1000,1)</f>
        <v>10.7</v>
      </c>
      <c r="N53" s="22" t="n">
        <v>7191</v>
      </c>
    </row>
    <row r="54" customFormat="false" ht="20.1" hidden="false" customHeight="true" outlineLevel="0" collapsed="false">
      <c r="A54" s="29" t="s">
        <v>56</v>
      </c>
      <c r="B54" s="23" t="n">
        <f aca="false">E54-H54</f>
        <v>17</v>
      </c>
      <c r="C54" s="24" t="n">
        <f aca="false">F54-I54</f>
        <v>0</v>
      </c>
      <c r="D54" s="24" t="n">
        <f aca="false">G54-J54</f>
        <v>17</v>
      </c>
      <c r="E54" s="25" t="n">
        <f aca="false">F54+G54</f>
        <v>40</v>
      </c>
      <c r="F54" s="25" t="n">
        <v>14</v>
      </c>
      <c r="G54" s="25" t="n">
        <v>26</v>
      </c>
      <c r="H54" s="25" t="n">
        <f aca="false">I54+J54</f>
        <v>23</v>
      </c>
      <c r="I54" s="25" t="n">
        <v>14</v>
      </c>
      <c r="J54" s="25" t="n">
        <v>9</v>
      </c>
      <c r="K54" s="26" t="n">
        <f aca="false">ROUND(+B54/$N54*1000,1)</f>
        <v>5.5</v>
      </c>
      <c r="L54" s="26" t="n">
        <f aca="false">ROUND(+E54/$N54*1000,1)</f>
        <v>12.8</v>
      </c>
      <c r="M54" s="26" t="n">
        <f aca="false">ROUND(+H54/$N54*1000,1)</f>
        <v>7.4</v>
      </c>
      <c r="N54" s="22" t="n">
        <v>3118</v>
      </c>
    </row>
    <row r="55" customFormat="false" ht="20.1" hidden="false" customHeight="true" outlineLevel="0" collapsed="false">
      <c r="A55" s="29" t="s">
        <v>57</v>
      </c>
      <c r="B55" s="23" t="n">
        <f aca="false">E55-H55</f>
        <v>-32</v>
      </c>
      <c r="C55" s="24" t="n">
        <f aca="false">F55-I55</f>
        <v>-28</v>
      </c>
      <c r="D55" s="24" t="n">
        <f aca="false">G55-J55</f>
        <v>-4</v>
      </c>
      <c r="E55" s="25" t="n">
        <f aca="false">F55+G55</f>
        <v>61</v>
      </c>
      <c r="F55" s="25" t="n">
        <v>29</v>
      </c>
      <c r="G55" s="25" t="n">
        <v>32</v>
      </c>
      <c r="H55" s="25" t="n">
        <f aca="false">I55+J55</f>
        <v>93</v>
      </c>
      <c r="I55" s="25" t="n">
        <v>57</v>
      </c>
      <c r="J55" s="25" t="n">
        <v>36</v>
      </c>
      <c r="K55" s="26" t="n">
        <f aca="false">ROUND(+B55/$N55*1000,1)</f>
        <v>-3.6</v>
      </c>
      <c r="L55" s="26" t="n">
        <f aca="false">ROUND(+E55/$N55*1000,1)</f>
        <v>6.8</v>
      </c>
      <c r="M55" s="26" t="n">
        <f aca="false">ROUND(+H55/$N55*1000,1)</f>
        <v>10.4</v>
      </c>
      <c r="N55" s="22" t="n">
        <v>8969</v>
      </c>
    </row>
    <row r="56" customFormat="false" ht="20.1" hidden="false" customHeight="true" outlineLevel="0" collapsed="false">
      <c r="A56" s="29" t="s">
        <v>58</v>
      </c>
      <c r="B56" s="23" t="n">
        <f aca="false">E56-H56</f>
        <v>-17</v>
      </c>
      <c r="C56" s="24" t="n">
        <f aca="false">F56-I56</f>
        <v>-11</v>
      </c>
      <c r="D56" s="24" t="n">
        <f aca="false">G56-J56</f>
        <v>-6</v>
      </c>
      <c r="E56" s="25" t="n">
        <f aca="false">F56+G56</f>
        <v>52</v>
      </c>
      <c r="F56" s="25" t="n">
        <v>31</v>
      </c>
      <c r="G56" s="25" t="n">
        <v>21</v>
      </c>
      <c r="H56" s="25" t="n">
        <f aca="false">I56+J56</f>
        <v>69</v>
      </c>
      <c r="I56" s="25" t="n">
        <v>42</v>
      </c>
      <c r="J56" s="25" t="n">
        <v>27</v>
      </c>
      <c r="K56" s="26" t="n">
        <f aca="false">ROUND(+B56/$N56*1000,1)</f>
        <v>-2.6</v>
      </c>
      <c r="L56" s="26" t="n">
        <f aca="false">ROUND(+E56/$N56*1000,1)</f>
        <v>7.8</v>
      </c>
      <c r="M56" s="26" t="n">
        <f aca="false">ROUND(+H56/$N56*1000,1)</f>
        <v>10.4</v>
      </c>
      <c r="N56" s="22" t="n">
        <v>6650</v>
      </c>
    </row>
    <row r="57" customFormat="false" ht="20.1" hidden="false" customHeight="true" outlineLevel="0" collapsed="false">
      <c r="A57" s="29" t="s">
        <v>59</v>
      </c>
      <c r="B57" s="23" t="n">
        <f aca="false">E57-H57</f>
        <v>-66</v>
      </c>
      <c r="C57" s="24" t="n">
        <f aca="false">F57-I57</f>
        <v>-42</v>
      </c>
      <c r="D57" s="24" t="n">
        <f aca="false">G57-J57</f>
        <v>-24</v>
      </c>
      <c r="E57" s="25" t="n">
        <f aca="false">F57+G57</f>
        <v>42</v>
      </c>
      <c r="F57" s="25" t="n">
        <v>23</v>
      </c>
      <c r="G57" s="25" t="n">
        <v>19</v>
      </c>
      <c r="H57" s="25" t="n">
        <f aca="false">I57+J57</f>
        <v>108</v>
      </c>
      <c r="I57" s="25" t="n">
        <v>65</v>
      </c>
      <c r="J57" s="25" t="n">
        <v>43</v>
      </c>
      <c r="K57" s="26" t="n">
        <f aca="false">ROUND(+B57/$N57*1000,1)</f>
        <v>-8.9</v>
      </c>
      <c r="L57" s="26" t="n">
        <f aca="false">ROUND(+E57/$N57*1000,1)</f>
        <v>5.6</v>
      </c>
      <c r="M57" s="26" t="n">
        <f aca="false">ROUND(+H57/$N57*1000,1)</f>
        <v>14.5</v>
      </c>
      <c r="N57" s="22" t="n">
        <v>7444</v>
      </c>
    </row>
    <row r="58" customFormat="false" ht="20.1" hidden="false" customHeight="true" outlineLevel="0" collapsed="false">
      <c r="A58" s="29" t="s">
        <v>60</v>
      </c>
      <c r="B58" s="23" t="n">
        <f aca="false">E58-H58</f>
        <v>-34</v>
      </c>
      <c r="C58" s="24" t="n">
        <f aca="false">F58-I58</f>
        <v>-24</v>
      </c>
      <c r="D58" s="24" t="n">
        <f aca="false">G58-J58</f>
        <v>-10</v>
      </c>
      <c r="E58" s="25" t="n">
        <f aca="false">F58+G58</f>
        <v>32</v>
      </c>
      <c r="F58" s="25" t="n">
        <v>13</v>
      </c>
      <c r="G58" s="25" t="n">
        <v>19</v>
      </c>
      <c r="H58" s="25" t="n">
        <f aca="false">I58+J58</f>
        <v>66</v>
      </c>
      <c r="I58" s="25" t="n">
        <v>37</v>
      </c>
      <c r="J58" s="25" t="n">
        <v>29</v>
      </c>
      <c r="K58" s="26" t="n">
        <f aca="false">ROUND(+B58/$N58*1000,1)</f>
        <v>-6.6</v>
      </c>
      <c r="L58" s="26" t="n">
        <f aca="false">ROUND(+E58/$N58*1000,1)</f>
        <v>6.2</v>
      </c>
      <c r="M58" s="26" t="n">
        <f aca="false">ROUND(+H58/$N58*1000,1)</f>
        <v>12.9</v>
      </c>
      <c r="N58" s="22" t="n">
        <v>5131</v>
      </c>
    </row>
    <row r="59" customFormat="false" ht="20.1" hidden="false" customHeight="true" outlineLevel="0" collapsed="false">
      <c r="A59" s="4"/>
      <c r="B59" s="23"/>
      <c r="C59" s="24"/>
      <c r="D59" s="24"/>
      <c r="E59" s="25"/>
      <c r="F59" s="25"/>
      <c r="G59" s="25"/>
      <c r="H59" s="25"/>
      <c r="I59" s="25"/>
      <c r="J59" s="25"/>
      <c r="K59" s="4"/>
      <c r="L59" s="4"/>
      <c r="M59" s="4"/>
    </row>
    <row r="60" customFormat="false" ht="20.1" hidden="false" customHeight="true" outlineLevel="0" collapsed="false">
      <c r="A60" s="18" t="s">
        <v>61</v>
      </c>
      <c r="B60" s="19" t="n">
        <f aca="false">E60-H60</f>
        <v>-165</v>
      </c>
      <c r="C60" s="20" t="n">
        <f aca="false">F60-I60</f>
        <v>-97</v>
      </c>
      <c r="D60" s="20" t="n">
        <f aca="false">G60-J60</f>
        <v>-68</v>
      </c>
      <c r="E60" s="28" t="n">
        <f aca="false">F60+G60</f>
        <v>108</v>
      </c>
      <c r="F60" s="28" t="n">
        <f aca="false">SUM(F61:F64)</f>
        <v>58</v>
      </c>
      <c r="G60" s="28" t="n">
        <f aca="false">SUM(G61:G64)</f>
        <v>50</v>
      </c>
      <c r="H60" s="28" t="n">
        <f aca="false">I60+J60</f>
        <v>273</v>
      </c>
      <c r="I60" s="28" t="n">
        <f aca="false">SUM(I61:I64)</f>
        <v>155</v>
      </c>
      <c r="J60" s="28" t="n">
        <f aca="false">SUM(J61:J64)</f>
        <v>118</v>
      </c>
      <c r="K60" s="21" t="n">
        <f aca="false">ROUND(+B60/$N60*1000,1)</f>
        <v>-8.2</v>
      </c>
      <c r="L60" s="21" t="n">
        <f aca="false">ROUND(+E60/$N60*1000,1)</f>
        <v>5.4</v>
      </c>
      <c r="M60" s="21" t="n">
        <f aca="false">ROUND(+H60/$N60*1000,1)</f>
        <v>13.6</v>
      </c>
      <c r="N60" s="22" t="n">
        <v>20057</v>
      </c>
    </row>
    <row r="61" customFormat="false" ht="20.1" hidden="false" customHeight="true" outlineLevel="0" collapsed="false">
      <c r="A61" s="29" t="s">
        <v>62</v>
      </c>
      <c r="B61" s="23" t="n">
        <f aca="false">E61-H61</f>
        <v>-84</v>
      </c>
      <c r="C61" s="24" t="n">
        <f aca="false">F61-I61</f>
        <v>-48</v>
      </c>
      <c r="D61" s="24" t="n">
        <f aca="false">G61-J61</f>
        <v>-36</v>
      </c>
      <c r="E61" s="25" t="n">
        <f aca="false">F61+G61</f>
        <v>30</v>
      </c>
      <c r="F61" s="25" t="n">
        <v>19</v>
      </c>
      <c r="G61" s="25" t="n">
        <v>11</v>
      </c>
      <c r="H61" s="25" t="n">
        <f aca="false">I61+J61</f>
        <v>114</v>
      </c>
      <c r="I61" s="25" t="n">
        <v>67</v>
      </c>
      <c r="J61" s="25" t="n">
        <v>47</v>
      </c>
      <c r="K61" s="26" t="n">
        <f aca="false">ROUND(+B61/$N61*1000,1)</f>
        <v>-13</v>
      </c>
      <c r="L61" s="26" t="n">
        <f aca="false">ROUND(+E61/$N61*1000,1)</f>
        <v>4.6</v>
      </c>
      <c r="M61" s="26" t="n">
        <f aca="false">ROUND(+H61/$N61*1000,1)</f>
        <v>17.6</v>
      </c>
      <c r="N61" s="22" t="n">
        <v>6476</v>
      </c>
    </row>
    <row r="62" customFormat="false" ht="20.1" hidden="false" customHeight="true" outlineLevel="0" collapsed="false">
      <c r="A62" s="29" t="s">
        <v>63</v>
      </c>
      <c r="B62" s="23" t="n">
        <f aca="false">E62-H62</f>
        <v>-17</v>
      </c>
      <c r="C62" s="24" t="n">
        <f aca="false">F62-I62</f>
        <v>-11</v>
      </c>
      <c r="D62" s="24" t="n">
        <f aca="false">G62-J62</f>
        <v>-6</v>
      </c>
      <c r="E62" s="25" t="n">
        <f aca="false">F62+G62</f>
        <v>29</v>
      </c>
      <c r="F62" s="25" t="n">
        <v>11</v>
      </c>
      <c r="G62" s="25" t="n">
        <v>18</v>
      </c>
      <c r="H62" s="25" t="n">
        <f aca="false">I62+J62</f>
        <v>46</v>
      </c>
      <c r="I62" s="25" t="n">
        <v>22</v>
      </c>
      <c r="J62" s="25" t="n">
        <v>24</v>
      </c>
      <c r="K62" s="26" t="n">
        <f aca="false">ROUND(+B62/$N62*1000,1)</f>
        <v>-3.9</v>
      </c>
      <c r="L62" s="26" t="n">
        <f aca="false">ROUND(+E62/$N62*1000,1)</f>
        <v>6.6</v>
      </c>
      <c r="M62" s="26" t="n">
        <f aca="false">ROUND(+H62/$N62*1000,1)</f>
        <v>10.4</v>
      </c>
      <c r="N62" s="22" t="n">
        <v>4412</v>
      </c>
    </row>
    <row r="63" customFormat="false" ht="20.1" hidden="false" customHeight="true" outlineLevel="0" collapsed="false">
      <c r="A63" s="29" t="s">
        <v>64</v>
      </c>
      <c r="B63" s="23" t="n">
        <f aca="false">E63-H63</f>
        <v>-42</v>
      </c>
      <c r="C63" s="24" t="n">
        <f aca="false">F63-I63</f>
        <v>-21</v>
      </c>
      <c r="D63" s="24" t="n">
        <f aca="false">G63-J63</f>
        <v>-21</v>
      </c>
      <c r="E63" s="25" t="n">
        <f aca="false">F63+G63</f>
        <v>18</v>
      </c>
      <c r="F63" s="25" t="n">
        <v>10</v>
      </c>
      <c r="G63" s="25" t="n">
        <v>8</v>
      </c>
      <c r="H63" s="25" t="n">
        <f aca="false">I63+J63</f>
        <v>60</v>
      </c>
      <c r="I63" s="25" t="n">
        <v>31</v>
      </c>
      <c r="J63" s="25" t="n">
        <v>29</v>
      </c>
      <c r="K63" s="26" t="n">
        <f aca="false">ROUND(+B63/$N63*1000,1)</f>
        <v>-11</v>
      </c>
      <c r="L63" s="26" t="n">
        <f aca="false">ROUND(+E63/$N63*1000,1)</f>
        <v>4.7</v>
      </c>
      <c r="M63" s="26" t="n">
        <f aca="false">ROUND(+H63/$N63*1000,1)</f>
        <v>15.8</v>
      </c>
      <c r="N63" s="22" t="n">
        <v>3808</v>
      </c>
      <c r="U63" s="30"/>
    </row>
    <row r="64" customFormat="false" ht="20.1" hidden="false" customHeight="true" outlineLevel="0" collapsed="false">
      <c r="A64" s="29" t="s">
        <v>65</v>
      </c>
      <c r="B64" s="23" t="n">
        <f aca="false">E64-H64</f>
        <v>-22</v>
      </c>
      <c r="C64" s="24" t="n">
        <f aca="false">F64-I64</f>
        <v>-17</v>
      </c>
      <c r="D64" s="24" t="n">
        <f aca="false">G64-J64</f>
        <v>-5</v>
      </c>
      <c r="E64" s="25" t="n">
        <f aca="false">F64+G64</f>
        <v>31</v>
      </c>
      <c r="F64" s="25" t="n">
        <v>18</v>
      </c>
      <c r="G64" s="25" t="n">
        <v>13</v>
      </c>
      <c r="H64" s="25" t="n">
        <f aca="false">I64+J64</f>
        <v>53</v>
      </c>
      <c r="I64" s="25" t="n">
        <v>35</v>
      </c>
      <c r="J64" s="25" t="n">
        <v>18</v>
      </c>
      <c r="K64" s="26" t="n">
        <f aca="false">ROUND(+B64/$N64*1000,1)</f>
        <v>-4.1</v>
      </c>
      <c r="L64" s="26" t="n">
        <f aca="false">ROUND(+E64/$N64*1000,1)</f>
        <v>5.8</v>
      </c>
      <c r="M64" s="26" t="n">
        <f aca="false">ROUND(+H64/$N64*1000,1)</f>
        <v>9.9</v>
      </c>
      <c r="N64" s="22" t="n">
        <v>5361</v>
      </c>
      <c r="U64" s="30"/>
    </row>
    <row r="65" customFormat="false" ht="20.1" hidden="false" customHeight="true" outlineLevel="0" collapsed="false">
      <c r="A65" s="4"/>
      <c r="B65" s="23"/>
      <c r="C65" s="24"/>
      <c r="D65" s="24"/>
      <c r="E65" s="4"/>
      <c r="F65" s="4"/>
      <c r="G65" s="4"/>
      <c r="H65" s="4"/>
      <c r="I65" s="4"/>
      <c r="J65" s="4"/>
      <c r="K65" s="4"/>
      <c r="L65" s="4"/>
      <c r="M65" s="4"/>
      <c r="U65" s="30"/>
    </row>
    <row r="66" customFormat="false" ht="17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U66" s="30"/>
    </row>
    <row r="73" customFormat="false" ht="17.25" hidden="false" customHeight="false" outlineLevel="0" collapsed="false">
      <c r="A73" s="32" t="s">
        <v>66</v>
      </c>
    </row>
    <row r="74" customFormat="false" ht="17.25" hidden="false" customHeight="false" outlineLevel="0" collapsed="false">
      <c r="L74" s="32" t="s">
        <v>67</v>
      </c>
    </row>
    <row r="75" customFormat="false" ht="17.25" hidden="false" customHeight="false" outlineLevel="0" collapsed="false">
      <c r="A75" s="33"/>
      <c r="B75" s="34"/>
      <c r="C75" s="33"/>
      <c r="D75" s="33"/>
      <c r="E75" s="33"/>
      <c r="F75" s="33"/>
      <c r="G75" s="33"/>
      <c r="H75" s="33"/>
      <c r="I75" s="33"/>
      <c r="J75" s="33"/>
      <c r="K75" s="34"/>
      <c r="L75" s="33"/>
      <c r="M75" s="33"/>
    </row>
    <row r="76" customFormat="false" ht="17.25" hidden="false" customHeight="false" outlineLevel="0" collapsed="false">
      <c r="B76" s="35"/>
      <c r="D76" s="9" t="s">
        <v>2</v>
      </c>
      <c r="H76" s="9" t="s">
        <v>3</v>
      </c>
      <c r="K76" s="36" t="s">
        <v>68</v>
      </c>
    </row>
    <row r="77" customFormat="false" ht="17.25" hidden="false" customHeight="false" outlineLevel="0" collapsed="false">
      <c r="A77" s="9" t="s">
        <v>5</v>
      </c>
      <c r="B77" s="37" t="s">
        <v>69</v>
      </c>
      <c r="C77" s="31"/>
      <c r="D77" s="31"/>
      <c r="E77" s="37" t="s">
        <v>70</v>
      </c>
      <c r="F77" s="31"/>
      <c r="G77" s="31"/>
      <c r="H77" s="37" t="s">
        <v>71</v>
      </c>
      <c r="I77" s="31"/>
      <c r="J77" s="31"/>
      <c r="K77" s="12" t="s">
        <v>9</v>
      </c>
      <c r="L77" s="37"/>
      <c r="M77" s="37"/>
    </row>
    <row r="78" customFormat="false" ht="17.25" hidden="false" customHeight="false" outlineLevel="0" collapsed="false">
      <c r="B78" s="12" t="s">
        <v>13</v>
      </c>
      <c r="C78" s="12" t="s">
        <v>11</v>
      </c>
      <c r="D78" s="12" t="s">
        <v>12</v>
      </c>
      <c r="E78" s="12" t="s">
        <v>13</v>
      </c>
      <c r="F78" s="12" t="s">
        <v>11</v>
      </c>
      <c r="G78" s="12" t="s">
        <v>12</v>
      </c>
      <c r="H78" s="12" t="s">
        <v>13</v>
      </c>
      <c r="I78" s="12" t="s">
        <v>11</v>
      </c>
      <c r="J78" s="12" t="s">
        <v>12</v>
      </c>
      <c r="K78" s="14" t="s">
        <v>14</v>
      </c>
      <c r="L78" s="14" t="s">
        <v>15</v>
      </c>
      <c r="M78" s="14" t="s">
        <v>16</v>
      </c>
    </row>
    <row r="79" customFormat="false" ht="17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7.25" hidden="false" customHeight="false" outlineLevel="0" collapsed="false">
      <c r="A80" s="31"/>
      <c r="B80" s="37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7.25" hidden="false" customHeight="false" outlineLevel="0" collapsed="false">
      <c r="A81" s="9" t="s">
        <v>72</v>
      </c>
      <c r="B81" s="38" t="n">
        <v>830</v>
      </c>
      <c r="C81" s="39" t="n">
        <v>367</v>
      </c>
      <c r="D81" s="39" t="n">
        <v>463</v>
      </c>
      <c r="E81" s="39" t="n">
        <v>6227</v>
      </c>
      <c r="F81" s="39" t="n">
        <v>3227</v>
      </c>
      <c r="G81" s="39" t="n">
        <v>3000</v>
      </c>
      <c r="H81" s="39" t="n">
        <v>5397</v>
      </c>
      <c r="I81" s="39" t="n">
        <v>2860</v>
      </c>
      <c r="J81" s="39" t="n">
        <v>2537</v>
      </c>
      <c r="K81" s="40" t="n">
        <v>1.3</v>
      </c>
      <c r="L81" s="40" t="n">
        <v>10.1</v>
      </c>
      <c r="M81" s="40" t="n">
        <v>8.8</v>
      </c>
    </row>
    <row r="82" customFormat="false" ht="17.25" hidden="false" customHeight="false" outlineLevel="0" collapsed="false">
      <c r="A82" s="9" t="s">
        <v>73</v>
      </c>
      <c r="B82" s="38" t="n">
        <v>1264</v>
      </c>
      <c r="C82" s="39" t="n">
        <v>599</v>
      </c>
      <c r="D82" s="39" t="n">
        <v>665</v>
      </c>
      <c r="E82" s="39" t="n">
        <v>3956</v>
      </c>
      <c r="F82" s="39" t="n">
        <v>2010</v>
      </c>
      <c r="G82" s="39" t="n">
        <v>1946</v>
      </c>
      <c r="H82" s="39" t="n">
        <v>2692</v>
      </c>
      <c r="I82" s="39" t="n">
        <v>1411</v>
      </c>
      <c r="J82" s="39" t="n">
        <v>1281</v>
      </c>
      <c r="K82" s="40" t="n">
        <v>3.5</v>
      </c>
      <c r="L82" s="40" t="n">
        <v>10.9</v>
      </c>
      <c r="M82" s="40" t="n">
        <v>7.4</v>
      </c>
    </row>
    <row r="83" customFormat="false" ht="17.25" hidden="false" customHeight="false" outlineLevel="0" collapsed="false">
      <c r="A83" s="9" t="s">
        <v>74</v>
      </c>
      <c r="B83" s="41" t="s">
        <v>75</v>
      </c>
      <c r="C83" s="42" t="s">
        <v>76</v>
      </c>
      <c r="D83" s="42" t="s">
        <v>77</v>
      </c>
      <c r="E83" s="39" t="n">
        <v>2271</v>
      </c>
      <c r="F83" s="39" t="n">
        <v>1217</v>
      </c>
      <c r="G83" s="39" t="n">
        <v>1054</v>
      </c>
      <c r="H83" s="39" t="n">
        <v>2705</v>
      </c>
      <c r="I83" s="39" t="n">
        <v>1449</v>
      </c>
      <c r="J83" s="39" t="n">
        <v>1256</v>
      </c>
      <c r="K83" s="42" t="s">
        <v>78</v>
      </c>
      <c r="L83" s="40" t="n">
        <v>9</v>
      </c>
      <c r="M83" s="40" t="n">
        <v>10.8</v>
      </c>
    </row>
    <row r="84" customFormat="false" ht="17.25" hidden="false" customHeight="false" outlineLevel="0" collapsed="false">
      <c r="B84" s="38"/>
      <c r="C84" s="39"/>
      <c r="D84" s="39"/>
    </row>
    <row r="85" customFormat="false" ht="17.25" hidden="false" customHeight="false" outlineLevel="0" collapsed="false">
      <c r="A85" s="9" t="s">
        <v>21</v>
      </c>
      <c r="B85" s="38" t="n">
        <v>616</v>
      </c>
      <c r="C85" s="39" t="n">
        <v>255</v>
      </c>
      <c r="D85" s="39" t="n">
        <v>361</v>
      </c>
      <c r="E85" s="39" t="n">
        <v>1607</v>
      </c>
      <c r="F85" s="39" t="n">
        <v>794</v>
      </c>
      <c r="G85" s="39" t="n">
        <v>813</v>
      </c>
      <c r="H85" s="39" t="n">
        <v>991</v>
      </c>
      <c r="I85" s="39" t="n">
        <v>539</v>
      </c>
      <c r="J85" s="39" t="n">
        <v>452</v>
      </c>
      <c r="K85" s="40" t="n">
        <v>4.3</v>
      </c>
      <c r="L85" s="40" t="n">
        <v>11.2</v>
      </c>
      <c r="M85" s="40" t="n">
        <v>6.9</v>
      </c>
    </row>
    <row r="86" customFormat="false" ht="17.25" hidden="false" customHeight="false" outlineLevel="0" collapsed="false">
      <c r="A86" s="9" t="s">
        <v>22</v>
      </c>
      <c r="B86" s="38" t="n">
        <v>548</v>
      </c>
      <c r="C86" s="39" t="n">
        <v>281</v>
      </c>
      <c r="D86" s="39" t="n">
        <v>267</v>
      </c>
      <c r="E86" s="39" t="n">
        <v>1454</v>
      </c>
      <c r="F86" s="39" t="n">
        <v>758</v>
      </c>
      <c r="G86" s="39" t="n">
        <v>696</v>
      </c>
      <c r="H86" s="39" t="n">
        <v>906</v>
      </c>
      <c r="I86" s="39" t="n">
        <v>477</v>
      </c>
      <c r="J86" s="39" t="n">
        <v>429</v>
      </c>
      <c r="K86" s="40" t="n">
        <v>4.2</v>
      </c>
      <c r="L86" s="40" t="n">
        <v>11</v>
      </c>
      <c r="M86" s="40" t="n">
        <v>6.9</v>
      </c>
    </row>
    <row r="87" customFormat="false" ht="17.25" hidden="false" customHeight="false" outlineLevel="0" collapsed="false">
      <c r="A87" s="9" t="s">
        <v>23</v>
      </c>
      <c r="B87" s="38" t="n">
        <v>27</v>
      </c>
      <c r="C87" s="39" t="n">
        <v>26</v>
      </c>
      <c r="D87" s="39" t="n">
        <v>1</v>
      </c>
      <c r="E87" s="39" t="n">
        <v>525</v>
      </c>
      <c r="F87" s="39" t="n">
        <v>267</v>
      </c>
      <c r="G87" s="39" t="n">
        <v>258</v>
      </c>
      <c r="H87" s="39" t="n">
        <v>498</v>
      </c>
      <c r="I87" s="39" t="n">
        <v>241</v>
      </c>
      <c r="J87" s="39" t="n">
        <v>257</v>
      </c>
      <c r="K87" s="40" t="n">
        <v>0.5</v>
      </c>
      <c r="L87" s="40" t="n">
        <v>10.2</v>
      </c>
      <c r="M87" s="40" t="n">
        <v>9.6</v>
      </c>
    </row>
    <row r="88" customFormat="false" ht="17.25" hidden="false" customHeight="false" outlineLevel="0" collapsed="false">
      <c r="A88" s="9" t="s">
        <v>24</v>
      </c>
      <c r="B88" s="38" t="n">
        <v>73</v>
      </c>
      <c r="C88" s="39" t="n">
        <v>37</v>
      </c>
      <c r="D88" s="39" t="n">
        <v>36</v>
      </c>
      <c r="E88" s="39" t="n">
        <v>370</v>
      </c>
      <c r="F88" s="39" t="n">
        <v>191</v>
      </c>
      <c r="G88" s="39" t="n">
        <v>179</v>
      </c>
      <c r="H88" s="39" t="n">
        <v>297</v>
      </c>
      <c r="I88" s="39" t="n">
        <v>154</v>
      </c>
      <c r="J88" s="39" t="n">
        <v>143</v>
      </c>
      <c r="K88" s="40" t="n">
        <v>2</v>
      </c>
      <c r="L88" s="40" t="n">
        <v>9.9</v>
      </c>
      <c r="M88" s="40" t="n">
        <v>8</v>
      </c>
    </row>
    <row r="89" customFormat="false" ht="17.25" hidden="false" customHeight="false" outlineLevel="0" collapsed="false">
      <c r="B89" s="38"/>
      <c r="C89" s="39"/>
      <c r="D89" s="39"/>
    </row>
    <row r="90" customFormat="false" ht="17.25" hidden="false" customHeight="false" outlineLevel="0" collapsed="false">
      <c r="A90" s="9" t="s">
        <v>25</v>
      </c>
      <c r="B90" s="38" t="n">
        <v>0</v>
      </c>
      <c r="C90" s="39" t="n">
        <v>7</v>
      </c>
      <c r="D90" s="42" t="s">
        <v>79</v>
      </c>
      <c r="E90" s="39" t="n">
        <v>279</v>
      </c>
      <c r="F90" s="39" t="n">
        <v>160</v>
      </c>
      <c r="G90" s="39" t="n">
        <v>119</v>
      </c>
      <c r="H90" s="39" t="n">
        <v>279</v>
      </c>
      <c r="I90" s="39" t="n">
        <v>153</v>
      </c>
      <c r="J90" s="39" t="n">
        <v>126</v>
      </c>
      <c r="K90" s="40" t="n">
        <v>0</v>
      </c>
      <c r="L90" s="40" t="n">
        <v>10.2</v>
      </c>
      <c r="M90" s="40" t="n">
        <v>10.2</v>
      </c>
    </row>
    <row r="91" customFormat="false" ht="17.25" hidden="false" customHeight="false" outlineLevel="0" collapsed="false">
      <c r="A91" s="29" t="s">
        <v>80</v>
      </c>
      <c r="B91" s="38" t="n">
        <v>15</v>
      </c>
      <c r="C91" s="39" t="n">
        <v>8</v>
      </c>
      <c r="D91" s="39" t="n">
        <v>7</v>
      </c>
      <c r="E91" s="39" t="n">
        <v>100</v>
      </c>
      <c r="F91" s="39" t="n">
        <v>55</v>
      </c>
      <c r="G91" s="39" t="n">
        <v>45</v>
      </c>
      <c r="H91" s="39" t="n">
        <v>85</v>
      </c>
      <c r="I91" s="39" t="n">
        <v>47</v>
      </c>
      <c r="J91" s="39" t="n">
        <v>38</v>
      </c>
      <c r="K91" s="40" t="n">
        <v>1.7</v>
      </c>
      <c r="L91" s="40" t="n">
        <v>11.5</v>
      </c>
      <c r="M91" s="40" t="n">
        <v>9.7</v>
      </c>
    </row>
    <row r="92" customFormat="false" ht="17.25" hidden="false" customHeight="false" outlineLevel="0" collapsed="false">
      <c r="A92" s="29" t="s">
        <v>81</v>
      </c>
      <c r="B92" s="41" t="s">
        <v>82</v>
      </c>
      <c r="C92" s="42" t="s">
        <v>83</v>
      </c>
      <c r="D92" s="42" t="s">
        <v>84</v>
      </c>
      <c r="E92" s="39" t="n">
        <v>151</v>
      </c>
      <c r="F92" s="39" t="n">
        <v>86</v>
      </c>
      <c r="G92" s="39" t="n">
        <v>65</v>
      </c>
      <c r="H92" s="39" t="n">
        <v>165</v>
      </c>
      <c r="I92" s="39" t="n">
        <v>89</v>
      </c>
      <c r="J92" s="39" t="n">
        <v>76</v>
      </c>
      <c r="K92" s="42" t="s">
        <v>85</v>
      </c>
      <c r="L92" s="40" t="n">
        <v>9.9</v>
      </c>
      <c r="M92" s="40" t="n">
        <v>10.8</v>
      </c>
    </row>
    <row r="93" customFormat="false" ht="17.25" hidden="false" customHeight="false" outlineLevel="0" collapsed="false">
      <c r="A93" s="29" t="s">
        <v>86</v>
      </c>
      <c r="B93" s="41" t="s">
        <v>87</v>
      </c>
      <c r="C93" s="39" t="n">
        <v>2</v>
      </c>
      <c r="D93" s="42" t="s">
        <v>83</v>
      </c>
      <c r="E93" s="39" t="n">
        <v>28</v>
      </c>
      <c r="F93" s="39" t="n">
        <v>19</v>
      </c>
      <c r="G93" s="39" t="n">
        <v>9</v>
      </c>
      <c r="H93" s="39" t="n">
        <v>29</v>
      </c>
      <c r="I93" s="39" t="n">
        <v>17</v>
      </c>
      <c r="J93" s="39" t="n">
        <v>12</v>
      </c>
      <c r="K93" s="42" t="s">
        <v>88</v>
      </c>
      <c r="L93" s="40" t="n">
        <v>8.2</v>
      </c>
      <c r="M93" s="40" t="n">
        <v>8.5</v>
      </c>
    </row>
    <row r="94" customFormat="false" ht="17.25" hidden="false" customHeight="false" outlineLevel="0" collapsed="false">
      <c r="B94" s="38"/>
      <c r="C94" s="39"/>
      <c r="D94" s="39"/>
    </row>
    <row r="95" customFormat="false" ht="17.25" hidden="false" customHeight="false" outlineLevel="0" collapsed="false">
      <c r="A95" s="9" t="s">
        <v>29</v>
      </c>
      <c r="B95" s="41" t="s">
        <v>89</v>
      </c>
      <c r="C95" s="42" t="s">
        <v>90</v>
      </c>
      <c r="D95" s="42" t="s">
        <v>91</v>
      </c>
      <c r="E95" s="39" t="n">
        <v>533</v>
      </c>
      <c r="F95" s="39" t="n">
        <v>278</v>
      </c>
      <c r="G95" s="39" t="n">
        <v>255</v>
      </c>
      <c r="H95" s="39" t="n">
        <v>609</v>
      </c>
      <c r="I95" s="39" t="n">
        <v>338</v>
      </c>
      <c r="J95" s="39" t="n">
        <v>271</v>
      </c>
      <c r="K95" s="42" t="s">
        <v>92</v>
      </c>
      <c r="L95" s="40" t="n">
        <v>9.8</v>
      </c>
      <c r="M95" s="40" t="n">
        <v>11.2</v>
      </c>
    </row>
    <row r="96" customFormat="false" ht="17.25" hidden="false" customHeight="false" outlineLevel="0" collapsed="false">
      <c r="A96" s="29" t="s">
        <v>93</v>
      </c>
      <c r="B96" s="38" t="n">
        <v>9</v>
      </c>
      <c r="C96" s="42" t="s">
        <v>94</v>
      </c>
      <c r="D96" s="39" t="n">
        <v>14</v>
      </c>
      <c r="E96" s="39" t="n">
        <v>102</v>
      </c>
      <c r="F96" s="39" t="n">
        <v>48</v>
      </c>
      <c r="G96" s="39" t="n">
        <v>54</v>
      </c>
      <c r="H96" s="39" t="n">
        <v>93</v>
      </c>
      <c r="I96" s="39" t="n">
        <v>53</v>
      </c>
      <c r="J96" s="39" t="n">
        <v>40</v>
      </c>
      <c r="K96" s="40" t="n">
        <v>0.9</v>
      </c>
      <c r="L96" s="40" t="n">
        <v>10.4</v>
      </c>
      <c r="M96" s="40" t="n">
        <v>9.5</v>
      </c>
    </row>
    <row r="97" customFormat="false" ht="17.25" hidden="false" customHeight="false" outlineLevel="0" collapsed="false">
      <c r="A97" s="29" t="s">
        <v>95</v>
      </c>
      <c r="B97" s="41" t="s">
        <v>94</v>
      </c>
      <c r="C97" s="42" t="s">
        <v>96</v>
      </c>
      <c r="D97" s="39" t="n">
        <v>4</v>
      </c>
      <c r="E97" s="39" t="n">
        <v>58</v>
      </c>
      <c r="F97" s="39" t="n">
        <v>30</v>
      </c>
      <c r="G97" s="39" t="n">
        <v>28</v>
      </c>
      <c r="H97" s="39" t="n">
        <v>63</v>
      </c>
      <c r="I97" s="39" t="n">
        <v>39</v>
      </c>
      <c r="J97" s="39" t="n">
        <v>24</v>
      </c>
      <c r="K97" s="42" t="s">
        <v>97</v>
      </c>
      <c r="L97" s="40" t="n">
        <v>11.7</v>
      </c>
      <c r="M97" s="40" t="n">
        <v>12.7</v>
      </c>
    </row>
    <row r="98" customFormat="false" ht="17.25" hidden="false" customHeight="false" outlineLevel="0" collapsed="false">
      <c r="A98" s="29" t="s">
        <v>98</v>
      </c>
      <c r="B98" s="41" t="s">
        <v>94</v>
      </c>
      <c r="C98" s="42" t="s">
        <v>99</v>
      </c>
      <c r="D98" s="39" t="n">
        <v>3</v>
      </c>
      <c r="E98" s="39" t="n">
        <v>87</v>
      </c>
      <c r="F98" s="39" t="n">
        <v>44</v>
      </c>
      <c r="G98" s="39" t="n">
        <v>43</v>
      </c>
      <c r="H98" s="39" t="n">
        <v>92</v>
      </c>
      <c r="I98" s="39" t="n">
        <v>52</v>
      </c>
      <c r="J98" s="39" t="n">
        <v>40</v>
      </c>
      <c r="K98" s="42" t="s">
        <v>100</v>
      </c>
      <c r="L98" s="40" t="n">
        <v>9.8</v>
      </c>
      <c r="M98" s="40" t="n">
        <v>10.4</v>
      </c>
    </row>
    <row r="99" customFormat="false" ht="17.25" hidden="false" customHeight="false" outlineLevel="0" collapsed="false">
      <c r="A99" s="29" t="s">
        <v>101</v>
      </c>
      <c r="B99" s="38" t="n">
        <v>11</v>
      </c>
      <c r="C99" s="39" t="n">
        <v>0</v>
      </c>
      <c r="D99" s="39" t="n">
        <v>11</v>
      </c>
      <c r="E99" s="39" t="n">
        <v>67</v>
      </c>
      <c r="F99" s="39" t="n">
        <v>34</v>
      </c>
      <c r="G99" s="39" t="n">
        <v>33</v>
      </c>
      <c r="H99" s="39" t="n">
        <v>56</v>
      </c>
      <c r="I99" s="39" t="n">
        <v>34</v>
      </c>
      <c r="J99" s="39" t="n">
        <v>22</v>
      </c>
      <c r="K99" s="40" t="n">
        <v>1.8</v>
      </c>
      <c r="L99" s="40" t="n">
        <v>10.8</v>
      </c>
      <c r="M99" s="40" t="n">
        <v>9</v>
      </c>
    </row>
    <row r="100" customFormat="false" ht="17.25" hidden="false" customHeight="false" outlineLevel="0" collapsed="false">
      <c r="A100" s="29" t="s">
        <v>102</v>
      </c>
      <c r="B100" s="41" t="s">
        <v>103</v>
      </c>
      <c r="C100" s="42" t="s">
        <v>104</v>
      </c>
      <c r="D100" s="42" t="s">
        <v>105</v>
      </c>
      <c r="E100" s="39" t="n">
        <v>44</v>
      </c>
      <c r="F100" s="39" t="n">
        <v>24</v>
      </c>
      <c r="G100" s="39" t="n">
        <v>20</v>
      </c>
      <c r="H100" s="39" t="n">
        <v>85</v>
      </c>
      <c r="I100" s="39" t="n">
        <v>47</v>
      </c>
      <c r="J100" s="39" t="n">
        <v>38</v>
      </c>
      <c r="K100" s="42" t="s">
        <v>106</v>
      </c>
      <c r="L100" s="40" t="n">
        <v>7.4</v>
      </c>
      <c r="M100" s="40" t="n">
        <v>14.4</v>
      </c>
    </row>
    <row r="101" customFormat="false" ht="17.25" hidden="false" customHeight="false" outlineLevel="0" collapsed="false">
      <c r="A101" s="29" t="s">
        <v>107</v>
      </c>
      <c r="B101" s="38" t="n">
        <v>6</v>
      </c>
      <c r="C101" s="39" t="n">
        <v>5</v>
      </c>
      <c r="D101" s="39" t="n">
        <v>1</v>
      </c>
      <c r="E101" s="39" t="n">
        <v>54</v>
      </c>
      <c r="F101" s="39" t="n">
        <v>28</v>
      </c>
      <c r="G101" s="39" t="n">
        <v>26</v>
      </c>
      <c r="H101" s="39" t="n">
        <v>48</v>
      </c>
      <c r="I101" s="39" t="n">
        <v>23</v>
      </c>
      <c r="J101" s="39" t="n">
        <v>25</v>
      </c>
      <c r="K101" s="40" t="n">
        <v>1.2</v>
      </c>
      <c r="L101" s="40" t="n">
        <v>11.2</v>
      </c>
      <c r="M101" s="40" t="n">
        <v>10</v>
      </c>
    </row>
    <row r="102" customFormat="false" ht="17.25" hidden="false" customHeight="false" outlineLevel="0" collapsed="false">
      <c r="A102" s="29" t="s">
        <v>108</v>
      </c>
      <c r="B102" s="41" t="s">
        <v>109</v>
      </c>
      <c r="C102" s="42" t="s">
        <v>110</v>
      </c>
      <c r="D102" s="42" t="s">
        <v>111</v>
      </c>
      <c r="E102" s="39" t="n">
        <v>26</v>
      </c>
      <c r="F102" s="39" t="n">
        <v>14</v>
      </c>
      <c r="G102" s="39" t="n">
        <v>12</v>
      </c>
      <c r="H102" s="39" t="n">
        <v>32</v>
      </c>
      <c r="I102" s="39" t="n">
        <v>18</v>
      </c>
      <c r="J102" s="39" t="n">
        <v>14</v>
      </c>
      <c r="K102" s="42" t="s">
        <v>112</v>
      </c>
      <c r="L102" s="40" t="n">
        <v>7.7</v>
      </c>
      <c r="M102" s="40" t="n">
        <v>9.5</v>
      </c>
    </row>
    <row r="103" customFormat="false" ht="17.25" hidden="false" customHeight="false" outlineLevel="0" collapsed="false">
      <c r="A103" s="29" t="s">
        <v>113</v>
      </c>
      <c r="B103" s="41" t="s">
        <v>114</v>
      </c>
      <c r="C103" s="42" t="s">
        <v>91</v>
      </c>
      <c r="D103" s="42" t="s">
        <v>115</v>
      </c>
      <c r="E103" s="39" t="n">
        <v>95</v>
      </c>
      <c r="F103" s="39" t="n">
        <v>56</v>
      </c>
      <c r="G103" s="39" t="n">
        <v>39</v>
      </c>
      <c r="H103" s="39" t="n">
        <v>140</v>
      </c>
      <c r="I103" s="39" t="n">
        <v>72</v>
      </c>
      <c r="J103" s="39" t="n">
        <v>68</v>
      </c>
      <c r="K103" s="42" t="s">
        <v>116</v>
      </c>
      <c r="L103" s="40" t="n">
        <v>9</v>
      </c>
      <c r="M103" s="40" t="n">
        <v>13.2</v>
      </c>
    </row>
    <row r="104" customFormat="false" ht="17.25" hidden="false" customHeight="false" outlineLevel="0" collapsed="false">
      <c r="B104" s="35"/>
      <c r="C104" s="39"/>
      <c r="D104" s="39"/>
    </row>
    <row r="105" customFormat="false" ht="17.25" hidden="false" customHeight="false" outlineLevel="0" collapsed="false">
      <c r="A105" s="9" t="s">
        <v>38</v>
      </c>
      <c r="B105" s="41" t="s">
        <v>117</v>
      </c>
      <c r="C105" s="42" t="s">
        <v>91</v>
      </c>
      <c r="D105" s="42" t="s">
        <v>109</v>
      </c>
      <c r="E105" s="39" t="n">
        <v>220</v>
      </c>
      <c r="F105" s="39" t="n">
        <v>115</v>
      </c>
      <c r="G105" s="39" t="n">
        <v>105</v>
      </c>
      <c r="H105" s="39" t="n">
        <v>242</v>
      </c>
      <c r="I105" s="39" t="n">
        <v>131</v>
      </c>
      <c r="J105" s="39" t="n">
        <v>111</v>
      </c>
      <c r="K105" s="42" t="s">
        <v>85</v>
      </c>
      <c r="L105" s="40" t="n">
        <v>9.2</v>
      </c>
      <c r="M105" s="40" t="n">
        <v>10.1</v>
      </c>
    </row>
    <row r="106" customFormat="false" ht="17.25" hidden="false" customHeight="false" outlineLevel="0" collapsed="false">
      <c r="A106" s="29" t="s">
        <v>118</v>
      </c>
      <c r="B106" s="38" t="n">
        <v>11</v>
      </c>
      <c r="C106" s="39" t="n">
        <v>3</v>
      </c>
      <c r="D106" s="39" t="n">
        <v>8</v>
      </c>
      <c r="E106" s="39" t="n">
        <v>98</v>
      </c>
      <c r="F106" s="39" t="n">
        <v>51</v>
      </c>
      <c r="G106" s="39" t="n">
        <v>47</v>
      </c>
      <c r="H106" s="39" t="n">
        <v>87</v>
      </c>
      <c r="I106" s="39" t="n">
        <v>48</v>
      </c>
      <c r="J106" s="39" t="n">
        <v>39</v>
      </c>
      <c r="K106" s="40" t="n">
        <v>1.1</v>
      </c>
      <c r="L106" s="40" t="n">
        <v>9.5</v>
      </c>
      <c r="M106" s="40" t="n">
        <v>8.5</v>
      </c>
    </row>
    <row r="107" customFormat="false" ht="17.25" hidden="false" customHeight="false" outlineLevel="0" collapsed="false">
      <c r="A107" s="29" t="s">
        <v>119</v>
      </c>
      <c r="B107" s="38" t="n">
        <v>5</v>
      </c>
      <c r="C107" s="39" t="n">
        <v>8</v>
      </c>
      <c r="D107" s="42" t="s">
        <v>83</v>
      </c>
      <c r="E107" s="39" t="n">
        <v>53</v>
      </c>
      <c r="F107" s="39" t="n">
        <v>30</v>
      </c>
      <c r="G107" s="39" t="n">
        <v>23</v>
      </c>
      <c r="H107" s="39" t="n">
        <v>48</v>
      </c>
      <c r="I107" s="39" t="n">
        <v>22</v>
      </c>
      <c r="J107" s="39" t="n">
        <v>26</v>
      </c>
      <c r="K107" s="40" t="n">
        <v>1.1</v>
      </c>
      <c r="L107" s="40" t="n">
        <v>11.3</v>
      </c>
      <c r="M107" s="40" t="n">
        <v>10.2</v>
      </c>
    </row>
    <row r="108" customFormat="false" ht="17.25" hidden="false" customHeight="false" outlineLevel="0" collapsed="false">
      <c r="A108" s="29" t="s">
        <v>120</v>
      </c>
      <c r="B108" s="41" t="s">
        <v>121</v>
      </c>
      <c r="C108" s="42" t="s">
        <v>122</v>
      </c>
      <c r="D108" s="42" t="s">
        <v>84</v>
      </c>
      <c r="E108" s="39" t="n">
        <v>69</v>
      </c>
      <c r="F108" s="39" t="n">
        <v>34</v>
      </c>
      <c r="G108" s="39" t="n">
        <v>35</v>
      </c>
      <c r="H108" s="39" t="n">
        <v>107</v>
      </c>
      <c r="I108" s="39" t="n">
        <v>61</v>
      </c>
      <c r="J108" s="39" t="n">
        <v>46</v>
      </c>
      <c r="K108" s="42" t="s">
        <v>116</v>
      </c>
      <c r="L108" s="40" t="n">
        <v>7.8</v>
      </c>
      <c r="M108" s="40" t="n">
        <v>12.1</v>
      </c>
    </row>
    <row r="109" customFormat="false" ht="17.25" hidden="false" customHeight="false" outlineLevel="0" collapsed="false">
      <c r="B109" s="38"/>
      <c r="C109" s="39"/>
      <c r="D109" s="39"/>
    </row>
    <row r="110" customFormat="false" ht="17.25" hidden="false" customHeight="false" outlineLevel="0" collapsed="false">
      <c r="A110" s="9" t="s">
        <v>42</v>
      </c>
      <c r="B110" s="41" t="s">
        <v>123</v>
      </c>
      <c r="C110" s="42" t="s">
        <v>110</v>
      </c>
      <c r="D110" s="42" t="s">
        <v>124</v>
      </c>
      <c r="E110" s="39" t="n">
        <v>652</v>
      </c>
      <c r="F110" s="39" t="n">
        <v>338</v>
      </c>
      <c r="G110" s="39" t="n">
        <v>314</v>
      </c>
      <c r="H110" s="39" t="n">
        <v>682</v>
      </c>
      <c r="I110" s="39" t="n">
        <v>342</v>
      </c>
      <c r="J110" s="39" t="n">
        <v>340</v>
      </c>
      <c r="K110" s="42" t="s">
        <v>125</v>
      </c>
      <c r="L110" s="40" t="n">
        <v>9.4</v>
      </c>
      <c r="M110" s="40" t="n">
        <v>9.8</v>
      </c>
    </row>
    <row r="111" customFormat="false" ht="17.25" hidden="false" customHeight="false" outlineLevel="0" collapsed="false">
      <c r="A111" s="29" t="s">
        <v>126</v>
      </c>
      <c r="B111" s="38" t="n">
        <v>12</v>
      </c>
      <c r="C111" s="39" t="n">
        <v>11</v>
      </c>
      <c r="D111" s="39" t="n">
        <v>1</v>
      </c>
      <c r="E111" s="39" t="n">
        <v>81</v>
      </c>
      <c r="F111" s="39" t="n">
        <v>46</v>
      </c>
      <c r="G111" s="39" t="n">
        <v>35</v>
      </c>
      <c r="H111" s="39" t="n">
        <v>69</v>
      </c>
      <c r="I111" s="39" t="n">
        <v>35</v>
      </c>
      <c r="J111" s="39" t="n">
        <v>34</v>
      </c>
      <c r="K111" s="40" t="n">
        <v>1.7</v>
      </c>
      <c r="L111" s="40" t="n">
        <v>11.2</v>
      </c>
      <c r="M111" s="40" t="n">
        <v>9.6</v>
      </c>
    </row>
    <row r="112" customFormat="false" ht="17.25" hidden="false" customHeight="false" outlineLevel="0" collapsed="false">
      <c r="A112" s="29" t="s">
        <v>127</v>
      </c>
      <c r="B112" s="41" t="s">
        <v>87</v>
      </c>
      <c r="C112" s="42" t="s">
        <v>83</v>
      </c>
      <c r="D112" s="39" t="n">
        <v>2</v>
      </c>
      <c r="E112" s="39" t="n">
        <v>33</v>
      </c>
      <c r="F112" s="39" t="n">
        <v>16</v>
      </c>
      <c r="G112" s="39" t="n">
        <v>17</v>
      </c>
      <c r="H112" s="39" t="n">
        <v>34</v>
      </c>
      <c r="I112" s="39" t="n">
        <v>19</v>
      </c>
      <c r="J112" s="39" t="n">
        <v>15</v>
      </c>
      <c r="K112" s="42" t="s">
        <v>88</v>
      </c>
      <c r="L112" s="40" t="n">
        <v>10</v>
      </c>
      <c r="M112" s="40" t="n">
        <v>10.3</v>
      </c>
    </row>
    <row r="113" customFormat="false" ht="17.25" hidden="false" customHeight="false" outlineLevel="0" collapsed="false">
      <c r="A113" s="29" t="s">
        <v>128</v>
      </c>
      <c r="B113" s="38" t="n">
        <v>5</v>
      </c>
      <c r="C113" s="39" t="n">
        <v>6</v>
      </c>
      <c r="D113" s="42" t="s">
        <v>87</v>
      </c>
      <c r="E113" s="39" t="n">
        <v>64</v>
      </c>
      <c r="F113" s="39" t="n">
        <v>34</v>
      </c>
      <c r="G113" s="39" t="n">
        <v>30</v>
      </c>
      <c r="H113" s="39" t="n">
        <v>59</v>
      </c>
      <c r="I113" s="39" t="n">
        <v>28</v>
      </c>
      <c r="J113" s="39" t="n">
        <v>31</v>
      </c>
      <c r="K113" s="40" t="n">
        <v>0.7</v>
      </c>
      <c r="L113" s="40" t="n">
        <v>9.3</v>
      </c>
      <c r="M113" s="40" t="n">
        <v>8.6</v>
      </c>
    </row>
    <row r="114" customFormat="false" ht="17.25" hidden="false" customHeight="false" outlineLevel="0" collapsed="false">
      <c r="A114" s="29" t="s">
        <v>129</v>
      </c>
      <c r="B114" s="41" t="s">
        <v>130</v>
      </c>
      <c r="C114" s="42" t="s">
        <v>110</v>
      </c>
      <c r="D114" s="42" t="s">
        <v>84</v>
      </c>
      <c r="E114" s="39" t="n">
        <v>86</v>
      </c>
      <c r="F114" s="39" t="n">
        <v>45</v>
      </c>
      <c r="G114" s="39" t="n">
        <v>41</v>
      </c>
      <c r="H114" s="39" t="n">
        <v>101</v>
      </c>
      <c r="I114" s="39" t="n">
        <v>49</v>
      </c>
      <c r="J114" s="39" t="n">
        <v>52</v>
      </c>
      <c r="K114" s="42" t="s">
        <v>78</v>
      </c>
      <c r="L114" s="40" t="n">
        <v>10</v>
      </c>
      <c r="M114" s="40" t="n">
        <v>11.7</v>
      </c>
    </row>
    <row r="115" customFormat="false" ht="17.25" hidden="false" customHeight="false" outlineLevel="0" collapsed="false">
      <c r="A115" s="29" t="s">
        <v>131</v>
      </c>
      <c r="B115" s="41" t="s">
        <v>94</v>
      </c>
      <c r="C115" s="42" t="s">
        <v>87</v>
      </c>
      <c r="D115" s="42" t="s">
        <v>110</v>
      </c>
      <c r="E115" s="39" t="n">
        <v>45</v>
      </c>
      <c r="F115" s="39" t="n">
        <v>27</v>
      </c>
      <c r="G115" s="39" t="n">
        <v>18</v>
      </c>
      <c r="H115" s="39" t="n">
        <v>50</v>
      </c>
      <c r="I115" s="39" t="n">
        <v>28</v>
      </c>
      <c r="J115" s="39" t="n">
        <v>22</v>
      </c>
      <c r="K115" s="42" t="s">
        <v>132</v>
      </c>
      <c r="L115" s="40" t="n">
        <v>9.5</v>
      </c>
      <c r="M115" s="40" t="n">
        <v>10.6</v>
      </c>
    </row>
    <row r="116" customFormat="false" ht="17.25" hidden="false" customHeight="false" outlineLevel="0" collapsed="false">
      <c r="A116" s="29" t="s">
        <v>133</v>
      </c>
      <c r="B116" s="38" t="n">
        <v>10</v>
      </c>
      <c r="C116" s="39" t="n">
        <v>14</v>
      </c>
      <c r="D116" s="42" t="s">
        <v>110</v>
      </c>
      <c r="E116" s="39" t="n">
        <v>74</v>
      </c>
      <c r="F116" s="39" t="n">
        <v>42</v>
      </c>
      <c r="G116" s="39" t="n">
        <v>32</v>
      </c>
      <c r="H116" s="39" t="n">
        <v>64</v>
      </c>
      <c r="I116" s="39" t="n">
        <v>28</v>
      </c>
      <c r="J116" s="39" t="n">
        <v>36</v>
      </c>
      <c r="K116" s="40" t="n">
        <v>1.3</v>
      </c>
      <c r="L116" s="40" t="n">
        <v>9.6</v>
      </c>
      <c r="M116" s="40" t="n">
        <v>8.3</v>
      </c>
    </row>
    <row r="117" customFormat="false" ht="17.25" hidden="false" customHeight="false" outlineLevel="0" collapsed="false">
      <c r="A117" s="29" t="s">
        <v>134</v>
      </c>
      <c r="B117" s="41" t="s">
        <v>94</v>
      </c>
      <c r="C117" s="39" t="n">
        <v>0</v>
      </c>
      <c r="D117" s="42" t="s">
        <v>94</v>
      </c>
      <c r="E117" s="39" t="n">
        <v>88</v>
      </c>
      <c r="F117" s="39" t="n">
        <v>41</v>
      </c>
      <c r="G117" s="39" t="n">
        <v>47</v>
      </c>
      <c r="H117" s="39" t="n">
        <v>93</v>
      </c>
      <c r="I117" s="39" t="n">
        <v>41</v>
      </c>
      <c r="J117" s="39" t="n">
        <v>52</v>
      </c>
      <c r="K117" s="42" t="s">
        <v>135</v>
      </c>
      <c r="L117" s="40" t="n">
        <v>9.2</v>
      </c>
      <c r="M117" s="40" t="n">
        <v>9.7</v>
      </c>
    </row>
    <row r="118" customFormat="false" ht="17.25" hidden="false" customHeight="false" outlineLevel="0" collapsed="false">
      <c r="A118" s="29" t="s">
        <v>136</v>
      </c>
      <c r="B118" s="41" t="s">
        <v>122</v>
      </c>
      <c r="C118" s="42" t="s">
        <v>137</v>
      </c>
      <c r="D118" s="42" t="s">
        <v>79</v>
      </c>
      <c r="E118" s="39" t="n">
        <v>93</v>
      </c>
      <c r="F118" s="39" t="n">
        <v>44</v>
      </c>
      <c r="G118" s="39" t="n">
        <v>49</v>
      </c>
      <c r="H118" s="39" t="n">
        <v>120</v>
      </c>
      <c r="I118" s="39" t="n">
        <v>64</v>
      </c>
      <c r="J118" s="39" t="n">
        <v>56</v>
      </c>
      <c r="K118" s="42" t="s">
        <v>138</v>
      </c>
      <c r="L118" s="40" t="n">
        <v>7.4</v>
      </c>
      <c r="M118" s="40" t="n">
        <v>9.5</v>
      </c>
    </row>
    <row r="119" customFormat="false" ht="17.25" hidden="false" customHeight="false" outlineLevel="0" collapsed="false">
      <c r="A119" s="29" t="s">
        <v>139</v>
      </c>
      <c r="B119" s="41" t="s">
        <v>110</v>
      </c>
      <c r="C119" s="42" t="s">
        <v>79</v>
      </c>
      <c r="D119" s="39" t="n">
        <v>3</v>
      </c>
      <c r="E119" s="39" t="n">
        <v>88</v>
      </c>
      <c r="F119" s="39" t="n">
        <v>43</v>
      </c>
      <c r="G119" s="39" t="n">
        <v>45</v>
      </c>
      <c r="H119" s="39" t="n">
        <v>92</v>
      </c>
      <c r="I119" s="39" t="n">
        <v>50</v>
      </c>
      <c r="J119" s="39" t="n">
        <v>42</v>
      </c>
      <c r="K119" s="42" t="s">
        <v>125</v>
      </c>
      <c r="L119" s="40" t="n">
        <v>9.8</v>
      </c>
      <c r="M119" s="40" t="n">
        <v>10.3</v>
      </c>
    </row>
    <row r="120" customFormat="false" ht="17.25" hidden="false" customHeight="false" outlineLevel="0" collapsed="false">
      <c r="B120" s="38"/>
      <c r="C120" s="39"/>
      <c r="D120" s="39"/>
    </row>
    <row r="121" customFormat="false" ht="17.25" hidden="false" customHeight="false" outlineLevel="0" collapsed="false">
      <c r="A121" s="9" t="s">
        <v>52</v>
      </c>
      <c r="B121" s="41" t="s">
        <v>140</v>
      </c>
      <c r="C121" s="42" t="s">
        <v>141</v>
      </c>
      <c r="D121" s="42" t="s">
        <v>142</v>
      </c>
      <c r="E121" s="39" t="n">
        <v>414</v>
      </c>
      <c r="F121" s="39" t="n">
        <v>231</v>
      </c>
      <c r="G121" s="39" t="n">
        <v>183</v>
      </c>
      <c r="H121" s="39" t="n">
        <v>608</v>
      </c>
      <c r="I121" s="39" t="n">
        <v>324</v>
      </c>
      <c r="J121" s="39" t="n">
        <v>284</v>
      </c>
      <c r="K121" s="42" t="s">
        <v>143</v>
      </c>
      <c r="L121" s="40" t="n">
        <v>7.9</v>
      </c>
      <c r="M121" s="40" t="n">
        <v>11.5</v>
      </c>
    </row>
    <row r="122" customFormat="false" ht="17.25" hidden="false" customHeight="false" outlineLevel="0" collapsed="false">
      <c r="A122" s="29" t="s">
        <v>144</v>
      </c>
      <c r="B122" s="41" t="s">
        <v>145</v>
      </c>
      <c r="C122" s="42" t="s">
        <v>146</v>
      </c>
      <c r="D122" s="42" t="s">
        <v>147</v>
      </c>
      <c r="E122" s="39" t="n">
        <v>59</v>
      </c>
      <c r="F122" s="39" t="n">
        <v>35</v>
      </c>
      <c r="G122" s="39" t="n">
        <v>24</v>
      </c>
      <c r="H122" s="39" t="n">
        <v>118</v>
      </c>
      <c r="I122" s="39" t="n">
        <v>54</v>
      </c>
      <c r="J122" s="39" t="n">
        <v>64</v>
      </c>
      <c r="K122" s="42" t="s">
        <v>106</v>
      </c>
      <c r="L122" s="40" t="n">
        <v>6.9</v>
      </c>
      <c r="M122" s="40" t="n">
        <v>13.7</v>
      </c>
    </row>
    <row r="123" customFormat="false" ht="17.25" hidden="false" customHeight="false" outlineLevel="0" collapsed="false">
      <c r="A123" s="29" t="s">
        <v>148</v>
      </c>
      <c r="B123" s="41" t="s">
        <v>149</v>
      </c>
      <c r="C123" s="42" t="s">
        <v>79</v>
      </c>
      <c r="D123" s="42" t="s">
        <v>94</v>
      </c>
      <c r="E123" s="39" t="n">
        <v>28</v>
      </c>
      <c r="F123" s="39" t="n">
        <v>15</v>
      </c>
      <c r="G123" s="39" t="n">
        <v>13</v>
      </c>
      <c r="H123" s="39" t="n">
        <v>40</v>
      </c>
      <c r="I123" s="39" t="n">
        <v>22</v>
      </c>
      <c r="J123" s="39" t="n">
        <v>18</v>
      </c>
      <c r="K123" s="42" t="s">
        <v>150</v>
      </c>
      <c r="L123" s="40" t="n">
        <v>6.8</v>
      </c>
      <c r="M123" s="40" t="n">
        <v>9.7</v>
      </c>
    </row>
    <row r="124" customFormat="false" ht="17.25" hidden="false" customHeight="false" outlineLevel="0" collapsed="false">
      <c r="A124" s="29" t="s">
        <v>151</v>
      </c>
      <c r="B124" s="38" t="n">
        <v>1</v>
      </c>
      <c r="C124" s="39" t="n">
        <v>1</v>
      </c>
      <c r="D124" s="39" t="n">
        <v>0</v>
      </c>
      <c r="E124" s="39" t="n">
        <v>69</v>
      </c>
      <c r="F124" s="39" t="n">
        <v>39</v>
      </c>
      <c r="G124" s="39" t="n">
        <v>30</v>
      </c>
      <c r="H124" s="39" t="n">
        <v>68</v>
      </c>
      <c r="I124" s="39" t="n">
        <v>38</v>
      </c>
      <c r="J124" s="39" t="n">
        <v>30</v>
      </c>
      <c r="K124" s="40" t="n">
        <v>0.1</v>
      </c>
      <c r="L124" s="40" t="n">
        <v>10.1</v>
      </c>
      <c r="M124" s="40" t="n">
        <v>9.9</v>
      </c>
    </row>
    <row r="125" customFormat="false" ht="17.25" hidden="false" customHeight="false" outlineLevel="0" collapsed="false">
      <c r="A125" s="29" t="s">
        <v>152</v>
      </c>
      <c r="B125" s="41" t="s">
        <v>110</v>
      </c>
      <c r="C125" s="42" t="s">
        <v>87</v>
      </c>
      <c r="D125" s="42" t="s">
        <v>83</v>
      </c>
      <c r="E125" s="39" t="n">
        <v>21</v>
      </c>
      <c r="F125" s="39" t="n">
        <v>12</v>
      </c>
      <c r="G125" s="39" t="n">
        <v>9</v>
      </c>
      <c r="H125" s="39" t="n">
        <v>25</v>
      </c>
      <c r="I125" s="39" t="n">
        <v>13</v>
      </c>
      <c r="J125" s="39" t="n">
        <v>12</v>
      </c>
      <c r="K125" s="42" t="s">
        <v>92</v>
      </c>
      <c r="L125" s="40" t="n">
        <v>7.4</v>
      </c>
      <c r="M125" s="40" t="n">
        <v>8.8</v>
      </c>
    </row>
    <row r="126" customFormat="false" ht="17.25" hidden="false" customHeight="false" outlineLevel="0" collapsed="false">
      <c r="A126" s="29" t="s">
        <v>153</v>
      </c>
      <c r="B126" s="41" t="s">
        <v>99</v>
      </c>
      <c r="C126" s="42" t="s">
        <v>111</v>
      </c>
      <c r="D126" s="42" t="s">
        <v>109</v>
      </c>
      <c r="E126" s="39" t="n">
        <v>74</v>
      </c>
      <c r="F126" s="39" t="n">
        <v>39</v>
      </c>
      <c r="G126" s="39" t="n">
        <v>35</v>
      </c>
      <c r="H126" s="39" t="n">
        <v>82</v>
      </c>
      <c r="I126" s="39" t="n">
        <v>41</v>
      </c>
      <c r="J126" s="39" t="n">
        <v>41</v>
      </c>
      <c r="K126" s="42" t="s">
        <v>85</v>
      </c>
      <c r="L126" s="40" t="n">
        <v>8.2</v>
      </c>
      <c r="M126" s="40" t="n">
        <v>9.1</v>
      </c>
    </row>
    <row r="127" customFormat="false" ht="17.25" hidden="false" customHeight="false" outlineLevel="0" collapsed="false">
      <c r="A127" s="29" t="s">
        <v>154</v>
      </c>
      <c r="B127" s="41" t="s">
        <v>155</v>
      </c>
      <c r="C127" s="42" t="s">
        <v>156</v>
      </c>
      <c r="D127" s="42" t="s">
        <v>105</v>
      </c>
      <c r="E127" s="39" t="n">
        <v>57</v>
      </c>
      <c r="F127" s="39" t="n">
        <v>33</v>
      </c>
      <c r="G127" s="39" t="n">
        <v>24</v>
      </c>
      <c r="H127" s="39" t="n">
        <v>92</v>
      </c>
      <c r="I127" s="39" t="n">
        <v>50</v>
      </c>
      <c r="J127" s="39" t="n">
        <v>42</v>
      </c>
      <c r="K127" s="42" t="s">
        <v>157</v>
      </c>
      <c r="L127" s="40" t="n">
        <v>7.6</v>
      </c>
      <c r="M127" s="40" t="n">
        <v>12.2</v>
      </c>
    </row>
    <row r="128" customFormat="false" ht="17.25" hidden="false" customHeight="false" outlineLevel="0" collapsed="false">
      <c r="A128" s="29" t="s">
        <v>158</v>
      </c>
      <c r="B128" s="41" t="s">
        <v>159</v>
      </c>
      <c r="C128" s="42" t="s">
        <v>160</v>
      </c>
      <c r="D128" s="42" t="s">
        <v>161</v>
      </c>
      <c r="E128" s="39" t="n">
        <v>65</v>
      </c>
      <c r="F128" s="39" t="n">
        <v>32</v>
      </c>
      <c r="G128" s="39" t="n">
        <v>33</v>
      </c>
      <c r="H128" s="39" t="n">
        <v>111</v>
      </c>
      <c r="I128" s="39" t="n">
        <v>65</v>
      </c>
      <c r="J128" s="39" t="n">
        <v>46</v>
      </c>
      <c r="K128" s="42" t="s">
        <v>162</v>
      </c>
      <c r="L128" s="40" t="n">
        <v>8.2</v>
      </c>
      <c r="M128" s="40" t="n">
        <v>13.9</v>
      </c>
    </row>
    <row r="129" customFormat="false" ht="17.25" hidden="false" customHeight="false" outlineLevel="0" collapsed="false">
      <c r="A129" s="29" t="s">
        <v>163</v>
      </c>
      <c r="B129" s="41" t="s">
        <v>164</v>
      </c>
      <c r="C129" s="42" t="s">
        <v>130</v>
      </c>
      <c r="D129" s="42" t="s">
        <v>91</v>
      </c>
      <c r="E129" s="39" t="n">
        <v>41</v>
      </c>
      <c r="F129" s="39" t="n">
        <v>26</v>
      </c>
      <c r="G129" s="39" t="n">
        <v>15</v>
      </c>
      <c r="H129" s="39" t="n">
        <v>72</v>
      </c>
      <c r="I129" s="39" t="n">
        <v>41</v>
      </c>
      <c r="J129" s="39" t="n">
        <v>31</v>
      </c>
      <c r="K129" s="42" t="s">
        <v>165</v>
      </c>
      <c r="L129" s="40" t="n">
        <v>7.1</v>
      </c>
      <c r="M129" s="40" t="n">
        <v>12.4</v>
      </c>
    </row>
    <row r="130" customFormat="false" ht="17.25" hidden="false" customHeight="false" outlineLevel="0" collapsed="false">
      <c r="B130" s="38"/>
      <c r="C130" s="39"/>
      <c r="D130" s="39"/>
      <c r="K130" s="39"/>
    </row>
    <row r="131" customFormat="false" ht="17.25" hidden="false" customHeight="false" outlineLevel="0" collapsed="false">
      <c r="A131" s="9" t="s">
        <v>61</v>
      </c>
      <c r="B131" s="41" t="s">
        <v>166</v>
      </c>
      <c r="C131" s="42" t="s">
        <v>167</v>
      </c>
      <c r="D131" s="42" t="s">
        <v>159</v>
      </c>
      <c r="E131" s="39" t="n">
        <v>173</v>
      </c>
      <c r="F131" s="39" t="n">
        <v>95</v>
      </c>
      <c r="G131" s="39" t="n">
        <v>78</v>
      </c>
      <c r="H131" s="39" t="n">
        <v>285</v>
      </c>
      <c r="I131" s="39" t="n">
        <v>161</v>
      </c>
      <c r="J131" s="39" t="n">
        <v>124</v>
      </c>
      <c r="K131" s="42" t="s">
        <v>168</v>
      </c>
      <c r="L131" s="40" t="n">
        <v>7.4</v>
      </c>
      <c r="M131" s="40" t="n">
        <v>12.2</v>
      </c>
    </row>
    <row r="132" customFormat="false" ht="17.25" hidden="false" customHeight="false" outlineLevel="0" collapsed="false">
      <c r="A132" s="29" t="s">
        <v>169</v>
      </c>
      <c r="B132" s="41" t="s">
        <v>170</v>
      </c>
      <c r="C132" s="42" t="s">
        <v>171</v>
      </c>
      <c r="D132" s="42" t="s">
        <v>91</v>
      </c>
      <c r="E132" s="39" t="n">
        <v>62</v>
      </c>
      <c r="F132" s="39" t="n">
        <v>33</v>
      </c>
      <c r="G132" s="39" t="n">
        <v>29</v>
      </c>
      <c r="H132" s="39" t="n">
        <v>110</v>
      </c>
      <c r="I132" s="39" t="n">
        <v>65</v>
      </c>
      <c r="J132" s="39" t="n">
        <v>45</v>
      </c>
      <c r="K132" s="42" t="s">
        <v>172</v>
      </c>
      <c r="L132" s="40" t="n">
        <v>7.9</v>
      </c>
      <c r="M132" s="40" t="n">
        <v>14</v>
      </c>
    </row>
    <row r="133" customFormat="false" ht="17.25" hidden="false" customHeight="false" outlineLevel="0" collapsed="false">
      <c r="A133" s="29" t="s">
        <v>173</v>
      </c>
      <c r="B133" s="41" t="s">
        <v>171</v>
      </c>
      <c r="C133" s="42" t="s">
        <v>84</v>
      </c>
      <c r="D133" s="42" t="s">
        <v>174</v>
      </c>
      <c r="E133" s="39" t="n">
        <v>28</v>
      </c>
      <c r="F133" s="39" t="n">
        <v>18</v>
      </c>
      <c r="G133" s="39" t="n">
        <v>10</v>
      </c>
      <c r="H133" s="39" t="n">
        <v>60</v>
      </c>
      <c r="I133" s="39" t="n">
        <v>29</v>
      </c>
      <c r="J133" s="39" t="n">
        <v>31</v>
      </c>
      <c r="K133" s="42" t="s">
        <v>175</v>
      </c>
      <c r="L133" s="40" t="n">
        <v>5.3</v>
      </c>
      <c r="M133" s="40" t="n">
        <v>11.3</v>
      </c>
    </row>
    <row r="134" customFormat="false" ht="17.25" hidden="false" customHeight="false" outlineLevel="0" collapsed="false">
      <c r="A134" s="29" t="s">
        <v>176</v>
      </c>
      <c r="B134" s="41" t="s">
        <v>174</v>
      </c>
      <c r="C134" s="42" t="s">
        <v>149</v>
      </c>
      <c r="D134" s="42" t="s">
        <v>96</v>
      </c>
      <c r="E134" s="39" t="n">
        <v>39</v>
      </c>
      <c r="F134" s="39" t="n">
        <v>18</v>
      </c>
      <c r="G134" s="39" t="n">
        <v>21</v>
      </c>
      <c r="H134" s="39" t="n">
        <v>60</v>
      </c>
      <c r="I134" s="39" t="n">
        <v>30</v>
      </c>
      <c r="J134" s="39" t="n">
        <v>30</v>
      </c>
      <c r="K134" s="42" t="s">
        <v>157</v>
      </c>
      <c r="L134" s="40" t="n">
        <v>8.7</v>
      </c>
      <c r="M134" s="40" t="n">
        <v>13.4</v>
      </c>
    </row>
    <row r="135" customFormat="false" ht="17.25" hidden="false" customHeight="false" outlineLevel="0" collapsed="false">
      <c r="A135" s="29" t="s">
        <v>177</v>
      </c>
      <c r="B135" s="41" t="s">
        <v>84</v>
      </c>
      <c r="C135" s="42" t="s">
        <v>84</v>
      </c>
      <c r="D135" s="39" t="n">
        <v>0</v>
      </c>
      <c r="E135" s="39" t="n">
        <v>44</v>
      </c>
      <c r="F135" s="39" t="n">
        <v>26</v>
      </c>
      <c r="G135" s="39" t="n">
        <v>18</v>
      </c>
      <c r="H135" s="39" t="n">
        <v>55</v>
      </c>
      <c r="I135" s="39" t="n">
        <v>37</v>
      </c>
      <c r="J135" s="39" t="n">
        <v>18</v>
      </c>
      <c r="K135" s="42" t="s">
        <v>178</v>
      </c>
      <c r="L135" s="40" t="n">
        <v>7.7</v>
      </c>
      <c r="M135" s="40" t="n">
        <v>9.6</v>
      </c>
    </row>
    <row r="136" customFormat="false" ht="17.25" hidden="false" customHeight="false" outlineLevel="0" collapsed="false">
      <c r="B136" s="35"/>
    </row>
    <row r="137" customFormat="false" ht="17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</sheetData>
  <mergeCells count="6">
    <mergeCell ref="A1:G1"/>
    <mergeCell ref="L3:M3"/>
    <mergeCell ref="K5:M5"/>
    <mergeCell ref="B6:D6"/>
    <mergeCell ref="E6:G6"/>
    <mergeCell ref="H6:J6"/>
  </mergeCells>
  <printOptions headings="false" gridLines="false" gridLinesSet="true" horizontalCentered="true" verticalCentered="false"/>
  <pageMargins left="0.583333333333333" right="0.583333333333333" top="0.583333333333333" bottom="0.58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3-01-31T06:25:01Z</cp:lastPrinted>
  <dcterms:modified xsi:type="dcterms:W3CDTF">2007-01-19T05:43:24Z</dcterms:modified>
  <cp:revision>0</cp:revision>
  <dc:subject/>
  <dc:title/>
</cp:coreProperties>
</file>