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曜日総数）" sheetId="1" state="visible" r:id="rId2"/>
    <sheet name="日曜日（男）" sheetId="2" state="visible" r:id="rId3"/>
    <sheet name="日曜日（女）" sheetId="3" state="visible" r:id="rId4"/>
  </sheets>
  <definedNames>
    <definedName function="false" hidden="false" localSheetId="2" name="_xlnm.Print_Titles" vbProcedure="false">'日曜日（女）'!$B:$B</definedName>
    <definedName function="false" hidden="false" localSheetId="1" name="_xlnm.Print_Titles" vbProcedure="false">'日曜日（男）'!$B:$B</definedName>
    <definedName function="false" hidden="false" localSheetId="0" name="_xlnm.Print_Titles" vbProcedure="false">'日曜日総数）'!$B:$B,'日曜日総数）'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9">
  <si>
    <t xml:space="preserve">第４表　男女別，行動の種類別総平均時間－日曜日（総数）－都道府県</t>
  </si>
  <si>
    <t xml:space="preserve">都道府県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on activities for all persons (minutes)</t>
  </si>
  <si>
    <t xml:space="preserve">睡　眠</t>
  </si>
  <si>
    <t xml:space="preserve">身の回り
の用事</t>
  </si>
  <si>
    <t xml:space="preserve">食　事</t>
  </si>
  <si>
    <t xml:space="preserve">通　勤・
通　学</t>
  </si>
  <si>
    <t xml:space="preserve">仕　事</t>
  </si>
  <si>
    <t xml:space="preserve">学　業</t>
  </si>
  <si>
    <t xml:space="preserve">家　事</t>
  </si>
  <si>
    <t xml:space="preserve">介　護・
看　護</t>
  </si>
  <si>
    <t xml:space="preserve">育　児</t>
  </si>
  <si>
    <t xml:space="preserve">買い物</t>
  </si>
  <si>
    <r>
      <rPr>
        <sz val="10"/>
        <rFont val="Noto Sans"/>
        <family val="2"/>
      </rPr>
      <t xml:space="preserve">移　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
通学を
除く</t>
    </r>
    <r>
      <rPr>
        <sz val="10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　養・
くつろぎ</t>
  </si>
  <si>
    <r>
      <rPr>
        <sz val="10"/>
        <rFont val="Noto Sans"/>
        <family val="2"/>
      </rPr>
      <t xml:space="preserve">学　習・
自己啓発・
訓　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　味・
娯　楽</t>
  </si>
  <si>
    <t xml:space="preserve">スポーツ</t>
  </si>
  <si>
    <t xml:space="preserve">ボラン
ティア活
動・社会
参加活動</t>
  </si>
  <si>
    <t xml:space="preserve">交　際・
付き合い</t>
  </si>
  <si>
    <t xml:space="preserve">受　診・
療　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順位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第４表　男女別，行動の種類別総平均時間－日曜日（男）－都道府県</t>
  </si>
  <si>
    <t xml:space="preserve">第４表　男女別，行動の種類別総平均時間－日曜日（女）－都道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0;\-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A2" s="3"/>
      <c r="B2" s="3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A6" s="10"/>
      <c r="B6" s="11"/>
      <c r="C6" s="12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17" t="s">
        <v>24</v>
      </c>
      <c r="AQ6" s="17"/>
      <c r="AR6" s="18" t="s">
        <v>25</v>
      </c>
      <c r="AS6" s="18"/>
      <c r="AT6" s="19" t="s">
        <v>26</v>
      </c>
      <c r="AU6" s="19"/>
      <c r="AV6" s="19" t="s">
        <v>27</v>
      </c>
      <c r="AW6" s="19"/>
    </row>
    <row r="7" customFormat="false" ht="13" hidden="false" customHeight="false" outlineLevel="0" collapsed="false">
      <c r="A7" s="10"/>
      <c r="B7" s="11"/>
      <c r="C7" s="20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8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29" t="s">
        <v>28</v>
      </c>
      <c r="AR7" s="26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A8" s="30"/>
      <c r="B8" s="31" t="s">
        <v>29</v>
      </c>
      <c r="C8" s="32" t="n">
        <v>113300</v>
      </c>
      <c r="D8" s="33" t="n">
        <v>496</v>
      </c>
      <c r="E8" s="33"/>
      <c r="F8" s="33" t="n">
        <v>84</v>
      </c>
      <c r="G8" s="33"/>
      <c r="H8" s="33" t="n">
        <v>108</v>
      </c>
      <c r="I8" s="33"/>
      <c r="J8" s="33" t="n">
        <v>11</v>
      </c>
      <c r="K8" s="33"/>
      <c r="L8" s="33" t="n">
        <v>84</v>
      </c>
      <c r="M8" s="33"/>
      <c r="N8" s="33" t="n">
        <v>12</v>
      </c>
      <c r="O8" s="33"/>
      <c r="P8" s="33" t="n">
        <v>84</v>
      </c>
      <c r="Q8" s="33"/>
      <c r="R8" s="33" t="n">
        <v>4</v>
      </c>
      <c r="S8" s="33"/>
      <c r="T8" s="33" t="n">
        <v>17</v>
      </c>
      <c r="U8" s="33"/>
      <c r="V8" s="33" t="n">
        <v>42</v>
      </c>
      <c r="W8" s="33"/>
      <c r="X8" s="33" t="n">
        <v>43</v>
      </c>
      <c r="Y8" s="33"/>
      <c r="Z8" s="33" t="n">
        <v>167</v>
      </c>
      <c r="AA8" s="33"/>
      <c r="AB8" s="33" t="n">
        <v>119</v>
      </c>
      <c r="AC8" s="33"/>
      <c r="AD8" s="33" t="n">
        <v>14</v>
      </c>
      <c r="AE8" s="33"/>
      <c r="AF8" s="33" t="n">
        <v>72</v>
      </c>
      <c r="AG8" s="33"/>
      <c r="AH8" s="33" t="n">
        <v>21</v>
      </c>
      <c r="AI8" s="33"/>
      <c r="AJ8" s="33" t="n">
        <v>8</v>
      </c>
      <c r="AK8" s="33"/>
      <c r="AL8" s="33" t="n">
        <v>26</v>
      </c>
      <c r="AM8" s="33"/>
      <c r="AN8" s="33" t="n">
        <v>3</v>
      </c>
      <c r="AO8" s="33"/>
      <c r="AP8" s="34" t="n">
        <v>25</v>
      </c>
      <c r="AQ8" s="35"/>
      <c r="AR8" s="33" t="n">
        <v>688</v>
      </c>
      <c r="AS8" s="33"/>
      <c r="AT8" s="33" t="n">
        <v>254</v>
      </c>
      <c r="AU8" s="33"/>
      <c r="AV8" s="33" t="n">
        <v>499</v>
      </c>
      <c r="AW8" s="36"/>
    </row>
    <row r="9" customFormat="false" ht="13" hidden="false" customHeight="false" outlineLevel="0" collapsed="false">
      <c r="A9" s="30"/>
      <c r="B9" s="37" t="s">
        <v>30</v>
      </c>
      <c r="C9" s="38" t="n">
        <v>4756</v>
      </c>
      <c r="D9" s="33" t="n">
        <v>502</v>
      </c>
      <c r="E9" s="33" t="n">
        <f aca="false">_xlfn.RANK.EQ(D9,$D$9:$D$55,0)</f>
        <v>7</v>
      </c>
      <c r="F9" s="33" t="n">
        <v>80</v>
      </c>
      <c r="G9" s="33" t="n">
        <f aca="false">_xlfn.RANK.EQ(F9,$F$9:$F$55,0)</f>
        <v>39</v>
      </c>
      <c r="H9" s="33" t="n">
        <v>99</v>
      </c>
      <c r="I9" s="33" t="n">
        <f aca="false">_xlfn.RANK.EQ(H9,$H$9:$H$55,0)</f>
        <v>47</v>
      </c>
      <c r="J9" s="33" t="n">
        <v>10</v>
      </c>
      <c r="K9" s="33" t="n">
        <f aca="false">_xlfn.RANK.EQ(J9,$J$9:$J$55,0)</f>
        <v>13</v>
      </c>
      <c r="L9" s="33" t="n">
        <v>88</v>
      </c>
      <c r="M9" s="33" t="n">
        <f aca="false">_xlfn.RANK.EQ(L9,$L$9:$L$55,0)</f>
        <v>19</v>
      </c>
      <c r="N9" s="33" t="n">
        <v>7</v>
      </c>
      <c r="O9" s="33" t="n">
        <f aca="false">_xlfn.RANK.EQ(N9,$N$9:$N$55,0)</f>
        <v>46</v>
      </c>
      <c r="P9" s="33" t="n">
        <v>80</v>
      </c>
      <c r="Q9" s="33" t="n">
        <f aca="false">_xlfn.RANK.EQ(P9,$P$9:$P$55,0)</f>
        <v>38</v>
      </c>
      <c r="R9" s="33" t="n">
        <v>3</v>
      </c>
      <c r="S9" s="33" t="n">
        <f aca="false">_xlfn.RANK.EQ(R9,$R$9:$R$55,0)</f>
        <v>24</v>
      </c>
      <c r="T9" s="33" t="n">
        <v>14</v>
      </c>
      <c r="U9" s="33" t="n">
        <f aca="false">_xlfn.RANK.EQ(T9,$T$9:$T$55,0)</f>
        <v>29</v>
      </c>
      <c r="V9" s="33" t="n">
        <v>41</v>
      </c>
      <c r="W9" s="33" t="n">
        <f aca="false">_xlfn.RANK.EQ(V9,$V$9:$V$55,0)</f>
        <v>18</v>
      </c>
      <c r="X9" s="33" t="n">
        <v>35</v>
      </c>
      <c r="Y9" s="33" t="n">
        <f aca="false">_xlfn.RANK.EQ(X9,$X$9:$X$55,0)</f>
        <v>44</v>
      </c>
      <c r="Z9" s="33" t="n">
        <v>194</v>
      </c>
      <c r="AA9" s="33" t="n">
        <f aca="false">_xlfn.RANK.EQ(Z9,$Z$9:$Z$55,0)</f>
        <v>3</v>
      </c>
      <c r="AB9" s="33" t="n">
        <v>127</v>
      </c>
      <c r="AC9" s="33" t="n">
        <f aca="false">_xlfn.RANK.EQ(AB9,$AB$9:$AB$55,0)</f>
        <v>5</v>
      </c>
      <c r="AD9" s="33" t="n">
        <v>9</v>
      </c>
      <c r="AE9" s="33" t="n">
        <f aca="false">_xlfn.RANK.EQ(AD9,$AD$9:$AD$55,0)</f>
        <v>43</v>
      </c>
      <c r="AF9" s="33" t="n">
        <v>82</v>
      </c>
      <c r="AG9" s="33" t="n">
        <f aca="false">_xlfn.RANK.EQ(AF9,$AF$9:$AF$55,0)</f>
        <v>2</v>
      </c>
      <c r="AH9" s="33" t="n">
        <v>18</v>
      </c>
      <c r="AI9" s="33" t="n">
        <f aca="false">_xlfn.RANK.EQ(AH9,$AH$9:$AH$55,0)</f>
        <v>42</v>
      </c>
      <c r="AJ9" s="33" t="n">
        <v>4</v>
      </c>
      <c r="AK9" s="33" t="n">
        <f aca="false">_xlfn.RANK.EQ(AJ9,$AJ$9:$AJ$55,0)</f>
        <v>45</v>
      </c>
      <c r="AL9" s="33" t="n">
        <v>20</v>
      </c>
      <c r="AM9" s="33" t="n">
        <f aca="false">_xlfn.RANK.EQ(AL9,$AL$9:$AL$55,0)</f>
        <v>43</v>
      </c>
      <c r="AN9" s="33" t="n">
        <v>4</v>
      </c>
      <c r="AO9" s="33" t="n">
        <f aca="false">_xlfn.RANK.EQ(AN9,$AN$9:$AN$55,0)</f>
        <v>6</v>
      </c>
      <c r="AP9" s="34" t="n">
        <v>22</v>
      </c>
      <c r="AQ9" s="35" t="n">
        <f aca="false">_xlfn.RANK.EQ(AP9,$AP$9:$AP$55,0)</f>
        <v>41</v>
      </c>
      <c r="AR9" s="33" t="n">
        <v>681</v>
      </c>
      <c r="AS9" s="33" t="n">
        <f aca="false">_xlfn.RANK.EQ(AR9,$AR$9:$AR$55,0)</f>
        <v>42</v>
      </c>
      <c r="AT9" s="33" t="n">
        <v>245</v>
      </c>
      <c r="AU9" s="33" t="n">
        <f aca="false">_xlfn.RANK.EQ(AT9,$AT$9:$AT$55,0)</f>
        <v>43</v>
      </c>
      <c r="AV9" s="33" t="n">
        <v>515</v>
      </c>
      <c r="AW9" s="36" t="n">
        <f aca="false">_xlfn.RANK.EQ(AV9,$AV$9:$AV$55,0)</f>
        <v>4</v>
      </c>
    </row>
    <row r="10" customFormat="false" ht="13" hidden="false" customHeight="false" outlineLevel="0" collapsed="false">
      <c r="A10" s="30"/>
      <c r="B10" s="37" t="s">
        <v>31</v>
      </c>
      <c r="C10" s="38" t="n">
        <v>1152</v>
      </c>
      <c r="D10" s="33" t="n">
        <v>505</v>
      </c>
      <c r="E10" s="33" t="n">
        <f aca="false">_xlfn.RANK.EQ(D10,$D$9:$D$55,0)</f>
        <v>2</v>
      </c>
      <c r="F10" s="33" t="n">
        <v>79</v>
      </c>
      <c r="G10" s="33" t="n">
        <f aca="false">_xlfn.RANK.EQ(F10,$F$9:$F$55,0)</f>
        <v>42</v>
      </c>
      <c r="H10" s="33" t="n">
        <v>104</v>
      </c>
      <c r="I10" s="33" t="n">
        <f aca="false">_xlfn.RANK.EQ(H10,$H$9:$H$55,0)</f>
        <v>35</v>
      </c>
      <c r="J10" s="33" t="n">
        <v>10</v>
      </c>
      <c r="K10" s="33" t="n">
        <f aca="false">_xlfn.RANK.EQ(J10,$J$9:$J$55,0)</f>
        <v>13</v>
      </c>
      <c r="L10" s="33" t="n">
        <v>106</v>
      </c>
      <c r="M10" s="33" t="n">
        <f aca="false">_xlfn.RANK.EQ(L10,$L$9:$L$55,0)</f>
        <v>3</v>
      </c>
      <c r="N10" s="33" t="n">
        <v>12</v>
      </c>
      <c r="O10" s="33" t="n">
        <f aca="false">_xlfn.RANK.EQ(N10,$N$9:$N$55,0)</f>
        <v>19</v>
      </c>
      <c r="P10" s="33" t="n">
        <v>89</v>
      </c>
      <c r="Q10" s="33" t="n">
        <f aca="false">_xlfn.RANK.EQ(P10,$P$9:$P$55,0)</f>
        <v>9</v>
      </c>
      <c r="R10" s="33" t="n">
        <v>2</v>
      </c>
      <c r="S10" s="33" t="n">
        <f aca="false">_xlfn.RANK.EQ(R10,$R$9:$R$55,0)</f>
        <v>42</v>
      </c>
      <c r="T10" s="33" t="n">
        <v>12</v>
      </c>
      <c r="U10" s="33" t="n">
        <f aca="false">_xlfn.RANK.EQ(T10,$T$9:$T$55,0)</f>
        <v>43</v>
      </c>
      <c r="V10" s="33" t="n">
        <v>38</v>
      </c>
      <c r="W10" s="33" t="n">
        <f aca="false">_xlfn.RANK.EQ(V10,$V$9:$V$55,0)</f>
        <v>35</v>
      </c>
      <c r="X10" s="33" t="n">
        <v>36</v>
      </c>
      <c r="Y10" s="33" t="n">
        <f aca="false">_xlfn.RANK.EQ(X10,$X$9:$X$55,0)</f>
        <v>40</v>
      </c>
      <c r="Z10" s="33" t="n">
        <v>182</v>
      </c>
      <c r="AA10" s="33" t="n">
        <f aca="false">_xlfn.RANK.EQ(Z10,$Z$9:$Z$55,0)</f>
        <v>9</v>
      </c>
      <c r="AB10" s="33" t="n">
        <v>118</v>
      </c>
      <c r="AC10" s="33" t="n">
        <f aca="false">_xlfn.RANK.EQ(AB10,$AB$9:$AB$55,0)</f>
        <v>30</v>
      </c>
      <c r="AD10" s="33" t="n">
        <v>10</v>
      </c>
      <c r="AE10" s="33" t="n">
        <f aca="false">_xlfn.RANK.EQ(AD10,$AD$9:$AD$55,0)</f>
        <v>38</v>
      </c>
      <c r="AF10" s="33" t="n">
        <v>69</v>
      </c>
      <c r="AG10" s="33" t="n">
        <f aca="false">_xlfn.RANK.EQ(AF10,$AF$9:$AF$55,0)</f>
        <v>22</v>
      </c>
      <c r="AH10" s="33" t="n">
        <v>15</v>
      </c>
      <c r="AI10" s="33" t="n">
        <f aca="false">_xlfn.RANK.EQ(AH10,$AH$9:$AH$55,0)</f>
        <v>46</v>
      </c>
      <c r="AJ10" s="33" t="n">
        <v>4</v>
      </c>
      <c r="AK10" s="33" t="n">
        <f aca="false">_xlfn.RANK.EQ(AJ10,$AJ$9:$AJ$55,0)</f>
        <v>45</v>
      </c>
      <c r="AL10" s="33" t="n">
        <v>20</v>
      </c>
      <c r="AM10" s="33" t="n">
        <f aca="false">_xlfn.RANK.EQ(AL10,$AL$9:$AL$55,0)</f>
        <v>43</v>
      </c>
      <c r="AN10" s="33" t="n">
        <v>4</v>
      </c>
      <c r="AO10" s="33" t="n">
        <f aca="false">_xlfn.RANK.EQ(AN10,$AN$9:$AN$55,0)</f>
        <v>6</v>
      </c>
      <c r="AP10" s="34" t="n">
        <v>25</v>
      </c>
      <c r="AQ10" s="35" t="n">
        <f aca="false">_xlfn.RANK.EQ(AP10,$AP$9:$AP$55,0)</f>
        <v>31</v>
      </c>
      <c r="AR10" s="33" t="n">
        <v>688</v>
      </c>
      <c r="AS10" s="33" t="n">
        <f aca="false">_xlfn.RANK.EQ(AR10,$AR$9:$AR$55,0)</f>
        <v>19</v>
      </c>
      <c r="AT10" s="33" t="n">
        <v>270</v>
      </c>
      <c r="AU10" s="33" t="n">
        <f aca="false">_xlfn.RANK.EQ(AT10,$AT$9:$AT$55,0)</f>
        <v>3</v>
      </c>
      <c r="AV10" s="33" t="n">
        <v>482</v>
      </c>
      <c r="AW10" s="36" t="n">
        <f aca="false">_xlfn.RANK.EQ(AV10,$AV$9:$AV$55,0)</f>
        <v>43</v>
      </c>
    </row>
    <row r="11" customFormat="false" ht="13" hidden="false" customHeight="false" outlineLevel="0" collapsed="false">
      <c r="A11" s="30"/>
      <c r="B11" s="37" t="s">
        <v>32</v>
      </c>
      <c r="C11" s="38" t="n">
        <v>1135</v>
      </c>
      <c r="D11" s="33" t="n">
        <v>501</v>
      </c>
      <c r="E11" s="33" t="n">
        <f aca="false">_xlfn.RANK.EQ(D11,$D$9:$D$55,0)</f>
        <v>12</v>
      </c>
      <c r="F11" s="33" t="n">
        <v>83</v>
      </c>
      <c r="G11" s="33" t="n">
        <f aca="false">_xlfn.RANK.EQ(F11,$F$9:$F$55,0)</f>
        <v>25</v>
      </c>
      <c r="H11" s="33" t="n">
        <v>106</v>
      </c>
      <c r="I11" s="33" t="n">
        <f aca="false">_xlfn.RANK.EQ(H11,$H$9:$H$55,0)</f>
        <v>22</v>
      </c>
      <c r="J11" s="33" t="n">
        <v>10</v>
      </c>
      <c r="K11" s="33" t="n">
        <f aca="false">_xlfn.RANK.EQ(J11,$J$9:$J$55,0)</f>
        <v>13</v>
      </c>
      <c r="L11" s="33" t="n">
        <v>111</v>
      </c>
      <c r="M11" s="33" t="n">
        <f aca="false">_xlfn.RANK.EQ(L11,$L$9:$L$55,0)</f>
        <v>1</v>
      </c>
      <c r="N11" s="33" t="n">
        <v>12</v>
      </c>
      <c r="O11" s="33" t="n">
        <f aca="false">_xlfn.RANK.EQ(N11,$N$9:$N$55,0)</f>
        <v>19</v>
      </c>
      <c r="P11" s="33" t="n">
        <v>84</v>
      </c>
      <c r="Q11" s="33" t="n">
        <f aca="false">_xlfn.RANK.EQ(P11,$P$9:$P$55,0)</f>
        <v>25</v>
      </c>
      <c r="R11" s="33" t="n">
        <v>3</v>
      </c>
      <c r="S11" s="33" t="n">
        <f aca="false">_xlfn.RANK.EQ(R11,$R$9:$R$55,0)</f>
        <v>24</v>
      </c>
      <c r="T11" s="33" t="n">
        <v>14</v>
      </c>
      <c r="U11" s="33" t="n">
        <f aca="false">_xlfn.RANK.EQ(T11,$T$9:$T$55,0)</f>
        <v>29</v>
      </c>
      <c r="V11" s="33" t="n">
        <v>43</v>
      </c>
      <c r="W11" s="33" t="n">
        <f aca="false">_xlfn.RANK.EQ(V11,$V$9:$V$55,0)</f>
        <v>9</v>
      </c>
      <c r="X11" s="33" t="n">
        <v>40</v>
      </c>
      <c r="Y11" s="33" t="n">
        <f aca="false">_xlfn.RANK.EQ(X11,$X$9:$X$55,0)</f>
        <v>28</v>
      </c>
      <c r="Z11" s="33" t="n">
        <v>163</v>
      </c>
      <c r="AA11" s="33" t="n">
        <f aca="false">_xlfn.RANK.EQ(Z11,$Z$9:$Z$55,0)</f>
        <v>36</v>
      </c>
      <c r="AB11" s="33" t="n">
        <v>116</v>
      </c>
      <c r="AC11" s="33" t="n">
        <f aca="false">_xlfn.RANK.EQ(AB11,$AB$9:$AB$55,0)</f>
        <v>37</v>
      </c>
      <c r="AD11" s="33" t="n">
        <v>12</v>
      </c>
      <c r="AE11" s="33" t="n">
        <f aca="false">_xlfn.RANK.EQ(AD11,$AD$9:$AD$55,0)</f>
        <v>17</v>
      </c>
      <c r="AF11" s="33" t="n">
        <v>64</v>
      </c>
      <c r="AG11" s="33" t="n">
        <f aca="false">_xlfn.RANK.EQ(AF11,$AF$9:$AF$55,0)</f>
        <v>33</v>
      </c>
      <c r="AH11" s="33" t="n">
        <v>19</v>
      </c>
      <c r="AI11" s="33" t="n">
        <f aca="false">_xlfn.RANK.EQ(AH11,$AH$9:$AH$55,0)</f>
        <v>33</v>
      </c>
      <c r="AJ11" s="33" t="n">
        <v>11</v>
      </c>
      <c r="AK11" s="33" t="n">
        <f aca="false">_xlfn.RANK.EQ(AJ11,$AJ$9:$AJ$55,0)</f>
        <v>9</v>
      </c>
      <c r="AL11" s="33" t="n">
        <v>20</v>
      </c>
      <c r="AM11" s="33" t="n">
        <f aca="false">_xlfn.RANK.EQ(AL11,$AL$9:$AL$55,0)</f>
        <v>43</v>
      </c>
      <c r="AN11" s="33" t="n">
        <v>2</v>
      </c>
      <c r="AO11" s="33" t="n">
        <f aca="false">_xlfn.RANK.EQ(AN11,$AN$9:$AN$55,0)</f>
        <v>38</v>
      </c>
      <c r="AP11" s="34" t="n">
        <v>26</v>
      </c>
      <c r="AQ11" s="35" t="n">
        <f aca="false">_xlfn.RANK.EQ(AP11,$AP$9:$AP$55,0)</f>
        <v>25</v>
      </c>
      <c r="AR11" s="33" t="n">
        <v>690</v>
      </c>
      <c r="AS11" s="33" t="n">
        <f aca="false">_xlfn.RANK.EQ(AR11,$AR$9:$AR$55,0)</f>
        <v>15</v>
      </c>
      <c r="AT11" s="33" t="n">
        <v>277</v>
      </c>
      <c r="AU11" s="33" t="n">
        <f aca="false">_xlfn.RANK.EQ(AT11,$AT$9:$AT$55,0)</f>
        <v>2</v>
      </c>
      <c r="AV11" s="33" t="n">
        <v>473</v>
      </c>
      <c r="AW11" s="36" t="n">
        <f aca="false">_xlfn.RANK.EQ(AV11,$AV$9:$AV$55,0)</f>
        <v>47</v>
      </c>
    </row>
    <row r="12" customFormat="false" ht="13" hidden="false" customHeight="false" outlineLevel="0" collapsed="false">
      <c r="A12" s="30"/>
      <c r="B12" s="37" t="s">
        <v>33</v>
      </c>
      <c r="C12" s="38" t="n">
        <v>2091</v>
      </c>
      <c r="D12" s="33" t="n">
        <v>499</v>
      </c>
      <c r="E12" s="33" t="n">
        <f aca="false">_xlfn.RANK.EQ(D12,$D$9:$D$55,0)</f>
        <v>18</v>
      </c>
      <c r="F12" s="33" t="n">
        <v>85</v>
      </c>
      <c r="G12" s="33" t="n">
        <f aca="false">_xlfn.RANK.EQ(F12,$F$9:$F$55,0)</f>
        <v>14</v>
      </c>
      <c r="H12" s="33" t="n">
        <v>108</v>
      </c>
      <c r="I12" s="33" t="n">
        <f aca="false">_xlfn.RANK.EQ(H12,$H$9:$H$55,0)</f>
        <v>11</v>
      </c>
      <c r="J12" s="33" t="n">
        <v>11</v>
      </c>
      <c r="K12" s="33" t="n">
        <f aca="false">_xlfn.RANK.EQ(J12,$J$9:$J$55,0)</f>
        <v>5</v>
      </c>
      <c r="L12" s="33" t="n">
        <v>87</v>
      </c>
      <c r="M12" s="33" t="n">
        <f aca="false">_xlfn.RANK.EQ(L12,$L$9:$L$55,0)</f>
        <v>21</v>
      </c>
      <c r="N12" s="33" t="n">
        <v>13</v>
      </c>
      <c r="O12" s="33" t="n">
        <f aca="false">_xlfn.RANK.EQ(N12,$N$9:$N$55,0)</f>
        <v>15</v>
      </c>
      <c r="P12" s="33" t="n">
        <v>86</v>
      </c>
      <c r="Q12" s="33" t="n">
        <f aca="false">_xlfn.RANK.EQ(P12,$P$9:$P$55,0)</f>
        <v>19</v>
      </c>
      <c r="R12" s="33" t="n">
        <v>5</v>
      </c>
      <c r="S12" s="33" t="n">
        <f aca="false">_xlfn.RANK.EQ(R12,$R$9:$R$55,0)</f>
        <v>2</v>
      </c>
      <c r="T12" s="33" t="n">
        <v>14</v>
      </c>
      <c r="U12" s="33" t="n">
        <f aca="false">_xlfn.RANK.EQ(T12,$T$9:$T$55,0)</f>
        <v>29</v>
      </c>
      <c r="V12" s="33" t="n">
        <v>47</v>
      </c>
      <c r="W12" s="33" t="n">
        <f aca="false">_xlfn.RANK.EQ(V12,$V$9:$V$55,0)</f>
        <v>1</v>
      </c>
      <c r="X12" s="33" t="n">
        <v>48</v>
      </c>
      <c r="Y12" s="33" t="n">
        <f aca="false">_xlfn.RANK.EQ(X12,$X$9:$X$55,0)</f>
        <v>2</v>
      </c>
      <c r="Z12" s="33" t="n">
        <v>166</v>
      </c>
      <c r="AA12" s="33" t="n">
        <f aca="false">_xlfn.RANK.EQ(Z12,$Z$9:$Z$55,0)</f>
        <v>30</v>
      </c>
      <c r="AB12" s="33" t="n">
        <v>112</v>
      </c>
      <c r="AC12" s="33" t="n">
        <f aca="false">_xlfn.RANK.EQ(AB12,$AB$9:$AB$55,0)</f>
        <v>45</v>
      </c>
      <c r="AD12" s="33" t="n">
        <v>11</v>
      </c>
      <c r="AE12" s="33" t="n">
        <f aca="false">_xlfn.RANK.EQ(AD12,$AD$9:$AD$55,0)</f>
        <v>26</v>
      </c>
      <c r="AF12" s="33" t="n">
        <v>67</v>
      </c>
      <c r="AG12" s="33" t="n">
        <f aca="false">_xlfn.RANK.EQ(AF12,$AF$9:$AF$55,0)</f>
        <v>24</v>
      </c>
      <c r="AH12" s="33" t="n">
        <v>21</v>
      </c>
      <c r="AI12" s="33" t="n">
        <f aca="false">_xlfn.RANK.EQ(AH12,$AH$9:$AH$55,0)</f>
        <v>22</v>
      </c>
      <c r="AJ12" s="33" t="n">
        <v>8</v>
      </c>
      <c r="AK12" s="33" t="n">
        <f aca="false">_xlfn.RANK.EQ(AJ12,$AJ$9:$AJ$55,0)</f>
        <v>28</v>
      </c>
      <c r="AL12" s="33" t="n">
        <v>23</v>
      </c>
      <c r="AM12" s="33" t="n">
        <f aca="false">_xlfn.RANK.EQ(AL12,$AL$9:$AL$55,0)</f>
        <v>32</v>
      </c>
      <c r="AN12" s="33" t="n">
        <v>2</v>
      </c>
      <c r="AO12" s="33" t="n">
        <f aca="false">_xlfn.RANK.EQ(AN12,$AN$9:$AN$55,0)</f>
        <v>38</v>
      </c>
      <c r="AP12" s="34" t="n">
        <v>28</v>
      </c>
      <c r="AQ12" s="35" t="n">
        <f aca="false">_xlfn.RANK.EQ(AP12,$AP$9:$AP$55,0)</f>
        <v>12</v>
      </c>
      <c r="AR12" s="33" t="n">
        <v>692</v>
      </c>
      <c r="AS12" s="33" t="n">
        <f aca="false">_xlfn.RANK.EQ(AR12,$AR$9:$AR$55,0)</f>
        <v>9</v>
      </c>
      <c r="AT12" s="33" t="n">
        <v>262</v>
      </c>
      <c r="AU12" s="33" t="n">
        <f aca="false">_xlfn.RANK.EQ(AT12,$AT$9:$AT$55,0)</f>
        <v>7</v>
      </c>
      <c r="AV12" s="33" t="n">
        <v>487</v>
      </c>
      <c r="AW12" s="36" t="n">
        <f aca="false">_xlfn.RANK.EQ(AV12,$AV$9:$AV$55,0)</f>
        <v>36</v>
      </c>
    </row>
    <row r="13" customFormat="false" ht="13" hidden="false" customHeight="false" outlineLevel="0" collapsed="false">
      <c r="A13" s="30"/>
      <c r="B13" s="37" t="s">
        <v>34</v>
      </c>
      <c r="C13" s="38" t="n">
        <v>906</v>
      </c>
      <c r="D13" s="33" t="n">
        <v>503</v>
      </c>
      <c r="E13" s="33" t="n">
        <f aca="false">_xlfn.RANK.EQ(D13,$D$9:$D$55,0)</f>
        <v>4</v>
      </c>
      <c r="F13" s="33" t="n">
        <v>85</v>
      </c>
      <c r="G13" s="33" t="n">
        <f aca="false">_xlfn.RANK.EQ(F13,$F$9:$F$55,0)</f>
        <v>14</v>
      </c>
      <c r="H13" s="33" t="n">
        <v>108</v>
      </c>
      <c r="I13" s="33" t="n">
        <f aca="false">_xlfn.RANK.EQ(H13,$H$9:$H$55,0)</f>
        <v>11</v>
      </c>
      <c r="J13" s="33" t="n">
        <v>9</v>
      </c>
      <c r="K13" s="33" t="n">
        <f aca="false">_xlfn.RANK.EQ(J13,$J$9:$J$55,0)</f>
        <v>27</v>
      </c>
      <c r="L13" s="33" t="n">
        <v>103</v>
      </c>
      <c r="M13" s="33" t="n">
        <f aca="false">_xlfn.RANK.EQ(L13,$L$9:$L$55,0)</f>
        <v>4</v>
      </c>
      <c r="N13" s="33" t="n">
        <v>12</v>
      </c>
      <c r="O13" s="33" t="n">
        <f aca="false">_xlfn.RANK.EQ(N13,$N$9:$N$55,0)</f>
        <v>19</v>
      </c>
      <c r="P13" s="33" t="n">
        <v>86</v>
      </c>
      <c r="Q13" s="33" t="n">
        <f aca="false">_xlfn.RANK.EQ(P13,$P$9:$P$55,0)</f>
        <v>19</v>
      </c>
      <c r="R13" s="33" t="n">
        <v>5</v>
      </c>
      <c r="S13" s="33" t="n">
        <f aca="false">_xlfn.RANK.EQ(R13,$R$9:$R$55,0)</f>
        <v>2</v>
      </c>
      <c r="T13" s="33" t="n">
        <v>10</v>
      </c>
      <c r="U13" s="33" t="n">
        <f aca="false">_xlfn.RANK.EQ(T13,$T$9:$T$55,0)</f>
        <v>47</v>
      </c>
      <c r="V13" s="33" t="n">
        <v>37</v>
      </c>
      <c r="W13" s="33" t="n">
        <f aca="false">_xlfn.RANK.EQ(V13,$V$9:$V$55,0)</f>
        <v>41</v>
      </c>
      <c r="X13" s="33" t="n">
        <v>39</v>
      </c>
      <c r="Y13" s="33" t="n">
        <f aca="false">_xlfn.RANK.EQ(X13,$X$9:$X$55,0)</f>
        <v>32</v>
      </c>
      <c r="Z13" s="33" t="n">
        <v>174</v>
      </c>
      <c r="AA13" s="33" t="n">
        <f aca="false">_xlfn.RANK.EQ(Z13,$Z$9:$Z$55,0)</f>
        <v>15</v>
      </c>
      <c r="AB13" s="33" t="n">
        <v>121</v>
      </c>
      <c r="AC13" s="33" t="n">
        <f aca="false">_xlfn.RANK.EQ(AB13,$AB$9:$AB$55,0)</f>
        <v>15</v>
      </c>
      <c r="AD13" s="33" t="n">
        <v>11</v>
      </c>
      <c r="AE13" s="33" t="n">
        <f aca="false">_xlfn.RANK.EQ(AD13,$AD$9:$AD$55,0)</f>
        <v>26</v>
      </c>
      <c r="AF13" s="33" t="n">
        <v>67</v>
      </c>
      <c r="AG13" s="33" t="n">
        <f aca="false">_xlfn.RANK.EQ(AF13,$AF$9:$AF$55,0)</f>
        <v>24</v>
      </c>
      <c r="AH13" s="33" t="n">
        <v>19</v>
      </c>
      <c r="AI13" s="33" t="n">
        <f aca="false">_xlfn.RANK.EQ(AH13,$AH$9:$AH$55,0)</f>
        <v>33</v>
      </c>
      <c r="AJ13" s="33" t="n">
        <v>3</v>
      </c>
      <c r="AK13" s="33" t="n">
        <f aca="false">_xlfn.RANK.EQ(AJ13,$AJ$9:$AJ$55,0)</f>
        <v>47</v>
      </c>
      <c r="AL13" s="33" t="n">
        <v>20</v>
      </c>
      <c r="AM13" s="33" t="n">
        <f aca="false">_xlfn.RANK.EQ(AL13,$AL$9:$AL$55,0)</f>
        <v>43</v>
      </c>
      <c r="AN13" s="33" t="n">
        <v>4</v>
      </c>
      <c r="AO13" s="33" t="n">
        <f aca="false">_xlfn.RANK.EQ(AN13,$AN$9:$AN$55,0)</f>
        <v>6</v>
      </c>
      <c r="AP13" s="34" t="n">
        <v>23</v>
      </c>
      <c r="AQ13" s="35" t="n">
        <f aca="false">_xlfn.RANK.EQ(AP13,$AP$9:$AP$55,0)</f>
        <v>39</v>
      </c>
      <c r="AR13" s="33" t="n">
        <v>696</v>
      </c>
      <c r="AS13" s="33" t="n">
        <f aca="false">_xlfn.RANK.EQ(AR13,$AR$9:$AR$55,0)</f>
        <v>5</v>
      </c>
      <c r="AT13" s="33" t="n">
        <v>262</v>
      </c>
      <c r="AU13" s="33" t="n">
        <f aca="false">_xlfn.RANK.EQ(AT13,$AT$9:$AT$55,0)</f>
        <v>7</v>
      </c>
      <c r="AV13" s="33" t="n">
        <v>481</v>
      </c>
      <c r="AW13" s="36" t="n">
        <f aca="false">_xlfn.RANK.EQ(AV13,$AV$9:$AV$55,0)</f>
        <v>44</v>
      </c>
    </row>
    <row r="14" customFormat="false" ht="13" hidden="false" customHeight="false" outlineLevel="0" collapsed="false">
      <c r="A14" s="30"/>
      <c r="B14" s="37" t="s">
        <v>35</v>
      </c>
      <c r="C14" s="38" t="n">
        <v>992</v>
      </c>
      <c r="D14" s="33" t="n">
        <v>508</v>
      </c>
      <c r="E14" s="33" t="n">
        <f aca="false">_xlfn.RANK.EQ(D14,$D$9:$D$55,0)</f>
        <v>1</v>
      </c>
      <c r="F14" s="33" t="n">
        <v>80</v>
      </c>
      <c r="G14" s="33" t="n">
        <f aca="false">_xlfn.RANK.EQ(F14,$F$9:$F$55,0)</f>
        <v>39</v>
      </c>
      <c r="H14" s="33" t="n">
        <v>104</v>
      </c>
      <c r="I14" s="33" t="n">
        <f aca="false">_xlfn.RANK.EQ(H14,$H$9:$H$55,0)</f>
        <v>35</v>
      </c>
      <c r="J14" s="33" t="n">
        <v>9</v>
      </c>
      <c r="K14" s="33" t="n">
        <f aca="false">_xlfn.RANK.EQ(J14,$J$9:$J$55,0)</f>
        <v>27</v>
      </c>
      <c r="L14" s="33" t="n">
        <v>99</v>
      </c>
      <c r="M14" s="33" t="n">
        <f aca="false">_xlfn.RANK.EQ(L14,$L$9:$L$55,0)</f>
        <v>9</v>
      </c>
      <c r="N14" s="33" t="n">
        <v>10</v>
      </c>
      <c r="O14" s="33" t="n">
        <f aca="false">_xlfn.RANK.EQ(N14,$N$9:$N$55,0)</f>
        <v>31</v>
      </c>
      <c r="P14" s="33" t="n">
        <v>80</v>
      </c>
      <c r="Q14" s="33" t="n">
        <f aca="false">_xlfn.RANK.EQ(P14,$P$9:$P$55,0)</f>
        <v>38</v>
      </c>
      <c r="R14" s="33" t="n">
        <v>3</v>
      </c>
      <c r="S14" s="33" t="n">
        <f aca="false">_xlfn.RANK.EQ(R14,$R$9:$R$55,0)</f>
        <v>24</v>
      </c>
      <c r="T14" s="33" t="n">
        <v>16</v>
      </c>
      <c r="U14" s="33" t="n">
        <f aca="false">_xlfn.RANK.EQ(T14,$T$9:$T$55,0)</f>
        <v>17</v>
      </c>
      <c r="V14" s="33" t="n">
        <v>42</v>
      </c>
      <c r="W14" s="33" t="n">
        <f aca="false">_xlfn.RANK.EQ(V14,$V$9:$V$55,0)</f>
        <v>15</v>
      </c>
      <c r="X14" s="33" t="n">
        <v>40</v>
      </c>
      <c r="Y14" s="33" t="n">
        <f aca="false">_xlfn.RANK.EQ(X14,$X$9:$X$55,0)</f>
        <v>28</v>
      </c>
      <c r="Z14" s="33" t="n">
        <v>167</v>
      </c>
      <c r="AA14" s="33" t="n">
        <f aca="false">_xlfn.RANK.EQ(Z14,$Z$9:$Z$55,0)</f>
        <v>26</v>
      </c>
      <c r="AB14" s="33" t="n">
        <v>121</v>
      </c>
      <c r="AC14" s="33" t="n">
        <f aca="false">_xlfn.RANK.EQ(AB14,$AB$9:$AB$55,0)</f>
        <v>15</v>
      </c>
      <c r="AD14" s="33" t="n">
        <v>9</v>
      </c>
      <c r="AE14" s="33" t="n">
        <f aca="false">_xlfn.RANK.EQ(AD14,$AD$9:$AD$55,0)</f>
        <v>43</v>
      </c>
      <c r="AF14" s="33" t="n">
        <v>67</v>
      </c>
      <c r="AG14" s="33" t="n">
        <f aca="false">_xlfn.RANK.EQ(AF14,$AF$9:$AF$55,0)</f>
        <v>24</v>
      </c>
      <c r="AH14" s="33" t="n">
        <v>19</v>
      </c>
      <c r="AI14" s="33" t="n">
        <f aca="false">_xlfn.RANK.EQ(AH14,$AH$9:$AH$55,0)</f>
        <v>33</v>
      </c>
      <c r="AJ14" s="33" t="n">
        <v>9</v>
      </c>
      <c r="AK14" s="33" t="n">
        <f aca="false">_xlfn.RANK.EQ(AJ14,$AJ$9:$AJ$55,0)</f>
        <v>18</v>
      </c>
      <c r="AL14" s="33" t="n">
        <v>30</v>
      </c>
      <c r="AM14" s="33" t="n">
        <f aca="false">_xlfn.RANK.EQ(AL14,$AL$9:$AL$55,0)</f>
        <v>3</v>
      </c>
      <c r="AN14" s="33" t="n">
        <v>3</v>
      </c>
      <c r="AO14" s="33" t="n">
        <f aca="false">_xlfn.RANK.EQ(AN14,$AN$9:$AN$55,0)</f>
        <v>19</v>
      </c>
      <c r="AP14" s="34" t="n">
        <v>27</v>
      </c>
      <c r="AQ14" s="35" t="n">
        <f aca="false">_xlfn.RANK.EQ(AP14,$AP$9:$AP$55,0)</f>
        <v>19</v>
      </c>
      <c r="AR14" s="33" t="n">
        <v>691</v>
      </c>
      <c r="AS14" s="33" t="n">
        <f aca="false">_xlfn.RANK.EQ(AR14,$AR$9:$AR$55,0)</f>
        <v>12</v>
      </c>
      <c r="AT14" s="33" t="n">
        <v>258</v>
      </c>
      <c r="AU14" s="33" t="n">
        <f aca="false">_xlfn.RANK.EQ(AT14,$AT$9:$AT$55,0)</f>
        <v>13</v>
      </c>
      <c r="AV14" s="33" t="n">
        <v>491</v>
      </c>
      <c r="AW14" s="36" t="n">
        <f aca="false">_xlfn.RANK.EQ(AV14,$AV$9:$AV$55,0)</f>
        <v>35</v>
      </c>
    </row>
    <row r="15" customFormat="false" ht="13" hidden="false" customHeight="false" outlineLevel="0" collapsed="false">
      <c r="A15" s="30"/>
      <c r="B15" s="37" t="s">
        <v>36</v>
      </c>
      <c r="C15" s="38" t="n">
        <v>1708</v>
      </c>
      <c r="D15" s="33" t="n">
        <v>502</v>
      </c>
      <c r="E15" s="33" t="n">
        <f aca="false">_xlfn.RANK.EQ(D15,$D$9:$D$55,0)</f>
        <v>7</v>
      </c>
      <c r="F15" s="33" t="n">
        <v>82</v>
      </c>
      <c r="G15" s="33" t="n">
        <f aca="false">_xlfn.RANK.EQ(F15,$F$9:$F$55,0)</f>
        <v>32</v>
      </c>
      <c r="H15" s="33" t="n">
        <v>107</v>
      </c>
      <c r="I15" s="33" t="n">
        <f aca="false">_xlfn.RANK.EQ(H15,$H$9:$H$55,0)</f>
        <v>18</v>
      </c>
      <c r="J15" s="33" t="n">
        <v>9</v>
      </c>
      <c r="K15" s="33" t="n">
        <f aca="false">_xlfn.RANK.EQ(J15,$J$9:$J$55,0)</f>
        <v>27</v>
      </c>
      <c r="L15" s="33" t="n">
        <v>95</v>
      </c>
      <c r="M15" s="33" t="n">
        <f aca="false">_xlfn.RANK.EQ(L15,$L$9:$L$55,0)</f>
        <v>12</v>
      </c>
      <c r="N15" s="33" t="n">
        <v>10</v>
      </c>
      <c r="O15" s="33" t="n">
        <f aca="false">_xlfn.RANK.EQ(N15,$N$9:$N$55,0)</f>
        <v>31</v>
      </c>
      <c r="P15" s="33" t="n">
        <v>77</v>
      </c>
      <c r="Q15" s="33" t="n">
        <f aca="false">_xlfn.RANK.EQ(P15,$P$9:$P$55,0)</f>
        <v>46</v>
      </c>
      <c r="R15" s="33" t="n">
        <v>3</v>
      </c>
      <c r="S15" s="33" t="n">
        <f aca="false">_xlfn.RANK.EQ(R15,$R$9:$R$55,0)</f>
        <v>24</v>
      </c>
      <c r="T15" s="33" t="n">
        <v>15</v>
      </c>
      <c r="U15" s="33" t="n">
        <f aca="false">_xlfn.RANK.EQ(T15,$T$9:$T$55,0)</f>
        <v>21</v>
      </c>
      <c r="V15" s="33" t="n">
        <v>40</v>
      </c>
      <c r="W15" s="33" t="n">
        <f aca="false">_xlfn.RANK.EQ(V15,$V$9:$V$55,0)</f>
        <v>21</v>
      </c>
      <c r="X15" s="33" t="n">
        <v>43</v>
      </c>
      <c r="Y15" s="33" t="n">
        <f aca="false">_xlfn.RANK.EQ(X15,$X$9:$X$55,0)</f>
        <v>14</v>
      </c>
      <c r="Z15" s="33" t="n">
        <v>172</v>
      </c>
      <c r="AA15" s="33" t="n">
        <f aca="false">_xlfn.RANK.EQ(Z15,$Z$9:$Z$55,0)</f>
        <v>19</v>
      </c>
      <c r="AB15" s="33" t="n">
        <v>128</v>
      </c>
      <c r="AC15" s="33" t="n">
        <f aca="false">_xlfn.RANK.EQ(AB15,$AB$9:$AB$55,0)</f>
        <v>4</v>
      </c>
      <c r="AD15" s="33" t="n">
        <v>9</v>
      </c>
      <c r="AE15" s="33" t="n">
        <f aca="false">_xlfn.RANK.EQ(AD15,$AD$9:$AD$55,0)</f>
        <v>43</v>
      </c>
      <c r="AF15" s="33" t="n">
        <v>70</v>
      </c>
      <c r="AG15" s="33" t="n">
        <f aca="false">_xlfn.RANK.EQ(AF15,$AF$9:$AF$55,0)</f>
        <v>19</v>
      </c>
      <c r="AH15" s="33" t="n">
        <v>19</v>
      </c>
      <c r="AI15" s="33" t="n">
        <f aca="false">_xlfn.RANK.EQ(AH15,$AH$9:$AH$55,0)</f>
        <v>33</v>
      </c>
      <c r="AJ15" s="33" t="n">
        <v>7</v>
      </c>
      <c r="AK15" s="33" t="n">
        <f aca="false">_xlfn.RANK.EQ(AJ15,$AJ$9:$AJ$55,0)</f>
        <v>36</v>
      </c>
      <c r="AL15" s="33" t="n">
        <v>25</v>
      </c>
      <c r="AM15" s="33" t="n">
        <f aca="false">_xlfn.RANK.EQ(AL15,$AL$9:$AL$55,0)</f>
        <v>26</v>
      </c>
      <c r="AN15" s="33" t="n">
        <v>3</v>
      </c>
      <c r="AO15" s="33" t="n">
        <f aca="false">_xlfn.RANK.EQ(AN15,$AN$9:$AN$55,0)</f>
        <v>19</v>
      </c>
      <c r="AP15" s="34" t="n">
        <v>24</v>
      </c>
      <c r="AQ15" s="35" t="n">
        <f aca="false">_xlfn.RANK.EQ(AP15,$AP$9:$AP$55,0)</f>
        <v>34</v>
      </c>
      <c r="AR15" s="33" t="n">
        <v>692</v>
      </c>
      <c r="AS15" s="33" t="n">
        <f aca="false">_xlfn.RANK.EQ(AR15,$AR$9:$AR$55,0)</f>
        <v>9</v>
      </c>
      <c r="AT15" s="33" t="n">
        <v>248</v>
      </c>
      <c r="AU15" s="33" t="n">
        <f aca="false">_xlfn.RANK.EQ(AT15,$AT$9:$AT$55,0)</f>
        <v>40</v>
      </c>
      <c r="AV15" s="33" t="n">
        <v>500</v>
      </c>
      <c r="AW15" s="36" t="n">
        <f aca="false">_xlfn.RANK.EQ(AV15,$AV$9:$AV$55,0)</f>
        <v>17</v>
      </c>
    </row>
    <row r="16" customFormat="false" ht="13" hidden="false" customHeight="false" outlineLevel="0" collapsed="false">
      <c r="A16" s="30"/>
      <c r="B16" s="37" t="s">
        <v>37</v>
      </c>
      <c r="C16" s="38" t="n">
        <v>2604</v>
      </c>
      <c r="D16" s="33" t="n">
        <v>496</v>
      </c>
      <c r="E16" s="33" t="n">
        <f aca="false">_xlfn.RANK.EQ(D16,$D$9:$D$55,0)</f>
        <v>28</v>
      </c>
      <c r="F16" s="33" t="n">
        <v>86</v>
      </c>
      <c r="G16" s="33" t="n">
        <f aca="false">_xlfn.RANK.EQ(F16,$F$9:$F$55,0)</f>
        <v>9</v>
      </c>
      <c r="H16" s="33" t="n">
        <v>105</v>
      </c>
      <c r="I16" s="33" t="n">
        <f aca="false">_xlfn.RANK.EQ(H16,$H$9:$H$55,0)</f>
        <v>31</v>
      </c>
      <c r="J16" s="33" t="n">
        <v>10</v>
      </c>
      <c r="K16" s="33" t="n">
        <f aca="false">_xlfn.RANK.EQ(J16,$J$9:$J$55,0)</f>
        <v>13</v>
      </c>
      <c r="L16" s="33" t="n">
        <v>87</v>
      </c>
      <c r="M16" s="33" t="n">
        <f aca="false">_xlfn.RANK.EQ(L16,$L$9:$L$55,0)</f>
        <v>21</v>
      </c>
      <c r="N16" s="33" t="n">
        <v>10</v>
      </c>
      <c r="O16" s="33" t="n">
        <f aca="false">_xlfn.RANK.EQ(N16,$N$9:$N$55,0)</f>
        <v>31</v>
      </c>
      <c r="P16" s="33" t="n">
        <v>82</v>
      </c>
      <c r="Q16" s="33" t="n">
        <f aca="false">_xlfn.RANK.EQ(P16,$P$9:$P$55,0)</f>
        <v>32</v>
      </c>
      <c r="R16" s="33" t="n">
        <v>4</v>
      </c>
      <c r="S16" s="33" t="n">
        <f aca="false">_xlfn.RANK.EQ(R16,$R$9:$R$55,0)</f>
        <v>10</v>
      </c>
      <c r="T16" s="33" t="n">
        <v>14</v>
      </c>
      <c r="U16" s="33" t="n">
        <f aca="false">_xlfn.RANK.EQ(T16,$T$9:$T$55,0)</f>
        <v>29</v>
      </c>
      <c r="V16" s="33" t="n">
        <v>43</v>
      </c>
      <c r="W16" s="33" t="n">
        <f aca="false">_xlfn.RANK.EQ(V16,$V$9:$V$55,0)</f>
        <v>9</v>
      </c>
      <c r="X16" s="33" t="n">
        <v>42</v>
      </c>
      <c r="Y16" s="33" t="n">
        <f aca="false">_xlfn.RANK.EQ(X16,$X$9:$X$55,0)</f>
        <v>17</v>
      </c>
      <c r="Z16" s="33" t="n">
        <v>168</v>
      </c>
      <c r="AA16" s="33" t="n">
        <f aca="false">_xlfn.RANK.EQ(Z16,$Z$9:$Z$55,0)</f>
        <v>23</v>
      </c>
      <c r="AB16" s="33" t="n">
        <v>122</v>
      </c>
      <c r="AC16" s="33" t="n">
        <f aca="false">_xlfn.RANK.EQ(AB16,$AB$9:$AB$55,0)</f>
        <v>13</v>
      </c>
      <c r="AD16" s="33" t="n">
        <v>14</v>
      </c>
      <c r="AE16" s="33" t="n">
        <f aca="false">_xlfn.RANK.EQ(AD16,$AD$9:$AD$55,0)</f>
        <v>9</v>
      </c>
      <c r="AF16" s="33" t="n">
        <v>72</v>
      </c>
      <c r="AG16" s="33" t="n">
        <f aca="false">_xlfn.RANK.EQ(AF16,$AF$9:$AF$55,0)</f>
        <v>14</v>
      </c>
      <c r="AH16" s="33" t="n">
        <v>23</v>
      </c>
      <c r="AI16" s="33" t="n">
        <f aca="false">_xlfn.RANK.EQ(AH16,$AH$9:$AH$55,0)</f>
        <v>6</v>
      </c>
      <c r="AJ16" s="33" t="n">
        <v>8</v>
      </c>
      <c r="AK16" s="33" t="n">
        <f aca="false">_xlfn.RANK.EQ(AJ16,$AJ$9:$AJ$55,0)</f>
        <v>28</v>
      </c>
      <c r="AL16" s="33" t="n">
        <v>22</v>
      </c>
      <c r="AM16" s="33" t="n">
        <f aca="false">_xlfn.RANK.EQ(AL16,$AL$9:$AL$55,0)</f>
        <v>39</v>
      </c>
      <c r="AN16" s="33" t="n">
        <v>3</v>
      </c>
      <c r="AO16" s="33" t="n">
        <f aca="false">_xlfn.RANK.EQ(AN16,$AN$9:$AN$55,0)</f>
        <v>19</v>
      </c>
      <c r="AP16" s="34" t="n">
        <v>27</v>
      </c>
      <c r="AQ16" s="35" t="n">
        <f aca="false">_xlfn.RANK.EQ(AP16,$AP$9:$AP$55,0)</f>
        <v>19</v>
      </c>
      <c r="AR16" s="33" t="n">
        <v>688</v>
      </c>
      <c r="AS16" s="33" t="n">
        <f aca="false">_xlfn.RANK.EQ(AR16,$AR$9:$AR$55,0)</f>
        <v>19</v>
      </c>
      <c r="AT16" s="33" t="n">
        <v>250</v>
      </c>
      <c r="AU16" s="33" t="n">
        <f aca="false">_xlfn.RANK.EQ(AT16,$AT$9:$AT$55,0)</f>
        <v>32</v>
      </c>
      <c r="AV16" s="33" t="n">
        <v>502</v>
      </c>
      <c r="AW16" s="36" t="n">
        <f aca="false">_xlfn.RANK.EQ(AV16,$AV$9:$AV$55,0)</f>
        <v>14</v>
      </c>
    </row>
    <row r="17" customFormat="false" ht="13" hidden="false" customHeight="false" outlineLevel="0" collapsed="false">
      <c r="A17" s="30"/>
      <c r="B17" s="37" t="s">
        <v>38</v>
      </c>
      <c r="C17" s="38" t="n">
        <v>1759</v>
      </c>
      <c r="D17" s="33" t="n">
        <v>494</v>
      </c>
      <c r="E17" s="33" t="n">
        <f aca="false">_xlfn.RANK.EQ(D17,$D$9:$D$55,0)</f>
        <v>34</v>
      </c>
      <c r="F17" s="33" t="n">
        <v>84</v>
      </c>
      <c r="G17" s="33" t="n">
        <f aca="false">_xlfn.RANK.EQ(F17,$F$9:$F$55,0)</f>
        <v>20</v>
      </c>
      <c r="H17" s="33" t="n">
        <v>106</v>
      </c>
      <c r="I17" s="33" t="n">
        <f aca="false">_xlfn.RANK.EQ(H17,$H$9:$H$55,0)</f>
        <v>22</v>
      </c>
      <c r="J17" s="33" t="n">
        <v>9</v>
      </c>
      <c r="K17" s="33" t="n">
        <f aca="false">_xlfn.RANK.EQ(J17,$J$9:$J$55,0)</f>
        <v>27</v>
      </c>
      <c r="L17" s="33" t="n">
        <v>80</v>
      </c>
      <c r="M17" s="33" t="n">
        <f aca="false">_xlfn.RANK.EQ(L17,$L$9:$L$55,0)</f>
        <v>37</v>
      </c>
      <c r="N17" s="33" t="n">
        <v>8</v>
      </c>
      <c r="O17" s="33" t="n">
        <f aca="false">_xlfn.RANK.EQ(N17,$N$9:$N$55,0)</f>
        <v>45</v>
      </c>
      <c r="P17" s="33" t="n">
        <v>86</v>
      </c>
      <c r="Q17" s="33" t="n">
        <f aca="false">_xlfn.RANK.EQ(P17,$P$9:$P$55,0)</f>
        <v>19</v>
      </c>
      <c r="R17" s="33" t="n">
        <v>5</v>
      </c>
      <c r="S17" s="33" t="n">
        <f aca="false">_xlfn.RANK.EQ(R17,$R$9:$R$55,0)</f>
        <v>2</v>
      </c>
      <c r="T17" s="33" t="n">
        <v>17</v>
      </c>
      <c r="U17" s="33" t="n">
        <f aca="false">_xlfn.RANK.EQ(T17,$T$9:$T$55,0)</f>
        <v>10</v>
      </c>
      <c r="V17" s="33" t="n">
        <v>45</v>
      </c>
      <c r="W17" s="33" t="n">
        <f aca="false">_xlfn.RANK.EQ(V17,$V$9:$V$55,0)</f>
        <v>5</v>
      </c>
      <c r="X17" s="33" t="n">
        <v>44</v>
      </c>
      <c r="Y17" s="33" t="n">
        <f aca="false">_xlfn.RANK.EQ(X17,$X$9:$X$55,0)</f>
        <v>10</v>
      </c>
      <c r="Z17" s="33" t="n">
        <v>167</v>
      </c>
      <c r="AA17" s="33" t="n">
        <f aca="false">_xlfn.RANK.EQ(Z17,$Z$9:$Z$55,0)</f>
        <v>26</v>
      </c>
      <c r="AB17" s="33" t="n">
        <v>120</v>
      </c>
      <c r="AC17" s="33" t="n">
        <f aca="false">_xlfn.RANK.EQ(AB17,$AB$9:$AB$55,0)</f>
        <v>19</v>
      </c>
      <c r="AD17" s="33" t="n">
        <v>12</v>
      </c>
      <c r="AE17" s="33" t="n">
        <f aca="false">_xlfn.RANK.EQ(AD17,$AD$9:$AD$55,0)</f>
        <v>17</v>
      </c>
      <c r="AF17" s="33" t="n">
        <v>83</v>
      </c>
      <c r="AG17" s="33" t="n">
        <f aca="false">_xlfn.RANK.EQ(AF17,$AF$9:$AF$55,0)</f>
        <v>1</v>
      </c>
      <c r="AH17" s="33" t="n">
        <v>25</v>
      </c>
      <c r="AI17" s="33" t="n">
        <f aca="false">_xlfn.RANK.EQ(AH17,$AH$9:$AH$55,0)</f>
        <v>2</v>
      </c>
      <c r="AJ17" s="33" t="n">
        <v>8</v>
      </c>
      <c r="AK17" s="33" t="n">
        <f aca="false">_xlfn.RANK.EQ(AJ17,$AJ$9:$AJ$55,0)</f>
        <v>28</v>
      </c>
      <c r="AL17" s="33" t="n">
        <v>21</v>
      </c>
      <c r="AM17" s="33" t="n">
        <f aca="false">_xlfn.RANK.EQ(AL17,$AL$9:$AL$55,0)</f>
        <v>41</v>
      </c>
      <c r="AN17" s="33" t="n">
        <v>2</v>
      </c>
      <c r="AO17" s="33" t="n">
        <f aca="false">_xlfn.RANK.EQ(AN17,$AN$9:$AN$55,0)</f>
        <v>38</v>
      </c>
      <c r="AP17" s="34" t="n">
        <v>24</v>
      </c>
      <c r="AQ17" s="35" t="n">
        <f aca="false">_xlfn.RANK.EQ(AP17,$AP$9:$AP$55,0)</f>
        <v>34</v>
      </c>
      <c r="AR17" s="33" t="n">
        <v>684</v>
      </c>
      <c r="AS17" s="33" t="n">
        <f aca="false">_xlfn.RANK.EQ(AR17,$AR$9:$AR$55,0)</f>
        <v>34</v>
      </c>
      <c r="AT17" s="33" t="n">
        <v>249</v>
      </c>
      <c r="AU17" s="33" t="n">
        <f aca="false">_xlfn.RANK.EQ(AT17,$AT$9:$AT$55,0)</f>
        <v>36</v>
      </c>
      <c r="AV17" s="33" t="n">
        <v>507</v>
      </c>
      <c r="AW17" s="36" t="n">
        <f aca="false">_xlfn.RANK.EQ(AV17,$AV$9:$AV$55,0)</f>
        <v>10</v>
      </c>
    </row>
    <row r="18" customFormat="false" ht="13" hidden="false" customHeight="false" outlineLevel="0" collapsed="false">
      <c r="A18" s="30"/>
      <c r="B18" s="37" t="s">
        <v>39</v>
      </c>
      <c r="C18" s="38" t="n">
        <v>1754</v>
      </c>
      <c r="D18" s="33" t="n">
        <v>492</v>
      </c>
      <c r="E18" s="33" t="n">
        <f aca="false">_xlfn.RANK.EQ(D18,$D$9:$D$55,0)</f>
        <v>38</v>
      </c>
      <c r="F18" s="33" t="n">
        <v>89</v>
      </c>
      <c r="G18" s="33" t="n">
        <f aca="false">_xlfn.RANK.EQ(F18,$F$9:$F$55,0)</f>
        <v>4</v>
      </c>
      <c r="H18" s="33" t="n">
        <v>110</v>
      </c>
      <c r="I18" s="33" t="n">
        <f aca="false">_xlfn.RANK.EQ(H18,$H$9:$H$55,0)</f>
        <v>8</v>
      </c>
      <c r="J18" s="33" t="n">
        <v>10</v>
      </c>
      <c r="K18" s="33" t="n">
        <f aca="false">_xlfn.RANK.EQ(J18,$J$9:$J$55,0)</f>
        <v>13</v>
      </c>
      <c r="L18" s="33" t="n">
        <v>88</v>
      </c>
      <c r="M18" s="33" t="n">
        <f aca="false">_xlfn.RANK.EQ(L18,$L$9:$L$55,0)</f>
        <v>19</v>
      </c>
      <c r="N18" s="33" t="n">
        <v>11</v>
      </c>
      <c r="O18" s="33" t="n">
        <f aca="false">_xlfn.RANK.EQ(N18,$N$9:$N$55,0)</f>
        <v>26</v>
      </c>
      <c r="P18" s="33" t="n">
        <v>87</v>
      </c>
      <c r="Q18" s="33" t="n">
        <f aca="false">_xlfn.RANK.EQ(P18,$P$9:$P$55,0)</f>
        <v>14</v>
      </c>
      <c r="R18" s="33" t="n">
        <v>2</v>
      </c>
      <c r="S18" s="33" t="n">
        <f aca="false">_xlfn.RANK.EQ(R18,$R$9:$R$55,0)</f>
        <v>42</v>
      </c>
      <c r="T18" s="33" t="n">
        <v>15</v>
      </c>
      <c r="U18" s="33" t="n">
        <f aca="false">_xlfn.RANK.EQ(T18,$T$9:$T$55,0)</f>
        <v>21</v>
      </c>
      <c r="V18" s="33" t="n">
        <v>43</v>
      </c>
      <c r="W18" s="33" t="n">
        <f aca="false">_xlfn.RANK.EQ(V18,$V$9:$V$55,0)</f>
        <v>9</v>
      </c>
      <c r="X18" s="33" t="n">
        <v>44</v>
      </c>
      <c r="Y18" s="33" t="n">
        <f aca="false">_xlfn.RANK.EQ(X18,$X$9:$X$55,0)</f>
        <v>10</v>
      </c>
      <c r="Z18" s="33" t="n">
        <v>161</v>
      </c>
      <c r="AA18" s="33" t="n">
        <f aca="false">_xlfn.RANK.EQ(Z18,$Z$9:$Z$55,0)</f>
        <v>39</v>
      </c>
      <c r="AB18" s="33" t="n">
        <v>118</v>
      </c>
      <c r="AC18" s="33" t="n">
        <f aca="false">_xlfn.RANK.EQ(AB18,$AB$9:$AB$55,0)</f>
        <v>30</v>
      </c>
      <c r="AD18" s="33" t="n">
        <v>11</v>
      </c>
      <c r="AE18" s="33" t="n">
        <f aca="false">_xlfn.RANK.EQ(AD18,$AD$9:$AD$55,0)</f>
        <v>26</v>
      </c>
      <c r="AF18" s="33" t="n">
        <v>71</v>
      </c>
      <c r="AG18" s="33" t="n">
        <f aca="false">_xlfn.RANK.EQ(AF18,$AF$9:$AF$55,0)</f>
        <v>16</v>
      </c>
      <c r="AH18" s="33" t="n">
        <v>21</v>
      </c>
      <c r="AI18" s="33" t="n">
        <f aca="false">_xlfn.RANK.EQ(AH18,$AH$9:$AH$55,0)</f>
        <v>22</v>
      </c>
      <c r="AJ18" s="33" t="n">
        <v>8</v>
      </c>
      <c r="AK18" s="33" t="n">
        <f aca="false">_xlfn.RANK.EQ(AJ18,$AJ$9:$AJ$55,0)</f>
        <v>28</v>
      </c>
      <c r="AL18" s="33" t="n">
        <v>29</v>
      </c>
      <c r="AM18" s="33" t="n">
        <f aca="false">_xlfn.RANK.EQ(AL18,$AL$9:$AL$55,0)</f>
        <v>5</v>
      </c>
      <c r="AN18" s="33" t="n">
        <v>3</v>
      </c>
      <c r="AO18" s="33" t="n">
        <f aca="false">_xlfn.RANK.EQ(AN18,$AN$9:$AN$55,0)</f>
        <v>19</v>
      </c>
      <c r="AP18" s="34" t="n">
        <v>25</v>
      </c>
      <c r="AQ18" s="35" t="n">
        <f aca="false">_xlfn.RANK.EQ(AP18,$AP$9:$AP$55,0)</f>
        <v>31</v>
      </c>
      <c r="AR18" s="33" t="n">
        <v>691</v>
      </c>
      <c r="AS18" s="33" t="n">
        <f aca="false">_xlfn.RANK.EQ(AR18,$AR$9:$AR$55,0)</f>
        <v>12</v>
      </c>
      <c r="AT18" s="33" t="n">
        <v>256</v>
      </c>
      <c r="AU18" s="33" t="n">
        <f aca="false">_xlfn.RANK.EQ(AT18,$AT$9:$AT$55,0)</f>
        <v>22</v>
      </c>
      <c r="AV18" s="33" t="n">
        <v>493</v>
      </c>
      <c r="AW18" s="36" t="n">
        <f aca="false">_xlfn.RANK.EQ(AV18,$AV$9:$AV$55,0)</f>
        <v>31</v>
      </c>
    </row>
    <row r="19" customFormat="false" ht="13" hidden="false" customHeight="false" outlineLevel="0" collapsed="false">
      <c r="A19" s="30"/>
      <c r="B19" s="37" t="s">
        <v>40</v>
      </c>
      <c r="C19" s="38" t="n">
        <v>6555</v>
      </c>
      <c r="D19" s="33" t="n">
        <v>496</v>
      </c>
      <c r="E19" s="33" t="n">
        <f aca="false">_xlfn.RANK.EQ(D19,$D$9:$D$55,0)</f>
        <v>28</v>
      </c>
      <c r="F19" s="33" t="n">
        <v>80</v>
      </c>
      <c r="G19" s="33" t="n">
        <f aca="false">_xlfn.RANK.EQ(F19,$F$9:$F$55,0)</f>
        <v>39</v>
      </c>
      <c r="H19" s="33" t="n">
        <v>111</v>
      </c>
      <c r="I19" s="33" t="n">
        <f aca="false">_xlfn.RANK.EQ(H19,$H$9:$H$55,0)</f>
        <v>6</v>
      </c>
      <c r="J19" s="33" t="n">
        <v>12</v>
      </c>
      <c r="K19" s="33" t="n">
        <f aca="false">_xlfn.RANK.EQ(J19,$J$9:$J$55,0)</f>
        <v>2</v>
      </c>
      <c r="L19" s="33" t="n">
        <v>78</v>
      </c>
      <c r="M19" s="33" t="n">
        <f aca="false">_xlfn.RANK.EQ(L19,$L$9:$L$55,0)</f>
        <v>42</v>
      </c>
      <c r="N19" s="33" t="n">
        <v>13</v>
      </c>
      <c r="O19" s="33" t="n">
        <f aca="false">_xlfn.RANK.EQ(N19,$N$9:$N$55,0)</f>
        <v>15</v>
      </c>
      <c r="P19" s="33" t="n">
        <v>88</v>
      </c>
      <c r="Q19" s="33" t="n">
        <f aca="false">_xlfn.RANK.EQ(P19,$P$9:$P$55,0)</f>
        <v>12</v>
      </c>
      <c r="R19" s="33" t="n">
        <v>2</v>
      </c>
      <c r="S19" s="33" t="n">
        <f aca="false">_xlfn.RANK.EQ(R19,$R$9:$R$55,0)</f>
        <v>42</v>
      </c>
      <c r="T19" s="33" t="n">
        <v>19</v>
      </c>
      <c r="U19" s="33" t="n">
        <f aca="false">_xlfn.RANK.EQ(T19,$T$9:$T$55,0)</f>
        <v>5</v>
      </c>
      <c r="V19" s="33" t="n">
        <v>44</v>
      </c>
      <c r="W19" s="33" t="n">
        <f aca="false">_xlfn.RANK.EQ(V19,$V$9:$V$55,0)</f>
        <v>6</v>
      </c>
      <c r="X19" s="33" t="n">
        <v>49</v>
      </c>
      <c r="Y19" s="33" t="n">
        <f aca="false">_xlfn.RANK.EQ(X19,$X$9:$X$55,0)</f>
        <v>1</v>
      </c>
      <c r="Z19" s="33" t="n">
        <v>168</v>
      </c>
      <c r="AA19" s="33" t="n">
        <f aca="false">_xlfn.RANK.EQ(Z19,$Z$9:$Z$55,0)</f>
        <v>23</v>
      </c>
      <c r="AB19" s="33" t="n">
        <v>114</v>
      </c>
      <c r="AC19" s="33" t="n">
        <f aca="false">_xlfn.RANK.EQ(AB19,$AB$9:$AB$55,0)</f>
        <v>42</v>
      </c>
      <c r="AD19" s="33" t="n">
        <v>13</v>
      </c>
      <c r="AE19" s="33" t="n">
        <f aca="false">_xlfn.RANK.EQ(AD19,$AD$9:$AD$55,0)</f>
        <v>13</v>
      </c>
      <c r="AF19" s="33" t="n">
        <v>70</v>
      </c>
      <c r="AG19" s="33" t="n">
        <f aca="false">_xlfn.RANK.EQ(AF19,$AF$9:$AF$55,0)</f>
        <v>19</v>
      </c>
      <c r="AH19" s="33" t="n">
        <v>22</v>
      </c>
      <c r="AI19" s="33" t="n">
        <f aca="false">_xlfn.RANK.EQ(AH19,$AH$9:$AH$55,0)</f>
        <v>12</v>
      </c>
      <c r="AJ19" s="33" t="n">
        <v>7</v>
      </c>
      <c r="AK19" s="33" t="n">
        <f aca="false">_xlfn.RANK.EQ(AJ19,$AJ$9:$AJ$55,0)</f>
        <v>36</v>
      </c>
      <c r="AL19" s="33" t="n">
        <v>26</v>
      </c>
      <c r="AM19" s="33" t="n">
        <f aca="false">_xlfn.RANK.EQ(AL19,$AL$9:$AL$55,0)</f>
        <v>17</v>
      </c>
      <c r="AN19" s="33" t="n">
        <v>2</v>
      </c>
      <c r="AO19" s="33" t="n">
        <f aca="false">_xlfn.RANK.EQ(AN19,$AN$9:$AN$55,0)</f>
        <v>38</v>
      </c>
      <c r="AP19" s="34" t="n">
        <v>26</v>
      </c>
      <c r="AQ19" s="35" t="n">
        <f aca="false">_xlfn.RANK.EQ(AP19,$AP$9:$AP$55,0)</f>
        <v>25</v>
      </c>
      <c r="AR19" s="33" t="n">
        <v>686</v>
      </c>
      <c r="AS19" s="33" t="n">
        <f aca="false">_xlfn.RANK.EQ(AR19,$AR$9:$AR$55,0)</f>
        <v>28</v>
      </c>
      <c r="AT19" s="33" t="n">
        <v>257</v>
      </c>
      <c r="AU19" s="33" t="n">
        <f aca="false">_xlfn.RANK.EQ(AT19,$AT$9:$AT$55,0)</f>
        <v>19</v>
      </c>
      <c r="AV19" s="33" t="n">
        <v>496</v>
      </c>
      <c r="AW19" s="36" t="n">
        <f aca="false">_xlfn.RANK.EQ(AV19,$AV$9:$AV$55,0)</f>
        <v>26</v>
      </c>
    </row>
    <row r="20" customFormat="false" ht="13" hidden="false" customHeight="false" outlineLevel="0" collapsed="false">
      <c r="A20" s="30"/>
      <c r="B20" s="37" t="s">
        <v>41</v>
      </c>
      <c r="C20" s="38" t="n">
        <v>5614</v>
      </c>
      <c r="D20" s="33" t="n">
        <v>492</v>
      </c>
      <c r="E20" s="33" t="n">
        <f aca="false">_xlfn.RANK.EQ(D20,$D$9:$D$55,0)</f>
        <v>38</v>
      </c>
      <c r="F20" s="33" t="n">
        <v>86</v>
      </c>
      <c r="G20" s="33" t="n">
        <f aca="false">_xlfn.RANK.EQ(F20,$F$9:$F$55,0)</f>
        <v>9</v>
      </c>
      <c r="H20" s="33" t="n">
        <v>110</v>
      </c>
      <c r="I20" s="33" t="n">
        <f aca="false">_xlfn.RANK.EQ(H20,$H$9:$H$55,0)</f>
        <v>8</v>
      </c>
      <c r="J20" s="33" t="n">
        <v>12</v>
      </c>
      <c r="K20" s="33" t="n">
        <f aca="false">_xlfn.RANK.EQ(J20,$J$9:$J$55,0)</f>
        <v>2</v>
      </c>
      <c r="L20" s="33" t="n">
        <v>80</v>
      </c>
      <c r="M20" s="33" t="n">
        <f aca="false">_xlfn.RANK.EQ(L20,$L$9:$L$55,0)</f>
        <v>37</v>
      </c>
      <c r="N20" s="33" t="n">
        <v>11</v>
      </c>
      <c r="O20" s="33" t="n">
        <f aca="false">_xlfn.RANK.EQ(N20,$N$9:$N$55,0)</f>
        <v>26</v>
      </c>
      <c r="P20" s="33" t="n">
        <v>89</v>
      </c>
      <c r="Q20" s="33" t="n">
        <f aca="false">_xlfn.RANK.EQ(P20,$P$9:$P$55,0)</f>
        <v>9</v>
      </c>
      <c r="R20" s="33" t="n">
        <v>3</v>
      </c>
      <c r="S20" s="33" t="n">
        <f aca="false">_xlfn.RANK.EQ(R20,$R$9:$R$55,0)</f>
        <v>24</v>
      </c>
      <c r="T20" s="33" t="n">
        <v>17</v>
      </c>
      <c r="U20" s="33" t="n">
        <f aca="false">_xlfn.RANK.EQ(T20,$T$9:$T$55,0)</f>
        <v>10</v>
      </c>
      <c r="V20" s="33" t="n">
        <v>46</v>
      </c>
      <c r="W20" s="33" t="n">
        <f aca="false">_xlfn.RANK.EQ(V20,$V$9:$V$55,0)</f>
        <v>3</v>
      </c>
      <c r="X20" s="33" t="n">
        <v>45</v>
      </c>
      <c r="Y20" s="33" t="n">
        <f aca="false">_xlfn.RANK.EQ(X20,$X$9:$X$55,0)</f>
        <v>8</v>
      </c>
      <c r="Z20" s="33" t="n">
        <v>157</v>
      </c>
      <c r="AA20" s="33" t="n">
        <f aca="false">_xlfn.RANK.EQ(Z20,$Z$9:$Z$55,0)</f>
        <v>43</v>
      </c>
      <c r="AB20" s="33" t="n">
        <v>116</v>
      </c>
      <c r="AC20" s="33" t="n">
        <f aca="false">_xlfn.RANK.EQ(AB20,$AB$9:$AB$55,0)</f>
        <v>37</v>
      </c>
      <c r="AD20" s="33" t="n">
        <v>16</v>
      </c>
      <c r="AE20" s="33" t="n">
        <f aca="false">_xlfn.RANK.EQ(AD20,$AD$9:$AD$55,0)</f>
        <v>4</v>
      </c>
      <c r="AF20" s="33" t="n">
        <v>75</v>
      </c>
      <c r="AG20" s="33" t="n">
        <f aca="false">_xlfn.RANK.EQ(AF20,$AF$9:$AF$55,0)</f>
        <v>9</v>
      </c>
      <c r="AH20" s="33" t="n">
        <v>21</v>
      </c>
      <c r="AI20" s="33" t="n">
        <f aca="false">_xlfn.RANK.EQ(AH20,$AH$9:$AH$55,0)</f>
        <v>22</v>
      </c>
      <c r="AJ20" s="33" t="n">
        <v>7</v>
      </c>
      <c r="AK20" s="33" t="n">
        <f aca="false">_xlfn.RANK.EQ(AJ20,$AJ$9:$AJ$55,0)</f>
        <v>36</v>
      </c>
      <c r="AL20" s="33" t="n">
        <v>25</v>
      </c>
      <c r="AM20" s="33" t="n">
        <f aca="false">_xlfn.RANK.EQ(AL20,$AL$9:$AL$55,0)</f>
        <v>26</v>
      </c>
      <c r="AN20" s="33" t="n">
        <v>3</v>
      </c>
      <c r="AO20" s="33" t="n">
        <f aca="false">_xlfn.RANK.EQ(AN20,$AN$9:$AN$55,0)</f>
        <v>19</v>
      </c>
      <c r="AP20" s="34" t="n">
        <v>28</v>
      </c>
      <c r="AQ20" s="35" t="n">
        <f aca="false">_xlfn.RANK.EQ(AP20,$AP$9:$AP$55,0)</f>
        <v>12</v>
      </c>
      <c r="AR20" s="33" t="n">
        <v>688</v>
      </c>
      <c r="AS20" s="33" t="n">
        <f aca="false">_xlfn.RANK.EQ(AR20,$AR$9:$AR$55,0)</f>
        <v>19</v>
      </c>
      <c r="AT20" s="33" t="n">
        <v>258</v>
      </c>
      <c r="AU20" s="33" t="n">
        <f aca="false">_xlfn.RANK.EQ(AT20,$AT$9:$AT$55,0)</f>
        <v>13</v>
      </c>
      <c r="AV20" s="33" t="n">
        <v>494</v>
      </c>
      <c r="AW20" s="36" t="n">
        <f aca="false">_xlfn.RANK.EQ(AV20,$AV$9:$AV$55,0)</f>
        <v>30</v>
      </c>
    </row>
    <row r="21" customFormat="false" ht="13" hidden="false" customHeight="false" outlineLevel="0" collapsed="false">
      <c r="A21" s="30"/>
      <c r="B21" s="37" t="s">
        <v>42</v>
      </c>
      <c r="C21" s="38" t="n">
        <v>12346</v>
      </c>
      <c r="D21" s="33" t="n">
        <v>497</v>
      </c>
      <c r="E21" s="33" t="n">
        <f aca="false">_xlfn.RANK.EQ(D21,$D$9:$D$55,0)</f>
        <v>23</v>
      </c>
      <c r="F21" s="33" t="n">
        <v>89</v>
      </c>
      <c r="G21" s="33" t="n">
        <f aca="false">_xlfn.RANK.EQ(F21,$F$9:$F$55,0)</f>
        <v>4</v>
      </c>
      <c r="H21" s="33" t="n">
        <v>112</v>
      </c>
      <c r="I21" s="33" t="n">
        <f aca="false">_xlfn.RANK.EQ(H21,$H$9:$H$55,0)</f>
        <v>3</v>
      </c>
      <c r="J21" s="33" t="n">
        <v>12</v>
      </c>
      <c r="K21" s="33" t="n">
        <f aca="false">_xlfn.RANK.EQ(J21,$J$9:$J$55,0)</f>
        <v>2</v>
      </c>
      <c r="L21" s="33" t="n">
        <v>83</v>
      </c>
      <c r="M21" s="33" t="n">
        <f aca="false">_xlfn.RANK.EQ(L21,$L$9:$L$55,0)</f>
        <v>34</v>
      </c>
      <c r="N21" s="33" t="n">
        <v>14</v>
      </c>
      <c r="O21" s="33" t="n">
        <f aca="false">_xlfn.RANK.EQ(N21,$N$9:$N$55,0)</f>
        <v>10</v>
      </c>
      <c r="P21" s="33" t="n">
        <v>82</v>
      </c>
      <c r="Q21" s="33" t="n">
        <f aca="false">_xlfn.RANK.EQ(P21,$P$9:$P$55,0)</f>
        <v>32</v>
      </c>
      <c r="R21" s="33" t="n">
        <v>4</v>
      </c>
      <c r="S21" s="33" t="n">
        <f aca="false">_xlfn.RANK.EQ(R21,$R$9:$R$55,0)</f>
        <v>10</v>
      </c>
      <c r="T21" s="33" t="n">
        <v>22</v>
      </c>
      <c r="U21" s="33" t="n">
        <f aca="false">_xlfn.RANK.EQ(T21,$T$9:$T$55,0)</f>
        <v>2</v>
      </c>
      <c r="V21" s="33" t="n">
        <v>39</v>
      </c>
      <c r="W21" s="33" t="n">
        <f aca="false">_xlfn.RANK.EQ(V21,$V$9:$V$55,0)</f>
        <v>29</v>
      </c>
      <c r="X21" s="33" t="n">
        <v>43</v>
      </c>
      <c r="Y21" s="33" t="n">
        <f aca="false">_xlfn.RANK.EQ(X21,$X$9:$X$55,0)</f>
        <v>14</v>
      </c>
      <c r="Z21" s="33" t="n">
        <v>147</v>
      </c>
      <c r="AA21" s="33" t="n">
        <f aca="false">_xlfn.RANK.EQ(Z21,$Z$9:$Z$55,0)</f>
        <v>46</v>
      </c>
      <c r="AB21" s="33" t="n">
        <v>117</v>
      </c>
      <c r="AC21" s="33" t="n">
        <f aca="false">_xlfn.RANK.EQ(AB21,$AB$9:$AB$55,0)</f>
        <v>34</v>
      </c>
      <c r="AD21" s="33" t="n">
        <v>18</v>
      </c>
      <c r="AE21" s="33" t="n">
        <f aca="false">_xlfn.RANK.EQ(AD21,$AD$9:$AD$55,0)</f>
        <v>1</v>
      </c>
      <c r="AF21" s="33" t="n">
        <v>82</v>
      </c>
      <c r="AG21" s="33" t="n">
        <f aca="false">_xlfn.RANK.EQ(AF21,$AF$9:$AF$55,0)</f>
        <v>2</v>
      </c>
      <c r="AH21" s="33" t="n">
        <v>23</v>
      </c>
      <c r="AI21" s="33" t="n">
        <f aca="false">_xlfn.RANK.EQ(AH21,$AH$9:$AH$55,0)</f>
        <v>6</v>
      </c>
      <c r="AJ21" s="33" t="n">
        <v>5</v>
      </c>
      <c r="AK21" s="33" t="n">
        <f aca="false">_xlfn.RANK.EQ(AJ21,$AJ$9:$AJ$55,0)</f>
        <v>44</v>
      </c>
      <c r="AL21" s="33" t="n">
        <v>28</v>
      </c>
      <c r="AM21" s="33" t="n">
        <f aca="false">_xlfn.RANK.EQ(AL21,$AL$9:$AL$55,0)</f>
        <v>8</v>
      </c>
      <c r="AN21" s="33" t="n">
        <v>3</v>
      </c>
      <c r="AO21" s="33" t="n">
        <f aca="false">_xlfn.RANK.EQ(AN21,$AN$9:$AN$55,0)</f>
        <v>19</v>
      </c>
      <c r="AP21" s="34" t="n">
        <v>20</v>
      </c>
      <c r="AQ21" s="35" t="n">
        <f aca="false">_xlfn.RANK.EQ(AP21,$AP$9:$AP$55,0)</f>
        <v>47</v>
      </c>
      <c r="AR21" s="33" t="n">
        <v>698</v>
      </c>
      <c r="AS21" s="33" t="n">
        <f aca="false">_xlfn.RANK.EQ(AR21,$AR$9:$AR$55,0)</f>
        <v>2</v>
      </c>
      <c r="AT21" s="33" t="n">
        <v>256</v>
      </c>
      <c r="AU21" s="33" t="n">
        <f aca="false">_xlfn.RANK.EQ(AT21,$AT$9:$AT$55,0)</f>
        <v>22</v>
      </c>
      <c r="AV21" s="33" t="n">
        <v>486</v>
      </c>
      <c r="AW21" s="36" t="n">
        <f aca="false">_xlfn.RANK.EQ(AV21,$AV$9:$AV$55,0)</f>
        <v>40</v>
      </c>
    </row>
    <row r="22" customFormat="false" ht="13" hidden="false" customHeight="false" outlineLevel="0" collapsed="false">
      <c r="A22" s="30"/>
      <c r="B22" s="37" t="s">
        <v>43</v>
      </c>
      <c r="C22" s="38" t="n">
        <v>8216</v>
      </c>
      <c r="D22" s="33" t="n">
        <v>492</v>
      </c>
      <c r="E22" s="33" t="n">
        <f aca="false">_xlfn.RANK.EQ(D22,$D$9:$D$55,0)</f>
        <v>38</v>
      </c>
      <c r="F22" s="33" t="n">
        <v>88</v>
      </c>
      <c r="G22" s="33" t="n">
        <f aca="false">_xlfn.RANK.EQ(F22,$F$9:$F$55,0)</f>
        <v>6</v>
      </c>
      <c r="H22" s="33" t="n">
        <v>109</v>
      </c>
      <c r="I22" s="33" t="n">
        <f aca="false">_xlfn.RANK.EQ(H22,$H$9:$H$55,0)</f>
        <v>10</v>
      </c>
      <c r="J22" s="33" t="n">
        <v>15</v>
      </c>
      <c r="K22" s="33" t="n">
        <f aca="false">_xlfn.RANK.EQ(J22,$J$9:$J$55,0)</f>
        <v>1</v>
      </c>
      <c r="L22" s="33" t="n">
        <v>82</v>
      </c>
      <c r="M22" s="33" t="n">
        <f aca="false">_xlfn.RANK.EQ(L22,$L$9:$L$55,0)</f>
        <v>35</v>
      </c>
      <c r="N22" s="33" t="n">
        <v>10</v>
      </c>
      <c r="O22" s="33" t="n">
        <f aca="false">_xlfn.RANK.EQ(N22,$N$9:$N$55,0)</f>
        <v>31</v>
      </c>
      <c r="P22" s="33" t="n">
        <v>80</v>
      </c>
      <c r="Q22" s="33" t="n">
        <f aca="false">_xlfn.RANK.EQ(P22,$P$9:$P$55,0)</f>
        <v>38</v>
      </c>
      <c r="R22" s="33" t="n">
        <v>3</v>
      </c>
      <c r="S22" s="33" t="n">
        <f aca="false">_xlfn.RANK.EQ(R22,$R$9:$R$55,0)</f>
        <v>24</v>
      </c>
      <c r="T22" s="33" t="n">
        <v>21</v>
      </c>
      <c r="U22" s="33" t="n">
        <f aca="false">_xlfn.RANK.EQ(T22,$T$9:$T$55,0)</f>
        <v>3</v>
      </c>
      <c r="V22" s="33" t="n">
        <v>43</v>
      </c>
      <c r="W22" s="33" t="n">
        <f aca="false">_xlfn.RANK.EQ(V22,$V$9:$V$55,0)</f>
        <v>9</v>
      </c>
      <c r="X22" s="33" t="n">
        <v>46</v>
      </c>
      <c r="Y22" s="33" t="n">
        <f aca="false">_xlfn.RANK.EQ(X22,$X$9:$X$55,0)</f>
        <v>4</v>
      </c>
      <c r="Z22" s="33" t="n">
        <v>162</v>
      </c>
      <c r="AA22" s="33" t="n">
        <f aca="false">_xlfn.RANK.EQ(Z22,$Z$9:$Z$55,0)</f>
        <v>37</v>
      </c>
      <c r="AB22" s="33" t="n">
        <v>114</v>
      </c>
      <c r="AC22" s="33" t="n">
        <f aca="false">_xlfn.RANK.EQ(AB22,$AB$9:$AB$55,0)</f>
        <v>42</v>
      </c>
      <c r="AD22" s="33" t="n">
        <v>17</v>
      </c>
      <c r="AE22" s="33" t="n">
        <f aca="false">_xlfn.RANK.EQ(AD22,$AD$9:$AD$55,0)</f>
        <v>3</v>
      </c>
      <c r="AF22" s="33" t="n">
        <v>75</v>
      </c>
      <c r="AG22" s="33" t="n">
        <f aca="false">_xlfn.RANK.EQ(AF22,$AF$9:$AF$55,0)</f>
        <v>9</v>
      </c>
      <c r="AH22" s="33" t="n">
        <v>21</v>
      </c>
      <c r="AI22" s="33" t="n">
        <f aca="false">_xlfn.RANK.EQ(AH22,$AH$9:$AH$55,0)</f>
        <v>22</v>
      </c>
      <c r="AJ22" s="33" t="n">
        <v>7</v>
      </c>
      <c r="AK22" s="33" t="n">
        <f aca="false">_xlfn.RANK.EQ(AJ22,$AJ$9:$AJ$55,0)</f>
        <v>36</v>
      </c>
      <c r="AL22" s="33" t="n">
        <v>27</v>
      </c>
      <c r="AM22" s="33" t="n">
        <f aca="false">_xlfn.RANK.EQ(AL22,$AL$9:$AL$55,0)</f>
        <v>12</v>
      </c>
      <c r="AN22" s="33" t="n">
        <v>4</v>
      </c>
      <c r="AO22" s="33" t="n">
        <f aca="false">_xlfn.RANK.EQ(AN22,$AN$9:$AN$55,0)</f>
        <v>6</v>
      </c>
      <c r="AP22" s="34" t="n">
        <v>24</v>
      </c>
      <c r="AQ22" s="35" t="n">
        <f aca="false">_xlfn.RANK.EQ(AP22,$AP$9:$AP$55,0)</f>
        <v>34</v>
      </c>
      <c r="AR22" s="33" t="n">
        <v>689</v>
      </c>
      <c r="AS22" s="33" t="n">
        <f aca="false">_xlfn.RANK.EQ(AR22,$AR$9:$AR$55,0)</f>
        <v>17</v>
      </c>
      <c r="AT22" s="33" t="n">
        <v>255</v>
      </c>
      <c r="AU22" s="33" t="n">
        <f aca="false">_xlfn.RANK.EQ(AT22,$AT$9:$AT$55,0)</f>
        <v>25</v>
      </c>
      <c r="AV22" s="33" t="n">
        <v>496</v>
      </c>
      <c r="AW22" s="36" t="n">
        <f aca="false">_xlfn.RANK.EQ(AV22,$AV$9:$AV$55,0)</f>
        <v>26</v>
      </c>
    </row>
    <row r="23" customFormat="false" ht="13" hidden="false" customHeight="false" outlineLevel="0" collapsed="false">
      <c r="A23" s="30"/>
      <c r="B23" s="37" t="s">
        <v>44</v>
      </c>
      <c r="C23" s="38" t="n">
        <v>2044</v>
      </c>
      <c r="D23" s="33" t="n">
        <v>500</v>
      </c>
      <c r="E23" s="33" t="n">
        <f aca="false">_xlfn.RANK.EQ(D23,$D$9:$D$55,0)</f>
        <v>14</v>
      </c>
      <c r="F23" s="33" t="n">
        <v>86</v>
      </c>
      <c r="G23" s="33" t="n">
        <f aca="false">_xlfn.RANK.EQ(F23,$F$9:$F$55,0)</f>
        <v>9</v>
      </c>
      <c r="H23" s="33" t="n">
        <v>107</v>
      </c>
      <c r="I23" s="33" t="n">
        <f aca="false">_xlfn.RANK.EQ(H23,$H$9:$H$55,0)</f>
        <v>18</v>
      </c>
      <c r="J23" s="33" t="n">
        <v>11</v>
      </c>
      <c r="K23" s="33" t="n">
        <f aca="false">_xlfn.RANK.EQ(J23,$J$9:$J$55,0)</f>
        <v>5</v>
      </c>
      <c r="L23" s="33" t="n">
        <v>97</v>
      </c>
      <c r="M23" s="33" t="n">
        <f aca="false">_xlfn.RANK.EQ(L23,$L$9:$L$55,0)</f>
        <v>10</v>
      </c>
      <c r="N23" s="33" t="n">
        <v>11</v>
      </c>
      <c r="O23" s="33" t="n">
        <f aca="false">_xlfn.RANK.EQ(N23,$N$9:$N$55,0)</f>
        <v>26</v>
      </c>
      <c r="P23" s="33" t="n">
        <v>86</v>
      </c>
      <c r="Q23" s="33" t="n">
        <f aca="false">_xlfn.RANK.EQ(P23,$P$9:$P$55,0)</f>
        <v>19</v>
      </c>
      <c r="R23" s="33" t="n">
        <v>3</v>
      </c>
      <c r="S23" s="33" t="n">
        <f aca="false">_xlfn.RANK.EQ(R23,$R$9:$R$55,0)</f>
        <v>24</v>
      </c>
      <c r="T23" s="33" t="n">
        <v>14</v>
      </c>
      <c r="U23" s="33" t="n">
        <f aca="false">_xlfn.RANK.EQ(T23,$T$9:$T$55,0)</f>
        <v>29</v>
      </c>
      <c r="V23" s="33" t="n">
        <v>39</v>
      </c>
      <c r="W23" s="33" t="n">
        <f aca="false">_xlfn.RANK.EQ(V23,$V$9:$V$55,0)</f>
        <v>29</v>
      </c>
      <c r="X23" s="33" t="n">
        <v>40</v>
      </c>
      <c r="Y23" s="33" t="n">
        <f aca="false">_xlfn.RANK.EQ(X23,$X$9:$X$55,0)</f>
        <v>28</v>
      </c>
      <c r="Z23" s="33" t="n">
        <v>171</v>
      </c>
      <c r="AA23" s="33" t="n">
        <f aca="false">_xlfn.RANK.EQ(Z23,$Z$9:$Z$55,0)</f>
        <v>20</v>
      </c>
      <c r="AB23" s="33" t="n">
        <v>120</v>
      </c>
      <c r="AC23" s="33" t="n">
        <f aca="false">_xlfn.RANK.EQ(AB23,$AB$9:$AB$55,0)</f>
        <v>19</v>
      </c>
      <c r="AD23" s="33" t="n">
        <v>10</v>
      </c>
      <c r="AE23" s="33" t="n">
        <f aca="false">_xlfn.RANK.EQ(AD23,$AD$9:$AD$55,0)</f>
        <v>38</v>
      </c>
      <c r="AF23" s="33" t="n">
        <v>67</v>
      </c>
      <c r="AG23" s="33" t="n">
        <f aca="false">_xlfn.RANK.EQ(AF23,$AF$9:$AF$55,0)</f>
        <v>24</v>
      </c>
      <c r="AH23" s="33" t="n">
        <v>16</v>
      </c>
      <c r="AI23" s="33" t="n">
        <f aca="false">_xlfn.RANK.EQ(AH23,$AH$9:$AH$55,0)</f>
        <v>45</v>
      </c>
      <c r="AJ23" s="33" t="n">
        <v>7</v>
      </c>
      <c r="AK23" s="33" t="n">
        <f aca="false">_xlfn.RANK.EQ(AJ23,$AJ$9:$AJ$55,0)</f>
        <v>36</v>
      </c>
      <c r="AL23" s="33" t="n">
        <v>23</v>
      </c>
      <c r="AM23" s="33" t="n">
        <f aca="false">_xlfn.RANK.EQ(AL23,$AL$9:$AL$55,0)</f>
        <v>32</v>
      </c>
      <c r="AN23" s="33" t="n">
        <v>4</v>
      </c>
      <c r="AO23" s="33" t="n">
        <f aca="false">_xlfn.RANK.EQ(AN23,$AN$9:$AN$55,0)</f>
        <v>6</v>
      </c>
      <c r="AP23" s="34" t="n">
        <v>27</v>
      </c>
      <c r="AQ23" s="35" t="n">
        <f aca="false">_xlfn.RANK.EQ(AP23,$AP$9:$AP$55,0)</f>
        <v>19</v>
      </c>
      <c r="AR23" s="33" t="n">
        <v>693</v>
      </c>
      <c r="AS23" s="33" t="n">
        <f aca="false">_xlfn.RANK.EQ(AR23,$AR$9:$AR$55,0)</f>
        <v>8</v>
      </c>
      <c r="AT23" s="33" t="n">
        <v>261</v>
      </c>
      <c r="AU23" s="33" t="n">
        <f aca="false">_xlfn.RANK.EQ(AT23,$AT$9:$AT$55,0)</f>
        <v>9</v>
      </c>
      <c r="AV23" s="33" t="n">
        <v>486</v>
      </c>
      <c r="AW23" s="36" t="n">
        <f aca="false">_xlfn.RANK.EQ(AV23,$AV$9:$AV$55,0)</f>
        <v>40</v>
      </c>
    </row>
    <row r="24" customFormat="false" ht="13" hidden="false" customHeight="false" outlineLevel="0" collapsed="false">
      <c r="A24" s="30"/>
      <c r="B24" s="37" t="s">
        <v>45</v>
      </c>
      <c r="C24" s="38" t="n">
        <v>949</v>
      </c>
      <c r="D24" s="33" t="n">
        <v>497</v>
      </c>
      <c r="E24" s="33" t="n">
        <f aca="false">_xlfn.RANK.EQ(D24,$D$9:$D$55,0)</f>
        <v>23</v>
      </c>
      <c r="F24" s="33" t="n">
        <v>81</v>
      </c>
      <c r="G24" s="33" t="n">
        <f aca="false">_xlfn.RANK.EQ(F24,$F$9:$F$55,0)</f>
        <v>36</v>
      </c>
      <c r="H24" s="33" t="n">
        <v>106</v>
      </c>
      <c r="I24" s="33" t="n">
        <f aca="false">_xlfn.RANK.EQ(H24,$H$9:$H$55,0)</f>
        <v>22</v>
      </c>
      <c r="J24" s="33" t="n">
        <v>10</v>
      </c>
      <c r="K24" s="33" t="n">
        <f aca="false">_xlfn.RANK.EQ(J24,$J$9:$J$55,0)</f>
        <v>13</v>
      </c>
      <c r="L24" s="33" t="n">
        <v>80</v>
      </c>
      <c r="M24" s="33" t="n">
        <f aca="false">_xlfn.RANK.EQ(L24,$L$9:$L$55,0)</f>
        <v>37</v>
      </c>
      <c r="N24" s="33" t="n">
        <v>15</v>
      </c>
      <c r="O24" s="33" t="n">
        <f aca="false">_xlfn.RANK.EQ(N24,$N$9:$N$55,0)</f>
        <v>6</v>
      </c>
      <c r="P24" s="33" t="n">
        <v>85</v>
      </c>
      <c r="Q24" s="33" t="n">
        <f aca="false">_xlfn.RANK.EQ(P24,$P$9:$P$55,0)</f>
        <v>24</v>
      </c>
      <c r="R24" s="33" t="n">
        <v>3</v>
      </c>
      <c r="S24" s="33" t="n">
        <f aca="false">_xlfn.RANK.EQ(R24,$R$9:$R$55,0)</f>
        <v>24</v>
      </c>
      <c r="T24" s="33" t="n">
        <v>17</v>
      </c>
      <c r="U24" s="33" t="n">
        <f aca="false">_xlfn.RANK.EQ(T24,$T$9:$T$55,0)</f>
        <v>10</v>
      </c>
      <c r="V24" s="33" t="n">
        <v>38</v>
      </c>
      <c r="W24" s="33" t="n">
        <f aca="false">_xlfn.RANK.EQ(V24,$V$9:$V$55,0)</f>
        <v>35</v>
      </c>
      <c r="X24" s="33" t="n">
        <v>42</v>
      </c>
      <c r="Y24" s="33" t="n">
        <f aca="false">_xlfn.RANK.EQ(X24,$X$9:$X$55,0)</f>
        <v>17</v>
      </c>
      <c r="Z24" s="33" t="n">
        <v>173</v>
      </c>
      <c r="AA24" s="33" t="n">
        <f aca="false">_xlfn.RANK.EQ(Z24,$Z$9:$Z$55,0)</f>
        <v>17</v>
      </c>
      <c r="AB24" s="33" t="n">
        <v>119</v>
      </c>
      <c r="AC24" s="33" t="n">
        <f aca="false">_xlfn.RANK.EQ(AB24,$AB$9:$AB$55,0)</f>
        <v>22</v>
      </c>
      <c r="AD24" s="33" t="n">
        <v>12</v>
      </c>
      <c r="AE24" s="33" t="n">
        <f aca="false">_xlfn.RANK.EQ(AD24,$AD$9:$AD$55,0)</f>
        <v>17</v>
      </c>
      <c r="AF24" s="33" t="n">
        <v>72</v>
      </c>
      <c r="AG24" s="33" t="n">
        <f aca="false">_xlfn.RANK.EQ(AF24,$AF$9:$AF$55,0)</f>
        <v>14</v>
      </c>
      <c r="AH24" s="33" t="n">
        <v>20</v>
      </c>
      <c r="AI24" s="33" t="n">
        <f aca="false">_xlfn.RANK.EQ(AH24,$AH$9:$AH$55,0)</f>
        <v>29</v>
      </c>
      <c r="AJ24" s="33" t="n">
        <v>10</v>
      </c>
      <c r="AK24" s="33" t="n">
        <f aca="false">_xlfn.RANK.EQ(AJ24,$AJ$9:$AJ$55,0)</f>
        <v>13</v>
      </c>
      <c r="AL24" s="33" t="n">
        <v>27</v>
      </c>
      <c r="AM24" s="33" t="n">
        <f aca="false">_xlfn.RANK.EQ(AL24,$AL$9:$AL$55,0)</f>
        <v>12</v>
      </c>
      <c r="AN24" s="33" t="n">
        <v>4</v>
      </c>
      <c r="AO24" s="33" t="n">
        <f aca="false">_xlfn.RANK.EQ(AN24,$AN$9:$AN$55,0)</f>
        <v>6</v>
      </c>
      <c r="AP24" s="34" t="n">
        <v>28</v>
      </c>
      <c r="AQ24" s="35" t="n">
        <f aca="false">_xlfn.RANK.EQ(AP24,$AP$9:$AP$55,0)</f>
        <v>12</v>
      </c>
      <c r="AR24" s="33" t="n">
        <v>684</v>
      </c>
      <c r="AS24" s="33" t="n">
        <f aca="false">_xlfn.RANK.EQ(AR24,$AR$9:$AR$55,0)</f>
        <v>34</v>
      </c>
      <c r="AT24" s="33" t="n">
        <v>249</v>
      </c>
      <c r="AU24" s="33" t="n">
        <f aca="false">_xlfn.RANK.EQ(AT24,$AT$9:$AT$55,0)</f>
        <v>36</v>
      </c>
      <c r="AV24" s="33" t="n">
        <v>508</v>
      </c>
      <c r="AW24" s="36" t="n">
        <f aca="false">_xlfn.RANK.EQ(AV24,$AV$9:$AV$55,0)</f>
        <v>8</v>
      </c>
    </row>
    <row r="25" customFormat="false" ht="13" hidden="false" customHeight="false" outlineLevel="0" collapsed="false">
      <c r="A25" s="30"/>
      <c r="B25" s="37" t="s">
        <v>46</v>
      </c>
      <c r="C25" s="38" t="n">
        <v>1016</v>
      </c>
      <c r="D25" s="33" t="n">
        <v>500</v>
      </c>
      <c r="E25" s="33" t="n">
        <f aca="false">_xlfn.RANK.EQ(D25,$D$9:$D$55,0)</f>
        <v>14</v>
      </c>
      <c r="F25" s="33" t="n">
        <v>77</v>
      </c>
      <c r="G25" s="33" t="n">
        <f aca="false">_xlfn.RANK.EQ(F25,$F$9:$F$55,0)</f>
        <v>47</v>
      </c>
      <c r="H25" s="33" t="n">
        <v>104</v>
      </c>
      <c r="I25" s="33" t="n">
        <f aca="false">_xlfn.RANK.EQ(H25,$H$9:$H$55,0)</f>
        <v>35</v>
      </c>
      <c r="J25" s="33" t="n">
        <v>10</v>
      </c>
      <c r="K25" s="33" t="n">
        <f aca="false">_xlfn.RANK.EQ(J25,$J$9:$J$55,0)</f>
        <v>13</v>
      </c>
      <c r="L25" s="33" t="n">
        <v>87</v>
      </c>
      <c r="M25" s="33" t="n">
        <f aca="false">_xlfn.RANK.EQ(L25,$L$9:$L$55,0)</f>
        <v>21</v>
      </c>
      <c r="N25" s="33" t="n">
        <v>12</v>
      </c>
      <c r="O25" s="33" t="n">
        <f aca="false">_xlfn.RANK.EQ(N25,$N$9:$N$55,0)</f>
        <v>19</v>
      </c>
      <c r="P25" s="33" t="n">
        <v>83</v>
      </c>
      <c r="Q25" s="33" t="n">
        <f aca="false">_xlfn.RANK.EQ(P25,$P$9:$P$55,0)</f>
        <v>28</v>
      </c>
      <c r="R25" s="33" t="n">
        <v>3</v>
      </c>
      <c r="S25" s="33" t="n">
        <f aca="false">_xlfn.RANK.EQ(R25,$R$9:$R$55,0)</f>
        <v>24</v>
      </c>
      <c r="T25" s="33" t="n">
        <v>16</v>
      </c>
      <c r="U25" s="33" t="n">
        <f aca="false">_xlfn.RANK.EQ(T25,$T$9:$T$55,0)</f>
        <v>17</v>
      </c>
      <c r="V25" s="33" t="n">
        <v>39</v>
      </c>
      <c r="W25" s="33" t="n">
        <f aca="false">_xlfn.RANK.EQ(V25,$V$9:$V$55,0)</f>
        <v>29</v>
      </c>
      <c r="X25" s="33" t="n">
        <v>46</v>
      </c>
      <c r="Y25" s="33" t="n">
        <f aca="false">_xlfn.RANK.EQ(X25,$X$9:$X$55,0)</f>
        <v>4</v>
      </c>
      <c r="Z25" s="33" t="n">
        <v>164</v>
      </c>
      <c r="AA25" s="33" t="n">
        <f aca="false">_xlfn.RANK.EQ(Z25,$Z$9:$Z$55,0)</f>
        <v>32</v>
      </c>
      <c r="AB25" s="33" t="n">
        <v>127</v>
      </c>
      <c r="AC25" s="33" t="n">
        <f aca="false">_xlfn.RANK.EQ(AB25,$AB$9:$AB$55,0)</f>
        <v>5</v>
      </c>
      <c r="AD25" s="33" t="n">
        <v>10</v>
      </c>
      <c r="AE25" s="33" t="n">
        <f aca="false">_xlfn.RANK.EQ(AD25,$AD$9:$AD$55,0)</f>
        <v>38</v>
      </c>
      <c r="AF25" s="33" t="n">
        <v>73</v>
      </c>
      <c r="AG25" s="33" t="n">
        <f aca="false">_xlfn.RANK.EQ(AF25,$AF$9:$AF$55,0)</f>
        <v>13</v>
      </c>
      <c r="AH25" s="33" t="n">
        <v>24</v>
      </c>
      <c r="AI25" s="33" t="n">
        <f aca="false">_xlfn.RANK.EQ(AH25,$AH$9:$AH$55,0)</f>
        <v>5</v>
      </c>
      <c r="AJ25" s="33" t="n">
        <v>11</v>
      </c>
      <c r="AK25" s="33" t="n">
        <f aca="false">_xlfn.RANK.EQ(AJ25,$AJ$9:$AJ$55,0)</f>
        <v>9</v>
      </c>
      <c r="AL25" s="33" t="n">
        <v>26</v>
      </c>
      <c r="AM25" s="33" t="n">
        <f aca="false">_xlfn.RANK.EQ(AL25,$AL$9:$AL$55,0)</f>
        <v>17</v>
      </c>
      <c r="AN25" s="33" t="n">
        <v>4</v>
      </c>
      <c r="AO25" s="33" t="n">
        <f aca="false">_xlfn.RANK.EQ(AN25,$AN$9:$AN$55,0)</f>
        <v>6</v>
      </c>
      <c r="AP25" s="34" t="n">
        <v>24</v>
      </c>
      <c r="AQ25" s="35" t="n">
        <f aca="false">_xlfn.RANK.EQ(AP25,$AP$9:$AP$55,0)</f>
        <v>34</v>
      </c>
      <c r="AR25" s="33" t="n">
        <v>682</v>
      </c>
      <c r="AS25" s="33" t="n">
        <f aca="false">_xlfn.RANK.EQ(AR25,$AR$9:$AR$55,0)</f>
        <v>40</v>
      </c>
      <c r="AT25" s="33" t="n">
        <v>249</v>
      </c>
      <c r="AU25" s="33" t="n">
        <f aca="false">_xlfn.RANK.EQ(AT25,$AT$9:$AT$55,0)</f>
        <v>36</v>
      </c>
      <c r="AV25" s="33" t="n">
        <v>509</v>
      </c>
      <c r="AW25" s="36" t="n">
        <f aca="false">_xlfn.RANK.EQ(AV25,$AV$9:$AV$55,0)</f>
        <v>6</v>
      </c>
    </row>
    <row r="26" customFormat="false" ht="13" hidden="false" customHeight="false" outlineLevel="0" collapsed="false">
      <c r="A26" s="30"/>
      <c r="B26" s="37" t="s">
        <v>47</v>
      </c>
      <c r="C26" s="38" t="n">
        <v>693</v>
      </c>
      <c r="D26" s="33" t="n">
        <v>499</v>
      </c>
      <c r="E26" s="33" t="n">
        <f aca="false">_xlfn.RANK.EQ(D26,$D$9:$D$55,0)</f>
        <v>18</v>
      </c>
      <c r="F26" s="33" t="n">
        <v>83</v>
      </c>
      <c r="G26" s="33" t="n">
        <f aca="false">_xlfn.RANK.EQ(F26,$F$9:$F$55,0)</f>
        <v>25</v>
      </c>
      <c r="H26" s="33" t="n">
        <v>108</v>
      </c>
      <c r="I26" s="33" t="n">
        <f aca="false">_xlfn.RANK.EQ(H26,$H$9:$H$55,0)</f>
        <v>11</v>
      </c>
      <c r="J26" s="33" t="n">
        <v>8</v>
      </c>
      <c r="K26" s="33" t="n">
        <f aca="false">_xlfn.RANK.EQ(J26,$J$9:$J$55,0)</f>
        <v>40</v>
      </c>
      <c r="L26" s="33" t="n">
        <v>84</v>
      </c>
      <c r="M26" s="33" t="n">
        <f aca="false">_xlfn.RANK.EQ(L26,$L$9:$L$55,0)</f>
        <v>32</v>
      </c>
      <c r="N26" s="33" t="n">
        <v>12</v>
      </c>
      <c r="O26" s="33" t="n">
        <f aca="false">_xlfn.RANK.EQ(N26,$N$9:$N$55,0)</f>
        <v>19</v>
      </c>
      <c r="P26" s="33" t="n">
        <v>87</v>
      </c>
      <c r="Q26" s="33" t="n">
        <f aca="false">_xlfn.RANK.EQ(P26,$P$9:$P$55,0)</f>
        <v>14</v>
      </c>
      <c r="R26" s="33" t="n">
        <v>4</v>
      </c>
      <c r="S26" s="33" t="n">
        <f aca="false">_xlfn.RANK.EQ(R26,$R$9:$R$55,0)</f>
        <v>10</v>
      </c>
      <c r="T26" s="33" t="n">
        <v>16</v>
      </c>
      <c r="U26" s="33" t="n">
        <f aca="false">_xlfn.RANK.EQ(T26,$T$9:$T$55,0)</f>
        <v>17</v>
      </c>
      <c r="V26" s="33" t="n">
        <v>39</v>
      </c>
      <c r="W26" s="33" t="n">
        <f aca="false">_xlfn.RANK.EQ(V26,$V$9:$V$55,0)</f>
        <v>29</v>
      </c>
      <c r="X26" s="33" t="n">
        <v>41</v>
      </c>
      <c r="Y26" s="33" t="n">
        <f aca="false">_xlfn.RANK.EQ(X26,$X$9:$X$55,0)</f>
        <v>24</v>
      </c>
      <c r="Z26" s="33" t="n">
        <v>158</v>
      </c>
      <c r="AA26" s="33" t="n">
        <f aca="false">_xlfn.RANK.EQ(Z26,$Z$9:$Z$55,0)</f>
        <v>42</v>
      </c>
      <c r="AB26" s="33" t="n">
        <v>112</v>
      </c>
      <c r="AC26" s="33" t="n">
        <f aca="false">_xlfn.RANK.EQ(AB26,$AB$9:$AB$55,0)</f>
        <v>45</v>
      </c>
      <c r="AD26" s="33" t="n">
        <v>11</v>
      </c>
      <c r="AE26" s="33" t="n">
        <f aca="false">_xlfn.RANK.EQ(AD26,$AD$9:$AD$55,0)</f>
        <v>26</v>
      </c>
      <c r="AF26" s="33" t="n">
        <v>77</v>
      </c>
      <c r="AG26" s="33" t="n">
        <f aca="false">_xlfn.RANK.EQ(AF26,$AF$9:$AF$55,0)</f>
        <v>6</v>
      </c>
      <c r="AH26" s="33" t="n">
        <v>23</v>
      </c>
      <c r="AI26" s="33" t="n">
        <f aca="false">_xlfn.RANK.EQ(AH26,$AH$9:$AH$55,0)</f>
        <v>6</v>
      </c>
      <c r="AJ26" s="33" t="n">
        <v>15</v>
      </c>
      <c r="AK26" s="33" t="n">
        <f aca="false">_xlfn.RANK.EQ(AJ26,$AJ$9:$AJ$55,0)</f>
        <v>2</v>
      </c>
      <c r="AL26" s="33" t="n">
        <v>27</v>
      </c>
      <c r="AM26" s="33" t="n">
        <f aca="false">_xlfn.RANK.EQ(AL26,$AL$9:$AL$55,0)</f>
        <v>12</v>
      </c>
      <c r="AN26" s="33" t="n">
        <v>3</v>
      </c>
      <c r="AO26" s="33" t="n">
        <f aca="false">_xlfn.RANK.EQ(AN26,$AN$9:$AN$55,0)</f>
        <v>19</v>
      </c>
      <c r="AP26" s="34" t="n">
        <v>31</v>
      </c>
      <c r="AQ26" s="35" t="n">
        <f aca="false">_xlfn.RANK.EQ(AP26,$AP$9:$AP$55,0)</f>
        <v>2</v>
      </c>
      <c r="AR26" s="33" t="n">
        <v>691</v>
      </c>
      <c r="AS26" s="33" t="n">
        <f aca="false">_xlfn.RANK.EQ(AR26,$AR$9:$AR$55,0)</f>
        <v>12</v>
      </c>
      <c r="AT26" s="33" t="n">
        <v>250</v>
      </c>
      <c r="AU26" s="33" t="n">
        <f aca="false">_xlfn.RANK.EQ(AT26,$AT$9:$AT$55,0)</f>
        <v>32</v>
      </c>
      <c r="AV26" s="33" t="n">
        <v>498</v>
      </c>
      <c r="AW26" s="36" t="n">
        <f aca="false">_xlfn.RANK.EQ(AV26,$AV$9:$AV$55,0)</f>
        <v>22</v>
      </c>
    </row>
    <row r="27" customFormat="false" ht="13" hidden="false" customHeight="false" outlineLevel="0" collapsed="false">
      <c r="A27" s="30"/>
      <c r="B27" s="37" t="s">
        <v>48</v>
      </c>
      <c r="C27" s="38" t="n">
        <v>744</v>
      </c>
      <c r="D27" s="33" t="n">
        <v>500</v>
      </c>
      <c r="E27" s="33" t="n">
        <f aca="false">_xlfn.RANK.EQ(D27,$D$9:$D$55,0)</f>
        <v>14</v>
      </c>
      <c r="F27" s="33" t="n">
        <v>82</v>
      </c>
      <c r="G27" s="33" t="n">
        <f aca="false">_xlfn.RANK.EQ(F27,$F$9:$F$55,0)</f>
        <v>32</v>
      </c>
      <c r="H27" s="33" t="n">
        <v>114</v>
      </c>
      <c r="I27" s="33" t="n">
        <f aca="false">_xlfn.RANK.EQ(H27,$H$9:$H$55,0)</f>
        <v>1</v>
      </c>
      <c r="J27" s="33" t="n">
        <v>8</v>
      </c>
      <c r="K27" s="33" t="n">
        <f aca="false">_xlfn.RANK.EQ(J27,$J$9:$J$55,0)</f>
        <v>40</v>
      </c>
      <c r="L27" s="33" t="n">
        <v>100</v>
      </c>
      <c r="M27" s="33" t="n">
        <f aca="false">_xlfn.RANK.EQ(L27,$L$9:$L$55,0)</f>
        <v>8</v>
      </c>
      <c r="N27" s="33" t="n">
        <v>10</v>
      </c>
      <c r="O27" s="33" t="n">
        <f aca="false">_xlfn.RANK.EQ(N27,$N$9:$N$55,0)</f>
        <v>31</v>
      </c>
      <c r="P27" s="33" t="n">
        <v>93</v>
      </c>
      <c r="Q27" s="33" t="n">
        <f aca="false">_xlfn.RANK.EQ(P27,$P$9:$P$55,0)</f>
        <v>1</v>
      </c>
      <c r="R27" s="33" t="n">
        <v>2</v>
      </c>
      <c r="S27" s="33" t="n">
        <f aca="false">_xlfn.RANK.EQ(R27,$R$9:$R$55,0)</f>
        <v>42</v>
      </c>
      <c r="T27" s="33" t="n">
        <v>11</v>
      </c>
      <c r="U27" s="33" t="n">
        <f aca="false">_xlfn.RANK.EQ(T27,$T$9:$T$55,0)</f>
        <v>45</v>
      </c>
      <c r="V27" s="33" t="n">
        <v>40</v>
      </c>
      <c r="W27" s="33" t="n">
        <f aca="false">_xlfn.RANK.EQ(V27,$V$9:$V$55,0)</f>
        <v>21</v>
      </c>
      <c r="X27" s="33" t="n">
        <v>35</v>
      </c>
      <c r="Y27" s="33" t="n">
        <f aca="false">_xlfn.RANK.EQ(X27,$X$9:$X$55,0)</f>
        <v>44</v>
      </c>
      <c r="Z27" s="33" t="n">
        <v>164</v>
      </c>
      <c r="AA27" s="33" t="n">
        <f aca="false">_xlfn.RANK.EQ(Z27,$Z$9:$Z$55,0)</f>
        <v>32</v>
      </c>
      <c r="AB27" s="33" t="n">
        <v>120</v>
      </c>
      <c r="AC27" s="33" t="n">
        <f aca="false">_xlfn.RANK.EQ(AB27,$AB$9:$AB$55,0)</f>
        <v>19</v>
      </c>
      <c r="AD27" s="33" t="n">
        <v>11</v>
      </c>
      <c r="AE27" s="33" t="n">
        <f aca="false">_xlfn.RANK.EQ(AD27,$AD$9:$AD$55,0)</f>
        <v>26</v>
      </c>
      <c r="AF27" s="33" t="n">
        <v>67</v>
      </c>
      <c r="AG27" s="33" t="n">
        <f aca="false">_xlfn.RANK.EQ(AF27,$AF$9:$AF$55,0)</f>
        <v>24</v>
      </c>
      <c r="AH27" s="33" t="n">
        <v>20</v>
      </c>
      <c r="AI27" s="33" t="n">
        <f aca="false">_xlfn.RANK.EQ(AH27,$AH$9:$AH$55,0)</f>
        <v>29</v>
      </c>
      <c r="AJ27" s="33" t="n">
        <v>11</v>
      </c>
      <c r="AK27" s="33" t="n">
        <f aca="false">_xlfn.RANK.EQ(AJ27,$AJ$9:$AJ$55,0)</f>
        <v>9</v>
      </c>
      <c r="AL27" s="33" t="n">
        <v>25</v>
      </c>
      <c r="AM27" s="33" t="n">
        <f aca="false">_xlfn.RANK.EQ(AL27,$AL$9:$AL$55,0)</f>
        <v>26</v>
      </c>
      <c r="AN27" s="33" t="n">
        <v>3</v>
      </c>
      <c r="AO27" s="33" t="n">
        <f aca="false">_xlfn.RANK.EQ(AN27,$AN$9:$AN$55,0)</f>
        <v>19</v>
      </c>
      <c r="AP27" s="34" t="n">
        <v>22</v>
      </c>
      <c r="AQ27" s="35" t="n">
        <f aca="false">_xlfn.RANK.EQ(AP27,$AP$9:$AP$55,0)</f>
        <v>41</v>
      </c>
      <c r="AR27" s="33" t="n">
        <v>696</v>
      </c>
      <c r="AS27" s="33" t="n">
        <f aca="false">_xlfn.RANK.EQ(AR27,$AR$9:$AR$55,0)</f>
        <v>5</v>
      </c>
      <c r="AT27" s="33" t="n">
        <v>265</v>
      </c>
      <c r="AU27" s="33" t="n">
        <f aca="false">_xlfn.RANK.EQ(AT27,$AT$9:$AT$55,0)</f>
        <v>5</v>
      </c>
      <c r="AV27" s="33" t="n">
        <v>479</v>
      </c>
      <c r="AW27" s="36" t="n">
        <f aca="false">_xlfn.RANK.EQ(AV27,$AV$9:$AV$55,0)</f>
        <v>45</v>
      </c>
    </row>
    <row r="28" customFormat="false" ht="13" hidden="false" customHeight="false" outlineLevel="0" collapsed="false">
      <c r="A28" s="30"/>
      <c r="B28" s="37" t="s">
        <v>49</v>
      </c>
      <c r="C28" s="38" t="n">
        <v>1861</v>
      </c>
      <c r="D28" s="33" t="n">
        <v>492</v>
      </c>
      <c r="E28" s="33" t="n">
        <f aca="false">_xlfn.RANK.EQ(D28,$D$9:$D$55,0)</f>
        <v>38</v>
      </c>
      <c r="F28" s="33" t="n">
        <v>84</v>
      </c>
      <c r="G28" s="33" t="n">
        <f aca="false">_xlfn.RANK.EQ(F28,$F$9:$F$55,0)</f>
        <v>20</v>
      </c>
      <c r="H28" s="33" t="n">
        <v>108</v>
      </c>
      <c r="I28" s="33" t="n">
        <f aca="false">_xlfn.RANK.EQ(H28,$H$9:$H$55,0)</f>
        <v>11</v>
      </c>
      <c r="J28" s="33" t="n">
        <v>9</v>
      </c>
      <c r="K28" s="33" t="n">
        <f aca="false">_xlfn.RANK.EQ(J28,$J$9:$J$55,0)</f>
        <v>27</v>
      </c>
      <c r="L28" s="33" t="n">
        <v>111</v>
      </c>
      <c r="M28" s="33" t="n">
        <f aca="false">_xlfn.RANK.EQ(L28,$L$9:$L$55,0)</f>
        <v>1</v>
      </c>
      <c r="N28" s="33" t="n">
        <v>11</v>
      </c>
      <c r="O28" s="33" t="n">
        <f aca="false">_xlfn.RANK.EQ(N28,$N$9:$N$55,0)</f>
        <v>26</v>
      </c>
      <c r="P28" s="33" t="n">
        <v>89</v>
      </c>
      <c r="Q28" s="33" t="n">
        <f aca="false">_xlfn.RANK.EQ(P28,$P$9:$P$55,0)</f>
        <v>9</v>
      </c>
      <c r="R28" s="33" t="n">
        <v>5</v>
      </c>
      <c r="S28" s="33" t="n">
        <f aca="false">_xlfn.RANK.EQ(R28,$R$9:$R$55,0)</f>
        <v>2</v>
      </c>
      <c r="T28" s="33" t="n">
        <v>18</v>
      </c>
      <c r="U28" s="33" t="n">
        <f aca="false">_xlfn.RANK.EQ(T28,$T$9:$T$55,0)</f>
        <v>7</v>
      </c>
      <c r="V28" s="33" t="n">
        <v>39</v>
      </c>
      <c r="W28" s="33" t="n">
        <f aca="false">_xlfn.RANK.EQ(V28,$V$9:$V$55,0)</f>
        <v>29</v>
      </c>
      <c r="X28" s="33" t="n">
        <v>43</v>
      </c>
      <c r="Y28" s="33" t="n">
        <f aca="false">_xlfn.RANK.EQ(X28,$X$9:$X$55,0)</f>
        <v>14</v>
      </c>
      <c r="Z28" s="33" t="n">
        <v>156</v>
      </c>
      <c r="AA28" s="33" t="n">
        <f aca="false">_xlfn.RANK.EQ(Z28,$Z$9:$Z$55,0)</f>
        <v>44</v>
      </c>
      <c r="AB28" s="33" t="n">
        <v>116</v>
      </c>
      <c r="AC28" s="33" t="n">
        <f aca="false">_xlfn.RANK.EQ(AB28,$AB$9:$AB$55,0)</f>
        <v>37</v>
      </c>
      <c r="AD28" s="33" t="n">
        <v>12</v>
      </c>
      <c r="AE28" s="33" t="n">
        <f aca="false">_xlfn.RANK.EQ(AD28,$AD$9:$AD$55,0)</f>
        <v>17</v>
      </c>
      <c r="AF28" s="33" t="n">
        <v>60</v>
      </c>
      <c r="AG28" s="33" t="n">
        <f aca="false">_xlfn.RANK.EQ(AF28,$AF$9:$AF$55,0)</f>
        <v>40</v>
      </c>
      <c r="AH28" s="33" t="n">
        <v>22</v>
      </c>
      <c r="AI28" s="33" t="n">
        <f aca="false">_xlfn.RANK.EQ(AH28,$AH$9:$AH$55,0)</f>
        <v>12</v>
      </c>
      <c r="AJ28" s="33" t="n">
        <v>10</v>
      </c>
      <c r="AK28" s="33" t="n">
        <f aca="false">_xlfn.RANK.EQ(AJ28,$AJ$9:$AJ$55,0)</f>
        <v>13</v>
      </c>
      <c r="AL28" s="33" t="n">
        <v>26</v>
      </c>
      <c r="AM28" s="33" t="n">
        <f aca="false">_xlfn.RANK.EQ(AL28,$AL$9:$AL$55,0)</f>
        <v>17</v>
      </c>
      <c r="AN28" s="33" t="n">
        <v>3</v>
      </c>
      <c r="AO28" s="33" t="n">
        <f aca="false">_xlfn.RANK.EQ(AN28,$AN$9:$AN$55,0)</f>
        <v>19</v>
      </c>
      <c r="AP28" s="34" t="n">
        <v>27</v>
      </c>
      <c r="AQ28" s="35" t="n">
        <f aca="false">_xlfn.RANK.EQ(AP28,$AP$9:$AP$55,0)</f>
        <v>19</v>
      </c>
      <c r="AR28" s="33" t="n">
        <v>684</v>
      </c>
      <c r="AS28" s="33" t="n">
        <f aca="false">_xlfn.RANK.EQ(AR28,$AR$9:$AR$55,0)</f>
        <v>34</v>
      </c>
      <c r="AT28" s="33" t="n">
        <v>281</v>
      </c>
      <c r="AU28" s="33" t="n">
        <f aca="false">_xlfn.RANK.EQ(AT28,$AT$9:$AT$55,0)</f>
        <v>1</v>
      </c>
      <c r="AV28" s="33" t="n">
        <v>475</v>
      </c>
      <c r="AW28" s="36" t="n">
        <f aca="false">_xlfn.RANK.EQ(AV28,$AV$9:$AV$55,0)</f>
        <v>46</v>
      </c>
    </row>
    <row r="29" customFormat="false" ht="13" hidden="false" customHeight="false" outlineLevel="0" collapsed="false">
      <c r="A29" s="30"/>
      <c r="B29" s="37" t="s">
        <v>50</v>
      </c>
      <c r="C29" s="38" t="n">
        <v>1807</v>
      </c>
      <c r="D29" s="33" t="n">
        <v>493</v>
      </c>
      <c r="E29" s="33" t="n">
        <f aca="false">_xlfn.RANK.EQ(D29,$D$9:$D$55,0)</f>
        <v>35</v>
      </c>
      <c r="F29" s="33" t="n">
        <v>79</v>
      </c>
      <c r="G29" s="33" t="n">
        <f aca="false">_xlfn.RANK.EQ(F29,$F$9:$F$55,0)</f>
        <v>42</v>
      </c>
      <c r="H29" s="33" t="n">
        <v>104</v>
      </c>
      <c r="I29" s="33" t="n">
        <f aca="false">_xlfn.RANK.EQ(H29,$H$9:$H$55,0)</f>
        <v>35</v>
      </c>
      <c r="J29" s="33" t="n">
        <v>8</v>
      </c>
      <c r="K29" s="33" t="n">
        <f aca="false">_xlfn.RANK.EQ(J29,$J$9:$J$55,0)</f>
        <v>40</v>
      </c>
      <c r="L29" s="33" t="n">
        <v>78</v>
      </c>
      <c r="M29" s="33" t="n">
        <f aca="false">_xlfn.RANK.EQ(L29,$L$9:$L$55,0)</f>
        <v>42</v>
      </c>
      <c r="N29" s="33" t="n">
        <v>14</v>
      </c>
      <c r="O29" s="33" t="n">
        <f aca="false">_xlfn.RANK.EQ(N29,$N$9:$N$55,0)</f>
        <v>10</v>
      </c>
      <c r="P29" s="33" t="n">
        <v>90</v>
      </c>
      <c r="Q29" s="33" t="n">
        <f aca="false">_xlfn.RANK.EQ(P29,$P$9:$P$55,0)</f>
        <v>5</v>
      </c>
      <c r="R29" s="33" t="n">
        <v>4</v>
      </c>
      <c r="S29" s="33" t="n">
        <f aca="false">_xlfn.RANK.EQ(R29,$R$9:$R$55,0)</f>
        <v>10</v>
      </c>
      <c r="T29" s="33" t="n">
        <v>15</v>
      </c>
      <c r="U29" s="33" t="n">
        <f aca="false">_xlfn.RANK.EQ(T29,$T$9:$T$55,0)</f>
        <v>21</v>
      </c>
      <c r="V29" s="33" t="n">
        <v>44</v>
      </c>
      <c r="W29" s="33" t="n">
        <f aca="false">_xlfn.RANK.EQ(V29,$V$9:$V$55,0)</f>
        <v>6</v>
      </c>
      <c r="X29" s="33" t="n">
        <v>44</v>
      </c>
      <c r="Y29" s="33" t="n">
        <f aca="false">_xlfn.RANK.EQ(X29,$X$9:$X$55,0)</f>
        <v>10</v>
      </c>
      <c r="Z29" s="33" t="n">
        <v>169</v>
      </c>
      <c r="AA29" s="33" t="n">
        <f aca="false">_xlfn.RANK.EQ(Z29,$Z$9:$Z$55,0)</f>
        <v>21</v>
      </c>
      <c r="AB29" s="33" t="n">
        <v>115</v>
      </c>
      <c r="AC29" s="33" t="n">
        <f aca="false">_xlfn.RANK.EQ(AB29,$AB$9:$AB$55,0)</f>
        <v>41</v>
      </c>
      <c r="AD29" s="33" t="n">
        <v>13</v>
      </c>
      <c r="AE29" s="33" t="n">
        <f aca="false">_xlfn.RANK.EQ(AD29,$AD$9:$AD$55,0)</f>
        <v>13</v>
      </c>
      <c r="AF29" s="33" t="n">
        <v>71</v>
      </c>
      <c r="AG29" s="33" t="n">
        <f aca="false">_xlfn.RANK.EQ(AF29,$AF$9:$AF$55,0)</f>
        <v>16</v>
      </c>
      <c r="AH29" s="33" t="n">
        <v>22</v>
      </c>
      <c r="AI29" s="33" t="n">
        <f aca="false">_xlfn.RANK.EQ(AH29,$AH$9:$AH$55,0)</f>
        <v>12</v>
      </c>
      <c r="AJ29" s="33" t="n">
        <v>14</v>
      </c>
      <c r="AK29" s="33" t="n">
        <f aca="false">_xlfn.RANK.EQ(AJ29,$AJ$9:$AJ$55,0)</f>
        <v>3</v>
      </c>
      <c r="AL29" s="33" t="n">
        <v>26</v>
      </c>
      <c r="AM29" s="33" t="n">
        <f aca="false">_xlfn.RANK.EQ(AL29,$AL$9:$AL$55,0)</f>
        <v>17</v>
      </c>
      <c r="AN29" s="33" t="n">
        <v>3</v>
      </c>
      <c r="AO29" s="33" t="n">
        <f aca="false">_xlfn.RANK.EQ(AN29,$AN$9:$AN$55,0)</f>
        <v>19</v>
      </c>
      <c r="AP29" s="34" t="n">
        <v>31</v>
      </c>
      <c r="AQ29" s="35" t="n">
        <f aca="false">_xlfn.RANK.EQ(AP29,$AP$9:$AP$55,0)</f>
        <v>2</v>
      </c>
      <c r="AR29" s="33" t="n">
        <v>677</v>
      </c>
      <c r="AS29" s="33" t="n">
        <f aca="false">_xlfn.RANK.EQ(AR29,$AR$9:$AR$55,0)</f>
        <v>46</v>
      </c>
      <c r="AT29" s="33" t="n">
        <v>254</v>
      </c>
      <c r="AU29" s="33" t="n">
        <f aca="false">_xlfn.RANK.EQ(AT29,$AT$9:$AT$55,0)</f>
        <v>27</v>
      </c>
      <c r="AV29" s="33" t="n">
        <v>509</v>
      </c>
      <c r="AW29" s="36" t="n">
        <f aca="false">_xlfn.RANK.EQ(AV29,$AV$9:$AV$55,0)</f>
        <v>6</v>
      </c>
    </row>
    <row r="30" customFormat="false" ht="13" hidden="false" customHeight="false" outlineLevel="0" collapsed="false">
      <c r="A30" s="30"/>
      <c r="B30" s="37" t="s">
        <v>51</v>
      </c>
      <c r="C30" s="38" t="n">
        <v>3294</v>
      </c>
      <c r="D30" s="33" t="n">
        <v>489</v>
      </c>
      <c r="E30" s="33" t="n">
        <f aca="false">_xlfn.RANK.EQ(D30,$D$9:$D$55,0)</f>
        <v>46</v>
      </c>
      <c r="F30" s="33" t="n">
        <v>85</v>
      </c>
      <c r="G30" s="33" t="n">
        <f aca="false">_xlfn.RANK.EQ(F30,$F$9:$F$55,0)</f>
        <v>14</v>
      </c>
      <c r="H30" s="33" t="n">
        <v>106</v>
      </c>
      <c r="I30" s="33" t="n">
        <f aca="false">_xlfn.RANK.EQ(H30,$H$9:$H$55,0)</f>
        <v>22</v>
      </c>
      <c r="J30" s="33" t="n">
        <v>9</v>
      </c>
      <c r="K30" s="33" t="n">
        <f aca="false">_xlfn.RANK.EQ(J30,$J$9:$J$55,0)</f>
        <v>27</v>
      </c>
      <c r="L30" s="33" t="n">
        <v>86</v>
      </c>
      <c r="M30" s="33" t="n">
        <f aca="false">_xlfn.RANK.EQ(L30,$L$9:$L$55,0)</f>
        <v>27</v>
      </c>
      <c r="N30" s="33" t="n">
        <v>10</v>
      </c>
      <c r="O30" s="33" t="n">
        <f aca="false">_xlfn.RANK.EQ(N30,$N$9:$N$55,0)</f>
        <v>31</v>
      </c>
      <c r="P30" s="33" t="n">
        <v>87</v>
      </c>
      <c r="Q30" s="33" t="n">
        <f aca="false">_xlfn.RANK.EQ(P30,$P$9:$P$55,0)</f>
        <v>14</v>
      </c>
      <c r="R30" s="33" t="n">
        <v>3</v>
      </c>
      <c r="S30" s="33" t="n">
        <f aca="false">_xlfn.RANK.EQ(R30,$R$9:$R$55,0)</f>
        <v>24</v>
      </c>
      <c r="T30" s="33" t="n">
        <v>17</v>
      </c>
      <c r="U30" s="33" t="n">
        <f aca="false">_xlfn.RANK.EQ(T30,$T$9:$T$55,0)</f>
        <v>10</v>
      </c>
      <c r="V30" s="33" t="n">
        <v>37</v>
      </c>
      <c r="W30" s="33" t="n">
        <f aca="false">_xlfn.RANK.EQ(V30,$V$9:$V$55,0)</f>
        <v>41</v>
      </c>
      <c r="X30" s="33" t="n">
        <v>44</v>
      </c>
      <c r="Y30" s="33" t="n">
        <f aca="false">_xlfn.RANK.EQ(X30,$X$9:$X$55,0)</f>
        <v>10</v>
      </c>
      <c r="Z30" s="33" t="n">
        <v>167</v>
      </c>
      <c r="AA30" s="33" t="n">
        <f aca="false">_xlfn.RANK.EQ(Z30,$Z$9:$Z$55,0)</f>
        <v>26</v>
      </c>
      <c r="AB30" s="33" t="n">
        <v>116</v>
      </c>
      <c r="AC30" s="33" t="n">
        <f aca="false">_xlfn.RANK.EQ(AB30,$AB$9:$AB$55,0)</f>
        <v>37</v>
      </c>
      <c r="AD30" s="33" t="n">
        <v>14</v>
      </c>
      <c r="AE30" s="33" t="n">
        <f aca="false">_xlfn.RANK.EQ(AD30,$AD$9:$AD$55,0)</f>
        <v>9</v>
      </c>
      <c r="AF30" s="33" t="n">
        <v>75</v>
      </c>
      <c r="AG30" s="33" t="n">
        <f aca="false">_xlfn.RANK.EQ(AF30,$AF$9:$AF$55,0)</f>
        <v>9</v>
      </c>
      <c r="AH30" s="33" t="n">
        <v>22</v>
      </c>
      <c r="AI30" s="33" t="n">
        <f aca="false">_xlfn.RANK.EQ(AH30,$AH$9:$AH$55,0)</f>
        <v>12</v>
      </c>
      <c r="AJ30" s="33" t="n">
        <v>18</v>
      </c>
      <c r="AK30" s="33" t="n">
        <f aca="false">_xlfn.RANK.EQ(AJ30,$AJ$9:$AJ$55,0)</f>
        <v>1</v>
      </c>
      <c r="AL30" s="33" t="n">
        <v>24</v>
      </c>
      <c r="AM30" s="33" t="n">
        <f aca="false">_xlfn.RANK.EQ(AL30,$AL$9:$AL$55,0)</f>
        <v>31</v>
      </c>
      <c r="AN30" s="33" t="n">
        <v>2</v>
      </c>
      <c r="AO30" s="33" t="n">
        <f aca="false">_xlfn.RANK.EQ(AN30,$AN$9:$AN$55,0)</f>
        <v>38</v>
      </c>
      <c r="AP30" s="34" t="n">
        <v>29</v>
      </c>
      <c r="AQ30" s="35" t="n">
        <f aca="false">_xlfn.RANK.EQ(AP30,$AP$9:$AP$55,0)</f>
        <v>6</v>
      </c>
      <c r="AR30" s="33" t="n">
        <v>679</v>
      </c>
      <c r="AS30" s="33" t="n">
        <f aca="false">_xlfn.RANK.EQ(AR30,$AR$9:$AR$55,0)</f>
        <v>44</v>
      </c>
      <c r="AT30" s="33" t="n">
        <v>249</v>
      </c>
      <c r="AU30" s="33" t="n">
        <f aca="false">_xlfn.RANK.EQ(AT30,$AT$9:$AT$55,0)</f>
        <v>36</v>
      </c>
      <c r="AV30" s="33" t="n">
        <v>512</v>
      </c>
      <c r="AW30" s="36" t="n">
        <f aca="false">_xlfn.RANK.EQ(AV30,$AV$9:$AV$55,0)</f>
        <v>5</v>
      </c>
    </row>
    <row r="31" customFormat="false" ht="13" hidden="false" customHeight="false" outlineLevel="0" collapsed="false">
      <c r="A31" s="30"/>
      <c r="B31" s="37" t="s">
        <v>52</v>
      </c>
      <c r="C31" s="38" t="n">
        <v>6687</v>
      </c>
      <c r="D31" s="33" t="n">
        <v>493</v>
      </c>
      <c r="E31" s="33" t="n">
        <f aca="false">_xlfn.RANK.EQ(D31,$D$9:$D$55,0)</f>
        <v>35</v>
      </c>
      <c r="F31" s="33" t="n">
        <v>82</v>
      </c>
      <c r="G31" s="33" t="n">
        <f aca="false">_xlfn.RANK.EQ(F31,$F$9:$F$55,0)</f>
        <v>32</v>
      </c>
      <c r="H31" s="33" t="n">
        <v>106</v>
      </c>
      <c r="I31" s="33" t="n">
        <f aca="false">_xlfn.RANK.EQ(H31,$H$9:$H$55,0)</f>
        <v>22</v>
      </c>
      <c r="J31" s="33" t="n">
        <v>10</v>
      </c>
      <c r="K31" s="33" t="n">
        <f aca="false">_xlfn.RANK.EQ(J31,$J$9:$J$55,0)</f>
        <v>13</v>
      </c>
      <c r="L31" s="33" t="n">
        <v>75</v>
      </c>
      <c r="M31" s="33" t="n">
        <f aca="false">_xlfn.RANK.EQ(L31,$L$9:$L$55,0)</f>
        <v>45</v>
      </c>
      <c r="N31" s="33" t="n">
        <v>15</v>
      </c>
      <c r="O31" s="33" t="n">
        <f aca="false">_xlfn.RANK.EQ(N31,$N$9:$N$55,0)</f>
        <v>6</v>
      </c>
      <c r="P31" s="33" t="n">
        <v>80</v>
      </c>
      <c r="Q31" s="33" t="n">
        <f aca="false">_xlfn.RANK.EQ(P31,$P$9:$P$55,0)</f>
        <v>38</v>
      </c>
      <c r="R31" s="33" t="n">
        <v>3</v>
      </c>
      <c r="S31" s="33" t="n">
        <f aca="false">_xlfn.RANK.EQ(R31,$R$9:$R$55,0)</f>
        <v>24</v>
      </c>
      <c r="T31" s="33" t="n">
        <v>19</v>
      </c>
      <c r="U31" s="33" t="n">
        <f aca="false">_xlfn.RANK.EQ(T31,$T$9:$T$55,0)</f>
        <v>5</v>
      </c>
      <c r="V31" s="33" t="n">
        <v>47</v>
      </c>
      <c r="W31" s="33" t="n">
        <f aca="false">_xlfn.RANK.EQ(V31,$V$9:$V$55,0)</f>
        <v>1</v>
      </c>
      <c r="X31" s="33" t="n">
        <v>48</v>
      </c>
      <c r="Y31" s="33" t="n">
        <f aca="false">_xlfn.RANK.EQ(X31,$X$9:$X$55,0)</f>
        <v>2</v>
      </c>
      <c r="Z31" s="33" t="n">
        <v>164</v>
      </c>
      <c r="AA31" s="33" t="n">
        <f aca="false">_xlfn.RANK.EQ(Z31,$Z$9:$Z$55,0)</f>
        <v>32</v>
      </c>
      <c r="AB31" s="33" t="n">
        <v>124</v>
      </c>
      <c r="AC31" s="33" t="n">
        <f aca="false">_xlfn.RANK.EQ(AB31,$AB$9:$AB$55,0)</f>
        <v>11</v>
      </c>
      <c r="AD31" s="33" t="n">
        <v>11</v>
      </c>
      <c r="AE31" s="33" t="n">
        <f aca="false">_xlfn.RANK.EQ(AD31,$AD$9:$AD$55,0)</f>
        <v>26</v>
      </c>
      <c r="AF31" s="33" t="n">
        <v>80</v>
      </c>
      <c r="AG31" s="33" t="n">
        <f aca="false">_xlfn.RANK.EQ(AF31,$AF$9:$AF$55,0)</f>
        <v>4</v>
      </c>
      <c r="AH31" s="33" t="n">
        <v>23</v>
      </c>
      <c r="AI31" s="33" t="n">
        <f aca="false">_xlfn.RANK.EQ(AH31,$AH$9:$AH$55,0)</f>
        <v>6</v>
      </c>
      <c r="AJ31" s="33" t="n">
        <v>8</v>
      </c>
      <c r="AK31" s="33" t="n">
        <f aca="false">_xlfn.RANK.EQ(AJ31,$AJ$9:$AJ$55,0)</f>
        <v>28</v>
      </c>
      <c r="AL31" s="33" t="n">
        <v>28</v>
      </c>
      <c r="AM31" s="33" t="n">
        <f aca="false">_xlfn.RANK.EQ(AL31,$AL$9:$AL$55,0)</f>
        <v>8</v>
      </c>
      <c r="AN31" s="33" t="n">
        <v>2</v>
      </c>
      <c r="AO31" s="33" t="n">
        <f aca="false">_xlfn.RANK.EQ(AN31,$AN$9:$AN$55,0)</f>
        <v>38</v>
      </c>
      <c r="AP31" s="34" t="n">
        <v>22</v>
      </c>
      <c r="AQ31" s="35" t="n">
        <f aca="false">_xlfn.RANK.EQ(AP31,$AP$9:$AP$55,0)</f>
        <v>41</v>
      </c>
      <c r="AR31" s="33" t="n">
        <v>681</v>
      </c>
      <c r="AS31" s="33" t="n">
        <f aca="false">_xlfn.RANK.EQ(AR31,$AR$9:$AR$55,0)</f>
        <v>42</v>
      </c>
      <c r="AT31" s="33" t="n">
        <v>250</v>
      </c>
      <c r="AU31" s="33" t="n">
        <f aca="false">_xlfn.RANK.EQ(AT31,$AT$9:$AT$55,0)</f>
        <v>32</v>
      </c>
      <c r="AV31" s="33" t="n">
        <v>508</v>
      </c>
      <c r="AW31" s="36" t="n">
        <f aca="false">_xlfn.RANK.EQ(AV31,$AV$9:$AV$55,0)</f>
        <v>8</v>
      </c>
    </row>
    <row r="32" customFormat="false" ht="13" hidden="false" customHeight="false" outlineLevel="0" collapsed="false">
      <c r="A32" s="30"/>
      <c r="B32" s="37" t="s">
        <v>53</v>
      </c>
      <c r="C32" s="38" t="n">
        <v>1614</v>
      </c>
      <c r="D32" s="33" t="n">
        <v>491</v>
      </c>
      <c r="E32" s="33" t="n">
        <f aca="false">_xlfn.RANK.EQ(D32,$D$9:$D$55,0)</f>
        <v>42</v>
      </c>
      <c r="F32" s="33" t="n">
        <v>83</v>
      </c>
      <c r="G32" s="33" t="n">
        <f aca="false">_xlfn.RANK.EQ(F32,$F$9:$F$55,0)</f>
        <v>25</v>
      </c>
      <c r="H32" s="33" t="n">
        <v>103</v>
      </c>
      <c r="I32" s="33" t="n">
        <f aca="false">_xlfn.RANK.EQ(H32,$H$9:$H$55,0)</f>
        <v>42</v>
      </c>
      <c r="J32" s="33" t="n">
        <v>10</v>
      </c>
      <c r="K32" s="33" t="n">
        <f aca="false">_xlfn.RANK.EQ(J32,$J$9:$J$55,0)</f>
        <v>13</v>
      </c>
      <c r="L32" s="33" t="n">
        <v>92</v>
      </c>
      <c r="M32" s="33" t="n">
        <f aca="false">_xlfn.RANK.EQ(L32,$L$9:$L$55,0)</f>
        <v>15</v>
      </c>
      <c r="N32" s="33" t="n">
        <v>6</v>
      </c>
      <c r="O32" s="33" t="n">
        <f aca="false">_xlfn.RANK.EQ(N32,$N$9:$N$55,0)</f>
        <v>47</v>
      </c>
      <c r="P32" s="33" t="n">
        <v>92</v>
      </c>
      <c r="Q32" s="33" t="n">
        <f aca="false">_xlfn.RANK.EQ(P32,$P$9:$P$55,0)</f>
        <v>2</v>
      </c>
      <c r="R32" s="33" t="n">
        <v>3</v>
      </c>
      <c r="S32" s="33" t="n">
        <f aca="false">_xlfn.RANK.EQ(R32,$R$9:$R$55,0)</f>
        <v>24</v>
      </c>
      <c r="T32" s="33" t="n">
        <v>17</v>
      </c>
      <c r="U32" s="33" t="n">
        <f aca="false">_xlfn.RANK.EQ(T32,$T$9:$T$55,0)</f>
        <v>10</v>
      </c>
      <c r="V32" s="33" t="n">
        <v>38</v>
      </c>
      <c r="W32" s="33" t="n">
        <f aca="false">_xlfn.RANK.EQ(V32,$V$9:$V$55,0)</f>
        <v>35</v>
      </c>
      <c r="X32" s="33" t="n">
        <v>46</v>
      </c>
      <c r="Y32" s="33" t="n">
        <f aca="false">_xlfn.RANK.EQ(X32,$X$9:$X$55,0)</f>
        <v>4</v>
      </c>
      <c r="Z32" s="33" t="n">
        <v>164</v>
      </c>
      <c r="AA32" s="33" t="n">
        <f aca="false">_xlfn.RANK.EQ(Z32,$Z$9:$Z$55,0)</f>
        <v>32</v>
      </c>
      <c r="AB32" s="33" t="n">
        <v>118</v>
      </c>
      <c r="AC32" s="33" t="n">
        <f aca="false">_xlfn.RANK.EQ(AB32,$AB$9:$AB$55,0)</f>
        <v>30</v>
      </c>
      <c r="AD32" s="33" t="n">
        <v>15</v>
      </c>
      <c r="AE32" s="33" t="n">
        <f aca="false">_xlfn.RANK.EQ(AD32,$AD$9:$AD$55,0)</f>
        <v>6</v>
      </c>
      <c r="AF32" s="33" t="n">
        <v>76</v>
      </c>
      <c r="AG32" s="33" t="n">
        <f aca="false">_xlfn.RANK.EQ(AF32,$AF$9:$AF$55,0)</f>
        <v>7</v>
      </c>
      <c r="AH32" s="33" t="n">
        <v>25</v>
      </c>
      <c r="AI32" s="33" t="n">
        <f aca="false">_xlfn.RANK.EQ(AH32,$AH$9:$AH$55,0)</f>
        <v>2</v>
      </c>
      <c r="AJ32" s="33" t="n">
        <v>10</v>
      </c>
      <c r="AK32" s="33" t="n">
        <f aca="false">_xlfn.RANK.EQ(AJ32,$AJ$9:$AJ$55,0)</f>
        <v>13</v>
      </c>
      <c r="AL32" s="33" t="n">
        <v>23</v>
      </c>
      <c r="AM32" s="33" t="n">
        <f aca="false">_xlfn.RANK.EQ(AL32,$AL$9:$AL$55,0)</f>
        <v>32</v>
      </c>
      <c r="AN32" s="33" t="n">
        <v>3</v>
      </c>
      <c r="AO32" s="33" t="n">
        <f aca="false">_xlfn.RANK.EQ(AN32,$AN$9:$AN$55,0)</f>
        <v>19</v>
      </c>
      <c r="AP32" s="34" t="n">
        <v>24</v>
      </c>
      <c r="AQ32" s="35" t="n">
        <f aca="false">_xlfn.RANK.EQ(AP32,$AP$9:$AP$55,0)</f>
        <v>34</v>
      </c>
      <c r="AR32" s="33" t="n">
        <v>677</v>
      </c>
      <c r="AS32" s="33" t="n">
        <f aca="false">_xlfn.RANK.EQ(AR32,$AR$9:$AR$55,0)</f>
        <v>46</v>
      </c>
      <c r="AT32" s="33" t="n">
        <v>258</v>
      </c>
      <c r="AU32" s="33" t="n">
        <f aca="false">_xlfn.RANK.EQ(AT32,$AT$9:$AT$55,0)</f>
        <v>13</v>
      </c>
      <c r="AV32" s="33" t="n">
        <v>505</v>
      </c>
      <c r="AW32" s="36" t="n">
        <f aca="false">_xlfn.RANK.EQ(AV32,$AV$9:$AV$55,0)</f>
        <v>13</v>
      </c>
    </row>
    <row r="33" customFormat="false" ht="13" hidden="false" customHeight="false" outlineLevel="0" collapsed="false">
      <c r="A33" s="30"/>
      <c r="B33" s="37" t="s">
        <v>54</v>
      </c>
      <c r="C33" s="38" t="n">
        <v>1253</v>
      </c>
      <c r="D33" s="33" t="n">
        <v>502</v>
      </c>
      <c r="E33" s="33" t="n">
        <f aca="false">_xlfn.RANK.EQ(D33,$D$9:$D$55,0)</f>
        <v>7</v>
      </c>
      <c r="F33" s="33" t="n">
        <v>87</v>
      </c>
      <c r="G33" s="33" t="n">
        <f aca="false">_xlfn.RANK.EQ(F33,$F$9:$F$55,0)</f>
        <v>8</v>
      </c>
      <c r="H33" s="33" t="n">
        <v>107</v>
      </c>
      <c r="I33" s="33" t="n">
        <f aca="false">_xlfn.RANK.EQ(H33,$H$9:$H$55,0)</f>
        <v>18</v>
      </c>
      <c r="J33" s="33" t="n">
        <v>10</v>
      </c>
      <c r="K33" s="33" t="n">
        <f aca="false">_xlfn.RANK.EQ(J33,$J$9:$J$55,0)</f>
        <v>13</v>
      </c>
      <c r="L33" s="33" t="n">
        <v>82</v>
      </c>
      <c r="M33" s="33" t="n">
        <f aca="false">_xlfn.RANK.EQ(L33,$L$9:$L$55,0)</f>
        <v>35</v>
      </c>
      <c r="N33" s="33" t="n">
        <v>13</v>
      </c>
      <c r="O33" s="33" t="n">
        <f aca="false">_xlfn.RANK.EQ(N33,$N$9:$N$55,0)</f>
        <v>15</v>
      </c>
      <c r="P33" s="33" t="n">
        <v>82</v>
      </c>
      <c r="Q33" s="33" t="n">
        <f aca="false">_xlfn.RANK.EQ(P33,$P$9:$P$55,0)</f>
        <v>32</v>
      </c>
      <c r="R33" s="33" t="n">
        <v>2</v>
      </c>
      <c r="S33" s="33" t="n">
        <f aca="false">_xlfn.RANK.EQ(R33,$R$9:$R$55,0)</f>
        <v>42</v>
      </c>
      <c r="T33" s="33" t="n">
        <v>17</v>
      </c>
      <c r="U33" s="33" t="n">
        <f aca="false">_xlfn.RANK.EQ(T33,$T$9:$T$55,0)</f>
        <v>10</v>
      </c>
      <c r="V33" s="33" t="n">
        <v>40</v>
      </c>
      <c r="W33" s="33" t="n">
        <f aca="false">_xlfn.RANK.EQ(V33,$V$9:$V$55,0)</f>
        <v>21</v>
      </c>
      <c r="X33" s="33" t="n">
        <v>38</v>
      </c>
      <c r="Y33" s="33" t="n">
        <f aca="false">_xlfn.RANK.EQ(X33,$X$9:$X$55,0)</f>
        <v>35</v>
      </c>
      <c r="Z33" s="33" t="n">
        <v>145</v>
      </c>
      <c r="AA33" s="33" t="n">
        <f aca="false">_xlfn.RANK.EQ(Z33,$Z$9:$Z$55,0)</f>
        <v>47</v>
      </c>
      <c r="AB33" s="33" t="n">
        <v>119</v>
      </c>
      <c r="AC33" s="33" t="n">
        <f aca="false">_xlfn.RANK.EQ(AB33,$AB$9:$AB$55,0)</f>
        <v>22</v>
      </c>
      <c r="AD33" s="33" t="n">
        <v>14</v>
      </c>
      <c r="AE33" s="33" t="n">
        <f aca="false">_xlfn.RANK.EQ(AD33,$AD$9:$AD$55,0)</f>
        <v>9</v>
      </c>
      <c r="AF33" s="33" t="n">
        <v>80</v>
      </c>
      <c r="AG33" s="33" t="n">
        <f aca="false">_xlfn.RANK.EQ(AF33,$AF$9:$AF$55,0)</f>
        <v>4</v>
      </c>
      <c r="AH33" s="33" t="n">
        <v>23</v>
      </c>
      <c r="AI33" s="33" t="n">
        <f aca="false">_xlfn.RANK.EQ(AH33,$AH$9:$AH$55,0)</f>
        <v>6</v>
      </c>
      <c r="AJ33" s="33" t="n">
        <v>14</v>
      </c>
      <c r="AK33" s="33" t="n">
        <f aca="false">_xlfn.RANK.EQ(AJ33,$AJ$9:$AJ$55,0)</f>
        <v>3</v>
      </c>
      <c r="AL33" s="33" t="n">
        <v>23</v>
      </c>
      <c r="AM33" s="33" t="n">
        <f aca="false">_xlfn.RANK.EQ(AL33,$AL$9:$AL$55,0)</f>
        <v>32</v>
      </c>
      <c r="AN33" s="33" t="n">
        <v>7</v>
      </c>
      <c r="AO33" s="33" t="n">
        <f aca="false">_xlfn.RANK.EQ(AN33,$AN$9:$AN$55,0)</f>
        <v>2</v>
      </c>
      <c r="AP33" s="34" t="n">
        <v>34</v>
      </c>
      <c r="AQ33" s="35" t="n">
        <f aca="false">_xlfn.RANK.EQ(AP33,$AP$9:$AP$55,0)</f>
        <v>1</v>
      </c>
      <c r="AR33" s="33" t="n">
        <v>697</v>
      </c>
      <c r="AS33" s="33" t="n">
        <f aca="false">_xlfn.RANK.EQ(AR33,$AR$9:$AR$55,0)</f>
        <v>4</v>
      </c>
      <c r="AT33" s="33" t="n">
        <v>247</v>
      </c>
      <c r="AU33" s="33" t="n">
        <f aca="false">_xlfn.RANK.EQ(AT33,$AT$9:$AT$55,0)</f>
        <v>42</v>
      </c>
      <c r="AV33" s="33" t="n">
        <v>497</v>
      </c>
      <c r="AW33" s="36" t="n">
        <f aca="false">_xlfn.RANK.EQ(AV33,$AV$9:$AV$55,0)</f>
        <v>25</v>
      </c>
    </row>
    <row r="34" customFormat="false" ht="13" hidden="false" customHeight="false" outlineLevel="0" collapsed="false">
      <c r="A34" s="30"/>
      <c r="B34" s="37" t="s">
        <v>55</v>
      </c>
      <c r="C34" s="38" t="n">
        <v>2338</v>
      </c>
      <c r="D34" s="33" t="n">
        <v>496</v>
      </c>
      <c r="E34" s="33" t="n">
        <f aca="false">_xlfn.RANK.EQ(D34,$D$9:$D$55,0)</f>
        <v>28</v>
      </c>
      <c r="F34" s="33" t="n">
        <v>85</v>
      </c>
      <c r="G34" s="33" t="n">
        <f aca="false">_xlfn.RANK.EQ(F34,$F$9:$F$55,0)</f>
        <v>14</v>
      </c>
      <c r="H34" s="33" t="n">
        <v>108</v>
      </c>
      <c r="I34" s="33" t="n">
        <f aca="false">_xlfn.RANK.EQ(H34,$H$9:$H$55,0)</f>
        <v>11</v>
      </c>
      <c r="J34" s="33" t="n">
        <v>11</v>
      </c>
      <c r="K34" s="33" t="n">
        <f aca="false">_xlfn.RANK.EQ(J34,$J$9:$J$55,0)</f>
        <v>5</v>
      </c>
      <c r="L34" s="33" t="n">
        <v>80</v>
      </c>
      <c r="M34" s="33" t="n">
        <f aca="false">_xlfn.RANK.EQ(L34,$L$9:$L$55,0)</f>
        <v>37</v>
      </c>
      <c r="N34" s="33" t="n">
        <v>16</v>
      </c>
      <c r="O34" s="33" t="n">
        <f aca="false">_xlfn.RANK.EQ(N34,$N$9:$N$55,0)</f>
        <v>4</v>
      </c>
      <c r="P34" s="33" t="n">
        <v>88</v>
      </c>
      <c r="Q34" s="33" t="n">
        <f aca="false">_xlfn.RANK.EQ(P34,$P$9:$P$55,0)</f>
        <v>12</v>
      </c>
      <c r="R34" s="33" t="n">
        <v>2</v>
      </c>
      <c r="S34" s="33" t="n">
        <f aca="false">_xlfn.RANK.EQ(R34,$R$9:$R$55,0)</f>
        <v>42</v>
      </c>
      <c r="T34" s="33" t="n">
        <v>21</v>
      </c>
      <c r="U34" s="33" t="n">
        <f aca="false">_xlfn.RANK.EQ(T34,$T$9:$T$55,0)</f>
        <v>3</v>
      </c>
      <c r="V34" s="33" t="n">
        <v>41</v>
      </c>
      <c r="W34" s="33" t="n">
        <f aca="false">_xlfn.RANK.EQ(V34,$V$9:$V$55,0)</f>
        <v>18</v>
      </c>
      <c r="X34" s="33" t="n">
        <v>42</v>
      </c>
      <c r="Y34" s="33" t="n">
        <f aca="false">_xlfn.RANK.EQ(X34,$X$9:$X$55,0)</f>
        <v>17</v>
      </c>
      <c r="Z34" s="33" t="n">
        <v>154</v>
      </c>
      <c r="AA34" s="33" t="n">
        <f aca="false">_xlfn.RANK.EQ(Z34,$Z$9:$Z$55,0)</f>
        <v>45</v>
      </c>
      <c r="AB34" s="33" t="n">
        <v>122</v>
      </c>
      <c r="AC34" s="33" t="n">
        <f aca="false">_xlfn.RANK.EQ(AB34,$AB$9:$AB$55,0)</f>
        <v>13</v>
      </c>
      <c r="AD34" s="33" t="n">
        <v>15</v>
      </c>
      <c r="AE34" s="33" t="n">
        <f aca="false">_xlfn.RANK.EQ(AD34,$AD$9:$AD$55,0)</f>
        <v>6</v>
      </c>
      <c r="AF34" s="33" t="n">
        <v>70</v>
      </c>
      <c r="AG34" s="33" t="n">
        <f aca="false">_xlfn.RANK.EQ(AF34,$AF$9:$AF$55,0)</f>
        <v>19</v>
      </c>
      <c r="AH34" s="33" t="n">
        <v>26</v>
      </c>
      <c r="AI34" s="33" t="n">
        <f aca="false">_xlfn.RANK.EQ(AH34,$AH$9:$AH$55,0)</f>
        <v>1</v>
      </c>
      <c r="AJ34" s="33" t="n">
        <v>9</v>
      </c>
      <c r="AK34" s="33" t="n">
        <f aca="false">_xlfn.RANK.EQ(AJ34,$AJ$9:$AJ$55,0)</f>
        <v>18</v>
      </c>
      <c r="AL34" s="33" t="n">
        <v>29</v>
      </c>
      <c r="AM34" s="33" t="n">
        <f aca="false">_xlfn.RANK.EQ(AL34,$AL$9:$AL$55,0)</f>
        <v>5</v>
      </c>
      <c r="AN34" s="33" t="n">
        <v>3</v>
      </c>
      <c r="AO34" s="33" t="n">
        <f aca="false">_xlfn.RANK.EQ(AN34,$AN$9:$AN$55,0)</f>
        <v>19</v>
      </c>
      <c r="AP34" s="34" t="n">
        <v>22</v>
      </c>
      <c r="AQ34" s="35" t="n">
        <f aca="false">_xlfn.RANK.EQ(AP34,$AP$9:$AP$55,0)</f>
        <v>41</v>
      </c>
      <c r="AR34" s="33" t="n">
        <v>688</v>
      </c>
      <c r="AS34" s="33" t="n">
        <f aca="false">_xlfn.RANK.EQ(AR34,$AR$9:$AR$55,0)</f>
        <v>19</v>
      </c>
      <c r="AT34" s="33" t="n">
        <v>260</v>
      </c>
      <c r="AU34" s="33" t="n">
        <f aca="false">_xlfn.RANK.EQ(AT34,$AT$9:$AT$55,0)</f>
        <v>11</v>
      </c>
      <c r="AV34" s="33" t="n">
        <v>492</v>
      </c>
      <c r="AW34" s="36" t="n">
        <f aca="false">_xlfn.RANK.EQ(AV34,$AV$9:$AV$55,0)</f>
        <v>32</v>
      </c>
    </row>
    <row r="35" customFormat="false" ht="13" hidden="false" customHeight="false" outlineLevel="0" collapsed="false">
      <c r="A35" s="30"/>
      <c r="B35" s="37" t="s">
        <v>56</v>
      </c>
      <c r="C35" s="38" t="n">
        <v>7923</v>
      </c>
      <c r="D35" s="33" t="n">
        <v>491</v>
      </c>
      <c r="E35" s="33" t="n">
        <f aca="false">_xlfn.RANK.EQ(D35,$D$9:$D$55,0)</f>
        <v>42</v>
      </c>
      <c r="F35" s="33" t="n">
        <v>85</v>
      </c>
      <c r="G35" s="33" t="n">
        <f aca="false">_xlfn.RANK.EQ(F35,$F$9:$F$55,0)</f>
        <v>14</v>
      </c>
      <c r="H35" s="33" t="n">
        <v>112</v>
      </c>
      <c r="I35" s="33" t="n">
        <f aca="false">_xlfn.RANK.EQ(H35,$H$9:$H$55,0)</f>
        <v>3</v>
      </c>
      <c r="J35" s="33" t="n">
        <v>11</v>
      </c>
      <c r="K35" s="33" t="n">
        <f aca="false">_xlfn.RANK.EQ(J35,$J$9:$J$55,0)</f>
        <v>5</v>
      </c>
      <c r="L35" s="33" t="n">
        <v>69</v>
      </c>
      <c r="M35" s="33" t="n">
        <f aca="false">_xlfn.RANK.EQ(L35,$L$9:$L$55,0)</f>
        <v>46</v>
      </c>
      <c r="N35" s="33" t="n">
        <v>10</v>
      </c>
      <c r="O35" s="33" t="n">
        <f aca="false">_xlfn.RANK.EQ(N35,$N$9:$N$55,0)</f>
        <v>31</v>
      </c>
      <c r="P35" s="33" t="n">
        <v>79</v>
      </c>
      <c r="Q35" s="33" t="n">
        <f aca="false">_xlfn.RANK.EQ(P35,$P$9:$P$55,0)</f>
        <v>43</v>
      </c>
      <c r="R35" s="33" t="n">
        <v>3</v>
      </c>
      <c r="S35" s="33" t="n">
        <f aca="false">_xlfn.RANK.EQ(R35,$R$9:$R$55,0)</f>
        <v>24</v>
      </c>
      <c r="T35" s="33" t="n">
        <v>15</v>
      </c>
      <c r="U35" s="33" t="n">
        <f aca="false">_xlfn.RANK.EQ(T35,$T$9:$T$55,0)</f>
        <v>21</v>
      </c>
      <c r="V35" s="33" t="n">
        <v>43</v>
      </c>
      <c r="W35" s="33" t="n">
        <f aca="false">_xlfn.RANK.EQ(V35,$V$9:$V$55,0)</f>
        <v>9</v>
      </c>
      <c r="X35" s="33" t="n">
        <v>42</v>
      </c>
      <c r="Y35" s="33" t="n">
        <f aca="false">_xlfn.RANK.EQ(X35,$X$9:$X$55,0)</f>
        <v>17</v>
      </c>
      <c r="Z35" s="33" t="n">
        <v>179</v>
      </c>
      <c r="AA35" s="33" t="n">
        <f aca="false">_xlfn.RANK.EQ(Z35,$Z$9:$Z$55,0)</f>
        <v>10</v>
      </c>
      <c r="AB35" s="33" t="n">
        <v>124</v>
      </c>
      <c r="AC35" s="33" t="n">
        <f aca="false">_xlfn.RANK.EQ(AB35,$AB$9:$AB$55,0)</f>
        <v>11</v>
      </c>
      <c r="AD35" s="33" t="n">
        <v>18</v>
      </c>
      <c r="AE35" s="33" t="n">
        <f aca="false">_xlfn.RANK.EQ(AD35,$AD$9:$AD$55,0)</f>
        <v>1</v>
      </c>
      <c r="AF35" s="33" t="n">
        <v>74</v>
      </c>
      <c r="AG35" s="33" t="n">
        <f aca="false">_xlfn.RANK.EQ(AF35,$AF$9:$AF$55,0)</f>
        <v>12</v>
      </c>
      <c r="AH35" s="33" t="n">
        <v>22</v>
      </c>
      <c r="AI35" s="33" t="n">
        <f aca="false">_xlfn.RANK.EQ(AH35,$AH$9:$AH$55,0)</f>
        <v>12</v>
      </c>
      <c r="AJ35" s="33" t="n">
        <v>9</v>
      </c>
      <c r="AK35" s="33" t="n">
        <f aca="false">_xlfn.RANK.EQ(AJ35,$AJ$9:$AJ$55,0)</f>
        <v>18</v>
      </c>
      <c r="AL35" s="33" t="n">
        <v>26</v>
      </c>
      <c r="AM35" s="33" t="n">
        <f aca="false">_xlfn.RANK.EQ(AL35,$AL$9:$AL$55,0)</f>
        <v>17</v>
      </c>
      <c r="AN35" s="33" t="n">
        <v>3</v>
      </c>
      <c r="AO35" s="33" t="n">
        <f aca="false">_xlfn.RANK.EQ(AN35,$AN$9:$AN$55,0)</f>
        <v>19</v>
      </c>
      <c r="AP35" s="34" t="n">
        <v>26</v>
      </c>
      <c r="AQ35" s="35" t="n">
        <f aca="false">_xlfn.RANK.EQ(AP35,$AP$9:$AP$55,0)</f>
        <v>25</v>
      </c>
      <c r="AR35" s="33" t="n">
        <v>688</v>
      </c>
      <c r="AS35" s="33" t="n">
        <f aca="false">_xlfn.RANK.EQ(AR35,$AR$9:$AR$55,0)</f>
        <v>19</v>
      </c>
      <c r="AT35" s="33" t="n">
        <v>230</v>
      </c>
      <c r="AU35" s="33" t="n">
        <f aca="false">_xlfn.RANK.EQ(AT35,$AT$9:$AT$55,0)</f>
        <v>47</v>
      </c>
      <c r="AV35" s="33" t="n">
        <v>523</v>
      </c>
      <c r="AW35" s="36" t="n">
        <f aca="false">_xlfn.RANK.EQ(AV35,$AV$9:$AV$55,0)</f>
        <v>1</v>
      </c>
    </row>
    <row r="36" customFormat="false" ht="13" hidden="false" customHeight="false" outlineLevel="0" collapsed="false">
      <c r="A36" s="30"/>
      <c r="B36" s="37" t="s">
        <v>57</v>
      </c>
      <c r="C36" s="38" t="n">
        <v>4935</v>
      </c>
      <c r="D36" s="33" t="n">
        <v>491</v>
      </c>
      <c r="E36" s="33" t="n">
        <f aca="false">_xlfn.RANK.EQ(D36,$D$9:$D$55,0)</f>
        <v>42</v>
      </c>
      <c r="F36" s="33" t="n">
        <v>84</v>
      </c>
      <c r="G36" s="33" t="n">
        <f aca="false">_xlfn.RANK.EQ(F36,$F$9:$F$55,0)</f>
        <v>20</v>
      </c>
      <c r="H36" s="33" t="n">
        <v>112</v>
      </c>
      <c r="I36" s="33" t="n">
        <f aca="false">_xlfn.RANK.EQ(H36,$H$9:$H$55,0)</f>
        <v>3</v>
      </c>
      <c r="J36" s="33" t="n">
        <v>11</v>
      </c>
      <c r="K36" s="33" t="n">
        <f aca="false">_xlfn.RANK.EQ(J36,$J$9:$J$55,0)</f>
        <v>5</v>
      </c>
      <c r="L36" s="33" t="n">
        <v>80</v>
      </c>
      <c r="M36" s="33" t="n">
        <f aca="false">_xlfn.RANK.EQ(L36,$L$9:$L$55,0)</f>
        <v>37</v>
      </c>
      <c r="N36" s="33" t="n">
        <v>15</v>
      </c>
      <c r="O36" s="33" t="n">
        <f aca="false">_xlfn.RANK.EQ(N36,$N$9:$N$55,0)</f>
        <v>6</v>
      </c>
      <c r="P36" s="33" t="n">
        <v>90</v>
      </c>
      <c r="Q36" s="33" t="n">
        <f aca="false">_xlfn.RANK.EQ(P36,$P$9:$P$55,0)</f>
        <v>5</v>
      </c>
      <c r="R36" s="33" t="n">
        <v>4</v>
      </c>
      <c r="S36" s="33" t="n">
        <f aca="false">_xlfn.RANK.EQ(R36,$R$9:$R$55,0)</f>
        <v>10</v>
      </c>
      <c r="T36" s="33" t="n">
        <v>18</v>
      </c>
      <c r="U36" s="33" t="n">
        <f aca="false">_xlfn.RANK.EQ(T36,$T$9:$T$55,0)</f>
        <v>7</v>
      </c>
      <c r="V36" s="33" t="n">
        <v>43</v>
      </c>
      <c r="W36" s="33" t="n">
        <f aca="false">_xlfn.RANK.EQ(V36,$V$9:$V$55,0)</f>
        <v>9</v>
      </c>
      <c r="X36" s="33" t="n">
        <v>42</v>
      </c>
      <c r="Y36" s="33" t="n">
        <f aca="false">_xlfn.RANK.EQ(X36,$X$9:$X$55,0)</f>
        <v>17</v>
      </c>
      <c r="Z36" s="33" t="n">
        <v>159</v>
      </c>
      <c r="AA36" s="33" t="n">
        <f aca="false">_xlfn.RANK.EQ(Z36,$Z$9:$Z$55,0)</f>
        <v>41</v>
      </c>
      <c r="AB36" s="33" t="n">
        <v>121</v>
      </c>
      <c r="AC36" s="33" t="n">
        <f aca="false">_xlfn.RANK.EQ(AB36,$AB$9:$AB$55,0)</f>
        <v>15</v>
      </c>
      <c r="AD36" s="33" t="n">
        <v>16</v>
      </c>
      <c r="AE36" s="33" t="n">
        <f aca="false">_xlfn.RANK.EQ(AD36,$AD$9:$AD$55,0)</f>
        <v>4</v>
      </c>
      <c r="AF36" s="33" t="n">
        <v>66</v>
      </c>
      <c r="AG36" s="33" t="n">
        <f aca="false">_xlfn.RANK.EQ(AF36,$AF$9:$AF$55,0)</f>
        <v>29</v>
      </c>
      <c r="AH36" s="33" t="n">
        <v>22</v>
      </c>
      <c r="AI36" s="33" t="n">
        <f aca="false">_xlfn.RANK.EQ(AH36,$AH$9:$AH$55,0)</f>
        <v>12</v>
      </c>
      <c r="AJ36" s="33" t="n">
        <v>9</v>
      </c>
      <c r="AK36" s="33" t="n">
        <f aca="false">_xlfn.RANK.EQ(AJ36,$AJ$9:$AJ$55,0)</f>
        <v>18</v>
      </c>
      <c r="AL36" s="33" t="n">
        <v>27</v>
      </c>
      <c r="AM36" s="33" t="n">
        <f aca="false">_xlfn.RANK.EQ(AL36,$AL$9:$AL$55,0)</f>
        <v>12</v>
      </c>
      <c r="AN36" s="33" t="n">
        <v>4</v>
      </c>
      <c r="AO36" s="33" t="n">
        <f aca="false">_xlfn.RANK.EQ(AN36,$AN$9:$AN$55,0)</f>
        <v>6</v>
      </c>
      <c r="AP36" s="34" t="n">
        <v>28</v>
      </c>
      <c r="AQ36" s="35" t="n">
        <f aca="false">_xlfn.RANK.EQ(AP36,$AP$9:$AP$55,0)</f>
        <v>12</v>
      </c>
      <c r="AR36" s="33" t="n">
        <v>687</v>
      </c>
      <c r="AS36" s="33" t="n">
        <f aca="false">_xlfn.RANK.EQ(AR36,$AR$9:$AR$55,0)</f>
        <v>24</v>
      </c>
      <c r="AT36" s="33" t="n">
        <v>260</v>
      </c>
      <c r="AU36" s="33" t="n">
        <f aca="false">_xlfn.RANK.EQ(AT36,$AT$9:$AT$55,0)</f>
        <v>11</v>
      </c>
      <c r="AV36" s="33" t="n">
        <v>492</v>
      </c>
      <c r="AW36" s="36" t="n">
        <f aca="false">_xlfn.RANK.EQ(AV36,$AV$9:$AV$55,0)</f>
        <v>32</v>
      </c>
    </row>
    <row r="37" customFormat="false" ht="13" hidden="false" customHeight="false" outlineLevel="0" collapsed="false">
      <c r="A37" s="30"/>
      <c r="B37" s="37" t="s">
        <v>58</v>
      </c>
      <c r="C37" s="38" t="n">
        <v>1217</v>
      </c>
      <c r="D37" s="33" t="n">
        <v>497</v>
      </c>
      <c r="E37" s="33" t="n">
        <f aca="false">_xlfn.RANK.EQ(D37,$D$9:$D$55,0)</f>
        <v>23</v>
      </c>
      <c r="F37" s="33" t="n">
        <v>84</v>
      </c>
      <c r="G37" s="33" t="n">
        <f aca="false">_xlfn.RANK.EQ(F37,$F$9:$F$55,0)</f>
        <v>20</v>
      </c>
      <c r="H37" s="33" t="n">
        <v>111</v>
      </c>
      <c r="I37" s="33" t="n">
        <f aca="false">_xlfn.RANK.EQ(H37,$H$9:$H$55,0)</f>
        <v>6</v>
      </c>
      <c r="J37" s="33" t="n">
        <v>11</v>
      </c>
      <c r="K37" s="33" t="n">
        <f aca="false">_xlfn.RANK.EQ(J37,$J$9:$J$55,0)</f>
        <v>5</v>
      </c>
      <c r="L37" s="33" t="n">
        <v>77</v>
      </c>
      <c r="M37" s="33" t="n">
        <f aca="false">_xlfn.RANK.EQ(L37,$L$9:$L$55,0)</f>
        <v>44</v>
      </c>
      <c r="N37" s="33" t="n">
        <v>14</v>
      </c>
      <c r="O37" s="33" t="n">
        <f aca="false">_xlfn.RANK.EQ(N37,$N$9:$N$55,0)</f>
        <v>10</v>
      </c>
      <c r="P37" s="33" t="n">
        <v>91</v>
      </c>
      <c r="Q37" s="33" t="n">
        <f aca="false">_xlfn.RANK.EQ(P37,$P$9:$P$55,0)</f>
        <v>3</v>
      </c>
      <c r="R37" s="33" t="n">
        <v>4</v>
      </c>
      <c r="S37" s="33" t="n">
        <f aca="false">_xlfn.RANK.EQ(R37,$R$9:$R$55,0)</f>
        <v>10</v>
      </c>
      <c r="T37" s="33" t="n">
        <v>16</v>
      </c>
      <c r="U37" s="33" t="n">
        <f aca="false">_xlfn.RANK.EQ(T37,$T$9:$T$55,0)</f>
        <v>17</v>
      </c>
      <c r="V37" s="33" t="n">
        <v>42</v>
      </c>
      <c r="W37" s="33" t="n">
        <f aca="false">_xlfn.RANK.EQ(V37,$V$9:$V$55,0)</f>
        <v>15</v>
      </c>
      <c r="X37" s="33" t="n">
        <v>46</v>
      </c>
      <c r="Y37" s="33" t="n">
        <f aca="false">_xlfn.RANK.EQ(X37,$X$9:$X$55,0)</f>
        <v>4</v>
      </c>
      <c r="Z37" s="33" t="n">
        <v>161</v>
      </c>
      <c r="AA37" s="33" t="n">
        <f aca="false">_xlfn.RANK.EQ(Z37,$Z$9:$Z$55,0)</f>
        <v>39</v>
      </c>
      <c r="AB37" s="33" t="n">
        <v>119</v>
      </c>
      <c r="AC37" s="33" t="n">
        <f aca="false">_xlfn.RANK.EQ(AB37,$AB$9:$AB$55,0)</f>
        <v>22</v>
      </c>
      <c r="AD37" s="33" t="n">
        <v>15</v>
      </c>
      <c r="AE37" s="33" t="n">
        <f aca="false">_xlfn.RANK.EQ(AD37,$AD$9:$AD$55,0)</f>
        <v>6</v>
      </c>
      <c r="AF37" s="33" t="n">
        <v>71</v>
      </c>
      <c r="AG37" s="33" t="n">
        <f aca="false">_xlfn.RANK.EQ(AF37,$AF$9:$AF$55,0)</f>
        <v>16</v>
      </c>
      <c r="AH37" s="33" t="n">
        <v>19</v>
      </c>
      <c r="AI37" s="33" t="n">
        <f aca="false">_xlfn.RANK.EQ(AH37,$AH$9:$AH$55,0)</f>
        <v>33</v>
      </c>
      <c r="AJ37" s="33" t="n">
        <v>9</v>
      </c>
      <c r="AK37" s="33" t="n">
        <f aca="false">_xlfn.RANK.EQ(AJ37,$AJ$9:$AJ$55,0)</f>
        <v>18</v>
      </c>
      <c r="AL37" s="33" t="n">
        <v>21</v>
      </c>
      <c r="AM37" s="33" t="n">
        <f aca="false">_xlfn.RANK.EQ(AL37,$AL$9:$AL$55,0)</f>
        <v>41</v>
      </c>
      <c r="AN37" s="33" t="n">
        <v>3</v>
      </c>
      <c r="AO37" s="33" t="n">
        <f aca="false">_xlfn.RANK.EQ(AN37,$AN$9:$AN$55,0)</f>
        <v>19</v>
      </c>
      <c r="AP37" s="34" t="n">
        <v>26</v>
      </c>
      <c r="AQ37" s="35" t="n">
        <f aca="false">_xlfn.RANK.EQ(AP37,$AP$9:$AP$55,0)</f>
        <v>25</v>
      </c>
      <c r="AR37" s="33" t="n">
        <v>692</v>
      </c>
      <c r="AS37" s="33" t="n">
        <f aca="false">_xlfn.RANK.EQ(AR37,$AR$9:$AR$55,0)</f>
        <v>9</v>
      </c>
      <c r="AT37" s="33" t="n">
        <v>256</v>
      </c>
      <c r="AU37" s="33" t="n">
        <f aca="false">_xlfn.RANK.EQ(AT37,$AT$9:$AT$55,0)</f>
        <v>22</v>
      </c>
      <c r="AV37" s="33" t="n">
        <v>492</v>
      </c>
      <c r="AW37" s="36" t="n">
        <f aca="false">_xlfn.RANK.EQ(AV37,$AV$9:$AV$55,0)</f>
        <v>32</v>
      </c>
    </row>
    <row r="38" customFormat="false" ht="13" hidden="false" customHeight="false" outlineLevel="0" collapsed="false">
      <c r="A38" s="30"/>
      <c r="B38" s="37" t="s">
        <v>59</v>
      </c>
      <c r="C38" s="38" t="n">
        <v>852</v>
      </c>
      <c r="D38" s="33" t="n">
        <v>496</v>
      </c>
      <c r="E38" s="33" t="n">
        <f aca="false">_xlfn.RANK.EQ(D38,$D$9:$D$55,0)</f>
        <v>28</v>
      </c>
      <c r="F38" s="33" t="n">
        <v>84</v>
      </c>
      <c r="G38" s="33" t="n">
        <f aca="false">_xlfn.RANK.EQ(F38,$F$9:$F$55,0)</f>
        <v>20</v>
      </c>
      <c r="H38" s="33" t="n">
        <v>105</v>
      </c>
      <c r="I38" s="33" t="n">
        <f aca="false">_xlfn.RANK.EQ(H38,$H$9:$H$55,0)</f>
        <v>31</v>
      </c>
      <c r="J38" s="33" t="n">
        <v>9</v>
      </c>
      <c r="K38" s="33" t="n">
        <f aca="false">_xlfn.RANK.EQ(J38,$J$9:$J$55,0)</f>
        <v>27</v>
      </c>
      <c r="L38" s="33" t="n">
        <v>87</v>
      </c>
      <c r="M38" s="33" t="n">
        <f aca="false">_xlfn.RANK.EQ(L38,$L$9:$L$55,0)</f>
        <v>21</v>
      </c>
      <c r="N38" s="33" t="n">
        <v>9</v>
      </c>
      <c r="O38" s="33" t="n">
        <f aca="false">_xlfn.RANK.EQ(N38,$N$9:$N$55,0)</f>
        <v>43</v>
      </c>
      <c r="P38" s="33" t="n">
        <v>91</v>
      </c>
      <c r="Q38" s="33" t="n">
        <f aca="false">_xlfn.RANK.EQ(P38,$P$9:$P$55,0)</f>
        <v>3</v>
      </c>
      <c r="R38" s="33" t="n">
        <v>7</v>
      </c>
      <c r="S38" s="33" t="n">
        <f aca="false">_xlfn.RANK.EQ(R38,$R$9:$R$55,0)</f>
        <v>1</v>
      </c>
      <c r="T38" s="33" t="n">
        <v>13</v>
      </c>
      <c r="U38" s="33" t="n">
        <f aca="false">_xlfn.RANK.EQ(T38,$T$9:$T$55,0)</f>
        <v>37</v>
      </c>
      <c r="V38" s="33" t="n">
        <v>41</v>
      </c>
      <c r="W38" s="33" t="n">
        <f aca="false">_xlfn.RANK.EQ(V38,$V$9:$V$55,0)</f>
        <v>18</v>
      </c>
      <c r="X38" s="33" t="n">
        <v>38</v>
      </c>
      <c r="Y38" s="33" t="n">
        <f aca="false">_xlfn.RANK.EQ(X38,$X$9:$X$55,0)</f>
        <v>35</v>
      </c>
      <c r="Z38" s="33" t="n">
        <v>166</v>
      </c>
      <c r="AA38" s="33" t="n">
        <f aca="false">_xlfn.RANK.EQ(Z38,$Z$9:$Z$55,0)</f>
        <v>30</v>
      </c>
      <c r="AB38" s="33" t="n">
        <v>125</v>
      </c>
      <c r="AC38" s="33" t="n">
        <f aca="false">_xlfn.RANK.EQ(AB38,$AB$9:$AB$55,0)</f>
        <v>9</v>
      </c>
      <c r="AD38" s="33" t="n">
        <v>12</v>
      </c>
      <c r="AE38" s="33" t="n">
        <f aca="false">_xlfn.RANK.EQ(AD38,$AD$9:$AD$55,0)</f>
        <v>17</v>
      </c>
      <c r="AF38" s="33" t="n">
        <v>69</v>
      </c>
      <c r="AG38" s="33" t="n">
        <f aca="false">_xlfn.RANK.EQ(AF38,$AF$9:$AF$55,0)</f>
        <v>22</v>
      </c>
      <c r="AH38" s="33" t="n">
        <v>19</v>
      </c>
      <c r="AI38" s="33" t="n">
        <f aca="false">_xlfn.RANK.EQ(AH38,$AH$9:$AH$55,0)</f>
        <v>33</v>
      </c>
      <c r="AJ38" s="33" t="n">
        <v>9</v>
      </c>
      <c r="AK38" s="33" t="n">
        <f aca="false">_xlfn.RANK.EQ(AJ38,$AJ$9:$AJ$55,0)</f>
        <v>18</v>
      </c>
      <c r="AL38" s="33" t="n">
        <v>28</v>
      </c>
      <c r="AM38" s="33" t="n">
        <f aca="false">_xlfn.RANK.EQ(AL38,$AL$9:$AL$55,0)</f>
        <v>8</v>
      </c>
      <c r="AN38" s="33" t="n">
        <v>3</v>
      </c>
      <c r="AO38" s="33" t="n">
        <f aca="false">_xlfn.RANK.EQ(AN38,$AN$9:$AN$55,0)</f>
        <v>19</v>
      </c>
      <c r="AP38" s="34" t="n">
        <v>30</v>
      </c>
      <c r="AQ38" s="35" t="n">
        <f aca="false">_xlfn.RANK.EQ(AP38,$AP$9:$AP$55,0)</f>
        <v>4</v>
      </c>
      <c r="AR38" s="33" t="n">
        <v>685</v>
      </c>
      <c r="AS38" s="33" t="n">
        <f aca="false">_xlfn.RANK.EQ(AR38,$AR$9:$AR$55,0)</f>
        <v>30</v>
      </c>
      <c r="AT38" s="33" t="n">
        <v>257</v>
      </c>
      <c r="AU38" s="33" t="n">
        <f aca="false">_xlfn.RANK.EQ(AT38,$AT$9:$AT$55,0)</f>
        <v>19</v>
      </c>
      <c r="AV38" s="33" t="n">
        <v>498</v>
      </c>
      <c r="AW38" s="36" t="n">
        <f aca="false">_xlfn.RANK.EQ(AV38,$AV$9:$AV$55,0)</f>
        <v>22</v>
      </c>
    </row>
    <row r="39" customFormat="false" ht="13" hidden="false" customHeight="false" outlineLevel="0" collapsed="false">
      <c r="A39" s="30"/>
      <c r="B39" s="39" t="s">
        <v>60</v>
      </c>
      <c r="C39" s="40" t="n">
        <v>501</v>
      </c>
      <c r="D39" s="41" t="n">
        <v>497</v>
      </c>
      <c r="E39" s="41" t="n">
        <f aca="false">_xlfn.RANK.EQ(D39,$D$9:$D$55,0)</f>
        <v>23</v>
      </c>
      <c r="F39" s="41" t="n">
        <v>88</v>
      </c>
      <c r="G39" s="41" t="n">
        <f aca="false">_xlfn.RANK.EQ(F39,$F$9:$F$55,0)</f>
        <v>6</v>
      </c>
      <c r="H39" s="41" t="n">
        <v>100</v>
      </c>
      <c r="I39" s="41" t="n">
        <f aca="false">_xlfn.RANK.EQ(H39,$H$9:$H$55,0)</f>
        <v>45</v>
      </c>
      <c r="J39" s="41" t="n">
        <v>10</v>
      </c>
      <c r="K39" s="41" t="n">
        <f aca="false">_xlfn.RANK.EQ(J39,$J$9:$J$55,0)</f>
        <v>13</v>
      </c>
      <c r="L39" s="41" t="n">
        <v>102</v>
      </c>
      <c r="M39" s="41" t="n">
        <f aca="false">_xlfn.RANK.EQ(L39,$L$9:$L$55,0)</f>
        <v>6</v>
      </c>
      <c r="N39" s="41" t="n">
        <v>9</v>
      </c>
      <c r="O39" s="41" t="n">
        <f aca="false">_xlfn.RANK.EQ(N39,$N$9:$N$55,0)</f>
        <v>43</v>
      </c>
      <c r="P39" s="41" t="n">
        <v>77</v>
      </c>
      <c r="Q39" s="41" t="n">
        <f aca="false">_xlfn.RANK.EQ(P39,$P$9:$P$55,0)</f>
        <v>46</v>
      </c>
      <c r="R39" s="41" t="n">
        <v>4</v>
      </c>
      <c r="S39" s="41" t="n">
        <f aca="false">_xlfn.RANK.EQ(R39,$R$9:$R$55,0)</f>
        <v>10</v>
      </c>
      <c r="T39" s="41" t="n">
        <v>15</v>
      </c>
      <c r="U39" s="41" t="n">
        <f aca="false">_xlfn.RANK.EQ(T39,$T$9:$T$55,0)</f>
        <v>21</v>
      </c>
      <c r="V39" s="41" t="n">
        <v>37</v>
      </c>
      <c r="W39" s="41" t="n">
        <f aca="false">_xlfn.RANK.EQ(V39,$V$9:$V$55,0)</f>
        <v>41</v>
      </c>
      <c r="X39" s="41" t="n">
        <v>35</v>
      </c>
      <c r="Y39" s="41" t="n">
        <f aca="false">_xlfn.RANK.EQ(X39,$X$9:$X$55,0)</f>
        <v>44</v>
      </c>
      <c r="Z39" s="41" t="n">
        <v>191</v>
      </c>
      <c r="AA39" s="41" t="n">
        <f aca="false">_xlfn.RANK.EQ(Z39,$Z$9:$Z$55,0)</f>
        <v>4</v>
      </c>
      <c r="AB39" s="41" t="n">
        <v>119</v>
      </c>
      <c r="AC39" s="41" t="n">
        <f aca="false">_xlfn.RANK.EQ(AB39,$AB$9:$AB$55,0)</f>
        <v>22</v>
      </c>
      <c r="AD39" s="41" t="n">
        <v>10</v>
      </c>
      <c r="AE39" s="41" t="n">
        <f aca="false">_xlfn.RANK.EQ(AD39,$AD$9:$AD$55,0)</f>
        <v>38</v>
      </c>
      <c r="AF39" s="41" t="n">
        <v>62</v>
      </c>
      <c r="AG39" s="41" t="n">
        <f aca="false">_xlfn.RANK.EQ(AF39,$AF$9:$AF$55,0)</f>
        <v>36</v>
      </c>
      <c r="AH39" s="41" t="n">
        <v>19</v>
      </c>
      <c r="AI39" s="41" t="n">
        <f aca="false">_xlfn.RANK.EQ(AH39,$AH$9:$AH$55,0)</f>
        <v>33</v>
      </c>
      <c r="AJ39" s="41" t="n">
        <v>13</v>
      </c>
      <c r="AK39" s="41" t="n">
        <f aca="false">_xlfn.RANK.EQ(AJ39,$AJ$9:$AJ$55,0)</f>
        <v>5</v>
      </c>
      <c r="AL39" s="41" t="n">
        <v>22</v>
      </c>
      <c r="AM39" s="41" t="n">
        <f aca="false">_xlfn.RANK.EQ(AL39,$AL$9:$AL$55,0)</f>
        <v>39</v>
      </c>
      <c r="AN39" s="41" t="n">
        <v>3</v>
      </c>
      <c r="AO39" s="41" t="n">
        <f aca="false">_xlfn.RANK.EQ(AN39,$AN$9:$AN$55,0)</f>
        <v>19</v>
      </c>
      <c r="AP39" s="42" t="n">
        <v>29</v>
      </c>
      <c r="AQ39" s="43" t="n">
        <f aca="false">_xlfn.RANK.EQ(AP39,$AP$9:$AP$55,0)</f>
        <v>6</v>
      </c>
      <c r="AR39" s="41" t="n">
        <v>685</v>
      </c>
      <c r="AS39" s="41" t="n">
        <f aca="false">_xlfn.RANK.EQ(AR39,$AR$9:$AR$55,0)</f>
        <v>30</v>
      </c>
      <c r="AT39" s="41" t="n">
        <v>253</v>
      </c>
      <c r="AU39" s="41" t="n">
        <f aca="false">_xlfn.RANK.EQ(AT39,$AT$9:$AT$55,0)</f>
        <v>29</v>
      </c>
      <c r="AV39" s="41" t="n">
        <v>502</v>
      </c>
      <c r="AW39" s="44" t="n">
        <f aca="false">_xlfn.RANK.EQ(AV39,$AV$9:$AV$55,0)</f>
        <v>14</v>
      </c>
    </row>
    <row r="40" customFormat="false" ht="13" hidden="false" customHeight="false" outlineLevel="0" collapsed="false">
      <c r="A40" s="30"/>
      <c r="B40" s="37" t="s">
        <v>61</v>
      </c>
      <c r="C40" s="38" t="n">
        <v>607</v>
      </c>
      <c r="D40" s="33" t="n">
        <v>503</v>
      </c>
      <c r="E40" s="33" t="n">
        <f aca="false">_xlfn.RANK.EQ(D40,$D$9:$D$55,0)</f>
        <v>4</v>
      </c>
      <c r="F40" s="33" t="n">
        <v>91</v>
      </c>
      <c r="G40" s="33" t="n">
        <f aca="false">_xlfn.RANK.EQ(F40,$F$9:$F$55,0)</f>
        <v>2</v>
      </c>
      <c r="H40" s="33" t="n">
        <v>107</v>
      </c>
      <c r="I40" s="33" t="n">
        <f aca="false">_xlfn.RANK.EQ(H40,$H$9:$H$55,0)</f>
        <v>18</v>
      </c>
      <c r="J40" s="33" t="n">
        <v>8</v>
      </c>
      <c r="K40" s="33" t="n">
        <f aca="false">_xlfn.RANK.EQ(J40,$J$9:$J$55,0)</f>
        <v>40</v>
      </c>
      <c r="L40" s="33" t="n">
        <v>89</v>
      </c>
      <c r="M40" s="33" t="n">
        <f aca="false">_xlfn.RANK.EQ(L40,$L$9:$L$55,0)</f>
        <v>18</v>
      </c>
      <c r="N40" s="33" t="n">
        <v>10</v>
      </c>
      <c r="O40" s="33" t="n">
        <f aca="false">_xlfn.RANK.EQ(N40,$N$9:$N$55,0)</f>
        <v>31</v>
      </c>
      <c r="P40" s="33" t="n">
        <v>90</v>
      </c>
      <c r="Q40" s="33" t="n">
        <f aca="false">_xlfn.RANK.EQ(P40,$P$9:$P$55,0)</f>
        <v>5</v>
      </c>
      <c r="R40" s="33" t="n">
        <v>3</v>
      </c>
      <c r="S40" s="33" t="n">
        <f aca="false">_xlfn.RANK.EQ(R40,$R$9:$R$55,0)</f>
        <v>24</v>
      </c>
      <c r="T40" s="33" t="n">
        <v>13</v>
      </c>
      <c r="U40" s="33" t="n">
        <f aca="false">_xlfn.RANK.EQ(T40,$T$9:$T$55,0)</f>
        <v>37</v>
      </c>
      <c r="V40" s="33" t="n">
        <v>40</v>
      </c>
      <c r="W40" s="33" t="n">
        <f aca="false">_xlfn.RANK.EQ(V40,$V$9:$V$55,0)</f>
        <v>21</v>
      </c>
      <c r="X40" s="33" t="n">
        <v>36</v>
      </c>
      <c r="Y40" s="33" t="n">
        <f aca="false">_xlfn.RANK.EQ(X40,$X$9:$X$55,0)</f>
        <v>40</v>
      </c>
      <c r="Z40" s="33" t="n">
        <v>169</v>
      </c>
      <c r="AA40" s="33" t="n">
        <f aca="false">_xlfn.RANK.EQ(Z40,$Z$9:$Z$55,0)</f>
        <v>21</v>
      </c>
      <c r="AB40" s="33" t="n">
        <v>131</v>
      </c>
      <c r="AC40" s="33" t="n">
        <f aca="false">_xlfn.RANK.EQ(AB40,$AB$9:$AB$55,0)</f>
        <v>2</v>
      </c>
      <c r="AD40" s="33" t="n">
        <v>12</v>
      </c>
      <c r="AE40" s="33" t="n">
        <f aca="false">_xlfn.RANK.EQ(AD40,$AD$9:$AD$55,0)</f>
        <v>17</v>
      </c>
      <c r="AF40" s="33" t="n">
        <v>58</v>
      </c>
      <c r="AG40" s="33" t="n">
        <f aca="false">_xlfn.RANK.EQ(AF40,$AF$9:$AF$55,0)</f>
        <v>43</v>
      </c>
      <c r="AH40" s="33" t="n">
        <v>18</v>
      </c>
      <c r="AI40" s="33" t="n">
        <f aca="false">_xlfn.RANK.EQ(AH40,$AH$9:$AH$55,0)</f>
        <v>42</v>
      </c>
      <c r="AJ40" s="33" t="n">
        <v>10</v>
      </c>
      <c r="AK40" s="33" t="n">
        <f aca="false">_xlfn.RANK.EQ(AJ40,$AJ$9:$AJ$55,0)</f>
        <v>13</v>
      </c>
      <c r="AL40" s="33" t="n">
        <v>26</v>
      </c>
      <c r="AM40" s="33" t="n">
        <f aca="false">_xlfn.RANK.EQ(AL40,$AL$9:$AL$55,0)</f>
        <v>17</v>
      </c>
      <c r="AN40" s="33" t="n">
        <v>2</v>
      </c>
      <c r="AO40" s="33" t="n">
        <f aca="false">_xlfn.RANK.EQ(AN40,$AN$9:$AN$55,0)</f>
        <v>38</v>
      </c>
      <c r="AP40" s="34" t="n">
        <v>23</v>
      </c>
      <c r="AQ40" s="35" t="n">
        <f aca="false">_xlfn.RANK.EQ(AP40,$AP$9:$AP$55,0)</f>
        <v>39</v>
      </c>
      <c r="AR40" s="33" t="n">
        <v>702</v>
      </c>
      <c r="AS40" s="33" t="n">
        <f aca="false">_xlfn.RANK.EQ(AR40,$AR$9:$AR$55,0)</f>
        <v>1</v>
      </c>
      <c r="AT40" s="33" t="n">
        <v>252</v>
      </c>
      <c r="AU40" s="33" t="n">
        <f aca="false">_xlfn.RANK.EQ(AT40,$AT$9:$AT$55,0)</f>
        <v>31</v>
      </c>
      <c r="AV40" s="33" t="n">
        <v>486</v>
      </c>
      <c r="AW40" s="36" t="n">
        <f aca="false">_xlfn.RANK.EQ(AV40,$AV$9:$AV$55,0)</f>
        <v>40</v>
      </c>
    </row>
    <row r="41" customFormat="false" ht="13" hidden="false" customHeight="false" outlineLevel="0" collapsed="false">
      <c r="A41" s="30"/>
      <c r="B41" s="37" t="s">
        <v>62</v>
      </c>
      <c r="C41" s="38" t="n">
        <v>1694</v>
      </c>
      <c r="D41" s="33" t="n">
        <v>493</v>
      </c>
      <c r="E41" s="33" t="n">
        <f aca="false">_xlfn.RANK.EQ(D41,$D$9:$D$55,0)</f>
        <v>35</v>
      </c>
      <c r="F41" s="33" t="n">
        <v>86</v>
      </c>
      <c r="G41" s="33" t="n">
        <f aca="false">_xlfn.RANK.EQ(F41,$F$9:$F$55,0)</f>
        <v>9</v>
      </c>
      <c r="H41" s="33" t="n">
        <v>105</v>
      </c>
      <c r="I41" s="33" t="n">
        <f aca="false">_xlfn.RANK.EQ(H41,$H$9:$H$55,0)</f>
        <v>31</v>
      </c>
      <c r="J41" s="33" t="n">
        <v>10</v>
      </c>
      <c r="K41" s="33" t="n">
        <f aca="false">_xlfn.RANK.EQ(J41,$J$9:$J$55,0)</f>
        <v>13</v>
      </c>
      <c r="L41" s="33" t="n">
        <v>91</v>
      </c>
      <c r="M41" s="33" t="n">
        <f aca="false">_xlfn.RANK.EQ(L41,$L$9:$L$55,0)</f>
        <v>17</v>
      </c>
      <c r="N41" s="33" t="n">
        <v>17</v>
      </c>
      <c r="O41" s="33" t="n">
        <f aca="false">_xlfn.RANK.EQ(N41,$N$9:$N$55,0)</f>
        <v>3</v>
      </c>
      <c r="P41" s="33" t="n">
        <v>84</v>
      </c>
      <c r="Q41" s="33" t="n">
        <f aca="false">_xlfn.RANK.EQ(P41,$P$9:$P$55,0)</f>
        <v>25</v>
      </c>
      <c r="R41" s="33" t="n">
        <v>4</v>
      </c>
      <c r="S41" s="33" t="n">
        <f aca="false">_xlfn.RANK.EQ(R41,$R$9:$R$55,0)</f>
        <v>10</v>
      </c>
      <c r="T41" s="33" t="n">
        <v>15</v>
      </c>
      <c r="U41" s="33" t="n">
        <f aca="false">_xlfn.RANK.EQ(T41,$T$9:$T$55,0)</f>
        <v>21</v>
      </c>
      <c r="V41" s="33" t="n">
        <v>37</v>
      </c>
      <c r="W41" s="33" t="n">
        <f aca="false">_xlfn.RANK.EQ(V41,$V$9:$V$55,0)</f>
        <v>41</v>
      </c>
      <c r="X41" s="33" t="n">
        <v>41</v>
      </c>
      <c r="Y41" s="33" t="n">
        <f aca="false">_xlfn.RANK.EQ(X41,$X$9:$X$55,0)</f>
        <v>24</v>
      </c>
      <c r="Z41" s="33" t="n">
        <v>162</v>
      </c>
      <c r="AA41" s="33" t="n">
        <f aca="false">_xlfn.RANK.EQ(Z41,$Z$9:$Z$55,0)</f>
        <v>37</v>
      </c>
      <c r="AB41" s="33" t="n">
        <v>121</v>
      </c>
      <c r="AC41" s="33" t="n">
        <f aca="false">_xlfn.RANK.EQ(AB41,$AB$9:$AB$55,0)</f>
        <v>15</v>
      </c>
      <c r="AD41" s="33" t="n">
        <v>14</v>
      </c>
      <c r="AE41" s="33" t="n">
        <f aca="false">_xlfn.RANK.EQ(AD41,$AD$9:$AD$55,0)</f>
        <v>9</v>
      </c>
      <c r="AF41" s="33" t="n">
        <v>64</v>
      </c>
      <c r="AG41" s="33" t="n">
        <f aca="false">_xlfn.RANK.EQ(AF41,$AF$9:$AF$55,0)</f>
        <v>33</v>
      </c>
      <c r="AH41" s="33" t="n">
        <v>20</v>
      </c>
      <c r="AI41" s="33" t="n">
        <f aca="false">_xlfn.RANK.EQ(AH41,$AH$9:$AH$55,0)</f>
        <v>29</v>
      </c>
      <c r="AJ41" s="33" t="n">
        <v>13</v>
      </c>
      <c r="AK41" s="33" t="n">
        <f aca="false">_xlfn.RANK.EQ(AJ41,$AJ$9:$AJ$55,0)</f>
        <v>5</v>
      </c>
      <c r="AL41" s="33" t="n">
        <v>31</v>
      </c>
      <c r="AM41" s="33" t="n">
        <f aca="false">_xlfn.RANK.EQ(AL41,$AL$9:$AL$55,0)</f>
        <v>1</v>
      </c>
      <c r="AN41" s="33" t="n">
        <v>2</v>
      </c>
      <c r="AO41" s="33" t="n">
        <f aca="false">_xlfn.RANK.EQ(AN41,$AN$9:$AN$55,0)</f>
        <v>38</v>
      </c>
      <c r="AP41" s="34" t="n">
        <v>29</v>
      </c>
      <c r="AQ41" s="35" t="n">
        <f aca="false">_xlfn.RANK.EQ(AP41,$AP$9:$AP$55,0)</f>
        <v>6</v>
      </c>
      <c r="AR41" s="33" t="n">
        <v>683</v>
      </c>
      <c r="AS41" s="33" t="n">
        <f aca="false">_xlfn.RANK.EQ(AR41,$AR$9:$AR$55,0)</f>
        <v>39</v>
      </c>
      <c r="AT41" s="33" t="n">
        <v>258</v>
      </c>
      <c r="AU41" s="33" t="n">
        <f aca="false">_xlfn.RANK.EQ(AT41,$AT$9:$AT$55,0)</f>
        <v>13</v>
      </c>
      <c r="AV41" s="33" t="n">
        <v>498</v>
      </c>
      <c r="AW41" s="36" t="n">
        <f aca="false">_xlfn.RANK.EQ(AV41,$AV$9:$AV$55,0)</f>
        <v>22</v>
      </c>
    </row>
    <row r="42" customFormat="false" ht="13" hidden="false" customHeight="false" outlineLevel="0" collapsed="false">
      <c r="A42" s="30"/>
      <c r="B42" s="37" t="s">
        <v>63</v>
      </c>
      <c r="C42" s="38" t="n">
        <v>2507</v>
      </c>
      <c r="D42" s="33" t="n">
        <v>498</v>
      </c>
      <c r="E42" s="33" t="n">
        <f aca="false">_xlfn.RANK.EQ(D42,$D$9:$D$55,0)</f>
        <v>21</v>
      </c>
      <c r="F42" s="33" t="n">
        <v>83</v>
      </c>
      <c r="G42" s="33" t="n">
        <f aca="false">_xlfn.RANK.EQ(F42,$F$9:$F$55,0)</f>
        <v>25</v>
      </c>
      <c r="H42" s="33" t="n">
        <v>106</v>
      </c>
      <c r="I42" s="33" t="n">
        <f aca="false">_xlfn.RANK.EQ(H42,$H$9:$H$55,0)</f>
        <v>22</v>
      </c>
      <c r="J42" s="33" t="n">
        <v>9</v>
      </c>
      <c r="K42" s="33" t="n">
        <f aca="false">_xlfn.RANK.EQ(J42,$J$9:$J$55,0)</f>
        <v>27</v>
      </c>
      <c r="L42" s="33" t="n">
        <v>85</v>
      </c>
      <c r="M42" s="33" t="n">
        <f aca="false">_xlfn.RANK.EQ(L42,$L$9:$L$55,0)</f>
        <v>30</v>
      </c>
      <c r="N42" s="33" t="n">
        <v>14</v>
      </c>
      <c r="O42" s="33" t="n">
        <f aca="false">_xlfn.RANK.EQ(N42,$N$9:$N$55,0)</f>
        <v>10</v>
      </c>
      <c r="P42" s="33" t="n">
        <v>82</v>
      </c>
      <c r="Q42" s="33" t="n">
        <f aca="false">_xlfn.RANK.EQ(P42,$P$9:$P$55,0)</f>
        <v>32</v>
      </c>
      <c r="R42" s="33" t="n">
        <v>5</v>
      </c>
      <c r="S42" s="33" t="n">
        <f aca="false">_xlfn.RANK.EQ(R42,$R$9:$R$55,0)</f>
        <v>2</v>
      </c>
      <c r="T42" s="33" t="n">
        <v>17</v>
      </c>
      <c r="U42" s="33" t="n">
        <f aca="false">_xlfn.RANK.EQ(T42,$T$9:$T$55,0)</f>
        <v>10</v>
      </c>
      <c r="V42" s="33" t="n">
        <v>46</v>
      </c>
      <c r="W42" s="33" t="n">
        <f aca="false">_xlfn.RANK.EQ(V42,$V$9:$V$55,0)</f>
        <v>3</v>
      </c>
      <c r="X42" s="33" t="n">
        <v>45</v>
      </c>
      <c r="Y42" s="33" t="n">
        <f aca="false">_xlfn.RANK.EQ(X42,$X$9:$X$55,0)</f>
        <v>8</v>
      </c>
      <c r="Z42" s="33" t="n">
        <v>177</v>
      </c>
      <c r="AA42" s="33" t="n">
        <f aca="false">_xlfn.RANK.EQ(Z42,$Z$9:$Z$55,0)</f>
        <v>13</v>
      </c>
      <c r="AB42" s="33" t="n">
        <v>111</v>
      </c>
      <c r="AC42" s="33" t="n">
        <f aca="false">_xlfn.RANK.EQ(AB42,$AB$9:$AB$55,0)</f>
        <v>47</v>
      </c>
      <c r="AD42" s="33" t="n">
        <v>12</v>
      </c>
      <c r="AE42" s="33" t="n">
        <f aca="false">_xlfn.RANK.EQ(AD42,$AD$9:$AD$55,0)</f>
        <v>17</v>
      </c>
      <c r="AF42" s="33" t="n">
        <v>62</v>
      </c>
      <c r="AG42" s="33" t="n">
        <f aca="false">_xlfn.RANK.EQ(AF42,$AF$9:$AF$55,0)</f>
        <v>36</v>
      </c>
      <c r="AH42" s="33" t="n">
        <v>21</v>
      </c>
      <c r="AI42" s="33" t="n">
        <f aca="false">_xlfn.RANK.EQ(AH42,$AH$9:$AH$55,0)</f>
        <v>22</v>
      </c>
      <c r="AJ42" s="33" t="n">
        <v>13</v>
      </c>
      <c r="AK42" s="33" t="n">
        <f aca="false">_xlfn.RANK.EQ(AJ42,$AJ$9:$AJ$55,0)</f>
        <v>5</v>
      </c>
      <c r="AL42" s="33" t="n">
        <v>20</v>
      </c>
      <c r="AM42" s="33" t="n">
        <f aca="false">_xlfn.RANK.EQ(AL42,$AL$9:$AL$55,0)</f>
        <v>43</v>
      </c>
      <c r="AN42" s="33" t="n">
        <v>4</v>
      </c>
      <c r="AO42" s="33" t="n">
        <f aca="false">_xlfn.RANK.EQ(AN42,$AN$9:$AN$55,0)</f>
        <v>6</v>
      </c>
      <c r="AP42" s="34" t="n">
        <v>30</v>
      </c>
      <c r="AQ42" s="35" t="n">
        <f aca="false">_xlfn.RANK.EQ(AP42,$AP$9:$AP$55,0)</f>
        <v>4</v>
      </c>
      <c r="AR42" s="33" t="n">
        <v>687</v>
      </c>
      <c r="AS42" s="33" t="n">
        <f aca="false">_xlfn.RANK.EQ(AR42,$AR$9:$AR$55,0)</f>
        <v>24</v>
      </c>
      <c r="AT42" s="33" t="n">
        <v>258</v>
      </c>
      <c r="AU42" s="33" t="n">
        <f aca="false">_xlfn.RANK.EQ(AT42,$AT$9:$AT$55,0)</f>
        <v>13</v>
      </c>
      <c r="AV42" s="33" t="n">
        <v>495</v>
      </c>
      <c r="AW42" s="36" t="n">
        <f aca="false">_xlfn.RANK.EQ(AV42,$AV$9:$AV$55,0)</f>
        <v>28</v>
      </c>
    </row>
    <row r="43" customFormat="false" ht="13" hidden="false" customHeight="false" outlineLevel="0" collapsed="false">
      <c r="A43" s="30"/>
      <c r="B43" s="37" t="s">
        <v>64</v>
      </c>
      <c r="C43" s="38" t="n">
        <v>1231</v>
      </c>
      <c r="D43" s="33" t="n">
        <v>496</v>
      </c>
      <c r="E43" s="33" t="n">
        <f aca="false">_xlfn.RANK.EQ(D43,$D$9:$D$55,0)</f>
        <v>28</v>
      </c>
      <c r="F43" s="33" t="n">
        <v>86</v>
      </c>
      <c r="G43" s="33" t="n">
        <f aca="false">_xlfn.RANK.EQ(F43,$F$9:$F$55,0)</f>
        <v>9</v>
      </c>
      <c r="H43" s="33" t="n">
        <v>104</v>
      </c>
      <c r="I43" s="33" t="n">
        <f aca="false">_xlfn.RANK.EQ(H43,$H$9:$H$55,0)</f>
        <v>35</v>
      </c>
      <c r="J43" s="33" t="n">
        <v>7</v>
      </c>
      <c r="K43" s="33" t="n">
        <f aca="false">_xlfn.RANK.EQ(J43,$J$9:$J$55,0)</f>
        <v>47</v>
      </c>
      <c r="L43" s="33" t="n">
        <v>65</v>
      </c>
      <c r="M43" s="33" t="n">
        <f aca="false">_xlfn.RANK.EQ(L43,$L$9:$L$55,0)</f>
        <v>47</v>
      </c>
      <c r="N43" s="33" t="n">
        <v>14</v>
      </c>
      <c r="O43" s="33" t="n">
        <f aca="false">_xlfn.RANK.EQ(N43,$N$9:$N$55,0)</f>
        <v>10</v>
      </c>
      <c r="P43" s="33" t="n">
        <v>90</v>
      </c>
      <c r="Q43" s="33" t="n">
        <f aca="false">_xlfn.RANK.EQ(P43,$P$9:$P$55,0)</f>
        <v>5</v>
      </c>
      <c r="R43" s="33" t="n">
        <v>5</v>
      </c>
      <c r="S43" s="33" t="n">
        <f aca="false">_xlfn.RANK.EQ(R43,$R$9:$R$55,0)</f>
        <v>2</v>
      </c>
      <c r="T43" s="33" t="n">
        <v>13</v>
      </c>
      <c r="U43" s="33" t="n">
        <f aca="false">_xlfn.RANK.EQ(T43,$T$9:$T$55,0)</f>
        <v>37</v>
      </c>
      <c r="V43" s="33" t="n">
        <v>42</v>
      </c>
      <c r="W43" s="33" t="n">
        <f aca="false">_xlfn.RANK.EQ(V43,$V$9:$V$55,0)</f>
        <v>15</v>
      </c>
      <c r="X43" s="33" t="n">
        <v>42</v>
      </c>
      <c r="Y43" s="33" t="n">
        <f aca="false">_xlfn.RANK.EQ(X43,$X$9:$X$55,0)</f>
        <v>17</v>
      </c>
      <c r="Z43" s="33" t="n">
        <v>195</v>
      </c>
      <c r="AA43" s="33" t="n">
        <f aca="false">_xlfn.RANK.EQ(Z43,$Z$9:$Z$55,0)</f>
        <v>2</v>
      </c>
      <c r="AB43" s="33" t="n">
        <v>119</v>
      </c>
      <c r="AC43" s="33" t="n">
        <f aca="false">_xlfn.RANK.EQ(AB43,$AB$9:$AB$55,0)</f>
        <v>22</v>
      </c>
      <c r="AD43" s="33" t="n">
        <v>12</v>
      </c>
      <c r="AE43" s="33" t="n">
        <f aca="false">_xlfn.RANK.EQ(AD43,$AD$9:$AD$55,0)</f>
        <v>17</v>
      </c>
      <c r="AF43" s="33" t="n">
        <v>66</v>
      </c>
      <c r="AG43" s="33" t="n">
        <f aca="false">_xlfn.RANK.EQ(AF43,$AF$9:$AF$55,0)</f>
        <v>29</v>
      </c>
      <c r="AH43" s="33" t="n">
        <v>19</v>
      </c>
      <c r="AI43" s="33" t="n">
        <f aca="false">_xlfn.RANK.EQ(AH43,$AH$9:$AH$55,0)</f>
        <v>33</v>
      </c>
      <c r="AJ43" s="33" t="n">
        <v>8</v>
      </c>
      <c r="AK43" s="33" t="n">
        <f aca="false">_xlfn.RANK.EQ(AJ43,$AJ$9:$AJ$55,0)</f>
        <v>28</v>
      </c>
      <c r="AL43" s="33" t="n">
        <v>26</v>
      </c>
      <c r="AM43" s="33" t="n">
        <f aca="false">_xlfn.RANK.EQ(AL43,$AL$9:$AL$55,0)</f>
        <v>17</v>
      </c>
      <c r="AN43" s="33" t="n">
        <v>4</v>
      </c>
      <c r="AO43" s="33" t="n">
        <f aca="false">_xlfn.RANK.EQ(AN43,$AN$9:$AN$55,0)</f>
        <v>6</v>
      </c>
      <c r="AP43" s="34" t="n">
        <v>28</v>
      </c>
      <c r="AQ43" s="35" t="n">
        <f aca="false">_xlfn.RANK.EQ(AP43,$AP$9:$AP$55,0)</f>
        <v>12</v>
      </c>
      <c r="AR43" s="33" t="n">
        <v>686</v>
      </c>
      <c r="AS43" s="33" t="n">
        <f aca="false">_xlfn.RANK.EQ(AR43,$AR$9:$AR$55,0)</f>
        <v>28</v>
      </c>
      <c r="AT43" s="33" t="n">
        <v>236</v>
      </c>
      <c r="AU43" s="33" t="n">
        <f aca="false">_xlfn.RANK.EQ(AT43,$AT$9:$AT$55,0)</f>
        <v>45</v>
      </c>
      <c r="AV43" s="33" t="n">
        <v>518</v>
      </c>
      <c r="AW43" s="36" t="n">
        <f aca="false">_xlfn.RANK.EQ(AV43,$AV$9:$AV$55,0)</f>
        <v>2</v>
      </c>
    </row>
    <row r="44" customFormat="false" ht="13" hidden="false" customHeight="false" outlineLevel="0" collapsed="false">
      <c r="A44" s="30"/>
      <c r="B44" s="37" t="s">
        <v>65</v>
      </c>
      <c r="C44" s="38" t="n">
        <v>664</v>
      </c>
      <c r="D44" s="33" t="n">
        <v>487</v>
      </c>
      <c r="E44" s="33" t="n">
        <f aca="false">_xlfn.RANK.EQ(D44,$D$9:$D$55,0)</f>
        <v>47</v>
      </c>
      <c r="F44" s="33" t="n">
        <v>91</v>
      </c>
      <c r="G44" s="33" t="n">
        <f aca="false">_xlfn.RANK.EQ(F44,$F$9:$F$55,0)</f>
        <v>2</v>
      </c>
      <c r="H44" s="33" t="n">
        <v>108</v>
      </c>
      <c r="I44" s="33" t="n">
        <f aca="false">_xlfn.RANK.EQ(H44,$H$9:$H$55,0)</f>
        <v>11</v>
      </c>
      <c r="J44" s="33" t="n">
        <v>8</v>
      </c>
      <c r="K44" s="33" t="n">
        <f aca="false">_xlfn.RANK.EQ(J44,$J$9:$J$55,0)</f>
        <v>40</v>
      </c>
      <c r="L44" s="33" t="n">
        <v>86</v>
      </c>
      <c r="M44" s="33" t="n">
        <f aca="false">_xlfn.RANK.EQ(L44,$L$9:$L$55,0)</f>
        <v>27</v>
      </c>
      <c r="N44" s="33" t="n">
        <v>10</v>
      </c>
      <c r="O44" s="33" t="n">
        <f aca="false">_xlfn.RANK.EQ(N44,$N$9:$N$55,0)</f>
        <v>31</v>
      </c>
      <c r="P44" s="33" t="n">
        <v>87</v>
      </c>
      <c r="Q44" s="33" t="n">
        <f aca="false">_xlfn.RANK.EQ(P44,$P$9:$P$55,0)</f>
        <v>14</v>
      </c>
      <c r="R44" s="33" t="n">
        <v>4</v>
      </c>
      <c r="S44" s="33" t="n">
        <f aca="false">_xlfn.RANK.EQ(R44,$R$9:$R$55,0)</f>
        <v>10</v>
      </c>
      <c r="T44" s="33" t="n">
        <v>18</v>
      </c>
      <c r="U44" s="33" t="n">
        <f aca="false">_xlfn.RANK.EQ(T44,$T$9:$T$55,0)</f>
        <v>7</v>
      </c>
      <c r="V44" s="33" t="n">
        <v>39</v>
      </c>
      <c r="W44" s="33" t="n">
        <f aca="false">_xlfn.RANK.EQ(V44,$V$9:$V$55,0)</f>
        <v>29</v>
      </c>
      <c r="X44" s="33" t="n">
        <v>39</v>
      </c>
      <c r="Y44" s="33" t="n">
        <f aca="false">_xlfn.RANK.EQ(X44,$X$9:$X$55,0)</f>
        <v>32</v>
      </c>
      <c r="Z44" s="33" t="n">
        <v>176</v>
      </c>
      <c r="AA44" s="33" t="n">
        <f aca="false">_xlfn.RANK.EQ(Z44,$Z$9:$Z$55,0)</f>
        <v>14</v>
      </c>
      <c r="AB44" s="33" t="n">
        <v>118</v>
      </c>
      <c r="AC44" s="33" t="n">
        <f aca="false">_xlfn.RANK.EQ(AB44,$AB$9:$AB$55,0)</f>
        <v>30</v>
      </c>
      <c r="AD44" s="33" t="n">
        <v>13</v>
      </c>
      <c r="AE44" s="33" t="n">
        <f aca="false">_xlfn.RANK.EQ(AD44,$AD$9:$AD$55,0)</f>
        <v>13</v>
      </c>
      <c r="AF44" s="33" t="n">
        <v>66</v>
      </c>
      <c r="AG44" s="33" t="n">
        <f aca="false">_xlfn.RANK.EQ(AF44,$AF$9:$AF$55,0)</f>
        <v>29</v>
      </c>
      <c r="AH44" s="33" t="n">
        <v>22</v>
      </c>
      <c r="AI44" s="33" t="n">
        <f aca="false">_xlfn.RANK.EQ(AH44,$AH$9:$AH$55,0)</f>
        <v>12</v>
      </c>
      <c r="AJ44" s="33" t="n">
        <v>9</v>
      </c>
      <c r="AK44" s="33" t="n">
        <f aca="false">_xlfn.RANK.EQ(AJ44,$AJ$9:$AJ$55,0)</f>
        <v>18</v>
      </c>
      <c r="AL44" s="33" t="n">
        <v>25</v>
      </c>
      <c r="AM44" s="33" t="n">
        <f aca="false">_xlfn.RANK.EQ(AL44,$AL$9:$AL$55,0)</f>
        <v>26</v>
      </c>
      <c r="AN44" s="33" t="n">
        <v>8</v>
      </c>
      <c r="AO44" s="33" t="n">
        <f aca="false">_xlfn.RANK.EQ(AN44,$AN$9:$AN$55,0)</f>
        <v>1</v>
      </c>
      <c r="AP44" s="34" t="n">
        <v>25</v>
      </c>
      <c r="AQ44" s="35" t="n">
        <f aca="false">_xlfn.RANK.EQ(AP44,$AP$9:$AP$55,0)</f>
        <v>31</v>
      </c>
      <c r="AR44" s="33" t="n">
        <v>687</v>
      </c>
      <c r="AS44" s="33" t="n">
        <f aca="false">_xlfn.RANK.EQ(AR44,$AR$9:$AR$55,0)</f>
        <v>24</v>
      </c>
      <c r="AT44" s="33" t="n">
        <v>253</v>
      </c>
      <c r="AU44" s="33" t="n">
        <f aca="false">_xlfn.RANK.EQ(AT44,$AT$9:$AT$55,0)</f>
        <v>29</v>
      </c>
      <c r="AV44" s="33" t="n">
        <v>500</v>
      </c>
      <c r="AW44" s="36" t="n">
        <f aca="false">_xlfn.RANK.EQ(AV44,$AV$9:$AV$55,0)</f>
        <v>17</v>
      </c>
    </row>
    <row r="45" customFormat="false" ht="13" hidden="false" customHeight="false" outlineLevel="0" collapsed="false">
      <c r="A45" s="30"/>
      <c r="B45" s="37" t="s">
        <v>66</v>
      </c>
      <c r="C45" s="38" t="n">
        <v>861</v>
      </c>
      <c r="D45" s="33" t="n">
        <v>497</v>
      </c>
      <c r="E45" s="33" t="n">
        <f aca="false">_xlfn.RANK.EQ(D45,$D$9:$D$55,0)</f>
        <v>23</v>
      </c>
      <c r="F45" s="33" t="n">
        <v>85</v>
      </c>
      <c r="G45" s="33" t="n">
        <f aca="false">_xlfn.RANK.EQ(F45,$F$9:$F$55,0)</f>
        <v>14</v>
      </c>
      <c r="H45" s="33" t="n">
        <v>103</v>
      </c>
      <c r="I45" s="33" t="n">
        <f aca="false">_xlfn.RANK.EQ(H45,$H$9:$H$55,0)</f>
        <v>42</v>
      </c>
      <c r="J45" s="33" t="n">
        <v>9</v>
      </c>
      <c r="K45" s="33" t="n">
        <f aca="false">_xlfn.RANK.EQ(J45,$J$9:$J$55,0)</f>
        <v>27</v>
      </c>
      <c r="L45" s="33" t="n">
        <v>87</v>
      </c>
      <c r="M45" s="33" t="n">
        <f aca="false">_xlfn.RANK.EQ(L45,$L$9:$L$55,0)</f>
        <v>21</v>
      </c>
      <c r="N45" s="33" t="n">
        <v>16</v>
      </c>
      <c r="O45" s="33" t="n">
        <f aca="false">_xlfn.RANK.EQ(N45,$N$9:$N$55,0)</f>
        <v>4</v>
      </c>
      <c r="P45" s="33" t="n">
        <v>87</v>
      </c>
      <c r="Q45" s="33" t="n">
        <f aca="false">_xlfn.RANK.EQ(P45,$P$9:$P$55,0)</f>
        <v>14</v>
      </c>
      <c r="R45" s="33" t="n">
        <v>4</v>
      </c>
      <c r="S45" s="33" t="n">
        <f aca="false">_xlfn.RANK.EQ(R45,$R$9:$R$55,0)</f>
        <v>10</v>
      </c>
      <c r="T45" s="33" t="n">
        <v>14</v>
      </c>
      <c r="U45" s="33" t="n">
        <f aca="false">_xlfn.RANK.EQ(T45,$T$9:$T$55,0)</f>
        <v>29</v>
      </c>
      <c r="V45" s="33" t="n">
        <v>38</v>
      </c>
      <c r="W45" s="33" t="n">
        <f aca="false">_xlfn.RANK.EQ(V45,$V$9:$V$55,0)</f>
        <v>35</v>
      </c>
      <c r="X45" s="33" t="n">
        <v>35</v>
      </c>
      <c r="Y45" s="33" t="n">
        <f aca="false">_xlfn.RANK.EQ(X45,$X$9:$X$55,0)</f>
        <v>44</v>
      </c>
      <c r="Z45" s="33" t="n">
        <v>184</v>
      </c>
      <c r="AA45" s="33" t="n">
        <f aca="false">_xlfn.RANK.EQ(Z45,$Z$9:$Z$55,0)</f>
        <v>8</v>
      </c>
      <c r="AB45" s="33" t="n">
        <v>119</v>
      </c>
      <c r="AC45" s="33" t="n">
        <f aca="false">_xlfn.RANK.EQ(AB45,$AB$9:$AB$55,0)</f>
        <v>22</v>
      </c>
      <c r="AD45" s="33" t="n">
        <v>11</v>
      </c>
      <c r="AE45" s="33" t="n">
        <f aca="false">_xlfn.RANK.EQ(AD45,$AD$9:$AD$55,0)</f>
        <v>26</v>
      </c>
      <c r="AF45" s="33" t="n">
        <v>64</v>
      </c>
      <c r="AG45" s="33" t="n">
        <f aca="false">_xlfn.RANK.EQ(AF45,$AF$9:$AF$55,0)</f>
        <v>33</v>
      </c>
      <c r="AH45" s="33" t="n">
        <v>22</v>
      </c>
      <c r="AI45" s="33" t="n">
        <f aca="false">_xlfn.RANK.EQ(AH45,$AH$9:$AH$55,0)</f>
        <v>12</v>
      </c>
      <c r="AJ45" s="33" t="n">
        <v>13</v>
      </c>
      <c r="AK45" s="33" t="n">
        <f aca="false">_xlfn.RANK.EQ(AJ45,$AJ$9:$AJ$55,0)</f>
        <v>5</v>
      </c>
      <c r="AL45" s="33" t="n">
        <v>23</v>
      </c>
      <c r="AM45" s="33" t="n">
        <f aca="false">_xlfn.RANK.EQ(AL45,$AL$9:$AL$55,0)</f>
        <v>32</v>
      </c>
      <c r="AN45" s="33" t="n">
        <v>1</v>
      </c>
      <c r="AO45" s="33" t="n">
        <f aca="false">_xlfn.RANK.EQ(AN45,$AN$9:$AN$55,0)</f>
        <v>47</v>
      </c>
      <c r="AP45" s="34" t="n">
        <v>28</v>
      </c>
      <c r="AQ45" s="35" t="n">
        <f aca="false">_xlfn.RANK.EQ(AP45,$AP$9:$AP$55,0)</f>
        <v>12</v>
      </c>
      <c r="AR45" s="33" t="n">
        <v>685</v>
      </c>
      <c r="AS45" s="33" t="n">
        <f aca="false">_xlfn.RANK.EQ(AR45,$AR$9:$AR$55,0)</f>
        <v>30</v>
      </c>
      <c r="AT45" s="33" t="n">
        <v>255</v>
      </c>
      <c r="AU45" s="33" t="n">
        <f aca="false">_xlfn.RANK.EQ(AT45,$AT$9:$AT$55,0)</f>
        <v>25</v>
      </c>
      <c r="AV45" s="33" t="n">
        <v>500</v>
      </c>
      <c r="AW45" s="36" t="n">
        <f aca="false">_xlfn.RANK.EQ(AV45,$AV$9:$AV$55,0)</f>
        <v>17</v>
      </c>
    </row>
    <row r="46" customFormat="false" ht="13" hidden="false" customHeight="false" outlineLevel="0" collapsed="false">
      <c r="A46" s="30"/>
      <c r="B46" s="37" t="s">
        <v>67</v>
      </c>
      <c r="C46" s="38" t="n">
        <v>1220</v>
      </c>
      <c r="D46" s="33" t="n">
        <v>491</v>
      </c>
      <c r="E46" s="33" t="n">
        <f aca="false">_xlfn.RANK.EQ(D46,$D$9:$D$55,0)</f>
        <v>42</v>
      </c>
      <c r="F46" s="33" t="n">
        <v>83</v>
      </c>
      <c r="G46" s="33" t="n">
        <f aca="false">_xlfn.RANK.EQ(F46,$F$9:$F$55,0)</f>
        <v>25</v>
      </c>
      <c r="H46" s="33" t="n">
        <v>106</v>
      </c>
      <c r="I46" s="33" t="n">
        <f aca="false">_xlfn.RANK.EQ(H46,$H$9:$H$55,0)</f>
        <v>22</v>
      </c>
      <c r="J46" s="33" t="n">
        <v>10</v>
      </c>
      <c r="K46" s="33" t="n">
        <f aca="false">_xlfn.RANK.EQ(J46,$J$9:$J$55,0)</f>
        <v>13</v>
      </c>
      <c r="L46" s="33" t="n">
        <v>84</v>
      </c>
      <c r="M46" s="33" t="n">
        <f aca="false">_xlfn.RANK.EQ(L46,$L$9:$L$55,0)</f>
        <v>32</v>
      </c>
      <c r="N46" s="33" t="n">
        <v>10</v>
      </c>
      <c r="O46" s="33" t="n">
        <f aca="false">_xlfn.RANK.EQ(N46,$N$9:$N$55,0)</f>
        <v>31</v>
      </c>
      <c r="P46" s="33" t="n">
        <v>83</v>
      </c>
      <c r="Q46" s="33" t="n">
        <f aca="false">_xlfn.RANK.EQ(P46,$P$9:$P$55,0)</f>
        <v>28</v>
      </c>
      <c r="R46" s="33" t="n">
        <v>4</v>
      </c>
      <c r="S46" s="33" t="n">
        <f aca="false">_xlfn.RANK.EQ(R46,$R$9:$R$55,0)</f>
        <v>10</v>
      </c>
      <c r="T46" s="33" t="n">
        <v>11</v>
      </c>
      <c r="U46" s="33" t="n">
        <f aca="false">_xlfn.RANK.EQ(T46,$T$9:$T$55,0)</f>
        <v>45</v>
      </c>
      <c r="V46" s="33" t="n">
        <v>40</v>
      </c>
      <c r="W46" s="33" t="n">
        <f aca="false">_xlfn.RANK.EQ(V46,$V$9:$V$55,0)</f>
        <v>21</v>
      </c>
      <c r="X46" s="33" t="n">
        <v>38</v>
      </c>
      <c r="Y46" s="33" t="n">
        <f aca="false">_xlfn.RANK.EQ(X46,$X$9:$X$55,0)</f>
        <v>35</v>
      </c>
      <c r="Z46" s="33" t="n">
        <v>185</v>
      </c>
      <c r="AA46" s="33" t="n">
        <f aca="false">_xlfn.RANK.EQ(Z46,$Z$9:$Z$55,0)</f>
        <v>7</v>
      </c>
      <c r="AB46" s="33" t="n">
        <v>127</v>
      </c>
      <c r="AC46" s="33" t="n">
        <f aca="false">_xlfn.RANK.EQ(AB46,$AB$9:$AB$55,0)</f>
        <v>5</v>
      </c>
      <c r="AD46" s="33" t="n">
        <v>12</v>
      </c>
      <c r="AE46" s="33" t="n">
        <f aca="false">_xlfn.RANK.EQ(AD46,$AD$9:$AD$55,0)</f>
        <v>17</v>
      </c>
      <c r="AF46" s="33" t="n">
        <v>76</v>
      </c>
      <c r="AG46" s="33" t="n">
        <f aca="false">_xlfn.RANK.EQ(AF46,$AF$9:$AF$55,0)</f>
        <v>7</v>
      </c>
      <c r="AH46" s="33" t="n">
        <v>21</v>
      </c>
      <c r="AI46" s="33" t="n">
        <f aca="false">_xlfn.RANK.EQ(AH46,$AH$9:$AH$55,0)</f>
        <v>22</v>
      </c>
      <c r="AJ46" s="33" t="n">
        <v>7</v>
      </c>
      <c r="AK46" s="33" t="n">
        <f aca="false">_xlfn.RANK.EQ(AJ46,$AJ$9:$AJ$55,0)</f>
        <v>36</v>
      </c>
      <c r="AL46" s="33" t="n">
        <v>26</v>
      </c>
      <c r="AM46" s="33" t="n">
        <f aca="false">_xlfn.RANK.EQ(AL46,$AL$9:$AL$55,0)</f>
        <v>17</v>
      </c>
      <c r="AN46" s="33" t="n">
        <v>4</v>
      </c>
      <c r="AO46" s="33" t="n">
        <f aca="false">_xlfn.RANK.EQ(AN46,$AN$9:$AN$55,0)</f>
        <v>6</v>
      </c>
      <c r="AP46" s="34" t="n">
        <v>22</v>
      </c>
      <c r="AQ46" s="35" t="n">
        <f aca="false">_xlfn.RANK.EQ(AP46,$AP$9:$AP$55,0)</f>
        <v>41</v>
      </c>
      <c r="AR46" s="33" t="n">
        <v>679</v>
      </c>
      <c r="AS46" s="33" t="n">
        <f aca="false">_xlfn.RANK.EQ(AR46,$AR$9:$AR$55,0)</f>
        <v>44</v>
      </c>
      <c r="AT46" s="33" t="n">
        <v>243</v>
      </c>
      <c r="AU46" s="33" t="n">
        <f aca="false">_xlfn.RANK.EQ(AT46,$AT$9:$AT$55,0)</f>
        <v>44</v>
      </c>
      <c r="AV46" s="33" t="n">
        <v>518</v>
      </c>
      <c r="AW46" s="36" t="n">
        <f aca="false">_xlfn.RANK.EQ(AV46,$AV$9:$AV$55,0)</f>
        <v>2</v>
      </c>
    </row>
    <row r="47" customFormat="false" ht="13" hidden="false" customHeight="false" outlineLevel="0" collapsed="false">
      <c r="A47" s="30"/>
      <c r="B47" s="37" t="s">
        <v>68</v>
      </c>
      <c r="C47" s="38" t="n">
        <v>637</v>
      </c>
      <c r="D47" s="33" t="n">
        <v>501</v>
      </c>
      <c r="E47" s="33" t="n">
        <f aca="false">_xlfn.RANK.EQ(D47,$D$9:$D$55,0)</f>
        <v>12</v>
      </c>
      <c r="F47" s="33" t="n">
        <v>93</v>
      </c>
      <c r="G47" s="33" t="n">
        <f aca="false">_xlfn.RANK.EQ(F47,$F$9:$F$55,0)</f>
        <v>1</v>
      </c>
      <c r="H47" s="33" t="n">
        <v>103</v>
      </c>
      <c r="I47" s="33" t="n">
        <f aca="false">_xlfn.RANK.EQ(H47,$H$9:$H$55,0)</f>
        <v>42</v>
      </c>
      <c r="J47" s="33" t="n">
        <v>8</v>
      </c>
      <c r="K47" s="33" t="n">
        <f aca="false">_xlfn.RANK.EQ(J47,$J$9:$J$55,0)</f>
        <v>40</v>
      </c>
      <c r="L47" s="33" t="n">
        <v>85</v>
      </c>
      <c r="M47" s="33" t="n">
        <f aca="false">_xlfn.RANK.EQ(L47,$L$9:$L$55,0)</f>
        <v>30</v>
      </c>
      <c r="N47" s="33" t="n">
        <v>11</v>
      </c>
      <c r="O47" s="33" t="n">
        <f aca="false">_xlfn.RANK.EQ(N47,$N$9:$N$55,0)</f>
        <v>26</v>
      </c>
      <c r="P47" s="33" t="n">
        <v>83</v>
      </c>
      <c r="Q47" s="33" t="n">
        <f aca="false">_xlfn.RANK.EQ(P47,$P$9:$P$55,0)</f>
        <v>28</v>
      </c>
      <c r="R47" s="33" t="n">
        <v>3</v>
      </c>
      <c r="S47" s="33" t="n">
        <f aca="false">_xlfn.RANK.EQ(R47,$R$9:$R$55,0)</f>
        <v>24</v>
      </c>
      <c r="T47" s="33" t="n">
        <v>15</v>
      </c>
      <c r="U47" s="33" t="n">
        <f aca="false">_xlfn.RANK.EQ(T47,$T$9:$T$55,0)</f>
        <v>21</v>
      </c>
      <c r="V47" s="33" t="n">
        <v>31</v>
      </c>
      <c r="W47" s="33" t="n">
        <f aca="false">_xlfn.RANK.EQ(V47,$V$9:$V$55,0)</f>
        <v>47</v>
      </c>
      <c r="X47" s="33" t="n">
        <v>42</v>
      </c>
      <c r="Y47" s="33" t="n">
        <f aca="false">_xlfn.RANK.EQ(X47,$X$9:$X$55,0)</f>
        <v>17</v>
      </c>
      <c r="Z47" s="33" t="n">
        <v>179</v>
      </c>
      <c r="AA47" s="33" t="n">
        <f aca="false">_xlfn.RANK.EQ(Z47,$Z$9:$Z$55,0)</f>
        <v>10</v>
      </c>
      <c r="AB47" s="33" t="n">
        <v>117</v>
      </c>
      <c r="AC47" s="33" t="n">
        <f aca="false">_xlfn.RANK.EQ(AB47,$AB$9:$AB$55,0)</f>
        <v>34</v>
      </c>
      <c r="AD47" s="33" t="n">
        <v>11</v>
      </c>
      <c r="AE47" s="33" t="n">
        <f aca="false">_xlfn.RANK.EQ(AD47,$AD$9:$AD$55,0)</f>
        <v>26</v>
      </c>
      <c r="AF47" s="33" t="n">
        <v>66</v>
      </c>
      <c r="AG47" s="33" t="n">
        <f aca="false">_xlfn.RANK.EQ(AF47,$AF$9:$AF$55,0)</f>
        <v>29</v>
      </c>
      <c r="AH47" s="33" t="n">
        <v>22</v>
      </c>
      <c r="AI47" s="33" t="n">
        <f aca="false">_xlfn.RANK.EQ(AH47,$AH$9:$AH$55,0)</f>
        <v>12</v>
      </c>
      <c r="AJ47" s="33" t="n">
        <v>10</v>
      </c>
      <c r="AK47" s="33" t="n">
        <f aca="false">_xlfn.RANK.EQ(AJ47,$AJ$9:$AJ$55,0)</f>
        <v>13</v>
      </c>
      <c r="AL47" s="33" t="n">
        <v>26</v>
      </c>
      <c r="AM47" s="33" t="n">
        <f aca="false">_xlfn.RANK.EQ(AL47,$AL$9:$AL$55,0)</f>
        <v>17</v>
      </c>
      <c r="AN47" s="33" t="n">
        <v>5</v>
      </c>
      <c r="AO47" s="33" t="n">
        <f aca="false">_xlfn.RANK.EQ(AN47,$AN$9:$AN$55,0)</f>
        <v>3</v>
      </c>
      <c r="AP47" s="34" t="n">
        <v>29</v>
      </c>
      <c r="AQ47" s="35" t="n">
        <f aca="false">_xlfn.RANK.EQ(AP47,$AP$9:$AP$55,0)</f>
        <v>6</v>
      </c>
      <c r="AR47" s="33" t="n">
        <v>698</v>
      </c>
      <c r="AS47" s="33" t="n">
        <f aca="false">_xlfn.RANK.EQ(AR47,$AR$9:$AR$55,0)</f>
        <v>2</v>
      </c>
      <c r="AT47" s="33" t="n">
        <v>235</v>
      </c>
      <c r="AU47" s="33" t="n">
        <f aca="false">_xlfn.RANK.EQ(AT47,$AT$9:$AT$55,0)</f>
        <v>46</v>
      </c>
      <c r="AV47" s="33" t="n">
        <v>507</v>
      </c>
      <c r="AW47" s="36" t="n">
        <f aca="false">_xlfn.RANK.EQ(AV47,$AV$9:$AV$55,0)</f>
        <v>10</v>
      </c>
    </row>
    <row r="48" customFormat="false" ht="13" hidden="false" customHeight="false" outlineLevel="0" collapsed="false">
      <c r="A48" s="30"/>
      <c r="B48" s="37" t="s">
        <v>69</v>
      </c>
      <c r="C48" s="38" t="n">
        <v>4481</v>
      </c>
      <c r="D48" s="33" t="n">
        <v>498</v>
      </c>
      <c r="E48" s="33" t="n">
        <f aca="false">_xlfn.RANK.EQ(D48,$D$9:$D$55,0)</f>
        <v>21</v>
      </c>
      <c r="F48" s="33" t="n">
        <v>79</v>
      </c>
      <c r="G48" s="33" t="n">
        <f aca="false">_xlfn.RANK.EQ(F48,$F$9:$F$55,0)</f>
        <v>42</v>
      </c>
      <c r="H48" s="33" t="n">
        <v>105</v>
      </c>
      <c r="I48" s="33" t="n">
        <f aca="false">_xlfn.RANK.EQ(H48,$H$9:$H$55,0)</f>
        <v>31</v>
      </c>
      <c r="J48" s="33" t="n">
        <v>11</v>
      </c>
      <c r="K48" s="33" t="n">
        <f aca="false">_xlfn.RANK.EQ(J48,$J$9:$J$55,0)</f>
        <v>5</v>
      </c>
      <c r="L48" s="33" t="n">
        <v>87</v>
      </c>
      <c r="M48" s="33" t="n">
        <f aca="false">_xlfn.RANK.EQ(L48,$L$9:$L$55,0)</f>
        <v>21</v>
      </c>
      <c r="N48" s="33" t="n">
        <v>18</v>
      </c>
      <c r="O48" s="33" t="n">
        <f aca="false">_xlfn.RANK.EQ(N48,$N$9:$N$55,0)</f>
        <v>2</v>
      </c>
      <c r="P48" s="33" t="n">
        <v>82</v>
      </c>
      <c r="Q48" s="33" t="n">
        <f aca="false">_xlfn.RANK.EQ(P48,$P$9:$P$55,0)</f>
        <v>32</v>
      </c>
      <c r="R48" s="33" t="n">
        <v>5</v>
      </c>
      <c r="S48" s="33" t="n">
        <f aca="false">_xlfn.RANK.EQ(R48,$R$9:$R$55,0)</f>
        <v>2</v>
      </c>
      <c r="T48" s="33" t="n">
        <v>14</v>
      </c>
      <c r="U48" s="33" t="n">
        <f aca="false">_xlfn.RANK.EQ(T48,$T$9:$T$55,0)</f>
        <v>29</v>
      </c>
      <c r="V48" s="33" t="n">
        <v>40</v>
      </c>
      <c r="W48" s="33" t="n">
        <f aca="false">_xlfn.RANK.EQ(V48,$V$9:$V$55,0)</f>
        <v>21</v>
      </c>
      <c r="X48" s="33" t="n">
        <v>41</v>
      </c>
      <c r="Y48" s="33" t="n">
        <f aca="false">_xlfn.RANK.EQ(X48,$X$9:$X$55,0)</f>
        <v>24</v>
      </c>
      <c r="Z48" s="33" t="n">
        <v>178</v>
      </c>
      <c r="AA48" s="33" t="n">
        <f aca="false">_xlfn.RANK.EQ(Z48,$Z$9:$Z$55,0)</f>
        <v>12</v>
      </c>
      <c r="AB48" s="33" t="n">
        <v>119</v>
      </c>
      <c r="AC48" s="33" t="n">
        <f aca="false">_xlfn.RANK.EQ(AB48,$AB$9:$AB$55,0)</f>
        <v>22</v>
      </c>
      <c r="AD48" s="33" t="n">
        <v>13</v>
      </c>
      <c r="AE48" s="33" t="n">
        <f aca="false">_xlfn.RANK.EQ(AD48,$AD$9:$AD$55,0)</f>
        <v>13</v>
      </c>
      <c r="AF48" s="33" t="n">
        <v>62</v>
      </c>
      <c r="AG48" s="33" t="n">
        <f aca="false">_xlfn.RANK.EQ(AF48,$AF$9:$AF$55,0)</f>
        <v>36</v>
      </c>
      <c r="AH48" s="33" t="n">
        <v>18</v>
      </c>
      <c r="AI48" s="33" t="n">
        <f aca="false">_xlfn.RANK.EQ(AH48,$AH$9:$AH$55,0)</f>
        <v>42</v>
      </c>
      <c r="AJ48" s="33" t="n">
        <v>8</v>
      </c>
      <c r="AK48" s="33" t="n">
        <f aca="false">_xlfn.RANK.EQ(AJ48,$AJ$9:$AJ$55,0)</f>
        <v>28</v>
      </c>
      <c r="AL48" s="33" t="n">
        <v>31</v>
      </c>
      <c r="AM48" s="33" t="n">
        <f aca="false">_xlfn.RANK.EQ(AL48,$AL$9:$AL$55,0)</f>
        <v>1</v>
      </c>
      <c r="AN48" s="33" t="n">
        <v>4</v>
      </c>
      <c r="AO48" s="33" t="n">
        <f aca="false">_xlfn.RANK.EQ(AN48,$AN$9:$AN$55,0)</f>
        <v>6</v>
      </c>
      <c r="AP48" s="34" t="n">
        <v>26</v>
      </c>
      <c r="AQ48" s="35" t="n">
        <f aca="false">_xlfn.RANK.EQ(AP48,$AP$9:$AP$55,0)</f>
        <v>25</v>
      </c>
      <c r="AR48" s="33" t="n">
        <v>682</v>
      </c>
      <c r="AS48" s="33" t="n">
        <f aca="false">_xlfn.RANK.EQ(AR48,$AR$9:$AR$55,0)</f>
        <v>40</v>
      </c>
      <c r="AT48" s="33" t="n">
        <v>258</v>
      </c>
      <c r="AU48" s="33" t="n">
        <f aca="false">_xlfn.RANK.EQ(AT48,$AT$9:$AT$55,0)</f>
        <v>13</v>
      </c>
      <c r="AV48" s="33" t="n">
        <v>500</v>
      </c>
      <c r="AW48" s="36" t="n">
        <f aca="false">_xlfn.RANK.EQ(AV48,$AV$9:$AV$55,0)</f>
        <v>17</v>
      </c>
    </row>
    <row r="49" customFormat="false" ht="13" hidden="false" customHeight="false" outlineLevel="0" collapsed="false">
      <c r="A49" s="30"/>
      <c r="B49" s="37" t="s">
        <v>70</v>
      </c>
      <c r="C49" s="38" t="n">
        <v>721</v>
      </c>
      <c r="D49" s="33" t="n">
        <v>504</v>
      </c>
      <c r="E49" s="33" t="n">
        <f aca="false">_xlfn.RANK.EQ(D49,$D$9:$D$55,0)</f>
        <v>3</v>
      </c>
      <c r="F49" s="33" t="n">
        <v>82</v>
      </c>
      <c r="G49" s="33" t="n">
        <f aca="false">_xlfn.RANK.EQ(F49,$F$9:$F$55,0)</f>
        <v>32</v>
      </c>
      <c r="H49" s="33" t="n">
        <v>104</v>
      </c>
      <c r="I49" s="33" t="n">
        <f aca="false">_xlfn.RANK.EQ(H49,$H$9:$H$55,0)</f>
        <v>35</v>
      </c>
      <c r="J49" s="33" t="n">
        <v>9</v>
      </c>
      <c r="K49" s="33" t="n">
        <f aca="false">_xlfn.RANK.EQ(J49,$J$9:$J$55,0)</f>
        <v>27</v>
      </c>
      <c r="L49" s="33" t="n">
        <v>101</v>
      </c>
      <c r="M49" s="33" t="n">
        <f aca="false">_xlfn.RANK.EQ(L49,$L$9:$L$55,0)</f>
        <v>7</v>
      </c>
      <c r="N49" s="33" t="n">
        <v>10</v>
      </c>
      <c r="O49" s="33" t="n">
        <f aca="false">_xlfn.RANK.EQ(N49,$N$9:$N$55,0)</f>
        <v>31</v>
      </c>
      <c r="P49" s="33" t="n">
        <v>82</v>
      </c>
      <c r="Q49" s="33" t="n">
        <f aca="false">_xlfn.RANK.EQ(P49,$P$9:$P$55,0)</f>
        <v>32</v>
      </c>
      <c r="R49" s="33" t="n">
        <v>3</v>
      </c>
      <c r="S49" s="33" t="n">
        <f aca="false">_xlfn.RANK.EQ(R49,$R$9:$R$55,0)</f>
        <v>24</v>
      </c>
      <c r="T49" s="33" t="n">
        <v>14</v>
      </c>
      <c r="U49" s="33" t="n">
        <f aca="false">_xlfn.RANK.EQ(T49,$T$9:$T$55,0)</f>
        <v>29</v>
      </c>
      <c r="V49" s="33" t="n">
        <v>44</v>
      </c>
      <c r="W49" s="33" t="n">
        <f aca="false">_xlfn.RANK.EQ(V49,$V$9:$V$55,0)</f>
        <v>6</v>
      </c>
      <c r="X49" s="33" t="n">
        <v>40</v>
      </c>
      <c r="Y49" s="33" t="n">
        <f aca="false">_xlfn.RANK.EQ(X49,$X$9:$X$55,0)</f>
        <v>28</v>
      </c>
      <c r="Z49" s="33" t="n">
        <v>173</v>
      </c>
      <c r="AA49" s="33" t="n">
        <f aca="false">_xlfn.RANK.EQ(Z49,$Z$9:$Z$55,0)</f>
        <v>17</v>
      </c>
      <c r="AB49" s="33" t="n">
        <v>113</v>
      </c>
      <c r="AC49" s="33" t="n">
        <f aca="false">_xlfn.RANK.EQ(AB49,$AB$9:$AB$55,0)</f>
        <v>44</v>
      </c>
      <c r="AD49" s="33" t="n">
        <v>11</v>
      </c>
      <c r="AE49" s="33" t="n">
        <f aca="false">_xlfn.RANK.EQ(AD49,$AD$9:$AD$55,0)</f>
        <v>26</v>
      </c>
      <c r="AF49" s="33" t="n">
        <v>62</v>
      </c>
      <c r="AG49" s="33" t="n">
        <f aca="false">_xlfn.RANK.EQ(AF49,$AF$9:$AF$55,0)</f>
        <v>36</v>
      </c>
      <c r="AH49" s="33" t="n">
        <v>23</v>
      </c>
      <c r="AI49" s="33" t="n">
        <f aca="false">_xlfn.RANK.EQ(AH49,$AH$9:$AH$55,0)</f>
        <v>6</v>
      </c>
      <c r="AJ49" s="33" t="n">
        <v>8</v>
      </c>
      <c r="AK49" s="33" t="n">
        <f aca="false">_xlfn.RANK.EQ(AJ49,$AJ$9:$AJ$55,0)</f>
        <v>28</v>
      </c>
      <c r="AL49" s="33" t="n">
        <v>25</v>
      </c>
      <c r="AM49" s="33" t="n">
        <f aca="false">_xlfn.RANK.EQ(AL49,$AL$9:$AL$55,0)</f>
        <v>26</v>
      </c>
      <c r="AN49" s="33" t="n">
        <v>4</v>
      </c>
      <c r="AO49" s="33" t="n">
        <f aca="false">_xlfn.RANK.EQ(AN49,$AN$9:$AN$55,0)</f>
        <v>6</v>
      </c>
      <c r="AP49" s="34" t="n">
        <v>28</v>
      </c>
      <c r="AQ49" s="35" t="n">
        <f aca="false">_xlfn.RANK.EQ(AP49,$AP$9:$AP$55,0)</f>
        <v>12</v>
      </c>
      <c r="AR49" s="33" t="n">
        <v>690</v>
      </c>
      <c r="AS49" s="33" t="n">
        <f aca="false">_xlfn.RANK.EQ(AR49,$AR$9:$AR$55,0)</f>
        <v>15</v>
      </c>
      <c r="AT49" s="33" t="n">
        <v>263</v>
      </c>
      <c r="AU49" s="33" t="n">
        <f aca="false">_xlfn.RANK.EQ(AT49,$AT$9:$AT$55,0)</f>
        <v>6</v>
      </c>
      <c r="AV49" s="33" t="n">
        <v>487</v>
      </c>
      <c r="AW49" s="36" t="n">
        <f aca="false">_xlfn.RANK.EQ(AV49,$AV$9:$AV$55,0)</f>
        <v>36</v>
      </c>
    </row>
    <row r="50" customFormat="false" ht="13" hidden="false" customHeight="false" outlineLevel="0" collapsed="false">
      <c r="A50" s="30"/>
      <c r="B50" s="37" t="s">
        <v>71</v>
      </c>
      <c r="C50" s="38" t="n">
        <v>1191</v>
      </c>
      <c r="D50" s="33" t="n">
        <v>496</v>
      </c>
      <c r="E50" s="33" t="n">
        <f aca="false">_xlfn.RANK.EQ(D50,$D$9:$D$55,0)</f>
        <v>28</v>
      </c>
      <c r="F50" s="33" t="n">
        <v>83</v>
      </c>
      <c r="G50" s="33" t="n">
        <f aca="false">_xlfn.RANK.EQ(F50,$F$9:$F$55,0)</f>
        <v>25</v>
      </c>
      <c r="H50" s="33" t="n">
        <v>106</v>
      </c>
      <c r="I50" s="33" t="n">
        <f aca="false">_xlfn.RANK.EQ(H50,$H$9:$H$55,0)</f>
        <v>22</v>
      </c>
      <c r="J50" s="33" t="n">
        <v>10</v>
      </c>
      <c r="K50" s="33" t="n">
        <f aca="false">_xlfn.RANK.EQ(J50,$J$9:$J$55,0)</f>
        <v>13</v>
      </c>
      <c r="L50" s="33" t="n">
        <v>94</v>
      </c>
      <c r="M50" s="33" t="n">
        <f aca="false">_xlfn.RANK.EQ(L50,$L$9:$L$55,0)</f>
        <v>13</v>
      </c>
      <c r="N50" s="33" t="n">
        <v>13</v>
      </c>
      <c r="O50" s="33" t="n">
        <f aca="false">_xlfn.RANK.EQ(N50,$N$9:$N$55,0)</f>
        <v>15</v>
      </c>
      <c r="P50" s="33" t="n">
        <v>78</v>
      </c>
      <c r="Q50" s="33" t="n">
        <f aca="false">_xlfn.RANK.EQ(P50,$P$9:$P$55,0)</f>
        <v>44</v>
      </c>
      <c r="R50" s="33" t="n">
        <v>4</v>
      </c>
      <c r="S50" s="33" t="n">
        <f aca="false">_xlfn.RANK.EQ(R50,$R$9:$R$55,0)</f>
        <v>10</v>
      </c>
      <c r="T50" s="33" t="n">
        <v>13</v>
      </c>
      <c r="U50" s="33" t="n">
        <f aca="false">_xlfn.RANK.EQ(T50,$T$9:$T$55,0)</f>
        <v>37</v>
      </c>
      <c r="V50" s="33" t="n">
        <v>36</v>
      </c>
      <c r="W50" s="33" t="n">
        <f aca="false">_xlfn.RANK.EQ(V50,$V$9:$V$55,0)</f>
        <v>46</v>
      </c>
      <c r="X50" s="33" t="n">
        <v>38</v>
      </c>
      <c r="Y50" s="33" t="n">
        <f aca="false">_xlfn.RANK.EQ(X50,$X$9:$X$55,0)</f>
        <v>35</v>
      </c>
      <c r="Z50" s="33" t="n">
        <v>186</v>
      </c>
      <c r="AA50" s="33" t="n">
        <f aca="false">_xlfn.RANK.EQ(Z50,$Z$9:$Z$55,0)</f>
        <v>6</v>
      </c>
      <c r="AB50" s="33" t="n">
        <v>125</v>
      </c>
      <c r="AC50" s="33" t="n">
        <f aca="false">_xlfn.RANK.EQ(AB50,$AB$9:$AB$55,0)</f>
        <v>9</v>
      </c>
      <c r="AD50" s="33" t="n">
        <v>11</v>
      </c>
      <c r="AE50" s="33" t="n">
        <f aca="false">_xlfn.RANK.EQ(AD50,$AD$9:$AD$55,0)</f>
        <v>26</v>
      </c>
      <c r="AF50" s="33" t="n">
        <v>57</v>
      </c>
      <c r="AG50" s="33" t="n">
        <f aca="false">_xlfn.RANK.EQ(AF50,$AF$9:$AF$55,0)</f>
        <v>44</v>
      </c>
      <c r="AH50" s="33" t="n">
        <v>19</v>
      </c>
      <c r="AI50" s="33" t="n">
        <f aca="false">_xlfn.RANK.EQ(AH50,$AH$9:$AH$55,0)</f>
        <v>33</v>
      </c>
      <c r="AJ50" s="33" t="n">
        <v>9</v>
      </c>
      <c r="AK50" s="33" t="n">
        <f aca="false">_xlfn.RANK.EQ(AJ50,$AJ$9:$AJ$55,0)</f>
        <v>18</v>
      </c>
      <c r="AL50" s="33" t="n">
        <v>28</v>
      </c>
      <c r="AM50" s="33" t="n">
        <f aca="false">_xlfn.RANK.EQ(AL50,$AL$9:$AL$55,0)</f>
        <v>8</v>
      </c>
      <c r="AN50" s="33" t="n">
        <v>5</v>
      </c>
      <c r="AO50" s="33" t="n">
        <f aca="false">_xlfn.RANK.EQ(AN50,$AN$9:$AN$55,0)</f>
        <v>3</v>
      </c>
      <c r="AP50" s="34" t="n">
        <v>29</v>
      </c>
      <c r="AQ50" s="35" t="n">
        <f aca="false">_xlfn.RANK.EQ(AP50,$AP$9:$AP$55,0)</f>
        <v>6</v>
      </c>
      <c r="AR50" s="33" t="n">
        <v>685</v>
      </c>
      <c r="AS50" s="33" t="n">
        <f aca="false">_xlfn.RANK.EQ(AR50,$AR$9:$AR$55,0)</f>
        <v>30</v>
      </c>
      <c r="AT50" s="33" t="n">
        <v>248</v>
      </c>
      <c r="AU50" s="33" t="n">
        <f aca="false">_xlfn.RANK.EQ(AT50,$AT$9:$AT$55,0)</f>
        <v>40</v>
      </c>
      <c r="AV50" s="33" t="n">
        <v>507</v>
      </c>
      <c r="AW50" s="36" t="n">
        <f aca="false">_xlfn.RANK.EQ(AV50,$AV$9:$AV$55,0)</f>
        <v>10</v>
      </c>
    </row>
    <row r="51" customFormat="false" ht="13" hidden="false" customHeight="false" outlineLevel="0" collapsed="false">
      <c r="A51" s="30"/>
      <c r="B51" s="37" t="s">
        <v>72</v>
      </c>
      <c r="C51" s="38" t="n">
        <v>1548</v>
      </c>
      <c r="D51" s="33" t="n">
        <v>500</v>
      </c>
      <c r="E51" s="33" t="n">
        <f aca="false">_xlfn.RANK.EQ(D51,$D$9:$D$55,0)</f>
        <v>14</v>
      </c>
      <c r="F51" s="33" t="n">
        <v>78</v>
      </c>
      <c r="G51" s="33" t="n">
        <f aca="false">_xlfn.RANK.EQ(F51,$F$9:$F$55,0)</f>
        <v>45</v>
      </c>
      <c r="H51" s="33" t="n">
        <v>106</v>
      </c>
      <c r="I51" s="33" t="n">
        <f aca="false">_xlfn.RANK.EQ(H51,$H$9:$H$55,0)</f>
        <v>22</v>
      </c>
      <c r="J51" s="33" t="n">
        <v>9</v>
      </c>
      <c r="K51" s="33" t="n">
        <f aca="false">_xlfn.RANK.EQ(J51,$J$9:$J$55,0)</f>
        <v>27</v>
      </c>
      <c r="L51" s="33" t="n">
        <v>103</v>
      </c>
      <c r="M51" s="33" t="n">
        <f aca="false">_xlfn.RANK.EQ(L51,$L$9:$L$55,0)</f>
        <v>4</v>
      </c>
      <c r="N51" s="33" t="n">
        <v>15</v>
      </c>
      <c r="O51" s="33" t="n">
        <f aca="false">_xlfn.RANK.EQ(N51,$N$9:$N$55,0)</f>
        <v>6</v>
      </c>
      <c r="P51" s="33" t="n">
        <v>78</v>
      </c>
      <c r="Q51" s="33" t="n">
        <f aca="false">_xlfn.RANK.EQ(P51,$P$9:$P$55,0)</f>
        <v>44</v>
      </c>
      <c r="R51" s="33" t="n">
        <v>3</v>
      </c>
      <c r="S51" s="33" t="n">
        <f aca="false">_xlfn.RANK.EQ(R51,$R$9:$R$55,0)</f>
        <v>24</v>
      </c>
      <c r="T51" s="33" t="n">
        <v>13</v>
      </c>
      <c r="U51" s="33" t="n">
        <f aca="false">_xlfn.RANK.EQ(T51,$T$9:$T$55,0)</f>
        <v>37</v>
      </c>
      <c r="V51" s="33" t="n">
        <v>38</v>
      </c>
      <c r="W51" s="33" t="n">
        <f aca="false">_xlfn.RANK.EQ(V51,$V$9:$V$55,0)</f>
        <v>35</v>
      </c>
      <c r="X51" s="33" t="n">
        <v>37</v>
      </c>
      <c r="Y51" s="33" t="n">
        <f aca="false">_xlfn.RANK.EQ(X51,$X$9:$X$55,0)</f>
        <v>39</v>
      </c>
      <c r="Z51" s="33" t="n">
        <v>174</v>
      </c>
      <c r="AA51" s="33" t="n">
        <f aca="false">_xlfn.RANK.EQ(Z51,$Z$9:$Z$55,0)</f>
        <v>15</v>
      </c>
      <c r="AB51" s="33" t="n">
        <v>127</v>
      </c>
      <c r="AC51" s="33" t="n">
        <f aca="false">_xlfn.RANK.EQ(AB51,$AB$9:$AB$55,0)</f>
        <v>5</v>
      </c>
      <c r="AD51" s="33" t="n">
        <v>10</v>
      </c>
      <c r="AE51" s="33" t="n">
        <f aca="false">_xlfn.RANK.EQ(AD51,$AD$9:$AD$55,0)</f>
        <v>38</v>
      </c>
      <c r="AF51" s="33" t="n">
        <v>55</v>
      </c>
      <c r="AG51" s="33" t="n">
        <f aca="false">_xlfn.RANK.EQ(AF51,$AF$9:$AF$55,0)</f>
        <v>46</v>
      </c>
      <c r="AH51" s="33" t="n">
        <v>22</v>
      </c>
      <c r="AI51" s="33" t="n">
        <f aca="false">_xlfn.RANK.EQ(AH51,$AH$9:$AH$55,0)</f>
        <v>12</v>
      </c>
      <c r="AJ51" s="33" t="n">
        <v>9</v>
      </c>
      <c r="AK51" s="33" t="n">
        <f aca="false">_xlfn.RANK.EQ(AJ51,$AJ$9:$AJ$55,0)</f>
        <v>18</v>
      </c>
      <c r="AL51" s="33" t="n">
        <v>29</v>
      </c>
      <c r="AM51" s="33" t="n">
        <f aca="false">_xlfn.RANK.EQ(AL51,$AL$9:$AL$55,0)</f>
        <v>5</v>
      </c>
      <c r="AN51" s="33" t="n">
        <v>5</v>
      </c>
      <c r="AO51" s="33" t="n">
        <f aca="false">_xlfn.RANK.EQ(AN51,$AN$9:$AN$55,0)</f>
        <v>3</v>
      </c>
      <c r="AP51" s="34" t="n">
        <v>27</v>
      </c>
      <c r="AQ51" s="35" t="n">
        <f aca="false">_xlfn.RANK.EQ(AP51,$AP$9:$AP$55,0)</f>
        <v>19</v>
      </c>
      <c r="AR51" s="33" t="n">
        <v>684</v>
      </c>
      <c r="AS51" s="33" t="n">
        <f aca="false">_xlfn.RANK.EQ(AR51,$AR$9:$AR$55,0)</f>
        <v>34</v>
      </c>
      <c r="AT51" s="33" t="n">
        <v>261</v>
      </c>
      <c r="AU51" s="33" t="n">
        <f aca="false">_xlfn.RANK.EQ(AT51,$AT$9:$AT$55,0)</f>
        <v>9</v>
      </c>
      <c r="AV51" s="33" t="n">
        <v>495</v>
      </c>
      <c r="AW51" s="36" t="n">
        <f aca="false">_xlfn.RANK.EQ(AV51,$AV$9:$AV$55,0)</f>
        <v>28</v>
      </c>
    </row>
    <row r="52" customFormat="false" ht="13" hidden="false" customHeight="false" outlineLevel="0" collapsed="false">
      <c r="A52" s="30"/>
      <c r="B52" s="37" t="s">
        <v>73</v>
      </c>
      <c r="C52" s="38" t="n">
        <v>1016</v>
      </c>
      <c r="D52" s="33" t="n">
        <v>503</v>
      </c>
      <c r="E52" s="33" t="n">
        <f aca="false">_xlfn.RANK.EQ(D52,$D$9:$D$55,0)</f>
        <v>4</v>
      </c>
      <c r="F52" s="33" t="n">
        <v>81</v>
      </c>
      <c r="G52" s="33" t="n">
        <f aca="false">_xlfn.RANK.EQ(F52,$F$9:$F$55,0)</f>
        <v>36</v>
      </c>
      <c r="H52" s="33" t="n">
        <v>104</v>
      </c>
      <c r="I52" s="33" t="n">
        <f aca="false">_xlfn.RANK.EQ(H52,$H$9:$H$55,0)</f>
        <v>35</v>
      </c>
      <c r="J52" s="33" t="n">
        <v>9</v>
      </c>
      <c r="K52" s="33" t="n">
        <f aca="false">_xlfn.RANK.EQ(J52,$J$9:$J$55,0)</f>
        <v>27</v>
      </c>
      <c r="L52" s="33" t="n">
        <v>92</v>
      </c>
      <c r="M52" s="33" t="n">
        <f aca="false">_xlfn.RANK.EQ(L52,$L$9:$L$55,0)</f>
        <v>15</v>
      </c>
      <c r="N52" s="33" t="n">
        <v>12</v>
      </c>
      <c r="O52" s="33" t="n">
        <f aca="false">_xlfn.RANK.EQ(N52,$N$9:$N$55,0)</f>
        <v>19</v>
      </c>
      <c r="P52" s="33" t="n">
        <v>86</v>
      </c>
      <c r="Q52" s="33" t="n">
        <f aca="false">_xlfn.RANK.EQ(P52,$P$9:$P$55,0)</f>
        <v>19</v>
      </c>
      <c r="R52" s="33" t="n">
        <v>3</v>
      </c>
      <c r="S52" s="33" t="n">
        <f aca="false">_xlfn.RANK.EQ(R52,$R$9:$R$55,0)</f>
        <v>24</v>
      </c>
      <c r="T52" s="33" t="n">
        <v>12</v>
      </c>
      <c r="U52" s="33" t="n">
        <f aca="false">_xlfn.RANK.EQ(T52,$T$9:$T$55,0)</f>
        <v>43</v>
      </c>
      <c r="V52" s="33" t="n">
        <v>40</v>
      </c>
      <c r="W52" s="33" t="n">
        <f aca="false">_xlfn.RANK.EQ(V52,$V$9:$V$55,0)</f>
        <v>21</v>
      </c>
      <c r="X52" s="33" t="n">
        <v>39</v>
      </c>
      <c r="Y52" s="33" t="n">
        <f aca="false">_xlfn.RANK.EQ(X52,$X$9:$X$55,0)</f>
        <v>32</v>
      </c>
      <c r="Z52" s="33" t="n">
        <v>189</v>
      </c>
      <c r="AA52" s="33" t="n">
        <f aca="false">_xlfn.RANK.EQ(Z52,$Z$9:$Z$55,0)</f>
        <v>5</v>
      </c>
      <c r="AB52" s="33" t="n">
        <v>117</v>
      </c>
      <c r="AC52" s="33" t="n">
        <f aca="false">_xlfn.RANK.EQ(AB52,$AB$9:$AB$55,0)</f>
        <v>34</v>
      </c>
      <c r="AD52" s="33" t="n">
        <v>11</v>
      </c>
      <c r="AE52" s="33" t="n">
        <f aca="false">_xlfn.RANK.EQ(AD52,$AD$9:$AD$55,0)</f>
        <v>26</v>
      </c>
      <c r="AF52" s="33" t="n">
        <v>59</v>
      </c>
      <c r="AG52" s="33" t="n">
        <f aca="false">_xlfn.RANK.EQ(AF52,$AF$9:$AF$55,0)</f>
        <v>41</v>
      </c>
      <c r="AH52" s="33" t="n">
        <v>21</v>
      </c>
      <c r="AI52" s="33" t="n">
        <f aca="false">_xlfn.RANK.EQ(AH52,$AH$9:$AH$55,0)</f>
        <v>22</v>
      </c>
      <c r="AJ52" s="33" t="n">
        <v>11</v>
      </c>
      <c r="AK52" s="33" t="n">
        <f aca="false">_xlfn.RANK.EQ(AJ52,$AJ$9:$AJ$55,0)</f>
        <v>9</v>
      </c>
      <c r="AL52" s="33" t="n">
        <v>23</v>
      </c>
      <c r="AM52" s="33" t="n">
        <f aca="false">_xlfn.RANK.EQ(AL52,$AL$9:$AL$55,0)</f>
        <v>32</v>
      </c>
      <c r="AN52" s="33" t="n">
        <v>3</v>
      </c>
      <c r="AO52" s="33" t="n">
        <f aca="false">_xlfn.RANK.EQ(AN52,$AN$9:$AN$55,0)</f>
        <v>19</v>
      </c>
      <c r="AP52" s="34" t="n">
        <v>26</v>
      </c>
      <c r="AQ52" s="35" t="n">
        <f aca="false">_xlfn.RANK.EQ(AP52,$AP$9:$AP$55,0)</f>
        <v>25</v>
      </c>
      <c r="AR52" s="33" t="n">
        <v>687</v>
      </c>
      <c r="AS52" s="33" t="n">
        <f aca="false">_xlfn.RANK.EQ(AR52,$AR$9:$AR$55,0)</f>
        <v>24</v>
      </c>
      <c r="AT52" s="33" t="n">
        <v>254</v>
      </c>
      <c r="AU52" s="33" t="n">
        <f aca="false">_xlfn.RANK.EQ(AT52,$AT$9:$AT$55,0)</f>
        <v>27</v>
      </c>
      <c r="AV52" s="33" t="n">
        <v>499</v>
      </c>
      <c r="AW52" s="36" t="n">
        <f aca="false">_xlfn.RANK.EQ(AV52,$AV$9:$AV$55,0)</f>
        <v>21</v>
      </c>
    </row>
    <row r="53" customFormat="false" ht="13" hidden="false" customHeight="false" outlineLevel="0" collapsed="false">
      <c r="A53" s="30"/>
      <c r="B53" s="37" t="s">
        <v>74</v>
      </c>
      <c r="C53" s="38" t="n">
        <v>955</v>
      </c>
      <c r="D53" s="33" t="n">
        <v>502</v>
      </c>
      <c r="E53" s="33" t="n">
        <f aca="false">_xlfn.RANK.EQ(D53,$D$9:$D$55,0)</f>
        <v>7</v>
      </c>
      <c r="F53" s="33" t="n">
        <v>78</v>
      </c>
      <c r="G53" s="33" t="n">
        <f aca="false">_xlfn.RANK.EQ(F53,$F$9:$F$55,0)</f>
        <v>45</v>
      </c>
      <c r="H53" s="33" t="n">
        <v>108</v>
      </c>
      <c r="I53" s="33" t="n">
        <f aca="false">_xlfn.RANK.EQ(H53,$H$9:$H$55,0)</f>
        <v>11</v>
      </c>
      <c r="J53" s="33" t="n">
        <v>8</v>
      </c>
      <c r="K53" s="33" t="n">
        <f aca="false">_xlfn.RANK.EQ(J53,$J$9:$J$55,0)</f>
        <v>40</v>
      </c>
      <c r="L53" s="33" t="n">
        <v>86</v>
      </c>
      <c r="M53" s="33" t="n">
        <f aca="false">_xlfn.RANK.EQ(L53,$L$9:$L$55,0)</f>
        <v>27</v>
      </c>
      <c r="N53" s="33" t="n">
        <v>19</v>
      </c>
      <c r="O53" s="33" t="n">
        <f aca="false">_xlfn.RANK.EQ(N53,$N$9:$N$55,0)</f>
        <v>1</v>
      </c>
      <c r="P53" s="33" t="n">
        <v>83</v>
      </c>
      <c r="Q53" s="33" t="n">
        <f aca="false">_xlfn.RANK.EQ(P53,$P$9:$P$55,0)</f>
        <v>28</v>
      </c>
      <c r="R53" s="33" t="n">
        <v>4</v>
      </c>
      <c r="S53" s="33" t="n">
        <f aca="false">_xlfn.RANK.EQ(R53,$R$9:$R$55,0)</f>
        <v>10</v>
      </c>
      <c r="T53" s="33" t="n">
        <v>13</v>
      </c>
      <c r="U53" s="33" t="n">
        <f aca="false">_xlfn.RANK.EQ(T53,$T$9:$T$55,0)</f>
        <v>37</v>
      </c>
      <c r="V53" s="33" t="n">
        <v>38</v>
      </c>
      <c r="W53" s="33" t="n">
        <f aca="false">_xlfn.RANK.EQ(V53,$V$9:$V$55,0)</f>
        <v>35</v>
      </c>
      <c r="X53" s="33" t="n">
        <v>36</v>
      </c>
      <c r="Y53" s="33" t="n">
        <f aca="false">_xlfn.RANK.EQ(X53,$X$9:$X$55,0)</f>
        <v>40</v>
      </c>
      <c r="Z53" s="33" t="n">
        <v>202</v>
      </c>
      <c r="AA53" s="33" t="n">
        <f aca="false">_xlfn.RANK.EQ(Z53,$Z$9:$Z$55,0)</f>
        <v>1</v>
      </c>
      <c r="AB53" s="33" t="n">
        <v>129</v>
      </c>
      <c r="AC53" s="33" t="n">
        <f aca="false">_xlfn.RANK.EQ(AB53,$AB$9:$AB$55,0)</f>
        <v>3</v>
      </c>
      <c r="AD53" s="33" t="n">
        <v>9</v>
      </c>
      <c r="AE53" s="33" t="n">
        <f aca="false">_xlfn.RANK.EQ(AD53,$AD$9:$AD$55,0)</f>
        <v>43</v>
      </c>
      <c r="AF53" s="33" t="n">
        <v>56</v>
      </c>
      <c r="AG53" s="33" t="n">
        <f aca="false">_xlfn.RANK.EQ(AF53,$AF$9:$AF$55,0)</f>
        <v>45</v>
      </c>
      <c r="AH53" s="33" t="n">
        <v>15</v>
      </c>
      <c r="AI53" s="33" t="n">
        <f aca="false">_xlfn.RANK.EQ(AH53,$AH$9:$AH$55,0)</f>
        <v>46</v>
      </c>
      <c r="AJ53" s="33" t="n">
        <v>6</v>
      </c>
      <c r="AK53" s="33" t="n">
        <f aca="false">_xlfn.RANK.EQ(AJ53,$AJ$9:$AJ$55,0)</f>
        <v>42</v>
      </c>
      <c r="AL53" s="33" t="n">
        <v>23</v>
      </c>
      <c r="AM53" s="33" t="n">
        <f aca="false">_xlfn.RANK.EQ(AL53,$AL$9:$AL$55,0)</f>
        <v>32</v>
      </c>
      <c r="AN53" s="33" t="n">
        <v>3</v>
      </c>
      <c r="AO53" s="33" t="n">
        <f aca="false">_xlfn.RANK.EQ(AN53,$AN$9:$AN$55,0)</f>
        <v>19</v>
      </c>
      <c r="AP53" s="34" t="n">
        <v>21</v>
      </c>
      <c r="AQ53" s="35" t="n">
        <f aca="false">_xlfn.RANK.EQ(AP53,$AP$9:$AP$55,0)</f>
        <v>46</v>
      </c>
      <c r="AR53" s="33" t="n">
        <v>689</v>
      </c>
      <c r="AS53" s="33" t="n">
        <f aca="false">_xlfn.RANK.EQ(AR53,$AR$9:$AR$55,0)</f>
        <v>17</v>
      </c>
      <c r="AT53" s="33" t="n">
        <v>250</v>
      </c>
      <c r="AU53" s="33" t="n">
        <f aca="false">_xlfn.RANK.EQ(AT53,$AT$9:$AT$55,0)</f>
        <v>32</v>
      </c>
      <c r="AV53" s="33" t="n">
        <v>501</v>
      </c>
      <c r="AW53" s="36" t="n">
        <f aca="false">_xlfn.RANK.EQ(AV53,$AV$9:$AV$55,0)</f>
        <v>16</v>
      </c>
    </row>
    <row r="54" customFormat="false" ht="13" hidden="false" customHeight="false" outlineLevel="0" collapsed="false">
      <c r="A54" s="30"/>
      <c r="B54" s="37" t="s">
        <v>75</v>
      </c>
      <c r="C54" s="38" t="n">
        <v>1424</v>
      </c>
      <c r="D54" s="45" t="n">
        <v>499</v>
      </c>
      <c r="E54" s="34" t="n">
        <f aca="false">_xlfn.RANK.EQ(D54,$D$9:$D$55,0)</f>
        <v>18</v>
      </c>
      <c r="F54" s="34" t="n">
        <v>83</v>
      </c>
      <c r="G54" s="34" t="n">
        <f aca="false">_xlfn.RANK.EQ(F54,$F$9:$F$55,0)</f>
        <v>25</v>
      </c>
      <c r="H54" s="34" t="n">
        <v>114</v>
      </c>
      <c r="I54" s="34" t="n">
        <f aca="false">_xlfn.RANK.EQ(H54,$H$9:$H$55,0)</f>
        <v>1</v>
      </c>
      <c r="J54" s="34" t="n">
        <v>9</v>
      </c>
      <c r="K54" s="34" t="n">
        <f aca="false">_xlfn.RANK.EQ(J54,$J$9:$J$55,0)</f>
        <v>27</v>
      </c>
      <c r="L54" s="34" t="n">
        <v>93</v>
      </c>
      <c r="M54" s="34" t="n">
        <f aca="false">_xlfn.RANK.EQ(L54,$L$9:$L$55,0)</f>
        <v>14</v>
      </c>
      <c r="N54" s="34" t="n">
        <v>12</v>
      </c>
      <c r="O54" s="34" t="n">
        <f aca="false">_xlfn.RANK.EQ(N54,$N$9:$N$55,0)</f>
        <v>19</v>
      </c>
      <c r="P54" s="34" t="n">
        <v>84</v>
      </c>
      <c r="Q54" s="34" t="n">
        <f aca="false">_xlfn.RANK.EQ(P54,$P$9:$P$55,0)</f>
        <v>25</v>
      </c>
      <c r="R54" s="34" t="n">
        <v>4</v>
      </c>
      <c r="S54" s="34" t="n">
        <f aca="false">_xlfn.RANK.EQ(R54,$R$9:$R$55,0)</f>
        <v>10</v>
      </c>
      <c r="T54" s="34" t="n">
        <v>15</v>
      </c>
      <c r="U54" s="34" t="n">
        <f aca="false">_xlfn.RANK.EQ(T54,$T$9:$T$55,0)</f>
        <v>21</v>
      </c>
      <c r="V54" s="34" t="n">
        <v>40</v>
      </c>
      <c r="W54" s="34" t="n">
        <f aca="false">_xlfn.RANK.EQ(V54,$V$9:$V$55,0)</f>
        <v>21</v>
      </c>
      <c r="X54" s="34" t="n">
        <v>41</v>
      </c>
      <c r="Y54" s="34" t="n">
        <f aca="false">_xlfn.RANK.EQ(X54,$X$9:$X$55,0)</f>
        <v>24</v>
      </c>
      <c r="Z54" s="34" t="n">
        <v>167</v>
      </c>
      <c r="AA54" s="34" t="n">
        <f aca="false">_xlfn.RANK.EQ(Z54,$Z$9:$Z$55,0)</f>
        <v>26</v>
      </c>
      <c r="AB54" s="34" t="n">
        <v>132</v>
      </c>
      <c r="AC54" s="34" t="n">
        <f aca="false">_xlfn.RANK.EQ(AB54,$AB$9:$AB$55,0)</f>
        <v>1</v>
      </c>
      <c r="AD54" s="34" t="n">
        <v>8</v>
      </c>
      <c r="AE54" s="34" t="n">
        <f aca="false">_xlfn.RANK.EQ(AD54,$AD$9:$AD$55,0)</f>
        <v>47</v>
      </c>
      <c r="AF54" s="34" t="n">
        <v>55</v>
      </c>
      <c r="AG54" s="34" t="n">
        <f aca="false">_xlfn.RANK.EQ(AF54,$AF$9:$AF$55,0)</f>
        <v>46</v>
      </c>
      <c r="AH54" s="34" t="n">
        <v>20</v>
      </c>
      <c r="AI54" s="34" t="n">
        <f aca="false">_xlfn.RANK.EQ(AH54,$AH$9:$AH$55,0)</f>
        <v>29</v>
      </c>
      <c r="AJ54" s="34" t="n">
        <v>9</v>
      </c>
      <c r="AK54" s="34" t="n">
        <f aca="false">_xlfn.RANK.EQ(AJ54,$AJ$9:$AJ$55,0)</f>
        <v>18</v>
      </c>
      <c r="AL54" s="34" t="n">
        <v>27</v>
      </c>
      <c r="AM54" s="34" t="n">
        <f aca="false">_xlfn.RANK.EQ(AL54,$AL$9:$AL$55,0)</f>
        <v>12</v>
      </c>
      <c r="AN54" s="34" t="n">
        <v>2</v>
      </c>
      <c r="AO54" s="34" t="n">
        <f aca="false">_xlfn.RANK.EQ(AN54,$AN$9:$AN$55,0)</f>
        <v>38</v>
      </c>
      <c r="AP54" s="34" t="n">
        <v>27</v>
      </c>
      <c r="AQ54" s="35" t="n">
        <f aca="false">_xlfn.RANK.EQ(AP54,$AP$9:$AP$55,0)</f>
        <v>19</v>
      </c>
      <c r="AR54" s="34" t="n">
        <v>696</v>
      </c>
      <c r="AS54" s="34" t="n">
        <f aca="false">_xlfn.RANK.EQ(AR54,$AR$9:$AR$55,0)</f>
        <v>5</v>
      </c>
      <c r="AT54" s="34" t="n">
        <v>257</v>
      </c>
      <c r="AU54" s="34" t="n">
        <f aca="false">_xlfn.RANK.EQ(AT54,$AT$9:$AT$55,0)</f>
        <v>19</v>
      </c>
      <c r="AV54" s="34" t="n">
        <v>487</v>
      </c>
      <c r="AW54" s="36" t="n">
        <f aca="false">_xlfn.RANK.EQ(AV54,$AV$9:$AV$55,0)</f>
        <v>36</v>
      </c>
    </row>
    <row r="55" customFormat="false" ht="13" hidden="false" customHeight="false" outlineLevel="0" collapsed="false">
      <c r="A55" s="46"/>
      <c r="B55" s="47" t="s">
        <v>76</v>
      </c>
      <c r="C55" s="48" t="n">
        <v>1231</v>
      </c>
      <c r="D55" s="49" t="n">
        <v>502</v>
      </c>
      <c r="E55" s="50" t="n">
        <f aca="false">_xlfn.RANK.EQ(D55,$D$9:$D$55,0)</f>
        <v>7</v>
      </c>
      <c r="F55" s="51" t="n">
        <v>81</v>
      </c>
      <c r="G55" s="50" t="n">
        <f aca="false">_xlfn.RANK.EQ(F55,$F$9:$F$55,0)</f>
        <v>36</v>
      </c>
      <c r="H55" s="51" t="n">
        <v>100</v>
      </c>
      <c r="I55" s="50" t="n">
        <f aca="false">_xlfn.RANK.EQ(H55,$H$9:$H$55,0)</f>
        <v>45</v>
      </c>
      <c r="J55" s="51" t="n">
        <v>11</v>
      </c>
      <c r="K55" s="50" t="n">
        <f aca="false">_xlfn.RANK.EQ(J55,$J$9:$J$55,0)</f>
        <v>5</v>
      </c>
      <c r="L55" s="51" t="n">
        <v>97</v>
      </c>
      <c r="M55" s="50" t="n">
        <f aca="false">_xlfn.RANK.EQ(L55,$L$9:$L$55,0)</f>
        <v>10</v>
      </c>
      <c r="N55" s="51" t="n">
        <v>10</v>
      </c>
      <c r="O55" s="50" t="n">
        <f aca="false">_xlfn.RANK.EQ(N55,$N$9:$N$55,0)</f>
        <v>31</v>
      </c>
      <c r="P55" s="51" t="n">
        <v>80</v>
      </c>
      <c r="Q55" s="50" t="n">
        <f aca="false">_xlfn.RANK.EQ(P55,$P$9:$P$55,0)</f>
        <v>38</v>
      </c>
      <c r="R55" s="51" t="n">
        <v>5</v>
      </c>
      <c r="S55" s="50" t="n">
        <f aca="false">_xlfn.RANK.EQ(R55,$R$9:$R$55,0)</f>
        <v>2</v>
      </c>
      <c r="T55" s="51" t="n">
        <v>29</v>
      </c>
      <c r="U55" s="50" t="n">
        <f aca="false">_xlfn.RANK.EQ(T55,$T$9:$T$55,0)</f>
        <v>1</v>
      </c>
      <c r="V55" s="51" t="n">
        <v>37</v>
      </c>
      <c r="W55" s="50" t="n">
        <f aca="false">_xlfn.RANK.EQ(V55,$V$9:$V$55,0)</f>
        <v>41</v>
      </c>
      <c r="X55" s="51" t="n">
        <v>36</v>
      </c>
      <c r="Y55" s="50" t="n">
        <f aca="false">_xlfn.RANK.EQ(X55,$X$9:$X$55,0)</f>
        <v>40</v>
      </c>
      <c r="Z55" s="51" t="n">
        <v>168</v>
      </c>
      <c r="AA55" s="50" t="n">
        <f aca="false">_xlfn.RANK.EQ(Z55,$Z$9:$Z$55,0)</f>
        <v>23</v>
      </c>
      <c r="AB55" s="51" t="n">
        <v>119</v>
      </c>
      <c r="AC55" s="50" t="n">
        <f aca="false">_xlfn.RANK.EQ(AB55,$AB$9:$AB$55,0)</f>
        <v>22</v>
      </c>
      <c r="AD55" s="51" t="n">
        <v>11</v>
      </c>
      <c r="AE55" s="50" t="n">
        <f aca="false">_xlfn.RANK.EQ(AD55,$AD$9:$AD$55,0)</f>
        <v>26</v>
      </c>
      <c r="AF55" s="51" t="n">
        <v>59</v>
      </c>
      <c r="AG55" s="50" t="n">
        <f aca="false">_xlfn.RANK.EQ(AF55,$AF$9:$AF$55,0)</f>
        <v>41</v>
      </c>
      <c r="AH55" s="51" t="n">
        <v>25</v>
      </c>
      <c r="AI55" s="50" t="n">
        <f aca="false">_xlfn.RANK.EQ(AH55,$AH$9:$AH$55,0)</f>
        <v>2</v>
      </c>
      <c r="AJ55" s="51" t="n">
        <v>6</v>
      </c>
      <c r="AK55" s="50" t="n">
        <f aca="false">_xlfn.RANK.EQ(AJ55,$AJ$9:$AJ$55,0)</f>
        <v>42</v>
      </c>
      <c r="AL55" s="51" t="n">
        <v>30</v>
      </c>
      <c r="AM55" s="50" t="n">
        <f aca="false">_xlfn.RANK.EQ(AL55,$AL$9:$AL$55,0)</f>
        <v>3</v>
      </c>
      <c r="AN55" s="51" t="n">
        <v>3</v>
      </c>
      <c r="AO55" s="50" t="n">
        <f aca="false">_xlfn.RANK.EQ(AN55,$AN$9:$AN$55,0)</f>
        <v>19</v>
      </c>
      <c r="AP55" s="51" t="n">
        <v>29</v>
      </c>
      <c r="AQ55" s="52" t="n">
        <f aca="false">_xlfn.RANK.EQ(AP55,$AP$9:$AP$55,0)</f>
        <v>6</v>
      </c>
      <c r="AR55" s="51" t="n">
        <v>684</v>
      </c>
      <c r="AS55" s="50" t="n">
        <f aca="false">_xlfn.RANK.EQ(AR55,$AR$9:$AR$55,0)</f>
        <v>34</v>
      </c>
      <c r="AT55" s="51" t="n">
        <v>270</v>
      </c>
      <c r="AU55" s="50" t="n">
        <f aca="false">_xlfn.RANK.EQ(AT55,$AT$9:$AT$55,0)</f>
        <v>3</v>
      </c>
      <c r="AV55" s="51" t="n">
        <v>487</v>
      </c>
      <c r="AW55" s="53" t="n">
        <f aca="false">_xlfn.RANK.EQ(AV55,$AV$9:$AV$55,0)</f>
        <v>36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B2" s="3"/>
      <c r="C2" s="3"/>
      <c r="D2" s="54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B5" s="11" t="s">
        <v>1</v>
      </c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B6" s="11"/>
      <c r="C6" s="12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55" t="s">
        <v>24</v>
      </c>
      <c r="AQ6" s="55"/>
      <c r="AR6" s="56" t="s">
        <v>25</v>
      </c>
      <c r="AS6" s="56"/>
      <c r="AT6" s="15" t="s">
        <v>26</v>
      </c>
      <c r="AU6" s="15"/>
      <c r="AV6" s="15" t="s">
        <v>27</v>
      </c>
      <c r="AW6" s="15"/>
    </row>
    <row r="7" customFormat="false" ht="13.5" hidden="false" customHeight="true" outlineLevel="0" collapsed="false">
      <c r="B7" s="11"/>
      <c r="C7" s="20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1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57" t="s">
        <v>28</v>
      </c>
      <c r="AR7" s="58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B8" s="59" t="s">
        <v>29</v>
      </c>
      <c r="C8" s="32" t="n">
        <v>55207</v>
      </c>
      <c r="D8" s="33" t="n">
        <v>504</v>
      </c>
      <c r="E8" s="33"/>
      <c r="F8" s="33" t="n">
        <v>75</v>
      </c>
      <c r="G8" s="33"/>
      <c r="H8" s="33" t="n">
        <v>105</v>
      </c>
      <c r="I8" s="33"/>
      <c r="J8" s="33" t="n">
        <v>13</v>
      </c>
      <c r="K8" s="33"/>
      <c r="L8" s="33" t="n">
        <v>107</v>
      </c>
      <c r="M8" s="33"/>
      <c r="N8" s="33" t="n">
        <v>12</v>
      </c>
      <c r="O8" s="33"/>
      <c r="P8" s="33" t="n">
        <v>24</v>
      </c>
      <c r="Q8" s="33"/>
      <c r="R8" s="33" t="n">
        <v>2</v>
      </c>
      <c r="S8" s="33"/>
      <c r="T8" s="33" t="n">
        <v>11</v>
      </c>
      <c r="U8" s="33"/>
      <c r="V8" s="33" t="n">
        <v>34</v>
      </c>
      <c r="W8" s="33"/>
      <c r="X8" s="33" t="n">
        <v>43</v>
      </c>
      <c r="Y8" s="33"/>
      <c r="Z8" s="33" t="n">
        <v>184</v>
      </c>
      <c r="AA8" s="33"/>
      <c r="AB8" s="33" t="n">
        <v>127</v>
      </c>
      <c r="AC8" s="33"/>
      <c r="AD8" s="33" t="n">
        <v>15</v>
      </c>
      <c r="AE8" s="33"/>
      <c r="AF8" s="33" t="n">
        <v>92</v>
      </c>
      <c r="AG8" s="33"/>
      <c r="AH8" s="33" t="n">
        <v>30</v>
      </c>
      <c r="AI8" s="33"/>
      <c r="AJ8" s="33" t="n">
        <v>10</v>
      </c>
      <c r="AK8" s="33"/>
      <c r="AL8" s="33" t="n">
        <v>25</v>
      </c>
      <c r="AM8" s="33"/>
      <c r="AN8" s="33" t="n">
        <v>3</v>
      </c>
      <c r="AO8" s="33"/>
      <c r="AP8" s="33" t="n">
        <v>24</v>
      </c>
      <c r="AQ8" s="33"/>
      <c r="AR8" s="60" t="n">
        <v>684</v>
      </c>
      <c r="AS8" s="34"/>
      <c r="AT8" s="33" t="n">
        <v>204</v>
      </c>
      <c r="AU8" s="33"/>
      <c r="AV8" s="34" t="n">
        <v>552</v>
      </c>
      <c r="AW8" s="36"/>
    </row>
    <row r="9" customFormat="false" ht="13" hidden="false" customHeight="false" outlineLevel="0" collapsed="false">
      <c r="B9" s="61" t="s">
        <v>30</v>
      </c>
      <c r="C9" s="38" t="n">
        <v>2239</v>
      </c>
      <c r="D9" s="33" t="n">
        <v>502</v>
      </c>
      <c r="E9" s="33" t="n">
        <f aca="false">_xlfn.RANK.EQ(D9,$D$9:$D$55,0)</f>
        <v>34</v>
      </c>
      <c r="F9" s="33" t="n">
        <v>72</v>
      </c>
      <c r="G9" s="33" t="n">
        <f aca="false">_xlfn.RANK.EQ(F9,$F$9:$F$55,0)</f>
        <v>35</v>
      </c>
      <c r="H9" s="33" t="n">
        <v>94</v>
      </c>
      <c r="I9" s="33" t="n">
        <f aca="false">_xlfn.RANK.EQ(H9,$H$9:$H$55,0)</f>
        <v>47</v>
      </c>
      <c r="J9" s="33" t="n">
        <v>13</v>
      </c>
      <c r="K9" s="33" t="n">
        <f aca="false">_xlfn.RANK.EQ(J9,$J$9:$J$55,0)</f>
        <v>10</v>
      </c>
      <c r="L9" s="33" t="n">
        <v>118</v>
      </c>
      <c r="M9" s="33" t="n">
        <f aca="false">_xlfn.RANK.EQ(L9,$L$9:$L$55,0)</f>
        <v>11</v>
      </c>
      <c r="N9" s="33" t="n">
        <v>8</v>
      </c>
      <c r="O9" s="33" t="n">
        <f aca="false">_xlfn.RANK.EQ(N9,$N$9:$N$55,0)</f>
        <v>36</v>
      </c>
      <c r="P9" s="33" t="n">
        <v>21</v>
      </c>
      <c r="Q9" s="33" t="n">
        <f aca="false">_xlfn.RANK.EQ(P9,$P$9:$P$55,0)</f>
        <v>38</v>
      </c>
      <c r="R9" s="33" t="n">
        <v>2</v>
      </c>
      <c r="S9" s="33" t="n">
        <f aca="false">_xlfn.RANK.EQ(R9,$R$9:$R$55,0)</f>
        <v>14</v>
      </c>
      <c r="T9" s="33" t="n">
        <v>6</v>
      </c>
      <c r="U9" s="33" t="n">
        <f aca="false">_xlfn.RANK.EQ(T9,$T$9:$T$55,0)</f>
        <v>41</v>
      </c>
      <c r="V9" s="33" t="n">
        <v>36</v>
      </c>
      <c r="W9" s="33" t="n">
        <f aca="false">_xlfn.RANK.EQ(V9,$V$9:$V$55,0)</f>
        <v>6</v>
      </c>
      <c r="X9" s="33" t="n">
        <v>35</v>
      </c>
      <c r="Y9" s="33" t="n">
        <f aca="false">_xlfn.RANK.EQ(X9,$X$9:$X$55,0)</f>
        <v>44</v>
      </c>
      <c r="Z9" s="33" t="n">
        <v>211</v>
      </c>
      <c r="AA9" s="33" t="n">
        <f aca="false">_xlfn.RANK.EQ(Z9,$Z$9:$Z$55,0)</f>
        <v>4</v>
      </c>
      <c r="AB9" s="33" t="n">
        <v>137</v>
      </c>
      <c r="AC9" s="33" t="n">
        <f aca="false">_xlfn.RANK.EQ(AB9,$AB$9:$AB$55,0)</f>
        <v>5</v>
      </c>
      <c r="AD9" s="33" t="n">
        <v>10</v>
      </c>
      <c r="AE9" s="33" t="n">
        <f aca="false">_xlfn.RANK.EQ(AD9,$AD$9:$AD$55,0)</f>
        <v>35</v>
      </c>
      <c r="AF9" s="33" t="n">
        <v>104</v>
      </c>
      <c r="AG9" s="33" t="n">
        <f aca="false">_xlfn.RANK.EQ(AF9,$AF$9:$AF$55,0)</f>
        <v>2</v>
      </c>
      <c r="AH9" s="33" t="n">
        <v>27</v>
      </c>
      <c r="AI9" s="33" t="n">
        <f aca="false">_xlfn.RANK.EQ(AH9,$AH$9:$AH$55,0)</f>
        <v>34</v>
      </c>
      <c r="AJ9" s="33" t="n">
        <v>4</v>
      </c>
      <c r="AK9" s="33" t="n">
        <f aca="false">_xlfn.RANK.EQ(AJ9,$AJ$9:$AJ$55,0)</f>
        <v>46</v>
      </c>
      <c r="AL9" s="33" t="n">
        <v>18</v>
      </c>
      <c r="AM9" s="33" t="n">
        <f aca="false">_xlfn.RANK.EQ(AL9,$AL$9:$AL$55,0)</f>
        <v>45</v>
      </c>
      <c r="AN9" s="33" t="n">
        <v>2</v>
      </c>
      <c r="AO9" s="33" t="n">
        <f aca="false">_xlfn.RANK.EQ(AN9,$AN$9:$AN$55,0)</f>
        <v>26</v>
      </c>
      <c r="AP9" s="33" t="n">
        <v>18</v>
      </c>
      <c r="AQ9" s="33" t="n">
        <f aca="false">_xlfn.RANK.EQ(AP9,$AP$9:$AP$55,0)</f>
        <v>47</v>
      </c>
      <c r="AR9" s="60" t="n">
        <v>669</v>
      </c>
      <c r="AS9" s="34" t="n">
        <f aca="false">_xlfn.RANK.EQ(AR9,$AR$9:$AR$55,0)</f>
        <v>47</v>
      </c>
      <c r="AT9" s="33" t="n">
        <v>204</v>
      </c>
      <c r="AU9" s="33" t="n">
        <f aca="false">_xlfn.RANK.EQ(AT9,$AT$9:$AT$55,0)</f>
        <v>22</v>
      </c>
      <c r="AV9" s="34" t="n">
        <v>567</v>
      </c>
      <c r="AW9" s="36" t="n">
        <f aca="false">_xlfn.RANK.EQ(AV9,$AV$9:$AV$55,0)</f>
        <v>7</v>
      </c>
    </row>
    <row r="10" customFormat="false" ht="13" hidden="false" customHeight="false" outlineLevel="0" collapsed="false">
      <c r="B10" s="61" t="s">
        <v>31</v>
      </c>
      <c r="C10" s="38" t="n">
        <v>540</v>
      </c>
      <c r="D10" s="33" t="n">
        <v>517</v>
      </c>
      <c r="E10" s="33" t="n">
        <f aca="false">_xlfn.RANK.EQ(D10,$D$9:$D$55,0)</f>
        <v>1</v>
      </c>
      <c r="F10" s="33" t="n">
        <v>69</v>
      </c>
      <c r="G10" s="33" t="n">
        <f aca="false">_xlfn.RANK.EQ(F10,$F$9:$F$55,0)</f>
        <v>41</v>
      </c>
      <c r="H10" s="33" t="n">
        <v>102</v>
      </c>
      <c r="I10" s="33" t="n">
        <f aca="false">_xlfn.RANK.EQ(H10,$H$9:$H$55,0)</f>
        <v>31</v>
      </c>
      <c r="J10" s="33" t="n">
        <v>11</v>
      </c>
      <c r="K10" s="33" t="n">
        <f aca="false">_xlfn.RANK.EQ(J10,$J$9:$J$55,0)</f>
        <v>20</v>
      </c>
      <c r="L10" s="33" t="n">
        <v>129</v>
      </c>
      <c r="M10" s="33" t="n">
        <f aca="false">_xlfn.RANK.EQ(L10,$L$9:$L$55,0)</f>
        <v>5</v>
      </c>
      <c r="N10" s="33" t="n">
        <v>11</v>
      </c>
      <c r="O10" s="33" t="n">
        <f aca="false">_xlfn.RANK.EQ(N10,$N$9:$N$55,0)</f>
        <v>26</v>
      </c>
      <c r="P10" s="33" t="n">
        <v>25</v>
      </c>
      <c r="Q10" s="33" t="n">
        <f aca="false">_xlfn.RANK.EQ(P10,$P$9:$P$55,0)</f>
        <v>18</v>
      </c>
      <c r="R10" s="33" t="n">
        <v>1</v>
      </c>
      <c r="S10" s="33" t="n">
        <f aca="false">_xlfn.RANK.EQ(R10,$R$9:$R$55,0)</f>
        <v>35</v>
      </c>
      <c r="T10" s="33" t="n">
        <v>9</v>
      </c>
      <c r="U10" s="33" t="n">
        <f aca="false">_xlfn.RANK.EQ(T10,$T$9:$T$55,0)</f>
        <v>23</v>
      </c>
      <c r="V10" s="33" t="n">
        <v>28</v>
      </c>
      <c r="W10" s="33" t="n">
        <f aca="false">_xlfn.RANK.EQ(V10,$V$9:$V$55,0)</f>
        <v>42</v>
      </c>
      <c r="X10" s="33" t="n">
        <v>36</v>
      </c>
      <c r="Y10" s="33" t="n">
        <f aca="false">_xlfn.RANK.EQ(X10,$X$9:$X$55,0)</f>
        <v>42</v>
      </c>
      <c r="Z10" s="33" t="n">
        <v>198</v>
      </c>
      <c r="AA10" s="33" t="n">
        <f aca="false">_xlfn.RANK.EQ(Z10,$Z$9:$Z$55,0)</f>
        <v>10</v>
      </c>
      <c r="AB10" s="33" t="n">
        <v>128</v>
      </c>
      <c r="AC10" s="33" t="n">
        <f aca="false">_xlfn.RANK.EQ(AB10,$AB$9:$AB$55,0)</f>
        <v>19</v>
      </c>
      <c r="AD10" s="33" t="n">
        <v>10</v>
      </c>
      <c r="AE10" s="33" t="n">
        <f aca="false">_xlfn.RANK.EQ(AD10,$AD$9:$AD$55,0)</f>
        <v>35</v>
      </c>
      <c r="AF10" s="33" t="n">
        <v>97</v>
      </c>
      <c r="AG10" s="33" t="n">
        <f aca="false">_xlfn.RANK.EQ(AF10,$AF$9:$AF$55,0)</f>
        <v>9</v>
      </c>
      <c r="AH10" s="33" t="n">
        <v>19</v>
      </c>
      <c r="AI10" s="33" t="n">
        <f aca="false">_xlfn.RANK.EQ(AH10,$AH$9:$AH$55,0)</f>
        <v>47</v>
      </c>
      <c r="AJ10" s="33" t="n">
        <v>6</v>
      </c>
      <c r="AK10" s="33" t="n">
        <f aca="false">_xlfn.RANK.EQ(AJ10,$AJ$9:$AJ$55,0)</f>
        <v>42</v>
      </c>
      <c r="AL10" s="33" t="n">
        <v>20</v>
      </c>
      <c r="AM10" s="33" t="n">
        <f aca="false">_xlfn.RANK.EQ(AL10,$AL$9:$AL$55,0)</f>
        <v>41</v>
      </c>
      <c r="AN10" s="33" t="n">
        <v>3</v>
      </c>
      <c r="AO10" s="33" t="n">
        <f aca="false">_xlfn.RANK.EQ(AN10,$AN$9:$AN$55,0)</f>
        <v>12</v>
      </c>
      <c r="AP10" s="33" t="n">
        <v>23</v>
      </c>
      <c r="AQ10" s="33" t="n">
        <f aca="false">_xlfn.RANK.EQ(AP10,$AP$9:$AP$55,0)</f>
        <v>35</v>
      </c>
      <c r="AR10" s="60" t="n">
        <v>687</v>
      </c>
      <c r="AS10" s="34" t="n">
        <f aca="false">_xlfn.RANK.EQ(AR10,$AR$9:$AR$55,0)</f>
        <v>17</v>
      </c>
      <c r="AT10" s="33" t="n">
        <v>214</v>
      </c>
      <c r="AU10" s="33" t="n">
        <f aca="false">_xlfn.RANK.EQ(AT10,$AT$9:$AT$55,0)</f>
        <v>6</v>
      </c>
      <c r="AV10" s="34" t="n">
        <v>539</v>
      </c>
      <c r="AW10" s="36" t="n">
        <f aca="false">_xlfn.RANK.EQ(AV10,$AV$9:$AV$55,0)</f>
        <v>37</v>
      </c>
    </row>
    <row r="11" customFormat="false" ht="13" hidden="false" customHeight="false" outlineLevel="0" collapsed="false">
      <c r="B11" s="61" t="s">
        <v>32</v>
      </c>
      <c r="C11" s="38" t="n">
        <v>548</v>
      </c>
      <c r="D11" s="33" t="n">
        <v>508</v>
      </c>
      <c r="E11" s="33" t="n">
        <f aca="false">_xlfn.RANK.EQ(D11,$D$9:$D$55,0)</f>
        <v>20</v>
      </c>
      <c r="F11" s="33" t="n">
        <v>74</v>
      </c>
      <c r="G11" s="33" t="n">
        <f aca="false">_xlfn.RANK.EQ(F11,$F$9:$F$55,0)</f>
        <v>26</v>
      </c>
      <c r="H11" s="33" t="n">
        <v>105</v>
      </c>
      <c r="I11" s="33" t="n">
        <f aca="false">_xlfn.RANK.EQ(H11,$H$9:$H$55,0)</f>
        <v>17</v>
      </c>
      <c r="J11" s="33" t="n">
        <v>11</v>
      </c>
      <c r="K11" s="33" t="n">
        <f aca="false">_xlfn.RANK.EQ(J11,$J$9:$J$55,0)</f>
        <v>20</v>
      </c>
      <c r="L11" s="33" t="n">
        <v>130</v>
      </c>
      <c r="M11" s="33" t="n">
        <f aca="false">_xlfn.RANK.EQ(L11,$L$9:$L$55,0)</f>
        <v>3</v>
      </c>
      <c r="N11" s="33" t="n">
        <v>12</v>
      </c>
      <c r="O11" s="33" t="n">
        <f aca="false">_xlfn.RANK.EQ(N11,$N$9:$N$55,0)</f>
        <v>18</v>
      </c>
      <c r="P11" s="33" t="n">
        <v>26</v>
      </c>
      <c r="Q11" s="33" t="n">
        <f aca="false">_xlfn.RANK.EQ(P11,$P$9:$P$55,0)</f>
        <v>12</v>
      </c>
      <c r="R11" s="33" t="n">
        <v>2</v>
      </c>
      <c r="S11" s="33" t="n">
        <f aca="false">_xlfn.RANK.EQ(R11,$R$9:$R$55,0)</f>
        <v>14</v>
      </c>
      <c r="T11" s="33" t="n">
        <v>11</v>
      </c>
      <c r="U11" s="33" t="n">
        <f aca="false">_xlfn.RANK.EQ(T11,$T$9:$T$55,0)</f>
        <v>7</v>
      </c>
      <c r="V11" s="33" t="n">
        <v>38</v>
      </c>
      <c r="W11" s="33" t="n">
        <f aca="false">_xlfn.RANK.EQ(V11,$V$9:$V$55,0)</f>
        <v>4</v>
      </c>
      <c r="X11" s="33" t="n">
        <v>41</v>
      </c>
      <c r="Y11" s="33" t="n">
        <f aca="false">_xlfn.RANK.EQ(X11,$X$9:$X$55,0)</f>
        <v>21</v>
      </c>
      <c r="Z11" s="33" t="n">
        <v>182</v>
      </c>
      <c r="AA11" s="33" t="n">
        <f aca="false">_xlfn.RANK.EQ(Z11,$Z$9:$Z$55,0)</f>
        <v>32</v>
      </c>
      <c r="AB11" s="33" t="n">
        <v>125</v>
      </c>
      <c r="AC11" s="33" t="n">
        <f aca="false">_xlfn.RANK.EQ(AB11,$AB$9:$AB$55,0)</f>
        <v>32</v>
      </c>
      <c r="AD11" s="33" t="n">
        <v>10</v>
      </c>
      <c r="AE11" s="33" t="n">
        <f aca="false">_xlfn.RANK.EQ(AD11,$AD$9:$AD$55,0)</f>
        <v>35</v>
      </c>
      <c r="AF11" s="33" t="n">
        <v>79</v>
      </c>
      <c r="AG11" s="33" t="n">
        <f aca="false">_xlfn.RANK.EQ(AF11,$AF$9:$AF$55,0)</f>
        <v>38</v>
      </c>
      <c r="AH11" s="33" t="n">
        <v>27</v>
      </c>
      <c r="AI11" s="33" t="n">
        <f aca="false">_xlfn.RANK.EQ(AH11,$AH$9:$AH$55,0)</f>
        <v>34</v>
      </c>
      <c r="AJ11" s="33" t="n">
        <v>12</v>
      </c>
      <c r="AK11" s="33" t="n">
        <f aca="false">_xlfn.RANK.EQ(AJ11,$AJ$9:$AJ$55,0)</f>
        <v>15</v>
      </c>
      <c r="AL11" s="33" t="n">
        <v>19</v>
      </c>
      <c r="AM11" s="33" t="n">
        <f aca="false">_xlfn.RANK.EQ(AL11,$AL$9:$AL$55,0)</f>
        <v>43</v>
      </c>
      <c r="AN11" s="33" t="n">
        <v>1</v>
      </c>
      <c r="AO11" s="33" t="n">
        <f aca="false">_xlfn.RANK.EQ(AN11,$AN$9:$AN$55,0)</f>
        <v>42</v>
      </c>
      <c r="AP11" s="33" t="n">
        <v>29</v>
      </c>
      <c r="AQ11" s="33" t="n">
        <f aca="false">_xlfn.RANK.EQ(AP11,$AP$9:$AP$55,0)</f>
        <v>9</v>
      </c>
      <c r="AR11" s="60" t="n">
        <v>686</v>
      </c>
      <c r="AS11" s="34" t="n">
        <f aca="false">_xlfn.RANK.EQ(AR11,$AR$9:$AR$55,0)</f>
        <v>21</v>
      </c>
      <c r="AT11" s="33" t="n">
        <v>229</v>
      </c>
      <c r="AU11" s="33" t="n">
        <f aca="false">_xlfn.RANK.EQ(AT11,$AT$9:$AT$55,0)</f>
        <v>2</v>
      </c>
      <c r="AV11" s="34" t="n">
        <v>525</v>
      </c>
      <c r="AW11" s="36" t="n">
        <f aca="false">_xlfn.RANK.EQ(AV11,$AV$9:$AV$55,0)</f>
        <v>47</v>
      </c>
    </row>
    <row r="12" customFormat="false" ht="13" hidden="false" customHeight="false" outlineLevel="0" collapsed="false">
      <c r="B12" s="61" t="s">
        <v>33</v>
      </c>
      <c r="C12" s="38" t="n">
        <v>1023</v>
      </c>
      <c r="D12" s="33" t="n">
        <v>504</v>
      </c>
      <c r="E12" s="33" t="n">
        <f aca="false">_xlfn.RANK.EQ(D12,$D$9:$D$55,0)</f>
        <v>29</v>
      </c>
      <c r="F12" s="33" t="n">
        <v>79</v>
      </c>
      <c r="G12" s="33" t="n">
        <f aca="false">_xlfn.RANK.EQ(F12,$F$9:$F$55,0)</f>
        <v>5</v>
      </c>
      <c r="H12" s="33" t="n">
        <v>105</v>
      </c>
      <c r="I12" s="33" t="n">
        <f aca="false">_xlfn.RANK.EQ(H12,$H$9:$H$55,0)</f>
        <v>17</v>
      </c>
      <c r="J12" s="33" t="n">
        <v>14</v>
      </c>
      <c r="K12" s="33" t="n">
        <f aca="false">_xlfn.RANK.EQ(J12,$J$9:$J$55,0)</f>
        <v>4</v>
      </c>
      <c r="L12" s="33" t="n">
        <v>106</v>
      </c>
      <c r="M12" s="33" t="n">
        <f aca="false">_xlfn.RANK.EQ(L12,$L$9:$L$55,0)</f>
        <v>32</v>
      </c>
      <c r="N12" s="33" t="n">
        <v>15</v>
      </c>
      <c r="O12" s="33" t="n">
        <f aca="false">_xlfn.RANK.EQ(N12,$N$9:$N$55,0)</f>
        <v>7</v>
      </c>
      <c r="P12" s="33" t="n">
        <v>25</v>
      </c>
      <c r="Q12" s="33" t="n">
        <f aca="false">_xlfn.RANK.EQ(P12,$P$9:$P$55,0)</f>
        <v>18</v>
      </c>
      <c r="R12" s="33" t="n">
        <v>3</v>
      </c>
      <c r="S12" s="33" t="n">
        <f aca="false">_xlfn.RANK.EQ(R12,$R$9:$R$55,0)</f>
        <v>3</v>
      </c>
      <c r="T12" s="33" t="n">
        <v>9</v>
      </c>
      <c r="U12" s="33" t="n">
        <f aca="false">_xlfn.RANK.EQ(T12,$T$9:$T$55,0)</f>
        <v>23</v>
      </c>
      <c r="V12" s="33" t="n">
        <v>40</v>
      </c>
      <c r="W12" s="33" t="n">
        <f aca="false">_xlfn.RANK.EQ(V12,$V$9:$V$55,0)</f>
        <v>2</v>
      </c>
      <c r="X12" s="33" t="n">
        <v>54</v>
      </c>
      <c r="Y12" s="33" t="n">
        <f aca="false">_xlfn.RANK.EQ(X12,$X$9:$X$55,0)</f>
        <v>1</v>
      </c>
      <c r="Z12" s="33" t="n">
        <v>178</v>
      </c>
      <c r="AA12" s="33" t="n">
        <f aca="false">_xlfn.RANK.EQ(Z12,$Z$9:$Z$55,0)</f>
        <v>38</v>
      </c>
      <c r="AB12" s="33" t="n">
        <v>118</v>
      </c>
      <c r="AC12" s="33" t="n">
        <f aca="false">_xlfn.RANK.EQ(AB12,$AB$9:$AB$55,0)</f>
        <v>46</v>
      </c>
      <c r="AD12" s="33" t="n">
        <v>12</v>
      </c>
      <c r="AE12" s="33" t="n">
        <f aca="false">_xlfn.RANK.EQ(AD12,$AD$9:$AD$55,0)</f>
        <v>22</v>
      </c>
      <c r="AF12" s="33" t="n">
        <v>88</v>
      </c>
      <c r="AG12" s="33" t="n">
        <f aca="false">_xlfn.RANK.EQ(AF12,$AF$9:$AF$55,0)</f>
        <v>21</v>
      </c>
      <c r="AH12" s="33" t="n">
        <v>31</v>
      </c>
      <c r="AI12" s="33" t="n">
        <f aca="false">_xlfn.RANK.EQ(AH12,$AH$9:$AH$55,0)</f>
        <v>16</v>
      </c>
      <c r="AJ12" s="33" t="n">
        <v>10</v>
      </c>
      <c r="AK12" s="33" t="n">
        <f aca="false">_xlfn.RANK.EQ(AJ12,$AJ$9:$AJ$55,0)</f>
        <v>20</v>
      </c>
      <c r="AL12" s="33" t="n">
        <v>21</v>
      </c>
      <c r="AM12" s="33" t="n">
        <f aca="false">_xlfn.RANK.EQ(AL12,$AL$9:$AL$55,0)</f>
        <v>36</v>
      </c>
      <c r="AN12" s="33" t="n">
        <v>2</v>
      </c>
      <c r="AO12" s="33" t="n">
        <f aca="false">_xlfn.RANK.EQ(AN12,$AN$9:$AN$55,0)</f>
        <v>26</v>
      </c>
      <c r="AP12" s="33" t="n">
        <v>27</v>
      </c>
      <c r="AQ12" s="33" t="n">
        <f aca="false">_xlfn.RANK.EQ(AP12,$AP$9:$AP$55,0)</f>
        <v>11</v>
      </c>
      <c r="AR12" s="60" t="n">
        <v>689</v>
      </c>
      <c r="AS12" s="34" t="n">
        <f aca="false">_xlfn.RANK.EQ(AR12,$AR$9:$AR$55,0)</f>
        <v>12</v>
      </c>
      <c r="AT12" s="33" t="n">
        <v>211</v>
      </c>
      <c r="AU12" s="33" t="n">
        <f aca="false">_xlfn.RANK.EQ(AT12,$AT$9:$AT$55,0)</f>
        <v>12</v>
      </c>
      <c r="AV12" s="34" t="n">
        <v>540</v>
      </c>
      <c r="AW12" s="36" t="n">
        <f aca="false">_xlfn.RANK.EQ(AV12,$AV$9:$AV$55,0)</f>
        <v>35</v>
      </c>
    </row>
    <row r="13" customFormat="false" ht="13" hidden="false" customHeight="false" outlineLevel="0" collapsed="false">
      <c r="B13" s="61" t="s">
        <v>34</v>
      </c>
      <c r="C13" s="38" t="n">
        <v>427</v>
      </c>
      <c r="D13" s="33" t="n">
        <v>511</v>
      </c>
      <c r="E13" s="33" t="n">
        <f aca="false">_xlfn.RANK.EQ(D13,$D$9:$D$55,0)</f>
        <v>9</v>
      </c>
      <c r="F13" s="33" t="n">
        <v>75</v>
      </c>
      <c r="G13" s="33" t="n">
        <f aca="false">_xlfn.RANK.EQ(F13,$F$9:$F$55,0)</f>
        <v>20</v>
      </c>
      <c r="H13" s="33" t="n">
        <v>105</v>
      </c>
      <c r="I13" s="33" t="n">
        <f aca="false">_xlfn.RANK.EQ(H13,$H$9:$H$55,0)</f>
        <v>17</v>
      </c>
      <c r="J13" s="33" t="n">
        <v>10</v>
      </c>
      <c r="K13" s="33" t="n">
        <f aca="false">_xlfn.RANK.EQ(J13,$J$9:$J$55,0)</f>
        <v>27</v>
      </c>
      <c r="L13" s="33" t="n">
        <v>129</v>
      </c>
      <c r="M13" s="33" t="n">
        <f aca="false">_xlfn.RANK.EQ(L13,$L$9:$L$55,0)</f>
        <v>5</v>
      </c>
      <c r="N13" s="33" t="n">
        <v>12</v>
      </c>
      <c r="O13" s="33" t="n">
        <f aca="false">_xlfn.RANK.EQ(N13,$N$9:$N$55,0)</f>
        <v>18</v>
      </c>
      <c r="P13" s="33" t="n">
        <v>22</v>
      </c>
      <c r="Q13" s="33" t="n">
        <f aca="false">_xlfn.RANK.EQ(P13,$P$9:$P$55,0)</f>
        <v>34</v>
      </c>
      <c r="R13" s="33" t="n">
        <v>2</v>
      </c>
      <c r="S13" s="33" t="n">
        <f aca="false">_xlfn.RANK.EQ(R13,$R$9:$R$55,0)</f>
        <v>14</v>
      </c>
      <c r="T13" s="33" t="n">
        <v>6</v>
      </c>
      <c r="U13" s="33" t="n">
        <f aca="false">_xlfn.RANK.EQ(T13,$T$9:$T$55,0)</f>
        <v>41</v>
      </c>
      <c r="V13" s="33" t="n">
        <v>32</v>
      </c>
      <c r="W13" s="33" t="n">
        <f aca="false">_xlfn.RANK.EQ(V13,$V$9:$V$55,0)</f>
        <v>24</v>
      </c>
      <c r="X13" s="33" t="n">
        <v>40</v>
      </c>
      <c r="Y13" s="33" t="n">
        <f aca="false">_xlfn.RANK.EQ(X13,$X$9:$X$55,0)</f>
        <v>27</v>
      </c>
      <c r="Z13" s="33" t="n">
        <v>188</v>
      </c>
      <c r="AA13" s="33" t="n">
        <f aca="false">_xlfn.RANK.EQ(Z13,$Z$9:$Z$55,0)</f>
        <v>19</v>
      </c>
      <c r="AB13" s="33" t="n">
        <v>130</v>
      </c>
      <c r="AC13" s="33" t="n">
        <f aca="false">_xlfn.RANK.EQ(AB13,$AB$9:$AB$55,0)</f>
        <v>13</v>
      </c>
      <c r="AD13" s="33" t="n">
        <v>13</v>
      </c>
      <c r="AE13" s="33" t="n">
        <f aca="false">_xlfn.RANK.EQ(AD13,$AD$9:$AD$55,0)</f>
        <v>16</v>
      </c>
      <c r="AF13" s="33" t="n">
        <v>88</v>
      </c>
      <c r="AG13" s="33" t="n">
        <f aca="false">_xlfn.RANK.EQ(AF13,$AF$9:$AF$55,0)</f>
        <v>21</v>
      </c>
      <c r="AH13" s="33" t="n">
        <v>26</v>
      </c>
      <c r="AI13" s="33" t="n">
        <f aca="false">_xlfn.RANK.EQ(AH13,$AH$9:$AH$55,0)</f>
        <v>38</v>
      </c>
      <c r="AJ13" s="33" t="n">
        <v>4</v>
      </c>
      <c r="AK13" s="33" t="n">
        <f aca="false">_xlfn.RANK.EQ(AJ13,$AJ$9:$AJ$55,0)</f>
        <v>46</v>
      </c>
      <c r="AL13" s="33" t="n">
        <v>18</v>
      </c>
      <c r="AM13" s="33" t="n">
        <f aca="false">_xlfn.RANK.EQ(AL13,$AL$9:$AL$55,0)</f>
        <v>45</v>
      </c>
      <c r="AN13" s="33" t="n">
        <v>6</v>
      </c>
      <c r="AO13" s="33" t="n">
        <f aca="false">_xlfn.RANK.EQ(AN13,$AN$9:$AN$55,0)</f>
        <v>2</v>
      </c>
      <c r="AP13" s="33" t="n">
        <v>23</v>
      </c>
      <c r="AQ13" s="33" t="n">
        <f aca="false">_xlfn.RANK.EQ(AP13,$AP$9:$AP$55,0)</f>
        <v>35</v>
      </c>
      <c r="AR13" s="60" t="n">
        <v>692</v>
      </c>
      <c r="AS13" s="34" t="n">
        <f aca="false">_xlfn.RANK.EQ(AR13,$AR$9:$AR$55,0)</f>
        <v>8</v>
      </c>
      <c r="AT13" s="33" t="n">
        <v>213</v>
      </c>
      <c r="AU13" s="33" t="n">
        <f aca="false">_xlfn.RANK.EQ(AT13,$AT$9:$AT$55,0)</f>
        <v>8</v>
      </c>
      <c r="AV13" s="34" t="n">
        <v>536</v>
      </c>
      <c r="AW13" s="36" t="n">
        <f aca="false">_xlfn.RANK.EQ(AV13,$AV$9:$AV$55,0)</f>
        <v>40</v>
      </c>
    </row>
    <row r="14" customFormat="false" ht="13" hidden="false" customHeight="false" outlineLevel="0" collapsed="false">
      <c r="B14" s="61" t="s">
        <v>35</v>
      </c>
      <c r="C14" s="38" t="n">
        <v>478</v>
      </c>
      <c r="D14" s="33" t="n">
        <v>514</v>
      </c>
      <c r="E14" s="33" t="n">
        <f aca="false">_xlfn.RANK.EQ(D14,$D$9:$D$55,0)</f>
        <v>3</v>
      </c>
      <c r="F14" s="33" t="n">
        <v>73</v>
      </c>
      <c r="G14" s="33" t="n">
        <f aca="false">_xlfn.RANK.EQ(F14,$F$9:$F$55,0)</f>
        <v>31</v>
      </c>
      <c r="H14" s="33" t="n">
        <v>102</v>
      </c>
      <c r="I14" s="33" t="n">
        <f aca="false">_xlfn.RANK.EQ(H14,$H$9:$H$55,0)</f>
        <v>31</v>
      </c>
      <c r="J14" s="33" t="n">
        <v>9</v>
      </c>
      <c r="K14" s="33" t="n">
        <f aca="false">_xlfn.RANK.EQ(J14,$J$9:$J$55,0)</f>
        <v>41</v>
      </c>
      <c r="L14" s="33" t="n">
        <v>121</v>
      </c>
      <c r="M14" s="33" t="n">
        <f aca="false">_xlfn.RANK.EQ(L14,$L$9:$L$55,0)</f>
        <v>9</v>
      </c>
      <c r="N14" s="33" t="n">
        <v>8</v>
      </c>
      <c r="O14" s="33" t="n">
        <f aca="false">_xlfn.RANK.EQ(N14,$N$9:$N$55,0)</f>
        <v>36</v>
      </c>
      <c r="P14" s="33" t="n">
        <v>28</v>
      </c>
      <c r="Q14" s="33" t="n">
        <f aca="false">_xlfn.RANK.EQ(P14,$P$9:$P$55,0)</f>
        <v>5</v>
      </c>
      <c r="R14" s="33" t="n">
        <v>1</v>
      </c>
      <c r="S14" s="33" t="n">
        <f aca="false">_xlfn.RANK.EQ(R14,$R$9:$R$55,0)</f>
        <v>35</v>
      </c>
      <c r="T14" s="33" t="n">
        <v>10</v>
      </c>
      <c r="U14" s="33" t="n">
        <f aca="false">_xlfn.RANK.EQ(T14,$T$9:$T$55,0)</f>
        <v>15</v>
      </c>
      <c r="V14" s="33" t="n">
        <v>35</v>
      </c>
      <c r="W14" s="33" t="n">
        <f aca="false">_xlfn.RANK.EQ(V14,$V$9:$V$55,0)</f>
        <v>10</v>
      </c>
      <c r="X14" s="33" t="n">
        <v>42</v>
      </c>
      <c r="Y14" s="33" t="n">
        <f aca="false">_xlfn.RANK.EQ(X14,$X$9:$X$55,0)</f>
        <v>18</v>
      </c>
      <c r="Z14" s="33" t="n">
        <v>181</v>
      </c>
      <c r="AA14" s="33" t="n">
        <f aca="false">_xlfn.RANK.EQ(Z14,$Z$9:$Z$55,0)</f>
        <v>34</v>
      </c>
      <c r="AB14" s="33" t="n">
        <v>129</v>
      </c>
      <c r="AC14" s="33" t="n">
        <f aca="false">_xlfn.RANK.EQ(AB14,$AB$9:$AB$55,0)</f>
        <v>16</v>
      </c>
      <c r="AD14" s="33" t="n">
        <v>9</v>
      </c>
      <c r="AE14" s="33" t="n">
        <f aca="false">_xlfn.RANK.EQ(AD14,$AD$9:$AD$55,0)</f>
        <v>41</v>
      </c>
      <c r="AF14" s="33" t="n">
        <v>83</v>
      </c>
      <c r="AG14" s="33" t="n">
        <f aca="false">_xlfn.RANK.EQ(AF14,$AF$9:$AF$55,0)</f>
        <v>31</v>
      </c>
      <c r="AH14" s="33" t="n">
        <v>25</v>
      </c>
      <c r="AI14" s="33" t="n">
        <f aca="false">_xlfn.RANK.EQ(AH14,$AH$9:$AH$55,0)</f>
        <v>43</v>
      </c>
      <c r="AJ14" s="33" t="n">
        <v>10</v>
      </c>
      <c r="AK14" s="33" t="n">
        <f aca="false">_xlfn.RANK.EQ(AJ14,$AJ$9:$AJ$55,0)</f>
        <v>20</v>
      </c>
      <c r="AL14" s="33" t="n">
        <v>31</v>
      </c>
      <c r="AM14" s="33" t="n">
        <f aca="false">_xlfn.RANK.EQ(AL14,$AL$9:$AL$55,0)</f>
        <v>2</v>
      </c>
      <c r="AN14" s="33" t="n">
        <v>3</v>
      </c>
      <c r="AO14" s="33" t="n">
        <f aca="false">_xlfn.RANK.EQ(AN14,$AN$9:$AN$55,0)</f>
        <v>12</v>
      </c>
      <c r="AP14" s="33" t="n">
        <v>26</v>
      </c>
      <c r="AQ14" s="33" t="n">
        <f aca="false">_xlfn.RANK.EQ(AP14,$AP$9:$AP$55,0)</f>
        <v>22</v>
      </c>
      <c r="AR14" s="60" t="n">
        <v>689</v>
      </c>
      <c r="AS14" s="34" t="n">
        <f aca="false">_xlfn.RANK.EQ(AR14,$AR$9:$AR$55,0)</f>
        <v>12</v>
      </c>
      <c r="AT14" s="33" t="n">
        <v>212</v>
      </c>
      <c r="AU14" s="33" t="n">
        <f aca="false">_xlfn.RANK.EQ(AT14,$AT$9:$AT$55,0)</f>
        <v>10</v>
      </c>
      <c r="AV14" s="34" t="n">
        <v>539</v>
      </c>
      <c r="AW14" s="36" t="n">
        <f aca="false">_xlfn.RANK.EQ(AV14,$AV$9:$AV$55,0)</f>
        <v>37</v>
      </c>
    </row>
    <row r="15" customFormat="false" ht="13" hidden="false" customHeight="false" outlineLevel="0" collapsed="false">
      <c r="B15" s="61" t="s">
        <v>36</v>
      </c>
      <c r="C15" s="38" t="n">
        <v>848</v>
      </c>
      <c r="D15" s="33" t="n">
        <v>513</v>
      </c>
      <c r="E15" s="33" t="n">
        <f aca="false">_xlfn.RANK.EQ(D15,$D$9:$D$55,0)</f>
        <v>5</v>
      </c>
      <c r="F15" s="33" t="n">
        <v>76</v>
      </c>
      <c r="G15" s="33" t="n">
        <f aca="false">_xlfn.RANK.EQ(F15,$F$9:$F$55,0)</f>
        <v>15</v>
      </c>
      <c r="H15" s="33" t="n">
        <v>104</v>
      </c>
      <c r="I15" s="33" t="n">
        <f aca="false">_xlfn.RANK.EQ(H15,$H$9:$H$55,0)</f>
        <v>22</v>
      </c>
      <c r="J15" s="33" t="n">
        <v>10</v>
      </c>
      <c r="K15" s="33" t="n">
        <f aca="false">_xlfn.RANK.EQ(J15,$J$9:$J$55,0)</f>
        <v>27</v>
      </c>
      <c r="L15" s="33" t="n">
        <v>110</v>
      </c>
      <c r="M15" s="33" t="n">
        <f aca="false">_xlfn.RANK.EQ(L15,$L$9:$L$55,0)</f>
        <v>24</v>
      </c>
      <c r="N15" s="33" t="n">
        <v>13</v>
      </c>
      <c r="O15" s="33" t="n">
        <f aca="false">_xlfn.RANK.EQ(N15,$N$9:$N$55,0)</f>
        <v>14</v>
      </c>
      <c r="P15" s="33" t="n">
        <v>26</v>
      </c>
      <c r="Q15" s="33" t="n">
        <f aca="false">_xlfn.RANK.EQ(P15,$P$9:$P$55,0)</f>
        <v>12</v>
      </c>
      <c r="R15" s="33" t="n">
        <v>2</v>
      </c>
      <c r="S15" s="33" t="n">
        <f aca="false">_xlfn.RANK.EQ(R15,$R$9:$R$55,0)</f>
        <v>14</v>
      </c>
      <c r="T15" s="33" t="n">
        <v>7</v>
      </c>
      <c r="U15" s="33" t="n">
        <f aca="false">_xlfn.RANK.EQ(T15,$T$9:$T$55,0)</f>
        <v>39</v>
      </c>
      <c r="V15" s="33" t="n">
        <v>36</v>
      </c>
      <c r="W15" s="33" t="n">
        <f aca="false">_xlfn.RANK.EQ(V15,$V$9:$V$55,0)</f>
        <v>6</v>
      </c>
      <c r="X15" s="33" t="n">
        <v>44</v>
      </c>
      <c r="Y15" s="33" t="n">
        <f aca="false">_xlfn.RANK.EQ(X15,$X$9:$X$55,0)</f>
        <v>16</v>
      </c>
      <c r="Z15" s="33" t="n">
        <v>185</v>
      </c>
      <c r="AA15" s="33" t="n">
        <f aca="false">_xlfn.RANK.EQ(Z15,$Z$9:$Z$55,0)</f>
        <v>26</v>
      </c>
      <c r="AB15" s="33" t="n">
        <v>133</v>
      </c>
      <c r="AC15" s="33" t="n">
        <f aca="false">_xlfn.RANK.EQ(AB15,$AB$9:$AB$55,0)</f>
        <v>9</v>
      </c>
      <c r="AD15" s="33" t="n">
        <v>9</v>
      </c>
      <c r="AE15" s="33" t="n">
        <f aca="false">_xlfn.RANK.EQ(AD15,$AD$9:$AD$55,0)</f>
        <v>41</v>
      </c>
      <c r="AF15" s="33" t="n">
        <v>89</v>
      </c>
      <c r="AG15" s="33" t="n">
        <f aca="false">_xlfn.RANK.EQ(AF15,$AF$9:$AF$55,0)</f>
        <v>19</v>
      </c>
      <c r="AH15" s="33" t="n">
        <v>25</v>
      </c>
      <c r="AI15" s="33" t="n">
        <f aca="false">_xlfn.RANK.EQ(AH15,$AH$9:$AH$55,0)</f>
        <v>43</v>
      </c>
      <c r="AJ15" s="33" t="n">
        <v>10</v>
      </c>
      <c r="AK15" s="33" t="n">
        <f aca="false">_xlfn.RANK.EQ(AJ15,$AJ$9:$AJ$55,0)</f>
        <v>20</v>
      </c>
      <c r="AL15" s="33" t="n">
        <v>24</v>
      </c>
      <c r="AM15" s="33" t="n">
        <f aca="false">_xlfn.RANK.EQ(AL15,$AL$9:$AL$55,0)</f>
        <v>25</v>
      </c>
      <c r="AN15" s="33" t="n">
        <v>2</v>
      </c>
      <c r="AO15" s="33" t="n">
        <f aca="false">_xlfn.RANK.EQ(AN15,$AN$9:$AN$55,0)</f>
        <v>26</v>
      </c>
      <c r="AP15" s="33" t="n">
        <v>22</v>
      </c>
      <c r="AQ15" s="33" t="n">
        <f aca="false">_xlfn.RANK.EQ(AP15,$AP$9:$AP$55,0)</f>
        <v>39</v>
      </c>
      <c r="AR15" s="60" t="n">
        <v>693</v>
      </c>
      <c r="AS15" s="34" t="n">
        <f aca="false">_xlfn.RANK.EQ(AR15,$AR$9:$AR$55,0)</f>
        <v>7</v>
      </c>
      <c r="AT15" s="33" t="n">
        <v>204</v>
      </c>
      <c r="AU15" s="33" t="n">
        <f aca="false">_xlfn.RANK.EQ(AT15,$AT$9:$AT$55,0)</f>
        <v>22</v>
      </c>
      <c r="AV15" s="34" t="n">
        <v>543</v>
      </c>
      <c r="AW15" s="36" t="n">
        <f aca="false">_xlfn.RANK.EQ(AV15,$AV$9:$AV$55,0)</f>
        <v>33</v>
      </c>
    </row>
    <row r="16" customFormat="false" ht="13" hidden="false" customHeight="false" outlineLevel="0" collapsed="false">
      <c r="B16" s="61" t="s">
        <v>37</v>
      </c>
      <c r="C16" s="38" t="n">
        <v>1301</v>
      </c>
      <c r="D16" s="33" t="n">
        <v>507</v>
      </c>
      <c r="E16" s="33" t="n">
        <f aca="false">_xlfn.RANK.EQ(D16,$D$9:$D$55,0)</f>
        <v>23</v>
      </c>
      <c r="F16" s="33" t="n">
        <v>76</v>
      </c>
      <c r="G16" s="33" t="n">
        <f aca="false">_xlfn.RANK.EQ(F16,$F$9:$F$55,0)</f>
        <v>15</v>
      </c>
      <c r="H16" s="33" t="n">
        <v>100</v>
      </c>
      <c r="I16" s="33" t="n">
        <f aca="false">_xlfn.RANK.EQ(H16,$H$9:$H$55,0)</f>
        <v>42</v>
      </c>
      <c r="J16" s="33" t="n">
        <v>13</v>
      </c>
      <c r="K16" s="33" t="n">
        <f aca="false">_xlfn.RANK.EQ(J16,$J$9:$J$55,0)</f>
        <v>10</v>
      </c>
      <c r="L16" s="33" t="n">
        <v>110</v>
      </c>
      <c r="M16" s="33" t="n">
        <f aca="false">_xlfn.RANK.EQ(L16,$L$9:$L$55,0)</f>
        <v>24</v>
      </c>
      <c r="N16" s="33" t="n">
        <v>7</v>
      </c>
      <c r="O16" s="33" t="n">
        <f aca="false">_xlfn.RANK.EQ(N16,$N$9:$N$55,0)</f>
        <v>44</v>
      </c>
      <c r="P16" s="33" t="n">
        <v>24</v>
      </c>
      <c r="Q16" s="33" t="n">
        <f aca="false">_xlfn.RANK.EQ(P16,$P$9:$P$55,0)</f>
        <v>26</v>
      </c>
      <c r="R16" s="33" t="n">
        <v>2</v>
      </c>
      <c r="S16" s="33" t="n">
        <f aca="false">_xlfn.RANK.EQ(R16,$R$9:$R$55,0)</f>
        <v>14</v>
      </c>
      <c r="T16" s="33" t="n">
        <v>8</v>
      </c>
      <c r="U16" s="33" t="n">
        <f aca="false">_xlfn.RANK.EQ(T16,$T$9:$T$55,0)</f>
        <v>35</v>
      </c>
      <c r="V16" s="33" t="n">
        <v>35</v>
      </c>
      <c r="W16" s="33" t="n">
        <f aca="false">_xlfn.RANK.EQ(V16,$V$9:$V$55,0)</f>
        <v>10</v>
      </c>
      <c r="X16" s="33" t="n">
        <v>41</v>
      </c>
      <c r="Y16" s="33" t="n">
        <f aca="false">_xlfn.RANK.EQ(X16,$X$9:$X$55,0)</f>
        <v>21</v>
      </c>
      <c r="Z16" s="33" t="n">
        <v>186</v>
      </c>
      <c r="AA16" s="33" t="n">
        <f aca="false">_xlfn.RANK.EQ(Z16,$Z$9:$Z$55,0)</f>
        <v>24</v>
      </c>
      <c r="AB16" s="33" t="n">
        <v>128</v>
      </c>
      <c r="AC16" s="33" t="n">
        <f aca="false">_xlfn.RANK.EQ(AB16,$AB$9:$AB$55,0)</f>
        <v>19</v>
      </c>
      <c r="AD16" s="33" t="n">
        <v>16</v>
      </c>
      <c r="AE16" s="33" t="n">
        <f aca="false">_xlfn.RANK.EQ(AD16,$AD$9:$AD$55,0)</f>
        <v>7</v>
      </c>
      <c r="AF16" s="33" t="n">
        <v>90</v>
      </c>
      <c r="AG16" s="33" t="n">
        <f aca="false">_xlfn.RANK.EQ(AF16,$AF$9:$AF$55,0)</f>
        <v>17</v>
      </c>
      <c r="AH16" s="33" t="n">
        <v>36</v>
      </c>
      <c r="AI16" s="33" t="n">
        <f aca="false">_xlfn.RANK.EQ(AH16,$AH$9:$AH$55,0)</f>
        <v>3</v>
      </c>
      <c r="AJ16" s="33" t="n">
        <v>11</v>
      </c>
      <c r="AK16" s="33" t="n">
        <f aca="false">_xlfn.RANK.EQ(AJ16,$AJ$9:$AJ$55,0)</f>
        <v>17</v>
      </c>
      <c r="AL16" s="33" t="n">
        <v>21</v>
      </c>
      <c r="AM16" s="33" t="n">
        <f aca="false">_xlfn.RANK.EQ(AL16,$AL$9:$AL$55,0)</f>
        <v>36</v>
      </c>
      <c r="AN16" s="33" t="n">
        <v>3</v>
      </c>
      <c r="AO16" s="33" t="n">
        <f aca="false">_xlfn.RANK.EQ(AN16,$AN$9:$AN$55,0)</f>
        <v>12</v>
      </c>
      <c r="AP16" s="33" t="n">
        <v>26</v>
      </c>
      <c r="AQ16" s="33" t="n">
        <f aca="false">_xlfn.RANK.EQ(AP16,$AP$9:$AP$55,0)</f>
        <v>22</v>
      </c>
      <c r="AR16" s="60" t="n">
        <v>683</v>
      </c>
      <c r="AS16" s="34" t="n">
        <f aca="false">_xlfn.RANK.EQ(AR16,$AR$9:$AR$55,0)</f>
        <v>31</v>
      </c>
      <c r="AT16" s="33" t="n">
        <v>199</v>
      </c>
      <c r="AU16" s="33" t="n">
        <f aca="false">_xlfn.RANK.EQ(AT16,$AT$9:$AT$55,0)</f>
        <v>29</v>
      </c>
      <c r="AV16" s="34" t="n">
        <v>558</v>
      </c>
      <c r="AW16" s="36" t="n">
        <f aca="false">_xlfn.RANK.EQ(AV16,$AV$9:$AV$55,0)</f>
        <v>14</v>
      </c>
    </row>
    <row r="17" customFormat="false" ht="13" hidden="false" customHeight="false" outlineLevel="0" collapsed="false">
      <c r="B17" s="61" t="s">
        <v>38</v>
      </c>
      <c r="C17" s="38" t="n">
        <v>876</v>
      </c>
      <c r="D17" s="33" t="n">
        <v>504</v>
      </c>
      <c r="E17" s="33" t="n">
        <f aca="false">_xlfn.RANK.EQ(D17,$D$9:$D$55,0)</f>
        <v>29</v>
      </c>
      <c r="F17" s="33" t="n">
        <v>78</v>
      </c>
      <c r="G17" s="33" t="n">
        <f aca="false">_xlfn.RANK.EQ(F17,$F$9:$F$55,0)</f>
        <v>9</v>
      </c>
      <c r="H17" s="33" t="n">
        <v>104</v>
      </c>
      <c r="I17" s="33" t="n">
        <f aca="false">_xlfn.RANK.EQ(H17,$H$9:$H$55,0)</f>
        <v>22</v>
      </c>
      <c r="J17" s="33" t="n">
        <v>10</v>
      </c>
      <c r="K17" s="33" t="n">
        <f aca="false">_xlfn.RANK.EQ(J17,$J$9:$J$55,0)</f>
        <v>27</v>
      </c>
      <c r="L17" s="33" t="n">
        <v>96</v>
      </c>
      <c r="M17" s="33" t="n">
        <f aca="false">_xlfn.RANK.EQ(L17,$L$9:$L$55,0)</f>
        <v>41</v>
      </c>
      <c r="N17" s="33" t="n">
        <v>9</v>
      </c>
      <c r="O17" s="33" t="n">
        <f aca="false">_xlfn.RANK.EQ(N17,$N$9:$N$55,0)</f>
        <v>32</v>
      </c>
      <c r="P17" s="33" t="n">
        <v>28</v>
      </c>
      <c r="Q17" s="33" t="n">
        <f aca="false">_xlfn.RANK.EQ(P17,$P$9:$P$55,0)</f>
        <v>5</v>
      </c>
      <c r="R17" s="33" t="n">
        <v>3</v>
      </c>
      <c r="S17" s="33" t="n">
        <f aca="false">_xlfn.RANK.EQ(R17,$R$9:$R$55,0)</f>
        <v>3</v>
      </c>
      <c r="T17" s="33" t="n">
        <v>8</v>
      </c>
      <c r="U17" s="33" t="n">
        <f aca="false">_xlfn.RANK.EQ(T17,$T$9:$T$55,0)</f>
        <v>35</v>
      </c>
      <c r="V17" s="33" t="n">
        <v>35</v>
      </c>
      <c r="W17" s="33" t="n">
        <f aca="false">_xlfn.RANK.EQ(V17,$V$9:$V$55,0)</f>
        <v>10</v>
      </c>
      <c r="X17" s="33" t="n">
        <v>47</v>
      </c>
      <c r="Y17" s="33" t="n">
        <f aca="false">_xlfn.RANK.EQ(X17,$X$9:$X$55,0)</f>
        <v>9</v>
      </c>
      <c r="Z17" s="33" t="n">
        <v>187</v>
      </c>
      <c r="AA17" s="33" t="n">
        <f aca="false">_xlfn.RANK.EQ(Z17,$Z$9:$Z$55,0)</f>
        <v>21</v>
      </c>
      <c r="AB17" s="33" t="n">
        <v>121</v>
      </c>
      <c r="AC17" s="33" t="n">
        <f aca="false">_xlfn.RANK.EQ(AB17,$AB$9:$AB$55,0)</f>
        <v>39</v>
      </c>
      <c r="AD17" s="33" t="n">
        <v>11</v>
      </c>
      <c r="AE17" s="33" t="n">
        <f aca="false">_xlfn.RANK.EQ(AD17,$AD$9:$AD$55,0)</f>
        <v>26</v>
      </c>
      <c r="AF17" s="33" t="n">
        <v>106</v>
      </c>
      <c r="AG17" s="33" t="n">
        <f aca="false">_xlfn.RANK.EQ(AF17,$AF$9:$AF$55,0)</f>
        <v>1</v>
      </c>
      <c r="AH17" s="33" t="n">
        <v>40</v>
      </c>
      <c r="AI17" s="33" t="n">
        <f aca="false">_xlfn.RANK.EQ(AH17,$AH$9:$AH$55,0)</f>
        <v>1</v>
      </c>
      <c r="AJ17" s="33" t="n">
        <v>7</v>
      </c>
      <c r="AK17" s="33" t="n">
        <f aca="false">_xlfn.RANK.EQ(AJ17,$AJ$9:$AJ$55,0)</f>
        <v>39</v>
      </c>
      <c r="AL17" s="33" t="n">
        <v>23</v>
      </c>
      <c r="AM17" s="33" t="n">
        <f aca="false">_xlfn.RANK.EQ(AL17,$AL$9:$AL$55,0)</f>
        <v>31</v>
      </c>
      <c r="AN17" s="33" t="n">
        <v>2</v>
      </c>
      <c r="AO17" s="33" t="n">
        <f aca="false">_xlfn.RANK.EQ(AN17,$AN$9:$AN$55,0)</f>
        <v>26</v>
      </c>
      <c r="AP17" s="33" t="n">
        <v>22</v>
      </c>
      <c r="AQ17" s="33" t="n">
        <f aca="false">_xlfn.RANK.EQ(AP17,$AP$9:$AP$55,0)</f>
        <v>39</v>
      </c>
      <c r="AR17" s="60" t="n">
        <v>685</v>
      </c>
      <c r="AS17" s="34" t="n">
        <f aca="false">_xlfn.RANK.EQ(AR17,$AR$9:$AR$55,0)</f>
        <v>23</v>
      </c>
      <c r="AT17" s="33" t="n">
        <v>189</v>
      </c>
      <c r="AU17" s="33" t="n">
        <f aca="false">_xlfn.RANK.EQ(AT17,$AT$9:$AT$55,0)</f>
        <v>41</v>
      </c>
      <c r="AV17" s="34" t="n">
        <v>566</v>
      </c>
      <c r="AW17" s="36" t="n">
        <f aca="false">_xlfn.RANK.EQ(AV17,$AV$9:$AV$55,0)</f>
        <v>8</v>
      </c>
    </row>
    <row r="18" customFormat="false" ht="13" hidden="false" customHeight="false" outlineLevel="0" collapsed="false">
      <c r="B18" s="61" t="s">
        <v>39</v>
      </c>
      <c r="C18" s="38" t="n">
        <v>868</v>
      </c>
      <c r="D18" s="33" t="n">
        <v>502</v>
      </c>
      <c r="E18" s="33" t="n">
        <f aca="false">_xlfn.RANK.EQ(D18,$D$9:$D$55,0)</f>
        <v>34</v>
      </c>
      <c r="F18" s="33" t="n">
        <v>83</v>
      </c>
      <c r="G18" s="33" t="n">
        <f aca="false">_xlfn.RANK.EQ(F18,$F$9:$F$55,0)</f>
        <v>2</v>
      </c>
      <c r="H18" s="33" t="n">
        <v>111</v>
      </c>
      <c r="I18" s="33" t="n">
        <f aca="false">_xlfn.RANK.EQ(H18,$H$9:$H$55,0)</f>
        <v>2</v>
      </c>
      <c r="J18" s="33" t="n">
        <v>12</v>
      </c>
      <c r="K18" s="33" t="n">
        <f aca="false">_xlfn.RANK.EQ(J18,$J$9:$J$55,0)</f>
        <v>15</v>
      </c>
      <c r="L18" s="33" t="n">
        <v>114</v>
      </c>
      <c r="M18" s="33" t="n">
        <f aca="false">_xlfn.RANK.EQ(L18,$L$9:$L$55,0)</f>
        <v>18</v>
      </c>
      <c r="N18" s="33" t="n">
        <v>9</v>
      </c>
      <c r="O18" s="33" t="n">
        <f aca="false">_xlfn.RANK.EQ(N18,$N$9:$N$55,0)</f>
        <v>32</v>
      </c>
      <c r="P18" s="33" t="n">
        <v>28</v>
      </c>
      <c r="Q18" s="33" t="n">
        <f aca="false">_xlfn.RANK.EQ(P18,$P$9:$P$55,0)</f>
        <v>5</v>
      </c>
      <c r="R18" s="33" t="n">
        <v>1</v>
      </c>
      <c r="S18" s="33" t="n">
        <f aca="false">_xlfn.RANK.EQ(R18,$R$9:$R$55,0)</f>
        <v>35</v>
      </c>
      <c r="T18" s="33" t="n">
        <v>9</v>
      </c>
      <c r="U18" s="33" t="n">
        <f aca="false">_xlfn.RANK.EQ(T18,$T$9:$T$55,0)</f>
        <v>23</v>
      </c>
      <c r="V18" s="33" t="n">
        <v>34</v>
      </c>
      <c r="W18" s="33" t="n">
        <f aca="false">_xlfn.RANK.EQ(V18,$V$9:$V$55,0)</f>
        <v>18</v>
      </c>
      <c r="X18" s="33" t="n">
        <v>45</v>
      </c>
      <c r="Y18" s="33" t="n">
        <f aca="false">_xlfn.RANK.EQ(X18,$X$9:$X$55,0)</f>
        <v>12</v>
      </c>
      <c r="Z18" s="33" t="n">
        <v>171</v>
      </c>
      <c r="AA18" s="33" t="n">
        <f aca="false">_xlfn.RANK.EQ(Z18,$Z$9:$Z$55,0)</f>
        <v>44</v>
      </c>
      <c r="AB18" s="33" t="n">
        <v>123</v>
      </c>
      <c r="AC18" s="33" t="n">
        <f aca="false">_xlfn.RANK.EQ(AB18,$AB$9:$AB$55,0)</f>
        <v>34</v>
      </c>
      <c r="AD18" s="33" t="n">
        <v>13</v>
      </c>
      <c r="AE18" s="33" t="n">
        <f aca="false">_xlfn.RANK.EQ(AD18,$AD$9:$AD$55,0)</f>
        <v>16</v>
      </c>
      <c r="AF18" s="33" t="n">
        <v>86</v>
      </c>
      <c r="AG18" s="33" t="n">
        <f aca="false">_xlfn.RANK.EQ(AF18,$AF$9:$AF$55,0)</f>
        <v>26</v>
      </c>
      <c r="AH18" s="33" t="n">
        <v>32</v>
      </c>
      <c r="AI18" s="33" t="n">
        <f aca="false">_xlfn.RANK.EQ(AH18,$AH$9:$AH$55,0)</f>
        <v>13</v>
      </c>
      <c r="AJ18" s="33" t="n">
        <v>11</v>
      </c>
      <c r="AK18" s="33" t="n">
        <f aca="false">_xlfn.RANK.EQ(AJ18,$AJ$9:$AJ$55,0)</f>
        <v>17</v>
      </c>
      <c r="AL18" s="33" t="n">
        <v>28</v>
      </c>
      <c r="AM18" s="33" t="n">
        <f aca="false">_xlfn.RANK.EQ(AL18,$AL$9:$AL$55,0)</f>
        <v>8</v>
      </c>
      <c r="AN18" s="33" t="n">
        <v>2</v>
      </c>
      <c r="AO18" s="33" t="n">
        <f aca="false">_xlfn.RANK.EQ(AN18,$AN$9:$AN$55,0)</f>
        <v>26</v>
      </c>
      <c r="AP18" s="33" t="n">
        <v>25</v>
      </c>
      <c r="AQ18" s="33" t="n">
        <f aca="false">_xlfn.RANK.EQ(AP18,$AP$9:$AP$55,0)</f>
        <v>28</v>
      </c>
      <c r="AR18" s="60" t="n">
        <v>697</v>
      </c>
      <c r="AS18" s="34" t="n">
        <f aca="false">_xlfn.RANK.EQ(AR18,$AR$9:$AR$55,0)</f>
        <v>2</v>
      </c>
      <c r="AT18" s="33" t="n">
        <v>207</v>
      </c>
      <c r="AU18" s="33" t="n">
        <f aca="false">_xlfn.RANK.EQ(AT18,$AT$9:$AT$55,0)</f>
        <v>18</v>
      </c>
      <c r="AV18" s="34" t="n">
        <v>536</v>
      </c>
      <c r="AW18" s="36" t="n">
        <f aca="false">_xlfn.RANK.EQ(AV18,$AV$9:$AV$55,0)</f>
        <v>40</v>
      </c>
    </row>
    <row r="19" customFormat="false" ht="13" hidden="false" customHeight="false" outlineLevel="0" collapsed="false">
      <c r="B19" s="61" t="s">
        <v>40</v>
      </c>
      <c r="C19" s="38" t="n">
        <v>3280</v>
      </c>
      <c r="D19" s="33" t="n">
        <v>507</v>
      </c>
      <c r="E19" s="33" t="n">
        <f aca="false">_xlfn.RANK.EQ(D19,$D$9:$D$55,0)</f>
        <v>23</v>
      </c>
      <c r="F19" s="33" t="n">
        <v>69</v>
      </c>
      <c r="G19" s="33" t="n">
        <f aca="false">_xlfn.RANK.EQ(F19,$F$9:$F$55,0)</f>
        <v>41</v>
      </c>
      <c r="H19" s="33" t="n">
        <v>107</v>
      </c>
      <c r="I19" s="33" t="n">
        <f aca="false">_xlfn.RANK.EQ(H19,$H$9:$H$55,0)</f>
        <v>10</v>
      </c>
      <c r="J19" s="33" t="n">
        <v>14</v>
      </c>
      <c r="K19" s="33" t="n">
        <f aca="false">_xlfn.RANK.EQ(J19,$J$9:$J$55,0)</f>
        <v>4</v>
      </c>
      <c r="L19" s="33" t="n">
        <v>101</v>
      </c>
      <c r="M19" s="33" t="n">
        <f aca="false">_xlfn.RANK.EQ(L19,$L$9:$L$55,0)</f>
        <v>37</v>
      </c>
      <c r="N19" s="33" t="n">
        <v>14</v>
      </c>
      <c r="O19" s="33" t="n">
        <f aca="false">_xlfn.RANK.EQ(N19,$N$9:$N$55,0)</f>
        <v>10</v>
      </c>
      <c r="P19" s="33" t="n">
        <v>29</v>
      </c>
      <c r="Q19" s="33" t="n">
        <f aca="false">_xlfn.RANK.EQ(P19,$P$9:$P$55,0)</f>
        <v>3</v>
      </c>
      <c r="R19" s="33" t="n">
        <v>1</v>
      </c>
      <c r="S19" s="33" t="n">
        <f aca="false">_xlfn.RANK.EQ(R19,$R$9:$R$55,0)</f>
        <v>35</v>
      </c>
      <c r="T19" s="33" t="n">
        <v>14</v>
      </c>
      <c r="U19" s="33" t="n">
        <f aca="false">_xlfn.RANK.EQ(T19,$T$9:$T$55,0)</f>
        <v>3</v>
      </c>
      <c r="V19" s="33" t="n">
        <v>36</v>
      </c>
      <c r="W19" s="33" t="n">
        <f aca="false">_xlfn.RANK.EQ(V19,$V$9:$V$55,0)</f>
        <v>6</v>
      </c>
      <c r="X19" s="33" t="n">
        <v>49</v>
      </c>
      <c r="Y19" s="33" t="n">
        <f aca="false">_xlfn.RANK.EQ(X19,$X$9:$X$55,0)</f>
        <v>5</v>
      </c>
      <c r="Z19" s="33" t="n">
        <v>187</v>
      </c>
      <c r="AA19" s="33" t="n">
        <f aca="false">_xlfn.RANK.EQ(Z19,$Z$9:$Z$55,0)</f>
        <v>21</v>
      </c>
      <c r="AB19" s="33" t="n">
        <v>120</v>
      </c>
      <c r="AC19" s="33" t="n">
        <f aca="false">_xlfn.RANK.EQ(AB19,$AB$9:$AB$55,0)</f>
        <v>40</v>
      </c>
      <c r="AD19" s="33" t="n">
        <v>14</v>
      </c>
      <c r="AE19" s="33" t="n">
        <f aca="false">_xlfn.RANK.EQ(AD19,$AD$9:$AD$55,0)</f>
        <v>11</v>
      </c>
      <c r="AF19" s="33" t="n">
        <v>88</v>
      </c>
      <c r="AG19" s="33" t="n">
        <f aca="false">_xlfn.RANK.EQ(AF19,$AF$9:$AF$55,0)</f>
        <v>21</v>
      </c>
      <c r="AH19" s="33" t="n">
        <v>29</v>
      </c>
      <c r="AI19" s="33" t="n">
        <f aca="false">_xlfn.RANK.EQ(AH19,$AH$9:$AH$55,0)</f>
        <v>25</v>
      </c>
      <c r="AJ19" s="33" t="n">
        <v>8</v>
      </c>
      <c r="AK19" s="33" t="n">
        <f aca="false">_xlfn.RANK.EQ(AJ19,$AJ$9:$AJ$55,0)</f>
        <v>37</v>
      </c>
      <c r="AL19" s="33" t="n">
        <v>24</v>
      </c>
      <c r="AM19" s="33" t="n">
        <f aca="false">_xlfn.RANK.EQ(AL19,$AL$9:$AL$55,0)</f>
        <v>25</v>
      </c>
      <c r="AN19" s="33" t="n">
        <v>2</v>
      </c>
      <c r="AO19" s="33" t="n">
        <f aca="false">_xlfn.RANK.EQ(AN19,$AN$9:$AN$55,0)</f>
        <v>26</v>
      </c>
      <c r="AP19" s="33" t="n">
        <v>24</v>
      </c>
      <c r="AQ19" s="33" t="n">
        <f aca="false">_xlfn.RANK.EQ(AP19,$AP$9:$AP$55,0)</f>
        <v>34</v>
      </c>
      <c r="AR19" s="60" t="n">
        <v>684</v>
      </c>
      <c r="AS19" s="34" t="n">
        <f aca="false">_xlfn.RANK.EQ(AR19,$AR$9:$AR$55,0)</f>
        <v>26</v>
      </c>
      <c r="AT19" s="33" t="n">
        <v>211</v>
      </c>
      <c r="AU19" s="33" t="n">
        <f aca="false">_xlfn.RANK.EQ(AT19,$AT$9:$AT$55,0)</f>
        <v>12</v>
      </c>
      <c r="AV19" s="34" t="n">
        <v>545</v>
      </c>
      <c r="AW19" s="36" t="n">
        <f aca="false">_xlfn.RANK.EQ(AV19,$AV$9:$AV$55,0)</f>
        <v>32</v>
      </c>
    </row>
    <row r="20" customFormat="false" ht="13" hidden="false" customHeight="false" outlineLevel="0" collapsed="false">
      <c r="B20" s="61" t="s">
        <v>41</v>
      </c>
      <c r="C20" s="38" t="n">
        <v>2795</v>
      </c>
      <c r="D20" s="33" t="n">
        <v>497</v>
      </c>
      <c r="E20" s="33" t="n">
        <f aca="false">_xlfn.RANK.EQ(D20,$D$9:$D$55,0)</f>
        <v>46</v>
      </c>
      <c r="F20" s="33" t="n">
        <v>81</v>
      </c>
      <c r="G20" s="33" t="n">
        <f aca="false">_xlfn.RANK.EQ(F20,$F$9:$F$55,0)</f>
        <v>3</v>
      </c>
      <c r="H20" s="33" t="n">
        <v>108</v>
      </c>
      <c r="I20" s="33" t="n">
        <f aca="false">_xlfn.RANK.EQ(H20,$H$9:$H$55,0)</f>
        <v>8</v>
      </c>
      <c r="J20" s="33" t="n">
        <v>14</v>
      </c>
      <c r="K20" s="33" t="n">
        <f aca="false">_xlfn.RANK.EQ(J20,$J$9:$J$55,0)</f>
        <v>4</v>
      </c>
      <c r="L20" s="33" t="n">
        <v>99</v>
      </c>
      <c r="M20" s="33" t="n">
        <f aca="false">_xlfn.RANK.EQ(L20,$L$9:$L$55,0)</f>
        <v>39</v>
      </c>
      <c r="N20" s="33" t="n">
        <v>12</v>
      </c>
      <c r="O20" s="33" t="n">
        <f aca="false">_xlfn.RANK.EQ(N20,$N$9:$N$55,0)</f>
        <v>18</v>
      </c>
      <c r="P20" s="33" t="n">
        <v>26</v>
      </c>
      <c r="Q20" s="33" t="n">
        <f aca="false">_xlfn.RANK.EQ(P20,$P$9:$P$55,0)</f>
        <v>12</v>
      </c>
      <c r="R20" s="33" t="n">
        <v>3</v>
      </c>
      <c r="S20" s="33" t="n">
        <f aca="false">_xlfn.RANK.EQ(R20,$R$9:$R$55,0)</f>
        <v>3</v>
      </c>
      <c r="T20" s="33" t="n">
        <v>10</v>
      </c>
      <c r="U20" s="33" t="n">
        <f aca="false">_xlfn.RANK.EQ(T20,$T$9:$T$55,0)</f>
        <v>15</v>
      </c>
      <c r="V20" s="33" t="n">
        <v>37</v>
      </c>
      <c r="W20" s="33" t="n">
        <f aca="false">_xlfn.RANK.EQ(V20,$V$9:$V$55,0)</f>
        <v>5</v>
      </c>
      <c r="X20" s="33" t="n">
        <v>45</v>
      </c>
      <c r="Y20" s="33" t="n">
        <f aca="false">_xlfn.RANK.EQ(X20,$X$9:$X$55,0)</f>
        <v>12</v>
      </c>
      <c r="Z20" s="33" t="n">
        <v>177</v>
      </c>
      <c r="AA20" s="33" t="n">
        <f aca="false">_xlfn.RANK.EQ(Z20,$Z$9:$Z$55,0)</f>
        <v>39</v>
      </c>
      <c r="AB20" s="33" t="n">
        <v>123</v>
      </c>
      <c r="AC20" s="33" t="n">
        <f aca="false">_xlfn.RANK.EQ(AB20,$AB$9:$AB$55,0)</f>
        <v>34</v>
      </c>
      <c r="AD20" s="33" t="n">
        <v>17</v>
      </c>
      <c r="AE20" s="33" t="n">
        <f aca="false">_xlfn.RANK.EQ(AD20,$AD$9:$AD$55,0)</f>
        <v>5</v>
      </c>
      <c r="AF20" s="33" t="n">
        <v>98</v>
      </c>
      <c r="AG20" s="33" t="n">
        <f aca="false">_xlfn.RANK.EQ(AF20,$AF$9:$AF$55,0)</f>
        <v>8</v>
      </c>
      <c r="AH20" s="33" t="n">
        <v>30</v>
      </c>
      <c r="AI20" s="33" t="n">
        <f aca="false">_xlfn.RANK.EQ(AH20,$AH$9:$AH$55,0)</f>
        <v>23</v>
      </c>
      <c r="AJ20" s="33" t="n">
        <v>9</v>
      </c>
      <c r="AK20" s="33" t="n">
        <f aca="false">_xlfn.RANK.EQ(AJ20,$AJ$9:$AJ$55,0)</f>
        <v>32</v>
      </c>
      <c r="AL20" s="33" t="n">
        <v>26</v>
      </c>
      <c r="AM20" s="33" t="n">
        <f aca="false">_xlfn.RANK.EQ(AL20,$AL$9:$AL$55,0)</f>
        <v>20</v>
      </c>
      <c r="AN20" s="33" t="n">
        <v>2</v>
      </c>
      <c r="AO20" s="33" t="n">
        <f aca="false">_xlfn.RANK.EQ(AN20,$AN$9:$AN$55,0)</f>
        <v>26</v>
      </c>
      <c r="AP20" s="33" t="n">
        <v>25</v>
      </c>
      <c r="AQ20" s="33" t="n">
        <f aca="false">_xlfn.RANK.EQ(AP20,$AP$9:$AP$55,0)</f>
        <v>28</v>
      </c>
      <c r="AR20" s="60" t="n">
        <v>686</v>
      </c>
      <c r="AS20" s="34" t="n">
        <f aca="false">_xlfn.RANK.EQ(AR20,$AR$9:$AR$55,0)</f>
        <v>21</v>
      </c>
      <c r="AT20" s="33" t="n">
        <v>201</v>
      </c>
      <c r="AU20" s="33" t="n">
        <f aca="false">_xlfn.RANK.EQ(AT20,$AT$9:$AT$55,0)</f>
        <v>26</v>
      </c>
      <c r="AV20" s="34" t="n">
        <v>553</v>
      </c>
      <c r="AW20" s="36" t="n">
        <f aca="false">_xlfn.RANK.EQ(AV20,$AV$9:$AV$55,0)</f>
        <v>22</v>
      </c>
    </row>
    <row r="21" customFormat="false" ht="13" hidden="false" customHeight="false" outlineLevel="0" collapsed="false">
      <c r="B21" s="61" t="s">
        <v>42</v>
      </c>
      <c r="C21" s="38" t="n">
        <v>6093</v>
      </c>
      <c r="D21" s="33" t="n">
        <v>502</v>
      </c>
      <c r="E21" s="33" t="n">
        <f aca="false">_xlfn.RANK.EQ(D21,$D$9:$D$55,0)</f>
        <v>34</v>
      </c>
      <c r="F21" s="33" t="n">
        <v>79</v>
      </c>
      <c r="G21" s="33" t="n">
        <f aca="false">_xlfn.RANK.EQ(F21,$F$9:$F$55,0)</f>
        <v>5</v>
      </c>
      <c r="H21" s="33" t="n">
        <v>109</v>
      </c>
      <c r="I21" s="33" t="n">
        <f aca="false">_xlfn.RANK.EQ(H21,$H$9:$H$55,0)</f>
        <v>6</v>
      </c>
      <c r="J21" s="33" t="n">
        <v>15</v>
      </c>
      <c r="K21" s="33" t="n">
        <f aca="false">_xlfn.RANK.EQ(J21,$J$9:$J$55,0)</f>
        <v>2</v>
      </c>
      <c r="L21" s="33" t="n">
        <v>108</v>
      </c>
      <c r="M21" s="33" t="n">
        <f aca="false">_xlfn.RANK.EQ(L21,$L$9:$L$55,0)</f>
        <v>30</v>
      </c>
      <c r="N21" s="33" t="n">
        <v>15</v>
      </c>
      <c r="O21" s="33" t="n">
        <f aca="false">_xlfn.RANK.EQ(N21,$N$9:$N$55,0)</f>
        <v>7</v>
      </c>
      <c r="P21" s="33" t="n">
        <v>26</v>
      </c>
      <c r="Q21" s="33" t="n">
        <f aca="false">_xlfn.RANK.EQ(P21,$P$9:$P$55,0)</f>
        <v>12</v>
      </c>
      <c r="R21" s="33" t="n">
        <v>1</v>
      </c>
      <c r="S21" s="33" t="n">
        <f aca="false">_xlfn.RANK.EQ(R21,$R$9:$R$55,0)</f>
        <v>35</v>
      </c>
      <c r="T21" s="33" t="n">
        <v>18</v>
      </c>
      <c r="U21" s="33" t="n">
        <f aca="false">_xlfn.RANK.EQ(T21,$T$9:$T$55,0)</f>
        <v>2</v>
      </c>
      <c r="V21" s="33" t="n">
        <v>31</v>
      </c>
      <c r="W21" s="33" t="n">
        <f aca="false">_xlfn.RANK.EQ(V21,$V$9:$V$55,0)</f>
        <v>33</v>
      </c>
      <c r="X21" s="33" t="n">
        <v>43</v>
      </c>
      <c r="Y21" s="33" t="n">
        <f aca="false">_xlfn.RANK.EQ(X21,$X$9:$X$55,0)</f>
        <v>17</v>
      </c>
      <c r="Z21" s="33" t="n">
        <v>157</v>
      </c>
      <c r="AA21" s="33" t="n">
        <f aca="false">_xlfn.RANK.EQ(Z21,$Z$9:$Z$55,0)</f>
        <v>47</v>
      </c>
      <c r="AB21" s="33" t="n">
        <v>126</v>
      </c>
      <c r="AC21" s="33" t="n">
        <f aca="false">_xlfn.RANK.EQ(AB21,$AB$9:$AB$55,0)</f>
        <v>27</v>
      </c>
      <c r="AD21" s="33" t="n">
        <v>21</v>
      </c>
      <c r="AE21" s="33" t="n">
        <f aca="false">_xlfn.RANK.EQ(AD21,$AD$9:$AD$55,0)</f>
        <v>1</v>
      </c>
      <c r="AF21" s="33" t="n">
        <v>104</v>
      </c>
      <c r="AG21" s="33" t="n">
        <f aca="false">_xlfn.RANK.EQ(AF21,$AF$9:$AF$55,0)</f>
        <v>2</v>
      </c>
      <c r="AH21" s="33" t="n">
        <v>32</v>
      </c>
      <c r="AI21" s="33" t="n">
        <f aca="false">_xlfn.RANK.EQ(AH21,$AH$9:$AH$55,0)</f>
        <v>13</v>
      </c>
      <c r="AJ21" s="33" t="n">
        <v>5</v>
      </c>
      <c r="AK21" s="33" t="n">
        <f aca="false">_xlfn.RANK.EQ(AJ21,$AJ$9:$AJ$55,0)</f>
        <v>44</v>
      </c>
      <c r="AL21" s="33" t="n">
        <v>26</v>
      </c>
      <c r="AM21" s="33" t="n">
        <f aca="false">_xlfn.RANK.EQ(AL21,$AL$9:$AL$55,0)</f>
        <v>20</v>
      </c>
      <c r="AN21" s="33" t="n">
        <v>3</v>
      </c>
      <c r="AO21" s="33" t="n">
        <f aca="false">_xlfn.RANK.EQ(AN21,$AN$9:$AN$55,0)</f>
        <v>12</v>
      </c>
      <c r="AP21" s="33" t="n">
        <v>19</v>
      </c>
      <c r="AQ21" s="33" t="n">
        <f aca="false">_xlfn.RANK.EQ(AP21,$AP$9:$AP$55,0)</f>
        <v>46</v>
      </c>
      <c r="AR21" s="60" t="n">
        <v>690</v>
      </c>
      <c r="AS21" s="34" t="n">
        <f aca="false">_xlfn.RANK.EQ(AR21,$AR$9:$AR$55,0)</f>
        <v>10</v>
      </c>
      <c r="AT21" s="33" t="n">
        <v>215</v>
      </c>
      <c r="AU21" s="33" t="n">
        <f aca="false">_xlfn.RANK.EQ(AT21,$AT$9:$AT$55,0)</f>
        <v>5</v>
      </c>
      <c r="AV21" s="34" t="n">
        <v>535</v>
      </c>
      <c r="AW21" s="36" t="n">
        <f aca="false">_xlfn.RANK.EQ(AV21,$AV$9:$AV$55,0)</f>
        <v>42</v>
      </c>
    </row>
    <row r="22" customFormat="false" ht="13" hidden="false" customHeight="false" outlineLevel="0" collapsed="false">
      <c r="B22" s="61" t="s">
        <v>43</v>
      </c>
      <c r="C22" s="38" t="n">
        <v>4111</v>
      </c>
      <c r="D22" s="33" t="n">
        <v>499</v>
      </c>
      <c r="E22" s="33" t="n">
        <f aca="false">_xlfn.RANK.EQ(D22,$D$9:$D$55,0)</f>
        <v>42</v>
      </c>
      <c r="F22" s="33" t="n">
        <v>78</v>
      </c>
      <c r="G22" s="33" t="n">
        <f aca="false">_xlfn.RANK.EQ(F22,$F$9:$F$55,0)</f>
        <v>9</v>
      </c>
      <c r="H22" s="33" t="n">
        <v>106</v>
      </c>
      <c r="I22" s="33" t="n">
        <f aca="false">_xlfn.RANK.EQ(H22,$H$9:$H$55,0)</f>
        <v>13</v>
      </c>
      <c r="J22" s="33" t="n">
        <v>17</v>
      </c>
      <c r="K22" s="33" t="n">
        <f aca="false">_xlfn.RANK.EQ(J22,$J$9:$J$55,0)</f>
        <v>1</v>
      </c>
      <c r="L22" s="33" t="n">
        <v>104</v>
      </c>
      <c r="M22" s="33" t="n">
        <f aca="false">_xlfn.RANK.EQ(L22,$L$9:$L$55,0)</f>
        <v>33</v>
      </c>
      <c r="N22" s="33" t="n">
        <v>8</v>
      </c>
      <c r="O22" s="33" t="n">
        <f aca="false">_xlfn.RANK.EQ(N22,$N$9:$N$55,0)</f>
        <v>36</v>
      </c>
      <c r="P22" s="33" t="n">
        <v>26</v>
      </c>
      <c r="Q22" s="33" t="n">
        <f aca="false">_xlfn.RANK.EQ(P22,$P$9:$P$55,0)</f>
        <v>12</v>
      </c>
      <c r="R22" s="33" t="n">
        <v>2</v>
      </c>
      <c r="S22" s="33" t="n">
        <f aca="false">_xlfn.RANK.EQ(R22,$R$9:$R$55,0)</f>
        <v>14</v>
      </c>
      <c r="T22" s="33" t="n">
        <v>14</v>
      </c>
      <c r="U22" s="33" t="n">
        <f aca="false">_xlfn.RANK.EQ(T22,$T$9:$T$55,0)</f>
        <v>3</v>
      </c>
      <c r="V22" s="33" t="n">
        <v>36</v>
      </c>
      <c r="W22" s="33" t="n">
        <f aca="false">_xlfn.RANK.EQ(V22,$V$9:$V$55,0)</f>
        <v>6</v>
      </c>
      <c r="X22" s="33" t="n">
        <v>48</v>
      </c>
      <c r="Y22" s="33" t="n">
        <f aca="false">_xlfn.RANK.EQ(X22,$X$9:$X$55,0)</f>
        <v>7</v>
      </c>
      <c r="Z22" s="33" t="n">
        <v>177</v>
      </c>
      <c r="AA22" s="33" t="n">
        <f aca="false">_xlfn.RANK.EQ(Z22,$Z$9:$Z$55,0)</f>
        <v>39</v>
      </c>
      <c r="AB22" s="33" t="n">
        <v>120</v>
      </c>
      <c r="AC22" s="33" t="n">
        <f aca="false">_xlfn.RANK.EQ(AB22,$AB$9:$AB$55,0)</f>
        <v>40</v>
      </c>
      <c r="AD22" s="33" t="n">
        <v>21</v>
      </c>
      <c r="AE22" s="33" t="n">
        <f aca="false">_xlfn.RANK.EQ(AD22,$AD$9:$AD$55,0)</f>
        <v>1</v>
      </c>
      <c r="AF22" s="33" t="n">
        <v>99</v>
      </c>
      <c r="AG22" s="33" t="n">
        <f aca="false">_xlfn.RANK.EQ(AF22,$AF$9:$AF$55,0)</f>
        <v>7</v>
      </c>
      <c r="AH22" s="33" t="n">
        <v>28</v>
      </c>
      <c r="AI22" s="33" t="n">
        <f aca="false">_xlfn.RANK.EQ(AH22,$AH$9:$AH$55,0)</f>
        <v>30</v>
      </c>
      <c r="AJ22" s="33" t="n">
        <v>7</v>
      </c>
      <c r="AK22" s="33" t="n">
        <f aca="false">_xlfn.RANK.EQ(AJ22,$AJ$9:$AJ$55,0)</f>
        <v>39</v>
      </c>
      <c r="AL22" s="33" t="n">
        <v>24</v>
      </c>
      <c r="AM22" s="33" t="n">
        <f aca="false">_xlfn.RANK.EQ(AL22,$AL$9:$AL$55,0)</f>
        <v>25</v>
      </c>
      <c r="AN22" s="33" t="n">
        <v>4</v>
      </c>
      <c r="AO22" s="33" t="n">
        <f aca="false">_xlfn.RANK.EQ(AN22,$AN$9:$AN$55,0)</f>
        <v>5</v>
      </c>
      <c r="AP22" s="33" t="n">
        <v>20</v>
      </c>
      <c r="AQ22" s="33" t="n">
        <f aca="false">_xlfn.RANK.EQ(AP22,$AP$9:$AP$55,0)</f>
        <v>43</v>
      </c>
      <c r="AR22" s="60" t="n">
        <v>684</v>
      </c>
      <c r="AS22" s="34" t="n">
        <f aca="false">_xlfn.RANK.EQ(AR22,$AR$9:$AR$55,0)</f>
        <v>26</v>
      </c>
      <c r="AT22" s="33" t="n">
        <v>207</v>
      </c>
      <c r="AU22" s="33" t="n">
        <f aca="false">_xlfn.RANK.EQ(AT22,$AT$9:$AT$55,0)</f>
        <v>18</v>
      </c>
      <c r="AV22" s="34" t="n">
        <v>549</v>
      </c>
      <c r="AW22" s="36" t="n">
        <f aca="false">_xlfn.RANK.EQ(AV22,$AV$9:$AV$55,0)</f>
        <v>27</v>
      </c>
    </row>
    <row r="23" customFormat="false" ht="13" hidden="false" customHeight="false" outlineLevel="0" collapsed="false">
      <c r="B23" s="61" t="s">
        <v>44</v>
      </c>
      <c r="C23" s="38" t="n">
        <v>993</v>
      </c>
      <c r="D23" s="33" t="n">
        <v>507</v>
      </c>
      <c r="E23" s="33" t="n">
        <f aca="false">_xlfn.RANK.EQ(D23,$D$9:$D$55,0)</f>
        <v>23</v>
      </c>
      <c r="F23" s="33" t="n">
        <v>75</v>
      </c>
      <c r="G23" s="33" t="n">
        <f aca="false">_xlfn.RANK.EQ(F23,$F$9:$F$55,0)</f>
        <v>20</v>
      </c>
      <c r="H23" s="33" t="n">
        <v>103</v>
      </c>
      <c r="I23" s="33" t="n">
        <f aca="false">_xlfn.RANK.EQ(H23,$H$9:$H$55,0)</f>
        <v>27</v>
      </c>
      <c r="J23" s="33" t="n">
        <v>14</v>
      </c>
      <c r="K23" s="33" t="n">
        <f aca="false">_xlfn.RANK.EQ(J23,$J$9:$J$55,0)</f>
        <v>4</v>
      </c>
      <c r="L23" s="33" t="n">
        <v>125</v>
      </c>
      <c r="M23" s="33" t="n">
        <f aca="false">_xlfn.RANK.EQ(L23,$L$9:$L$55,0)</f>
        <v>7</v>
      </c>
      <c r="N23" s="33" t="n">
        <v>12</v>
      </c>
      <c r="O23" s="33" t="n">
        <f aca="false">_xlfn.RANK.EQ(N23,$N$9:$N$55,0)</f>
        <v>18</v>
      </c>
      <c r="P23" s="33" t="n">
        <v>27</v>
      </c>
      <c r="Q23" s="33" t="n">
        <f aca="false">_xlfn.RANK.EQ(P23,$P$9:$P$55,0)</f>
        <v>8</v>
      </c>
      <c r="R23" s="33" t="n">
        <v>1</v>
      </c>
      <c r="S23" s="33" t="n">
        <f aca="false">_xlfn.RANK.EQ(R23,$R$9:$R$55,0)</f>
        <v>35</v>
      </c>
      <c r="T23" s="33" t="n">
        <v>10</v>
      </c>
      <c r="U23" s="33" t="n">
        <f aca="false">_xlfn.RANK.EQ(T23,$T$9:$T$55,0)</f>
        <v>15</v>
      </c>
      <c r="V23" s="33" t="n">
        <v>32</v>
      </c>
      <c r="W23" s="33" t="n">
        <f aca="false">_xlfn.RANK.EQ(V23,$V$9:$V$55,0)</f>
        <v>24</v>
      </c>
      <c r="X23" s="33" t="n">
        <v>41</v>
      </c>
      <c r="Y23" s="33" t="n">
        <f aca="false">_xlfn.RANK.EQ(X23,$X$9:$X$55,0)</f>
        <v>21</v>
      </c>
      <c r="Z23" s="33" t="n">
        <v>183</v>
      </c>
      <c r="AA23" s="33" t="n">
        <f aca="false">_xlfn.RANK.EQ(Z23,$Z$9:$Z$55,0)</f>
        <v>30</v>
      </c>
      <c r="AB23" s="33" t="n">
        <v>126</v>
      </c>
      <c r="AC23" s="33" t="n">
        <f aca="false">_xlfn.RANK.EQ(AB23,$AB$9:$AB$55,0)</f>
        <v>27</v>
      </c>
      <c r="AD23" s="33" t="n">
        <v>11</v>
      </c>
      <c r="AE23" s="33" t="n">
        <f aca="false">_xlfn.RANK.EQ(AD23,$AD$9:$AD$55,0)</f>
        <v>26</v>
      </c>
      <c r="AF23" s="33" t="n">
        <v>88</v>
      </c>
      <c r="AG23" s="33" t="n">
        <f aca="false">_xlfn.RANK.EQ(AF23,$AF$9:$AF$55,0)</f>
        <v>21</v>
      </c>
      <c r="AH23" s="33" t="n">
        <v>25</v>
      </c>
      <c r="AI23" s="33" t="n">
        <f aca="false">_xlfn.RANK.EQ(AH23,$AH$9:$AH$55,0)</f>
        <v>43</v>
      </c>
      <c r="AJ23" s="33" t="n">
        <v>10</v>
      </c>
      <c r="AK23" s="33" t="n">
        <f aca="false">_xlfn.RANK.EQ(AJ23,$AJ$9:$AJ$55,0)</f>
        <v>20</v>
      </c>
      <c r="AL23" s="33" t="n">
        <v>22</v>
      </c>
      <c r="AM23" s="33" t="n">
        <f aca="false">_xlfn.RANK.EQ(AL23,$AL$9:$AL$55,0)</f>
        <v>34</v>
      </c>
      <c r="AN23" s="33" t="n">
        <v>3</v>
      </c>
      <c r="AO23" s="33" t="n">
        <f aca="false">_xlfn.RANK.EQ(AN23,$AN$9:$AN$55,0)</f>
        <v>12</v>
      </c>
      <c r="AP23" s="33" t="n">
        <v>27</v>
      </c>
      <c r="AQ23" s="33" t="n">
        <f aca="false">_xlfn.RANK.EQ(AP23,$AP$9:$AP$55,0)</f>
        <v>11</v>
      </c>
      <c r="AR23" s="60" t="n">
        <v>685</v>
      </c>
      <c r="AS23" s="34" t="n">
        <f aca="false">_xlfn.RANK.EQ(AR23,$AR$9:$AR$55,0)</f>
        <v>23</v>
      </c>
      <c r="AT23" s="33" t="n">
        <v>220</v>
      </c>
      <c r="AU23" s="33" t="n">
        <f aca="false">_xlfn.RANK.EQ(AT23,$AT$9:$AT$55,0)</f>
        <v>3</v>
      </c>
      <c r="AV23" s="34" t="n">
        <v>534</v>
      </c>
      <c r="AW23" s="36" t="n">
        <f aca="false">_xlfn.RANK.EQ(AV23,$AV$9:$AV$55,0)</f>
        <v>44</v>
      </c>
    </row>
    <row r="24" customFormat="false" ht="13" hidden="false" customHeight="false" outlineLevel="0" collapsed="false">
      <c r="B24" s="61" t="s">
        <v>45</v>
      </c>
      <c r="C24" s="38" t="n">
        <v>461</v>
      </c>
      <c r="D24" s="33" t="n">
        <v>507</v>
      </c>
      <c r="E24" s="33" t="n">
        <f aca="false">_xlfn.RANK.EQ(D24,$D$9:$D$55,0)</f>
        <v>23</v>
      </c>
      <c r="F24" s="33" t="n">
        <v>73</v>
      </c>
      <c r="G24" s="33" t="n">
        <f aca="false">_xlfn.RANK.EQ(F24,$F$9:$F$55,0)</f>
        <v>31</v>
      </c>
      <c r="H24" s="33" t="n">
        <v>104</v>
      </c>
      <c r="I24" s="33" t="n">
        <f aca="false">_xlfn.RANK.EQ(H24,$H$9:$H$55,0)</f>
        <v>22</v>
      </c>
      <c r="J24" s="33" t="n">
        <v>11</v>
      </c>
      <c r="K24" s="33" t="n">
        <f aca="false">_xlfn.RANK.EQ(J24,$J$9:$J$55,0)</f>
        <v>20</v>
      </c>
      <c r="L24" s="33" t="n">
        <v>96</v>
      </c>
      <c r="M24" s="33" t="n">
        <f aca="false">_xlfn.RANK.EQ(L24,$L$9:$L$55,0)</f>
        <v>41</v>
      </c>
      <c r="N24" s="33" t="n">
        <v>15</v>
      </c>
      <c r="O24" s="33" t="n">
        <f aca="false">_xlfn.RANK.EQ(N24,$N$9:$N$55,0)</f>
        <v>7</v>
      </c>
      <c r="P24" s="33" t="n">
        <v>24</v>
      </c>
      <c r="Q24" s="33" t="n">
        <f aca="false">_xlfn.RANK.EQ(P24,$P$9:$P$55,0)</f>
        <v>26</v>
      </c>
      <c r="R24" s="33" t="n">
        <v>2</v>
      </c>
      <c r="S24" s="33" t="n">
        <f aca="false">_xlfn.RANK.EQ(R24,$R$9:$R$55,0)</f>
        <v>14</v>
      </c>
      <c r="T24" s="33" t="n">
        <v>10</v>
      </c>
      <c r="U24" s="33" t="n">
        <f aca="false">_xlfn.RANK.EQ(T24,$T$9:$T$55,0)</f>
        <v>15</v>
      </c>
      <c r="V24" s="33" t="n">
        <v>32</v>
      </c>
      <c r="W24" s="33" t="n">
        <f aca="false">_xlfn.RANK.EQ(V24,$V$9:$V$55,0)</f>
        <v>24</v>
      </c>
      <c r="X24" s="33" t="n">
        <v>45</v>
      </c>
      <c r="Y24" s="33" t="n">
        <f aca="false">_xlfn.RANK.EQ(X24,$X$9:$X$55,0)</f>
        <v>12</v>
      </c>
      <c r="Z24" s="33" t="n">
        <v>188</v>
      </c>
      <c r="AA24" s="33" t="n">
        <f aca="false">_xlfn.RANK.EQ(Z24,$Z$9:$Z$55,0)</f>
        <v>19</v>
      </c>
      <c r="AB24" s="33" t="n">
        <v>126</v>
      </c>
      <c r="AC24" s="33" t="n">
        <f aca="false">_xlfn.RANK.EQ(AB24,$AB$9:$AB$55,0)</f>
        <v>27</v>
      </c>
      <c r="AD24" s="33" t="n">
        <v>11</v>
      </c>
      <c r="AE24" s="33" t="n">
        <f aca="false">_xlfn.RANK.EQ(AD24,$AD$9:$AD$55,0)</f>
        <v>26</v>
      </c>
      <c r="AF24" s="33" t="n">
        <v>96</v>
      </c>
      <c r="AG24" s="33" t="n">
        <f aca="false">_xlfn.RANK.EQ(AF24,$AF$9:$AF$55,0)</f>
        <v>12</v>
      </c>
      <c r="AH24" s="33" t="n">
        <v>30</v>
      </c>
      <c r="AI24" s="33" t="n">
        <f aca="false">_xlfn.RANK.EQ(AH24,$AH$9:$AH$55,0)</f>
        <v>23</v>
      </c>
      <c r="AJ24" s="33" t="n">
        <v>13</v>
      </c>
      <c r="AK24" s="33" t="n">
        <f aca="false">_xlfn.RANK.EQ(AJ24,$AJ$9:$AJ$55,0)</f>
        <v>13</v>
      </c>
      <c r="AL24" s="33" t="n">
        <v>28</v>
      </c>
      <c r="AM24" s="33" t="n">
        <f aca="false">_xlfn.RANK.EQ(AL24,$AL$9:$AL$55,0)</f>
        <v>8</v>
      </c>
      <c r="AN24" s="33" t="n">
        <v>3</v>
      </c>
      <c r="AO24" s="33" t="n">
        <f aca="false">_xlfn.RANK.EQ(AN24,$AN$9:$AN$55,0)</f>
        <v>12</v>
      </c>
      <c r="AP24" s="33" t="n">
        <v>25</v>
      </c>
      <c r="AQ24" s="33" t="n">
        <f aca="false">_xlfn.RANK.EQ(AP24,$AP$9:$AP$55,0)</f>
        <v>28</v>
      </c>
      <c r="AR24" s="60" t="n">
        <v>684</v>
      </c>
      <c r="AS24" s="34" t="n">
        <f aca="false">_xlfn.RANK.EQ(AR24,$AR$9:$AR$55,0)</f>
        <v>26</v>
      </c>
      <c r="AT24" s="33" t="n">
        <v>190</v>
      </c>
      <c r="AU24" s="33" t="n">
        <f aca="false">_xlfn.RANK.EQ(AT24,$AT$9:$AT$55,0)</f>
        <v>38</v>
      </c>
      <c r="AV24" s="34" t="n">
        <v>566</v>
      </c>
      <c r="AW24" s="36" t="n">
        <f aca="false">_xlfn.RANK.EQ(AV24,$AV$9:$AV$55,0)</f>
        <v>8</v>
      </c>
    </row>
    <row r="25" customFormat="false" ht="13" hidden="false" customHeight="false" outlineLevel="0" collapsed="false">
      <c r="B25" s="61" t="s">
        <v>46</v>
      </c>
      <c r="C25" s="38" t="n">
        <v>494</v>
      </c>
      <c r="D25" s="33" t="n">
        <v>509</v>
      </c>
      <c r="E25" s="33" t="n">
        <f aca="false">_xlfn.RANK.EQ(D25,$D$9:$D$55,0)</f>
        <v>16</v>
      </c>
      <c r="F25" s="33" t="n">
        <v>67</v>
      </c>
      <c r="G25" s="33" t="n">
        <f aca="false">_xlfn.RANK.EQ(F25,$F$9:$F$55,0)</f>
        <v>46</v>
      </c>
      <c r="H25" s="33" t="n">
        <v>102</v>
      </c>
      <c r="I25" s="33" t="n">
        <f aca="false">_xlfn.RANK.EQ(H25,$H$9:$H$55,0)</f>
        <v>31</v>
      </c>
      <c r="J25" s="33" t="n">
        <v>12</v>
      </c>
      <c r="K25" s="33" t="n">
        <f aca="false">_xlfn.RANK.EQ(J25,$J$9:$J$55,0)</f>
        <v>15</v>
      </c>
      <c r="L25" s="33" t="n">
        <v>96</v>
      </c>
      <c r="M25" s="33" t="n">
        <f aca="false">_xlfn.RANK.EQ(L25,$L$9:$L$55,0)</f>
        <v>41</v>
      </c>
      <c r="N25" s="33" t="n">
        <v>10</v>
      </c>
      <c r="O25" s="33" t="n">
        <f aca="false">_xlfn.RANK.EQ(N25,$N$9:$N$55,0)</f>
        <v>30</v>
      </c>
      <c r="P25" s="33" t="n">
        <v>29</v>
      </c>
      <c r="Q25" s="33" t="n">
        <f aca="false">_xlfn.RANK.EQ(P25,$P$9:$P$55,0)</f>
        <v>3</v>
      </c>
      <c r="R25" s="33" t="n">
        <v>1</v>
      </c>
      <c r="S25" s="33" t="n">
        <f aca="false">_xlfn.RANK.EQ(R25,$R$9:$R$55,0)</f>
        <v>35</v>
      </c>
      <c r="T25" s="33" t="n">
        <v>11</v>
      </c>
      <c r="U25" s="33" t="n">
        <f aca="false">_xlfn.RANK.EQ(T25,$T$9:$T$55,0)</f>
        <v>7</v>
      </c>
      <c r="V25" s="33" t="n">
        <v>33</v>
      </c>
      <c r="W25" s="33" t="n">
        <f aca="false">_xlfn.RANK.EQ(V25,$V$9:$V$55,0)</f>
        <v>20</v>
      </c>
      <c r="X25" s="33" t="n">
        <v>51</v>
      </c>
      <c r="Y25" s="33" t="n">
        <f aca="false">_xlfn.RANK.EQ(X25,$X$9:$X$55,0)</f>
        <v>2</v>
      </c>
      <c r="Z25" s="33" t="n">
        <v>184</v>
      </c>
      <c r="AA25" s="33" t="n">
        <f aca="false">_xlfn.RANK.EQ(Z25,$Z$9:$Z$55,0)</f>
        <v>27</v>
      </c>
      <c r="AB25" s="33" t="n">
        <v>132</v>
      </c>
      <c r="AC25" s="33" t="n">
        <f aca="false">_xlfn.RANK.EQ(AB25,$AB$9:$AB$55,0)</f>
        <v>11</v>
      </c>
      <c r="AD25" s="33" t="n">
        <v>11</v>
      </c>
      <c r="AE25" s="33" t="n">
        <f aca="false">_xlfn.RANK.EQ(AD25,$AD$9:$AD$55,0)</f>
        <v>26</v>
      </c>
      <c r="AF25" s="33" t="n">
        <v>92</v>
      </c>
      <c r="AG25" s="33" t="n">
        <f aca="false">_xlfn.RANK.EQ(AF25,$AF$9:$AF$55,0)</f>
        <v>16</v>
      </c>
      <c r="AH25" s="33" t="n">
        <v>33</v>
      </c>
      <c r="AI25" s="33" t="n">
        <f aca="false">_xlfn.RANK.EQ(AH25,$AH$9:$AH$55,0)</f>
        <v>6</v>
      </c>
      <c r="AJ25" s="33" t="n">
        <v>14</v>
      </c>
      <c r="AK25" s="33" t="n">
        <f aca="false">_xlfn.RANK.EQ(AJ25,$AJ$9:$AJ$55,0)</f>
        <v>10</v>
      </c>
      <c r="AL25" s="33" t="n">
        <v>25</v>
      </c>
      <c r="AM25" s="33" t="n">
        <f aca="false">_xlfn.RANK.EQ(AL25,$AL$9:$AL$55,0)</f>
        <v>23</v>
      </c>
      <c r="AN25" s="33" t="n">
        <v>3</v>
      </c>
      <c r="AO25" s="33" t="n">
        <f aca="false">_xlfn.RANK.EQ(AN25,$AN$9:$AN$55,0)</f>
        <v>12</v>
      </c>
      <c r="AP25" s="33" t="n">
        <v>26</v>
      </c>
      <c r="AQ25" s="33" t="n">
        <f aca="false">_xlfn.RANK.EQ(AP25,$AP$9:$AP$55,0)</f>
        <v>22</v>
      </c>
      <c r="AR25" s="60" t="n">
        <v>678</v>
      </c>
      <c r="AS25" s="34" t="n">
        <f aca="false">_xlfn.RANK.EQ(AR25,$AR$9:$AR$55,0)</f>
        <v>42</v>
      </c>
      <c r="AT25" s="33" t="n">
        <v>192</v>
      </c>
      <c r="AU25" s="33" t="n">
        <f aca="false">_xlfn.RANK.EQ(AT25,$AT$9:$AT$55,0)</f>
        <v>37</v>
      </c>
      <c r="AV25" s="34" t="n">
        <v>571</v>
      </c>
      <c r="AW25" s="36" t="n">
        <f aca="false">_xlfn.RANK.EQ(AV25,$AV$9:$AV$55,0)</f>
        <v>6</v>
      </c>
    </row>
    <row r="26" customFormat="false" ht="13" hidden="false" customHeight="false" outlineLevel="0" collapsed="false">
      <c r="B26" s="61" t="s">
        <v>47</v>
      </c>
      <c r="C26" s="38" t="n">
        <v>337</v>
      </c>
      <c r="D26" s="33" t="n">
        <v>511</v>
      </c>
      <c r="E26" s="33" t="n">
        <f aca="false">_xlfn.RANK.EQ(D26,$D$9:$D$55,0)</f>
        <v>9</v>
      </c>
      <c r="F26" s="33" t="n">
        <v>74</v>
      </c>
      <c r="G26" s="33" t="n">
        <f aca="false">_xlfn.RANK.EQ(F26,$F$9:$F$55,0)</f>
        <v>26</v>
      </c>
      <c r="H26" s="33" t="n">
        <v>106</v>
      </c>
      <c r="I26" s="33" t="n">
        <f aca="false">_xlfn.RANK.EQ(H26,$H$9:$H$55,0)</f>
        <v>13</v>
      </c>
      <c r="J26" s="33" t="n">
        <v>10</v>
      </c>
      <c r="K26" s="33" t="n">
        <f aca="false">_xlfn.RANK.EQ(J26,$J$9:$J$55,0)</f>
        <v>27</v>
      </c>
      <c r="L26" s="33" t="n">
        <v>103</v>
      </c>
      <c r="M26" s="33" t="n">
        <f aca="false">_xlfn.RANK.EQ(L26,$L$9:$L$55,0)</f>
        <v>35</v>
      </c>
      <c r="N26" s="33" t="n">
        <v>10</v>
      </c>
      <c r="O26" s="33" t="n">
        <f aca="false">_xlfn.RANK.EQ(N26,$N$9:$N$55,0)</f>
        <v>30</v>
      </c>
      <c r="P26" s="33" t="n">
        <v>25</v>
      </c>
      <c r="Q26" s="33" t="n">
        <f aca="false">_xlfn.RANK.EQ(P26,$P$9:$P$55,0)</f>
        <v>18</v>
      </c>
      <c r="R26" s="33" t="n">
        <v>2</v>
      </c>
      <c r="S26" s="33" t="n">
        <f aca="false">_xlfn.RANK.EQ(R26,$R$9:$R$55,0)</f>
        <v>14</v>
      </c>
      <c r="T26" s="33" t="n">
        <v>9</v>
      </c>
      <c r="U26" s="33" t="n">
        <f aca="false">_xlfn.RANK.EQ(T26,$T$9:$T$55,0)</f>
        <v>23</v>
      </c>
      <c r="V26" s="33" t="n">
        <v>31</v>
      </c>
      <c r="W26" s="33" t="n">
        <f aca="false">_xlfn.RANK.EQ(V26,$V$9:$V$55,0)</f>
        <v>33</v>
      </c>
      <c r="X26" s="33" t="n">
        <v>40</v>
      </c>
      <c r="Y26" s="33" t="n">
        <f aca="false">_xlfn.RANK.EQ(X26,$X$9:$X$55,0)</f>
        <v>27</v>
      </c>
      <c r="Z26" s="33" t="n">
        <v>179</v>
      </c>
      <c r="AA26" s="33" t="n">
        <f aca="false">_xlfn.RANK.EQ(Z26,$Z$9:$Z$55,0)</f>
        <v>36</v>
      </c>
      <c r="AB26" s="33" t="n">
        <v>120</v>
      </c>
      <c r="AC26" s="33" t="n">
        <f aca="false">_xlfn.RANK.EQ(AB26,$AB$9:$AB$55,0)</f>
        <v>40</v>
      </c>
      <c r="AD26" s="33" t="n">
        <v>11</v>
      </c>
      <c r="AE26" s="33" t="n">
        <f aca="false">_xlfn.RANK.EQ(AD26,$AD$9:$AD$55,0)</f>
        <v>26</v>
      </c>
      <c r="AF26" s="33" t="n">
        <v>96</v>
      </c>
      <c r="AG26" s="33" t="n">
        <f aca="false">_xlfn.RANK.EQ(AF26,$AF$9:$AF$55,0)</f>
        <v>12</v>
      </c>
      <c r="AH26" s="33" t="n">
        <v>33</v>
      </c>
      <c r="AI26" s="33" t="n">
        <f aca="false">_xlfn.RANK.EQ(AH26,$AH$9:$AH$55,0)</f>
        <v>6</v>
      </c>
      <c r="AJ26" s="33" t="n">
        <v>19</v>
      </c>
      <c r="AK26" s="33" t="n">
        <f aca="false">_xlfn.RANK.EQ(AJ26,$AJ$9:$AJ$55,0)</f>
        <v>2</v>
      </c>
      <c r="AL26" s="33" t="n">
        <v>27</v>
      </c>
      <c r="AM26" s="33" t="n">
        <f aca="false">_xlfn.RANK.EQ(AL26,$AL$9:$AL$55,0)</f>
        <v>12</v>
      </c>
      <c r="AN26" s="33" t="n">
        <v>4</v>
      </c>
      <c r="AO26" s="33" t="n">
        <f aca="false">_xlfn.RANK.EQ(AN26,$AN$9:$AN$55,0)</f>
        <v>5</v>
      </c>
      <c r="AP26" s="33" t="n">
        <v>30</v>
      </c>
      <c r="AQ26" s="33" t="n">
        <f aca="false">_xlfn.RANK.EQ(AP26,$AP$9:$AP$55,0)</f>
        <v>6</v>
      </c>
      <c r="AR26" s="60" t="n">
        <v>691</v>
      </c>
      <c r="AS26" s="34" t="n">
        <f aca="false">_xlfn.RANK.EQ(AR26,$AR$9:$AR$55,0)</f>
        <v>9</v>
      </c>
      <c r="AT26" s="33" t="n">
        <v>190</v>
      </c>
      <c r="AU26" s="33" t="n">
        <f aca="false">_xlfn.RANK.EQ(AT26,$AT$9:$AT$55,0)</f>
        <v>38</v>
      </c>
      <c r="AV26" s="34" t="n">
        <v>559</v>
      </c>
      <c r="AW26" s="36" t="n">
        <f aca="false">_xlfn.RANK.EQ(AV26,$AV$9:$AV$55,0)</f>
        <v>13</v>
      </c>
    </row>
    <row r="27" customFormat="false" ht="13" hidden="false" customHeight="false" outlineLevel="0" collapsed="false">
      <c r="B27" s="61" t="s">
        <v>48</v>
      </c>
      <c r="C27" s="38" t="n">
        <v>365</v>
      </c>
      <c r="D27" s="33" t="n">
        <v>511</v>
      </c>
      <c r="E27" s="33" t="n">
        <f aca="false">_xlfn.RANK.EQ(D27,$D$9:$D$55,0)</f>
        <v>9</v>
      </c>
      <c r="F27" s="33" t="n">
        <v>74</v>
      </c>
      <c r="G27" s="33" t="n">
        <f aca="false">_xlfn.RANK.EQ(F27,$F$9:$F$55,0)</f>
        <v>26</v>
      </c>
      <c r="H27" s="33" t="n">
        <v>110</v>
      </c>
      <c r="I27" s="33" t="n">
        <f aca="false">_xlfn.RANK.EQ(H27,$H$9:$H$55,0)</f>
        <v>3</v>
      </c>
      <c r="J27" s="33" t="n">
        <v>8</v>
      </c>
      <c r="K27" s="33" t="n">
        <f aca="false">_xlfn.RANK.EQ(J27,$J$9:$J$55,0)</f>
        <v>46</v>
      </c>
      <c r="L27" s="33" t="n">
        <v>119</v>
      </c>
      <c r="M27" s="33" t="n">
        <f aca="false">_xlfn.RANK.EQ(L27,$L$9:$L$55,0)</f>
        <v>10</v>
      </c>
      <c r="N27" s="33" t="n">
        <v>11</v>
      </c>
      <c r="O27" s="33" t="n">
        <f aca="false">_xlfn.RANK.EQ(N27,$N$9:$N$55,0)</f>
        <v>26</v>
      </c>
      <c r="P27" s="33" t="n">
        <v>32</v>
      </c>
      <c r="Q27" s="33" t="n">
        <f aca="false">_xlfn.RANK.EQ(P27,$P$9:$P$55,0)</f>
        <v>1</v>
      </c>
      <c r="R27" s="33" t="n">
        <v>2</v>
      </c>
      <c r="S27" s="33" t="n">
        <f aca="false">_xlfn.RANK.EQ(R27,$R$9:$R$55,0)</f>
        <v>14</v>
      </c>
      <c r="T27" s="33" t="n">
        <v>5</v>
      </c>
      <c r="U27" s="33" t="n">
        <f aca="false">_xlfn.RANK.EQ(T27,$T$9:$T$55,0)</f>
        <v>46</v>
      </c>
      <c r="V27" s="33" t="n">
        <v>35</v>
      </c>
      <c r="W27" s="33" t="n">
        <f aca="false">_xlfn.RANK.EQ(V27,$V$9:$V$55,0)</f>
        <v>10</v>
      </c>
      <c r="X27" s="33" t="n">
        <v>33</v>
      </c>
      <c r="Y27" s="33" t="n">
        <f aca="false">_xlfn.RANK.EQ(X27,$X$9:$X$55,0)</f>
        <v>47</v>
      </c>
      <c r="Z27" s="33" t="n">
        <v>176</v>
      </c>
      <c r="AA27" s="33" t="n">
        <f aca="false">_xlfn.RANK.EQ(Z27,$Z$9:$Z$55,0)</f>
        <v>42</v>
      </c>
      <c r="AB27" s="33" t="n">
        <v>131</v>
      </c>
      <c r="AC27" s="33" t="n">
        <f aca="false">_xlfn.RANK.EQ(AB27,$AB$9:$AB$55,0)</f>
        <v>12</v>
      </c>
      <c r="AD27" s="33" t="n">
        <v>13</v>
      </c>
      <c r="AE27" s="33" t="n">
        <f aca="false">_xlfn.RANK.EQ(AD27,$AD$9:$AD$55,0)</f>
        <v>16</v>
      </c>
      <c r="AF27" s="33" t="n">
        <v>84</v>
      </c>
      <c r="AG27" s="33" t="n">
        <f aca="false">_xlfn.RANK.EQ(AF27,$AF$9:$AF$55,0)</f>
        <v>29</v>
      </c>
      <c r="AH27" s="33" t="n">
        <v>28</v>
      </c>
      <c r="AI27" s="33" t="n">
        <f aca="false">_xlfn.RANK.EQ(AH27,$AH$9:$AH$55,0)</f>
        <v>30</v>
      </c>
      <c r="AJ27" s="33" t="n">
        <v>14</v>
      </c>
      <c r="AK27" s="33" t="n">
        <f aca="false">_xlfn.RANK.EQ(AJ27,$AJ$9:$AJ$55,0)</f>
        <v>10</v>
      </c>
      <c r="AL27" s="33" t="n">
        <v>27</v>
      </c>
      <c r="AM27" s="33" t="n">
        <f aca="false">_xlfn.RANK.EQ(AL27,$AL$9:$AL$55,0)</f>
        <v>12</v>
      </c>
      <c r="AN27" s="33" t="n">
        <v>4</v>
      </c>
      <c r="AO27" s="33" t="n">
        <f aca="false">_xlfn.RANK.EQ(AN27,$AN$9:$AN$55,0)</f>
        <v>5</v>
      </c>
      <c r="AP27" s="33" t="n">
        <v>23</v>
      </c>
      <c r="AQ27" s="33" t="n">
        <f aca="false">_xlfn.RANK.EQ(AP27,$AP$9:$AP$55,0)</f>
        <v>35</v>
      </c>
      <c r="AR27" s="60" t="n">
        <v>695</v>
      </c>
      <c r="AS27" s="34" t="n">
        <f aca="false">_xlfn.RANK.EQ(AR27,$AR$9:$AR$55,0)</f>
        <v>4</v>
      </c>
      <c r="AT27" s="33" t="n">
        <v>212</v>
      </c>
      <c r="AU27" s="33" t="n">
        <f aca="false">_xlfn.RANK.EQ(AT27,$AT$9:$AT$55,0)</f>
        <v>10</v>
      </c>
      <c r="AV27" s="34" t="n">
        <v>533</v>
      </c>
      <c r="AW27" s="36" t="n">
        <f aca="false">_xlfn.RANK.EQ(AV27,$AV$9:$AV$55,0)</f>
        <v>45</v>
      </c>
    </row>
    <row r="28" customFormat="false" ht="13" hidden="false" customHeight="false" outlineLevel="0" collapsed="false">
      <c r="B28" s="61" t="s">
        <v>49</v>
      </c>
      <c r="C28" s="38" t="n">
        <v>909</v>
      </c>
      <c r="D28" s="33" t="n">
        <v>496</v>
      </c>
      <c r="E28" s="33" t="n">
        <f aca="false">_xlfn.RANK.EQ(D28,$D$9:$D$55,0)</f>
        <v>47</v>
      </c>
      <c r="F28" s="33" t="n">
        <v>77</v>
      </c>
      <c r="G28" s="33" t="n">
        <f aca="false">_xlfn.RANK.EQ(F28,$F$9:$F$55,0)</f>
        <v>11</v>
      </c>
      <c r="H28" s="33" t="n">
        <v>105</v>
      </c>
      <c r="I28" s="33" t="n">
        <f aca="false">_xlfn.RANK.EQ(H28,$H$9:$H$55,0)</f>
        <v>17</v>
      </c>
      <c r="J28" s="33" t="n">
        <v>10</v>
      </c>
      <c r="K28" s="33" t="n">
        <f aca="false">_xlfn.RANK.EQ(J28,$J$9:$J$55,0)</f>
        <v>27</v>
      </c>
      <c r="L28" s="33" t="n">
        <v>133</v>
      </c>
      <c r="M28" s="33" t="n">
        <f aca="false">_xlfn.RANK.EQ(L28,$L$9:$L$55,0)</f>
        <v>1</v>
      </c>
      <c r="N28" s="33" t="n">
        <v>11</v>
      </c>
      <c r="O28" s="33" t="n">
        <f aca="false">_xlfn.RANK.EQ(N28,$N$9:$N$55,0)</f>
        <v>26</v>
      </c>
      <c r="P28" s="33" t="n">
        <v>30</v>
      </c>
      <c r="Q28" s="33" t="n">
        <f aca="false">_xlfn.RANK.EQ(P28,$P$9:$P$55,0)</f>
        <v>2</v>
      </c>
      <c r="R28" s="33" t="n">
        <v>3</v>
      </c>
      <c r="S28" s="33" t="n">
        <f aca="false">_xlfn.RANK.EQ(R28,$R$9:$R$55,0)</f>
        <v>3</v>
      </c>
      <c r="T28" s="33" t="n">
        <v>11</v>
      </c>
      <c r="U28" s="33" t="n">
        <f aca="false">_xlfn.RANK.EQ(T28,$T$9:$T$55,0)</f>
        <v>7</v>
      </c>
      <c r="V28" s="33" t="n">
        <v>32</v>
      </c>
      <c r="W28" s="33" t="n">
        <f aca="false">_xlfn.RANK.EQ(V28,$V$9:$V$55,0)</f>
        <v>24</v>
      </c>
      <c r="X28" s="33" t="n">
        <v>48</v>
      </c>
      <c r="Y28" s="33" t="n">
        <f aca="false">_xlfn.RANK.EQ(X28,$X$9:$X$55,0)</f>
        <v>7</v>
      </c>
      <c r="Z28" s="33" t="n">
        <v>169</v>
      </c>
      <c r="AA28" s="33" t="n">
        <f aca="false">_xlfn.RANK.EQ(Z28,$Z$9:$Z$55,0)</f>
        <v>45</v>
      </c>
      <c r="AB28" s="33" t="n">
        <v>119</v>
      </c>
      <c r="AC28" s="33" t="n">
        <f aca="false">_xlfn.RANK.EQ(AB28,$AB$9:$AB$55,0)</f>
        <v>45</v>
      </c>
      <c r="AD28" s="33" t="n">
        <v>14</v>
      </c>
      <c r="AE28" s="33" t="n">
        <f aca="false">_xlfn.RANK.EQ(AD28,$AD$9:$AD$55,0)</f>
        <v>11</v>
      </c>
      <c r="AF28" s="33" t="n">
        <v>77</v>
      </c>
      <c r="AG28" s="33" t="n">
        <f aca="false">_xlfn.RANK.EQ(AF28,$AF$9:$AF$55,0)</f>
        <v>39</v>
      </c>
      <c r="AH28" s="33" t="n">
        <v>31</v>
      </c>
      <c r="AI28" s="33" t="n">
        <f aca="false">_xlfn.RANK.EQ(AH28,$AH$9:$AH$55,0)</f>
        <v>16</v>
      </c>
      <c r="AJ28" s="33" t="n">
        <v>13</v>
      </c>
      <c r="AK28" s="33" t="n">
        <f aca="false">_xlfn.RANK.EQ(AJ28,$AJ$9:$AJ$55,0)</f>
        <v>13</v>
      </c>
      <c r="AL28" s="33" t="n">
        <v>30</v>
      </c>
      <c r="AM28" s="33" t="n">
        <f aca="false">_xlfn.RANK.EQ(AL28,$AL$9:$AL$55,0)</f>
        <v>3</v>
      </c>
      <c r="AN28" s="33" t="n">
        <v>2</v>
      </c>
      <c r="AO28" s="33" t="n">
        <f aca="false">_xlfn.RANK.EQ(AN28,$AN$9:$AN$55,0)</f>
        <v>26</v>
      </c>
      <c r="AP28" s="33" t="n">
        <v>27</v>
      </c>
      <c r="AQ28" s="33" t="n">
        <f aca="false">_xlfn.RANK.EQ(AP28,$AP$9:$AP$55,0)</f>
        <v>11</v>
      </c>
      <c r="AR28" s="60" t="n">
        <v>679</v>
      </c>
      <c r="AS28" s="34" t="n">
        <f aca="false">_xlfn.RANK.EQ(AR28,$AR$9:$AR$55,0)</f>
        <v>41</v>
      </c>
      <c r="AT28" s="33" t="n">
        <v>231</v>
      </c>
      <c r="AU28" s="33" t="n">
        <f aca="false">_xlfn.RANK.EQ(AT28,$AT$9:$AT$55,0)</f>
        <v>1</v>
      </c>
      <c r="AV28" s="34" t="n">
        <v>530</v>
      </c>
      <c r="AW28" s="36" t="n">
        <f aca="false">_xlfn.RANK.EQ(AV28,$AV$9:$AV$55,0)</f>
        <v>46</v>
      </c>
    </row>
    <row r="29" customFormat="false" ht="13" hidden="false" customHeight="false" outlineLevel="0" collapsed="false">
      <c r="B29" s="61" t="s">
        <v>50</v>
      </c>
      <c r="C29" s="38" t="n">
        <v>876</v>
      </c>
      <c r="D29" s="33" t="n">
        <v>503</v>
      </c>
      <c r="E29" s="33" t="n">
        <f aca="false">_xlfn.RANK.EQ(D29,$D$9:$D$55,0)</f>
        <v>31</v>
      </c>
      <c r="F29" s="33" t="n">
        <v>69</v>
      </c>
      <c r="G29" s="33" t="n">
        <f aca="false">_xlfn.RANK.EQ(F29,$F$9:$F$55,0)</f>
        <v>41</v>
      </c>
      <c r="H29" s="33" t="n">
        <v>102</v>
      </c>
      <c r="I29" s="33" t="n">
        <f aca="false">_xlfn.RANK.EQ(H29,$H$9:$H$55,0)</f>
        <v>31</v>
      </c>
      <c r="J29" s="33" t="n">
        <v>9</v>
      </c>
      <c r="K29" s="33" t="n">
        <f aca="false">_xlfn.RANK.EQ(J29,$J$9:$J$55,0)</f>
        <v>41</v>
      </c>
      <c r="L29" s="33" t="n">
        <v>96</v>
      </c>
      <c r="M29" s="33" t="n">
        <f aca="false">_xlfn.RANK.EQ(L29,$L$9:$L$55,0)</f>
        <v>41</v>
      </c>
      <c r="N29" s="33" t="n">
        <v>14</v>
      </c>
      <c r="O29" s="33" t="n">
        <f aca="false">_xlfn.RANK.EQ(N29,$N$9:$N$55,0)</f>
        <v>10</v>
      </c>
      <c r="P29" s="33" t="n">
        <v>26</v>
      </c>
      <c r="Q29" s="33" t="n">
        <f aca="false">_xlfn.RANK.EQ(P29,$P$9:$P$55,0)</f>
        <v>12</v>
      </c>
      <c r="R29" s="33" t="n">
        <v>2</v>
      </c>
      <c r="S29" s="33" t="n">
        <f aca="false">_xlfn.RANK.EQ(R29,$R$9:$R$55,0)</f>
        <v>14</v>
      </c>
      <c r="T29" s="33" t="n">
        <v>6</v>
      </c>
      <c r="U29" s="33" t="n">
        <f aca="false">_xlfn.RANK.EQ(T29,$T$9:$T$55,0)</f>
        <v>41</v>
      </c>
      <c r="V29" s="33" t="n">
        <v>35</v>
      </c>
      <c r="W29" s="33" t="n">
        <f aca="false">_xlfn.RANK.EQ(V29,$V$9:$V$55,0)</f>
        <v>10</v>
      </c>
      <c r="X29" s="33" t="n">
        <v>45</v>
      </c>
      <c r="Y29" s="33" t="n">
        <f aca="false">_xlfn.RANK.EQ(X29,$X$9:$X$55,0)</f>
        <v>12</v>
      </c>
      <c r="Z29" s="33" t="n">
        <v>195</v>
      </c>
      <c r="AA29" s="33" t="n">
        <f aca="false">_xlfn.RANK.EQ(Z29,$Z$9:$Z$55,0)</f>
        <v>13</v>
      </c>
      <c r="AB29" s="33" t="n">
        <v>120</v>
      </c>
      <c r="AC29" s="33" t="n">
        <f aca="false">_xlfn.RANK.EQ(AB29,$AB$9:$AB$55,0)</f>
        <v>40</v>
      </c>
      <c r="AD29" s="33" t="n">
        <v>16</v>
      </c>
      <c r="AE29" s="33" t="n">
        <f aca="false">_xlfn.RANK.EQ(AD29,$AD$9:$AD$55,0)</f>
        <v>7</v>
      </c>
      <c r="AF29" s="33" t="n">
        <v>90</v>
      </c>
      <c r="AG29" s="33" t="n">
        <f aca="false">_xlfn.RANK.EQ(AF29,$AF$9:$AF$55,0)</f>
        <v>17</v>
      </c>
      <c r="AH29" s="33" t="n">
        <v>33</v>
      </c>
      <c r="AI29" s="33" t="n">
        <f aca="false">_xlfn.RANK.EQ(AH29,$AH$9:$AH$55,0)</f>
        <v>6</v>
      </c>
      <c r="AJ29" s="33" t="n">
        <v>17</v>
      </c>
      <c r="AK29" s="33" t="n">
        <f aca="false">_xlfn.RANK.EQ(AJ29,$AJ$9:$AJ$55,0)</f>
        <v>5</v>
      </c>
      <c r="AL29" s="33" t="n">
        <v>27</v>
      </c>
      <c r="AM29" s="33" t="n">
        <f aca="false">_xlfn.RANK.EQ(AL29,$AL$9:$AL$55,0)</f>
        <v>12</v>
      </c>
      <c r="AN29" s="33" t="n">
        <v>4</v>
      </c>
      <c r="AO29" s="33" t="n">
        <f aca="false">_xlfn.RANK.EQ(AN29,$AN$9:$AN$55,0)</f>
        <v>5</v>
      </c>
      <c r="AP29" s="33" t="n">
        <v>32</v>
      </c>
      <c r="AQ29" s="33" t="n">
        <f aca="false">_xlfn.RANK.EQ(AP29,$AP$9:$AP$55,0)</f>
        <v>2</v>
      </c>
      <c r="AR29" s="60" t="n">
        <v>674</v>
      </c>
      <c r="AS29" s="34" t="n">
        <f aca="false">_xlfn.RANK.EQ(AR29,$AR$9:$AR$55,0)</f>
        <v>45</v>
      </c>
      <c r="AT29" s="33" t="n">
        <v>188</v>
      </c>
      <c r="AU29" s="33" t="n">
        <f aca="false">_xlfn.RANK.EQ(AT29,$AT$9:$AT$55,0)</f>
        <v>42</v>
      </c>
      <c r="AV29" s="34" t="n">
        <v>578</v>
      </c>
      <c r="AW29" s="36" t="n">
        <f aca="false">_xlfn.RANK.EQ(AV29,$AV$9:$AV$55,0)</f>
        <v>3</v>
      </c>
    </row>
    <row r="30" customFormat="false" ht="13" hidden="false" customHeight="false" outlineLevel="0" collapsed="false">
      <c r="B30" s="61" t="s">
        <v>51</v>
      </c>
      <c r="C30" s="38" t="n">
        <v>1624</v>
      </c>
      <c r="D30" s="33" t="n">
        <v>498</v>
      </c>
      <c r="E30" s="33" t="n">
        <f aca="false">_xlfn.RANK.EQ(D30,$D$9:$D$55,0)</f>
        <v>44</v>
      </c>
      <c r="F30" s="33" t="n">
        <v>73</v>
      </c>
      <c r="G30" s="33" t="n">
        <f aca="false">_xlfn.RANK.EQ(F30,$F$9:$F$55,0)</f>
        <v>31</v>
      </c>
      <c r="H30" s="33" t="n">
        <v>102</v>
      </c>
      <c r="I30" s="33" t="n">
        <f aca="false">_xlfn.RANK.EQ(H30,$H$9:$H$55,0)</f>
        <v>31</v>
      </c>
      <c r="J30" s="33" t="n">
        <v>9</v>
      </c>
      <c r="K30" s="33" t="n">
        <f aca="false">_xlfn.RANK.EQ(J30,$J$9:$J$55,0)</f>
        <v>41</v>
      </c>
      <c r="L30" s="33" t="n">
        <v>107</v>
      </c>
      <c r="M30" s="33" t="n">
        <f aca="false">_xlfn.RANK.EQ(L30,$L$9:$L$55,0)</f>
        <v>31</v>
      </c>
      <c r="N30" s="33" t="n">
        <v>7</v>
      </c>
      <c r="O30" s="33" t="n">
        <f aca="false">_xlfn.RANK.EQ(N30,$N$9:$N$55,0)</f>
        <v>44</v>
      </c>
      <c r="P30" s="33" t="n">
        <v>25</v>
      </c>
      <c r="Q30" s="33" t="n">
        <f aca="false">_xlfn.RANK.EQ(P30,$P$9:$P$55,0)</f>
        <v>18</v>
      </c>
      <c r="R30" s="33" t="n">
        <v>1</v>
      </c>
      <c r="S30" s="33" t="n">
        <f aca="false">_xlfn.RANK.EQ(R30,$R$9:$R$55,0)</f>
        <v>35</v>
      </c>
      <c r="T30" s="33" t="n">
        <v>11</v>
      </c>
      <c r="U30" s="33" t="n">
        <f aca="false">_xlfn.RANK.EQ(T30,$T$9:$T$55,0)</f>
        <v>7</v>
      </c>
      <c r="V30" s="33" t="n">
        <v>27</v>
      </c>
      <c r="W30" s="33" t="n">
        <f aca="false">_xlfn.RANK.EQ(V30,$V$9:$V$55,0)</f>
        <v>44</v>
      </c>
      <c r="X30" s="33" t="n">
        <v>46</v>
      </c>
      <c r="Y30" s="33" t="n">
        <f aca="false">_xlfn.RANK.EQ(X30,$X$9:$X$55,0)</f>
        <v>10</v>
      </c>
      <c r="Z30" s="33" t="n">
        <v>187</v>
      </c>
      <c r="AA30" s="33" t="n">
        <f aca="false">_xlfn.RANK.EQ(Z30,$Z$9:$Z$55,0)</f>
        <v>21</v>
      </c>
      <c r="AB30" s="33" t="n">
        <v>127</v>
      </c>
      <c r="AC30" s="33" t="n">
        <f aca="false">_xlfn.RANK.EQ(AB30,$AB$9:$AB$55,0)</f>
        <v>24</v>
      </c>
      <c r="AD30" s="33" t="n">
        <v>17</v>
      </c>
      <c r="AE30" s="33" t="n">
        <f aca="false">_xlfn.RANK.EQ(AD30,$AD$9:$AD$55,0)</f>
        <v>5</v>
      </c>
      <c r="AF30" s="33" t="n">
        <v>97</v>
      </c>
      <c r="AG30" s="33" t="n">
        <f aca="false">_xlfn.RANK.EQ(AF30,$AF$9:$AF$55,0)</f>
        <v>9</v>
      </c>
      <c r="AH30" s="33" t="n">
        <v>29</v>
      </c>
      <c r="AI30" s="33" t="n">
        <f aca="false">_xlfn.RANK.EQ(AH30,$AH$9:$AH$55,0)</f>
        <v>25</v>
      </c>
      <c r="AJ30" s="33" t="n">
        <v>24</v>
      </c>
      <c r="AK30" s="33" t="n">
        <f aca="false">_xlfn.RANK.EQ(AJ30,$AJ$9:$AJ$55,0)</f>
        <v>1</v>
      </c>
      <c r="AL30" s="33" t="n">
        <v>24</v>
      </c>
      <c r="AM30" s="33" t="n">
        <f aca="false">_xlfn.RANK.EQ(AL30,$AL$9:$AL$55,0)</f>
        <v>25</v>
      </c>
      <c r="AN30" s="33" t="n">
        <v>1</v>
      </c>
      <c r="AO30" s="33" t="n">
        <f aca="false">_xlfn.RANK.EQ(AN30,$AN$9:$AN$55,0)</f>
        <v>42</v>
      </c>
      <c r="AP30" s="33" t="n">
        <v>27</v>
      </c>
      <c r="AQ30" s="33" t="n">
        <f aca="false">_xlfn.RANK.EQ(AP30,$AP$9:$AP$55,0)</f>
        <v>11</v>
      </c>
      <c r="AR30" s="60" t="n">
        <v>674</v>
      </c>
      <c r="AS30" s="34" t="n">
        <f aca="false">_xlfn.RANK.EQ(AR30,$AR$9:$AR$55,0)</f>
        <v>45</v>
      </c>
      <c r="AT30" s="33" t="n">
        <v>186</v>
      </c>
      <c r="AU30" s="33" t="n">
        <f aca="false">_xlfn.RANK.EQ(AT30,$AT$9:$AT$55,0)</f>
        <v>43</v>
      </c>
      <c r="AV30" s="34" t="n">
        <v>580</v>
      </c>
      <c r="AW30" s="36" t="n">
        <f aca="false">_xlfn.RANK.EQ(AV30,$AV$9:$AV$55,0)</f>
        <v>1</v>
      </c>
    </row>
    <row r="31" customFormat="false" ht="13" hidden="false" customHeight="false" outlineLevel="0" collapsed="false">
      <c r="B31" s="61" t="s">
        <v>52</v>
      </c>
      <c r="C31" s="38" t="n">
        <v>3352</v>
      </c>
      <c r="D31" s="33" t="n">
        <v>501</v>
      </c>
      <c r="E31" s="33" t="n">
        <f aca="false">_xlfn.RANK.EQ(D31,$D$9:$D$55,0)</f>
        <v>37</v>
      </c>
      <c r="F31" s="33" t="n">
        <v>74</v>
      </c>
      <c r="G31" s="33" t="n">
        <f aca="false">_xlfn.RANK.EQ(F31,$F$9:$F$55,0)</f>
        <v>26</v>
      </c>
      <c r="H31" s="33" t="n">
        <v>106</v>
      </c>
      <c r="I31" s="33" t="n">
        <f aca="false">_xlfn.RANK.EQ(H31,$H$9:$H$55,0)</f>
        <v>13</v>
      </c>
      <c r="J31" s="33" t="n">
        <v>13</v>
      </c>
      <c r="K31" s="33" t="n">
        <f aca="false">_xlfn.RANK.EQ(J31,$J$9:$J$55,0)</f>
        <v>10</v>
      </c>
      <c r="L31" s="33" t="n">
        <v>93</v>
      </c>
      <c r="M31" s="33" t="n">
        <f aca="false">_xlfn.RANK.EQ(L31,$L$9:$L$55,0)</f>
        <v>45</v>
      </c>
      <c r="N31" s="33" t="n">
        <v>16</v>
      </c>
      <c r="O31" s="33" t="n">
        <f aca="false">_xlfn.RANK.EQ(N31,$N$9:$N$55,0)</f>
        <v>4</v>
      </c>
      <c r="P31" s="33" t="n">
        <v>24</v>
      </c>
      <c r="Q31" s="33" t="n">
        <f aca="false">_xlfn.RANK.EQ(P31,$P$9:$P$55,0)</f>
        <v>26</v>
      </c>
      <c r="R31" s="33" t="n">
        <v>2</v>
      </c>
      <c r="S31" s="33" t="n">
        <f aca="false">_xlfn.RANK.EQ(R31,$R$9:$R$55,0)</f>
        <v>14</v>
      </c>
      <c r="T31" s="33" t="n">
        <v>12</v>
      </c>
      <c r="U31" s="33" t="n">
        <f aca="false">_xlfn.RANK.EQ(T31,$T$9:$T$55,0)</f>
        <v>5</v>
      </c>
      <c r="V31" s="33" t="n">
        <v>40</v>
      </c>
      <c r="W31" s="33" t="n">
        <f aca="false">_xlfn.RANK.EQ(V31,$V$9:$V$55,0)</f>
        <v>2</v>
      </c>
      <c r="X31" s="33" t="n">
        <v>51</v>
      </c>
      <c r="Y31" s="33" t="n">
        <f aca="false">_xlfn.RANK.EQ(X31,$X$9:$X$55,0)</f>
        <v>2</v>
      </c>
      <c r="Z31" s="33" t="n">
        <v>181</v>
      </c>
      <c r="AA31" s="33" t="n">
        <f aca="false">_xlfn.RANK.EQ(Z31,$Z$9:$Z$55,0)</f>
        <v>34</v>
      </c>
      <c r="AB31" s="33" t="n">
        <v>130</v>
      </c>
      <c r="AC31" s="33" t="n">
        <f aca="false">_xlfn.RANK.EQ(AB31,$AB$9:$AB$55,0)</f>
        <v>13</v>
      </c>
      <c r="AD31" s="33" t="n">
        <v>10</v>
      </c>
      <c r="AE31" s="33" t="n">
        <f aca="false">_xlfn.RANK.EQ(AD31,$AD$9:$AD$55,0)</f>
        <v>35</v>
      </c>
      <c r="AF31" s="33" t="n">
        <v>102</v>
      </c>
      <c r="AG31" s="33" t="n">
        <f aca="false">_xlfn.RANK.EQ(AF31,$AF$9:$AF$55,0)</f>
        <v>5</v>
      </c>
      <c r="AH31" s="33" t="n">
        <v>31</v>
      </c>
      <c r="AI31" s="33" t="n">
        <f aca="false">_xlfn.RANK.EQ(AH31,$AH$9:$AH$55,0)</f>
        <v>16</v>
      </c>
      <c r="AJ31" s="33" t="n">
        <v>9</v>
      </c>
      <c r="AK31" s="33" t="n">
        <f aca="false">_xlfn.RANK.EQ(AJ31,$AJ$9:$AJ$55,0)</f>
        <v>32</v>
      </c>
      <c r="AL31" s="33" t="n">
        <v>26</v>
      </c>
      <c r="AM31" s="33" t="n">
        <f aca="false">_xlfn.RANK.EQ(AL31,$AL$9:$AL$55,0)</f>
        <v>20</v>
      </c>
      <c r="AN31" s="33" t="n">
        <v>1</v>
      </c>
      <c r="AO31" s="33" t="n">
        <f aca="false">_xlfn.RANK.EQ(AN31,$AN$9:$AN$55,0)</f>
        <v>42</v>
      </c>
      <c r="AP31" s="33" t="n">
        <v>20</v>
      </c>
      <c r="AQ31" s="33" t="n">
        <f aca="false">_xlfn.RANK.EQ(AP31,$AP$9:$AP$55,0)</f>
        <v>43</v>
      </c>
      <c r="AR31" s="60" t="n">
        <v>680</v>
      </c>
      <c r="AS31" s="34" t="n">
        <f aca="false">_xlfn.RANK.EQ(AR31,$AR$9:$AR$55,0)</f>
        <v>38</v>
      </c>
      <c r="AT31" s="33" t="n">
        <v>199</v>
      </c>
      <c r="AU31" s="33" t="n">
        <f aca="false">_xlfn.RANK.EQ(AT31,$AT$9:$AT$55,0)</f>
        <v>29</v>
      </c>
      <c r="AV31" s="34" t="n">
        <v>561</v>
      </c>
      <c r="AW31" s="36" t="n">
        <f aca="false">_xlfn.RANK.EQ(AV31,$AV$9:$AV$55,0)</f>
        <v>12</v>
      </c>
    </row>
    <row r="32" customFormat="false" ht="13" hidden="false" customHeight="false" outlineLevel="0" collapsed="false">
      <c r="B32" s="61" t="s">
        <v>53</v>
      </c>
      <c r="C32" s="38" t="n">
        <v>788</v>
      </c>
      <c r="D32" s="33" t="n">
        <v>500</v>
      </c>
      <c r="E32" s="33" t="n">
        <f aca="false">_xlfn.RANK.EQ(D32,$D$9:$D$55,0)</f>
        <v>40</v>
      </c>
      <c r="F32" s="33" t="n">
        <v>76</v>
      </c>
      <c r="G32" s="33" t="n">
        <f aca="false">_xlfn.RANK.EQ(F32,$F$9:$F$55,0)</f>
        <v>15</v>
      </c>
      <c r="H32" s="33" t="n">
        <v>100</v>
      </c>
      <c r="I32" s="33" t="n">
        <f aca="false">_xlfn.RANK.EQ(H32,$H$9:$H$55,0)</f>
        <v>42</v>
      </c>
      <c r="J32" s="33" t="n">
        <v>11</v>
      </c>
      <c r="K32" s="33" t="n">
        <f aca="false">_xlfn.RANK.EQ(J32,$J$9:$J$55,0)</f>
        <v>20</v>
      </c>
      <c r="L32" s="33" t="n">
        <v>115</v>
      </c>
      <c r="M32" s="33" t="n">
        <f aca="false">_xlfn.RANK.EQ(L32,$L$9:$L$55,0)</f>
        <v>16</v>
      </c>
      <c r="N32" s="33" t="n">
        <v>4</v>
      </c>
      <c r="O32" s="33" t="n">
        <f aca="false">_xlfn.RANK.EQ(N32,$N$9:$N$55,0)</f>
        <v>47</v>
      </c>
      <c r="P32" s="33" t="n">
        <v>25</v>
      </c>
      <c r="Q32" s="33" t="n">
        <f aca="false">_xlfn.RANK.EQ(P32,$P$9:$P$55,0)</f>
        <v>18</v>
      </c>
      <c r="R32" s="33" t="n">
        <v>2</v>
      </c>
      <c r="S32" s="33" t="n">
        <f aca="false">_xlfn.RANK.EQ(R32,$R$9:$R$55,0)</f>
        <v>14</v>
      </c>
      <c r="T32" s="33" t="n">
        <v>9</v>
      </c>
      <c r="U32" s="33" t="n">
        <f aca="false">_xlfn.RANK.EQ(T32,$T$9:$T$55,0)</f>
        <v>23</v>
      </c>
      <c r="V32" s="33" t="n">
        <v>33</v>
      </c>
      <c r="W32" s="33" t="n">
        <f aca="false">_xlfn.RANK.EQ(V32,$V$9:$V$55,0)</f>
        <v>20</v>
      </c>
      <c r="X32" s="33" t="n">
        <v>51</v>
      </c>
      <c r="Y32" s="33" t="n">
        <f aca="false">_xlfn.RANK.EQ(X32,$X$9:$X$55,0)</f>
        <v>2</v>
      </c>
      <c r="Z32" s="33" t="n">
        <v>182</v>
      </c>
      <c r="AA32" s="33" t="n">
        <f aca="false">_xlfn.RANK.EQ(Z32,$Z$9:$Z$55,0)</f>
        <v>32</v>
      </c>
      <c r="AB32" s="33" t="n">
        <v>129</v>
      </c>
      <c r="AC32" s="33" t="n">
        <f aca="false">_xlfn.RANK.EQ(AB32,$AB$9:$AB$55,0)</f>
        <v>16</v>
      </c>
      <c r="AD32" s="33" t="n">
        <v>14</v>
      </c>
      <c r="AE32" s="33" t="n">
        <f aca="false">_xlfn.RANK.EQ(AD32,$AD$9:$AD$55,0)</f>
        <v>11</v>
      </c>
      <c r="AF32" s="33" t="n">
        <v>97</v>
      </c>
      <c r="AG32" s="33" t="n">
        <f aca="false">_xlfn.RANK.EQ(AF32,$AF$9:$AF$55,0)</f>
        <v>9</v>
      </c>
      <c r="AH32" s="33" t="n">
        <v>33</v>
      </c>
      <c r="AI32" s="33" t="n">
        <f aca="false">_xlfn.RANK.EQ(AH32,$AH$9:$AH$55,0)</f>
        <v>6</v>
      </c>
      <c r="AJ32" s="33" t="n">
        <v>10</v>
      </c>
      <c r="AK32" s="33" t="n">
        <f aca="false">_xlfn.RANK.EQ(AJ32,$AJ$9:$AJ$55,0)</f>
        <v>20</v>
      </c>
      <c r="AL32" s="33" t="n">
        <v>24</v>
      </c>
      <c r="AM32" s="33" t="n">
        <f aca="false">_xlfn.RANK.EQ(AL32,$AL$9:$AL$55,0)</f>
        <v>25</v>
      </c>
      <c r="AN32" s="33" t="n">
        <v>3</v>
      </c>
      <c r="AO32" s="33" t="n">
        <f aca="false">_xlfn.RANK.EQ(AN32,$AN$9:$AN$55,0)</f>
        <v>12</v>
      </c>
      <c r="AP32" s="33" t="n">
        <v>25</v>
      </c>
      <c r="AQ32" s="33" t="n">
        <f aca="false">_xlfn.RANK.EQ(AP32,$AP$9:$AP$55,0)</f>
        <v>28</v>
      </c>
      <c r="AR32" s="60" t="n">
        <v>676</v>
      </c>
      <c r="AS32" s="34" t="n">
        <f aca="false">_xlfn.RANK.EQ(AR32,$AR$9:$AR$55,0)</f>
        <v>43</v>
      </c>
      <c r="AT32" s="33" t="n">
        <v>198</v>
      </c>
      <c r="AU32" s="33" t="n">
        <f aca="false">_xlfn.RANK.EQ(AT32,$AT$9:$AT$55,0)</f>
        <v>32</v>
      </c>
      <c r="AV32" s="34" t="n">
        <v>566</v>
      </c>
      <c r="AW32" s="36" t="n">
        <f aca="false">_xlfn.RANK.EQ(AV32,$AV$9:$AV$55,0)</f>
        <v>8</v>
      </c>
    </row>
    <row r="33" customFormat="false" ht="13" hidden="false" customHeight="false" outlineLevel="0" collapsed="false">
      <c r="B33" s="61" t="s">
        <v>54</v>
      </c>
      <c r="C33" s="38" t="n">
        <v>619</v>
      </c>
      <c r="D33" s="33" t="n">
        <v>511</v>
      </c>
      <c r="E33" s="33" t="n">
        <f aca="false">_xlfn.RANK.EQ(D33,$D$9:$D$55,0)</f>
        <v>9</v>
      </c>
      <c r="F33" s="33" t="n">
        <v>77</v>
      </c>
      <c r="G33" s="33" t="n">
        <f aca="false">_xlfn.RANK.EQ(F33,$F$9:$F$55,0)</f>
        <v>11</v>
      </c>
      <c r="H33" s="33" t="n">
        <v>106</v>
      </c>
      <c r="I33" s="33" t="n">
        <f aca="false">_xlfn.RANK.EQ(H33,$H$9:$H$55,0)</f>
        <v>13</v>
      </c>
      <c r="J33" s="33" t="n">
        <v>12</v>
      </c>
      <c r="K33" s="33" t="n">
        <f aca="false">_xlfn.RANK.EQ(J33,$J$9:$J$55,0)</f>
        <v>15</v>
      </c>
      <c r="L33" s="33" t="n">
        <v>101</v>
      </c>
      <c r="M33" s="33" t="n">
        <f aca="false">_xlfn.RANK.EQ(L33,$L$9:$L$55,0)</f>
        <v>37</v>
      </c>
      <c r="N33" s="33" t="n">
        <v>13</v>
      </c>
      <c r="O33" s="33" t="n">
        <f aca="false">_xlfn.RANK.EQ(N33,$N$9:$N$55,0)</f>
        <v>14</v>
      </c>
      <c r="P33" s="33" t="n">
        <v>21</v>
      </c>
      <c r="Q33" s="33" t="n">
        <f aca="false">_xlfn.RANK.EQ(P33,$P$9:$P$55,0)</f>
        <v>38</v>
      </c>
      <c r="R33" s="33" t="n">
        <v>1</v>
      </c>
      <c r="S33" s="33" t="n">
        <f aca="false">_xlfn.RANK.EQ(R33,$R$9:$R$55,0)</f>
        <v>35</v>
      </c>
      <c r="T33" s="33" t="n">
        <v>11</v>
      </c>
      <c r="U33" s="33" t="n">
        <f aca="false">_xlfn.RANK.EQ(T33,$T$9:$T$55,0)</f>
        <v>7</v>
      </c>
      <c r="V33" s="33" t="n">
        <v>31</v>
      </c>
      <c r="W33" s="33" t="n">
        <f aca="false">_xlfn.RANK.EQ(V33,$V$9:$V$55,0)</f>
        <v>33</v>
      </c>
      <c r="X33" s="33" t="n">
        <v>39</v>
      </c>
      <c r="Y33" s="33" t="n">
        <f aca="false">_xlfn.RANK.EQ(X33,$X$9:$X$55,0)</f>
        <v>31</v>
      </c>
      <c r="Z33" s="33" t="n">
        <v>160</v>
      </c>
      <c r="AA33" s="33" t="n">
        <f aca="false">_xlfn.RANK.EQ(Z33,$Z$9:$Z$55,0)</f>
        <v>46</v>
      </c>
      <c r="AB33" s="33" t="n">
        <v>128</v>
      </c>
      <c r="AC33" s="33" t="n">
        <f aca="false">_xlfn.RANK.EQ(AB33,$AB$9:$AB$55,0)</f>
        <v>19</v>
      </c>
      <c r="AD33" s="33" t="n">
        <v>14</v>
      </c>
      <c r="AE33" s="33" t="n">
        <f aca="false">_xlfn.RANK.EQ(AD33,$AD$9:$AD$55,0)</f>
        <v>11</v>
      </c>
      <c r="AF33" s="33" t="n">
        <v>103</v>
      </c>
      <c r="AG33" s="33" t="n">
        <f aca="false">_xlfn.RANK.EQ(AF33,$AF$9:$AF$55,0)</f>
        <v>4</v>
      </c>
      <c r="AH33" s="33" t="n">
        <v>31</v>
      </c>
      <c r="AI33" s="33" t="n">
        <f aca="false">_xlfn.RANK.EQ(AH33,$AH$9:$AH$55,0)</f>
        <v>16</v>
      </c>
      <c r="AJ33" s="33" t="n">
        <v>17</v>
      </c>
      <c r="AK33" s="33" t="n">
        <f aca="false">_xlfn.RANK.EQ(AJ33,$AJ$9:$AJ$55,0)</f>
        <v>5</v>
      </c>
      <c r="AL33" s="33" t="n">
        <v>23</v>
      </c>
      <c r="AM33" s="33" t="n">
        <f aca="false">_xlfn.RANK.EQ(AL33,$AL$9:$AL$55,0)</f>
        <v>31</v>
      </c>
      <c r="AN33" s="33" t="n">
        <v>6</v>
      </c>
      <c r="AO33" s="33" t="n">
        <f aca="false">_xlfn.RANK.EQ(AN33,$AN$9:$AN$55,0)</f>
        <v>2</v>
      </c>
      <c r="AP33" s="33" t="n">
        <v>35</v>
      </c>
      <c r="AQ33" s="33" t="n">
        <f aca="false">_xlfn.RANK.EQ(AP33,$AP$9:$AP$55,0)</f>
        <v>1</v>
      </c>
      <c r="AR33" s="60" t="n">
        <v>694</v>
      </c>
      <c r="AS33" s="34" t="n">
        <f aca="false">_xlfn.RANK.EQ(AR33,$AR$9:$AR$55,0)</f>
        <v>5</v>
      </c>
      <c r="AT33" s="33" t="n">
        <v>190</v>
      </c>
      <c r="AU33" s="33" t="n">
        <f aca="false">_xlfn.RANK.EQ(AT33,$AT$9:$AT$55,0)</f>
        <v>38</v>
      </c>
      <c r="AV33" s="34" t="n">
        <v>556</v>
      </c>
      <c r="AW33" s="36" t="n">
        <f aca="false">_xlfn.RANK.EQ(AV33,$AV$9:$AV$55,0)</f>
        <v>15</v>
      </c>
    </row>
    <row r="34" customFormat="false" ht="13" hidden="false" customHeight="false" outlineLevel="0" collapsed="false">
      <c r="B34" s="61" t="s">
        <v>55</v>
      </c>
      <c r="C34" s="38" t="n">
        <v>1117</v>
      </c>
      <c r="D34" s="33" t="n">
        <v>503</v>
      </c>
      <c r="E34" s="33" t="n">
        <f aca="false">_xlfn.RANK.EQ(D34,$D$9:$D$55,0)</f>
        <v>31</v>
      </c>
      <c r="F34" s="33" t="n">
        <v>75</v>
      </c>
      <c r="G34" s="33" t="n">
        <f aca="false">_xlfn.RANK.EQ(F34,$F$9:$F$55,0)</f>
        <v>20</v>
      </c>
      <c r="H34" s="33" t="n">
        <v>107</v>
      </c>
      <c r="I34" s="33" t="n">
        <f aca="false">_xlfn.RANK.EQ(H34,$H$9:$H$55,0)</f>
        <v>10</v>
      </c>
      <c r="J34" s="33" t="n">
        <v>14</v>
      </c>
      <c r="K34" s="33" t="n">
        <f aca="false">_xlfn.RANK.EQ(J34,$J$9:$J$55,0)</f>
        <v>4</v>
      </c>
      <c r="L34" s="33" t="n">
        <v>102</v>
      </c>
      <c r="M34" s="33" t="n">
        <f aca="false">_xlfn.RANK.EQ(L34,$L$9:$L$55,0)</f>
        <v>36</v>
      </c>
      <c r="N34" s="33" t="n">
        <v>18</v>
      </c>
      <c r="O34" s="33" t="n">
        <f aca="false">_xlfn.RANK.EQ(N34,$N$9:$N$55,0)</f>
        <v>2</v>
      </c>
      <c r="P34" s="33" t="n">
        <v>24</v>
      </c>
      <c r="Q34" s="33" t="n">
        <f aca="false">_xlfn.RANK.EQ(P34,$P$9:$P$55,0)</f>
        <v>26</v>
      </c>
      <c r="R34" s="33" t="n">
        <v>1</v>
      </c>
      <c r="S34" s="33" t="n">
        <f aca="false">_xlfn.RANK.EQ(R34,$R$9:$R$55,0)</f>
        <v>35</v>
      </c>
      <c r="T34" s="33" t="n">
        <v>12</v>
      </c>
      <c r="U34" s="33" t="n">
        <f aca="false">_xlfn.RANK.EQ(T34,$T$9:$T$55,0)</f>
        <v>5</v>
      </c>
      <c r="V34" s="33" t="n">
        <v>32</v>
      </c>
      <c r="W34" s="33" t="n">
        <f aca="false">_xlfn.RANK.EQ(V34,$V$9:$V$55,0)</f>
        <v>24</v>
      </c>
      <c r="X34" s="33" t="n">
        <v>42</v>
      </c>
      <c r="Y34" s="33" t="n">
        <f aca="false">_xlfn.RANK.EQ(X34,$X$9:$X$55,0)</f>
        <v>18</v>
      </c>
      <c r="Z34" s="33" t="n">
        <v>177</v>
      </c>
      <c r="AA34" s="33" t="n">
        <f aca="false">_xlfn.RANK.EQ(Z34,$Z$9:$Z$55,0)</f>
        <v>39</v>
      </c>
      <c r="AB34" s="33" t="n">
        <v>140</v>
      </c>
      <c r="AC34" s="33" t="n">
        <f aca="false">_xlfn.RANK.EQ(AB34,$AB$9:$AB$55,0)</f>
        <v>2</v>
      </c>
      <c r="AD34" s="33" t="n">
        <v>12</v>
      </c>
      <c r="AE34" s="33" t="n">
        <f aca="false">_xlfn.RANK.EQ(AD34,$AD$9:$AD$55,0)</f>
        <v>22</v>
      </c>
      <c r="AF34" s="33" t="n">
        <v>81</v>
      </c>
      <c r="AG34" s="33" t="n">
        <f aca="false">_xlfn.RANK.EQ(AF34,$AF$9:$AF$55,0)</f>
        <v>33</v>
      </c>
      <c r="AH34" s="33" t="n">
        <v>37</v>
      </c>
      <c r="AI34" s="33" t="n">
        <f aca="false">_xlfn.RANK.EQ(AH34,$AH$9:$AH$55,0)</f>
        <v>2</v>
      </c>
      <c r="AJ34" s="33" t="n">
        <v>10</v>
      </c>
      <c r="AK34" s="33" t="n">
        <f aca="false">_xlfn.RANK.EQ(AJ34,$AJ$9:$AJ$55,0)</f>
        <v>20</v>
      </c>
      <c r="AL34" s="33" t="n">
        <v>28</v>
      </c>
      <c r="AM34" s="33" t="n">
        <f aca="false">_xlfn.RANK.EQ(AL34,$AL$9:$AL$55,0)</f>
        <v>8</v>
      </c>
      <c r="AN34" s="33" t="n">
        <v>2</v>
      </c>
      <c r="AO34" s="33" t="n">
        <f aca="false">_xlfn.RANK.EQ(AN34,$AN$9:$AN$55,0)</f>
        <v>26</v>
      </c>
      <c r="AP34" s="33" t="n">
        <v>25</v>
      </c>
      <c r="AQ34" s="33" t="n">
        <f aca="false">_xlfn.RANK.EQ(AP34,$AP$9:$AP$55,0)</f>
        <v>28</v>
      </c>
      <c r="AR34" s="60" t="n">
        <v>684</v>
      </c>
      <c r="AS34" s="34" t="n">
        <f aca="false">_xlfn.RANK.EQ(AR34,$AR$9:$AR$55,0)</f>
        <v>26</v>
      </c>
      <c r="AT34" s="33" t="n">
        <v>204</v>
      </c>
      <c r="AU34" s="33" t="n">
        <f aca="false">_xlfn.RANK.EQ(AT34,$AT$9:$AT$55,0)</f>
        <v>22</v>
      </c>
      <c r="AV34" s="34" t="n">
        <v>552</v>
      </c>
      <c r="AW34" s="36" t="n">
        <f aca="false">_xlfn.RANK.EQ(AV34,$AV$9:$AV$55,0)</f>
        <v>25</v>
      </c>
    </row>
    <row r="35" customFormat="false" ht="13" hidden="false" customHeight="false" outlineLevel="0" collapsed="false">
      <c r="B35" s="61" t="s">
        <v>56</v>
      </c>
      <c r="C35" s="38" t="n">
        <v>3813</v>
      </c>
      <c r="D35" s="33" t="n">
        <v>499</v>
      </c>
      <c r="E35" s="33" t="n">
        <f aca="false">_xlfn.RANK.EQ(D35,$D$9:$D$55,0)</f>
        <v>42</v>
      </c>
      <c r="F35" s="33" t="n">
        <v>75</v>
      </c>
      <c r="G35" s="33" t="n">
        <f aca="false">_xlfn.RANK.EQ(F35,$F$9:$F$55,0)</f>
        <v>20</v>
      </c>
      <c r="H35" s="33" t="n">
        <v>110</v>
      </c>
      <c r="I35" s="33" t="n">
        <f aca="false">_xlfn.RANK.EQ(H35,$H$9:$H$55,0)</f>
        <v>3</v>
      </c>
      <c r="J35" s="33" t="n">
        <v>14</v>
      </c>
      <c r="K35" s="33" t="n">
        <f aca="false">_xlfn.RANK.EQ(J35,$J$9:$J$55,0)</f>
        <v>4</v>
      </c>
      <c r="L35" s="33" t="n">
        <v>92</v>
      </c>
      <c r="M35" s="33" t="n">
        <f aca="false">_xlfn.RANK.EQ(L35,$L$9:$L$55,0)</f>
        <v>46</v>
      </c>
      <c r="N35" s="33" t="n">
        <v>8</v>
      </c>
      <c r="O35" s="33" t="n">
        <f aca="false">_xlfn.RANK.EQ(N35,$N$9:$N$55,0)</f>
        <v>36</v>
      </c>
      <c r="P35" s="33" t="n">
        <v>18</v>
      </c>
      <c r="Q35" s="33" t="n">
        <f aca="false">_xlfn.RANK.EQ(P35,$P$9:$P$55,0)</f>
        <v>45</v>
      </c>
      <c r="R35" s="33" t="n">
        <v>3</v>
      </c>
      <c r="S35" s="33" t="n">
        <f aca="false">_xlfn.RANK.EQ(R35,$R$9:$R$55,0)</f>
        <v>3</v>
      </c>
      <c r="T35" s="33" t="n">
        <v>10</v>
      </c>
      <c r="U35" s="33" t="n">
        <f aca="false">_xlfn.RANK.EQ(T35,$T$9:$T$55,0)</f>
        <v>15</v>
      </c>
      <c r="V35" s="33" t="n">
        <v>35</v>
      </c>
      <c r="W35" s="33" t="n">
        <f aca="false">_xlfn.RANK.EQ(V35,$V$9:$V$55,0)</f>
        <v>10</v>
      </c>
      <c r="X35" s="33" t="n">
        <v>41</v>
      </c>
      <c r="Y35" s="33" t="n">
        <f aca="false">_xlfn.RANK.EQ(X35,$X$9:$X$55,0)</f>
        <v>21</v>
      </c>
      <c r="Z35" s="33" t="n">
        <v>197</v>
      </c>
      <c r="AA35" s="33" t="n">
        <f aca="false">_xlfn.RANK.EQ(Z35,$Z$9:$Z$55,0)</f>
        <v>11</v>
      </c>
      <c r="AB35" s="33" t="n">
        <v>135</v>
      </c>
      <c r="AC35" s="33" t="n">
        <f aca="false">_xlfn.RANK.EQ(AB35,$AB$9:$AB$55,0)</f>
        <v>8</v>
      </c>
      <c r="AD35" s="33" t="n">
        <v>20</v>
      </c>
      <c r="AE35" s="33" t="n">
        <f aca="false">_xlfn.RANK.EQ(AD35,$AD$9:$AD$55,0)</f>
        <v>3</v>
      </c>
      <c r="AF35" s="33" t="n">
        <v>88</v>
      </c>
      <c r="AG35" s="33" t="n">
        <f aca="false">_xlfn.RANK.EQ(AF35,$AF$9:$AF$55,0)</f>
        <v>21</v>
      </c>
      <c r="AH35" s="33" t="n">
        <v>33</v>
      </c>
      <c r="AI35" s="33" t="n">
        <f aca="false">_xlfn.RANK.EQ(AH35,$AH$9:$AH$55,0)</f>
        <v>6</v>
      </c>
      <c r="AJ35" s="33" t="n">
        <v>10</v>
      </c>
      <c r="AK35" s="33" t="n">
        <f aca="false">_xlfn.RANK.EQ(AJ35,$AJ$9:$AJ$55,0)</f>
        <v>20</v>
      </c>
      <c r="AL35" s="33" t="n">
        <v>27</v>
      </c>
      <c r="AM35" s="33" t="n">
        <f aca="false">_xlfn.RANK.EQ(AL35,$AL$9:$AL$55,0)</f>
        <v>12</v>
      </c>
      <c r="AN35" s="33" t="n">
        <v>2</v>
      </c>
      <c r="AO35" s="33" t="n">
        <f aca="false">_xlfn.RANK.EQ(AN35,$AN$9:$AN$55,0)</f>
        <v>26</v>
      </c>
      <c r="AP35" s="33" t="n">
        <v>23</v>
      </c>
      <c r="AQ35" s="33" t="n">
        <f aca="false">_xlfn.RANK.EQ(AP35,$AP$9:$AP$55,0)</f>
        <v>35</v>
      </c>
      <c r="AR35" s="60" t="n">
        <v>684</v>
      </c>
      <c r="AS35" s="34" t="n">
        <f aca="false">_xlfn.RANK.EQ(AR35,$AR$9:$AR$55,0)</f>
        <v>26</v>
      </c>
      <c r="AT35" s="33" t="n">
        <v>180</v>
      </c>
      <c r="AU35" s="33" t="n">
        <f aca="false">_xlfn.RANK.EQ(AT35,$AT$9:$AT$55,0)</f>
        <v>46</v>
      </c>
      <c r="AV35" s="34" t="n">
        <v>575</v>
      </c>
      <c r="AW35" s="36" t="n">
        <f aca="false">_xlfn.RANK.EQ(AV35,$AV$9:$AV$55,0)</f>
        <v>5</v>
      </c>
    </row>
    <row r="36" customFormat="false" ht="13" hidden="false" customHeight="false" outlineLevel="0" collapsed="false">
      <c r="B36" s="61" t="s">
        <v>57</v>
      </c>
      <c r="C36" s="38" t="n">
        <v>2351</v>
      </c>
      <c r="D36" s="33" t="n">
        <v>498</v>
      </c>
      <c r="E36" s="33" t="n">
        <f aca="false">_xlfn.RANK.EQ(D36,$D$9:$D$55,0)</f>
        <v>44</v>
      </c>
      <c r="F36" s="33" t="n">
        <v>74</v>
      </c>
      <c r="G36" s="33" t="n">
        <f aca="false">_xlfn.RANK.EQ(F36,$F$9:$F$55,0)</f>
        <v>26</v>
      </c>
      <c r="H36" s="33" t="n">
        <v>110</v>
      </c>
      <c r="I36" s="33" t="n">
        <f aca="false">_xlfn.RANK.EQ(H36,$H$9:$H$55,0)</f>
        <v>3</v>
      </c>
      <c r="J36" s="33" t="n">
        <v>15</v>
      </c>
      <c r="K36" s="33" t="n">
        <f aca="false">_xlfn.RANK.EQ(J36,$J$9:$J$55,0)</f>
        <v>2</v>
      </c>
      <c r="L36" s="33" t="n">
        <v>112</v>
      </c>
      <c r="M36" s="33" t="n">
        <f aca="false">_xlfn.RANK.EQ(L36,$L$9:$L$55,0)</f>
        <v>21</v>
      </c>
      <c r="N36" s="33" t="n">
        <v>16</v>
      </c>
      <c r="O36" s="33" t="n">
        <f aca="false">_xlfn.RANK.EQ(N36,$N$9:$N$55,0)</f>
        <v>4</v>
      </c>
      <c r="P36" s="33" t="n">
        <v>23</v>
      </c>
      <c r="Q36" s="33" t="n">
        <f aca="false">_xlfn.RANK.EQ(P36,$P$9:$P$55,0)</f>
        <v>31</v>
      </c>
      <c r="R36" s="33" t="n">
        <v>3</v>
      </c>
      <c r="S36" s="33" t="n">
        <f aca="false">_xlfn.RANK.EQ(R36,$R$9:$R$55,0)</f>
        <v>3</v>
      </c>
      <c r="T36" s="33" t="n">
        <v>9</v>
      </c>
      <c r="U36" s="33" t="n">
        <f aca="false">_xlfn.RANK.EQ(T36,$T$9:$T$55,0)</f>
        <v>23</v>
      </c>
      <c r="V36" s="33" t="n">
        <v>33</v>
      </c>
      <c r="W36" s="33" t="n">
        <f aca="false">_xlfn.RANK.EQ(V36,$V$9:$V$55,0)</f>
        <v>20</v>
      </c>
      <c r="X36" s="33" t="n">
        <v>41</v>
      </c>
      <c r="Y36" s="33" t="n">
        <f aca="false">_xlfn.RANK.EQ(X36,$X$9:$X$55,0)</f>
        <v>21</v>
      </c>
      <c r="Z36" s="33" t="n">
        <v>179</v>
      </c>
      <c r="AA36" s="33" t="n">
        <f aca="false">_xlfn.RANK.EQ(Z36,$Z$9:$Z$55,0)</f>
        <v>36</v>
      </c>
      <c r="AB36" s="33" t="n">
        <v>130</v>
      </c>
      <c r="AC36" s="33" t="n">
        <f aca="false">_xlfn.RANK.EQ(AB36,$AB$9:$AB$55,0)</f>
        <v>13</v>
      </c>
      <c r="AD36" s="33" t="n">
        <v>16</v>
      </c>
      <c r="AE36" s="33" t="n">
        <f aca="false">_xlfn.RANK.EQ(AD36,$AD$9:$AD$55,0)</f>
        <v>7</v>
      </c>
      <c r="AF36" s="33" t="n">
        <v>85</v>
      </c>
      <c r="AG36" s="33" t="n">
        <f aca="false">_xlfn.RANK.EQ(AF36,$AF$9:$AF$55,0)</f>
        <v>27</v>
      </c>
      <c r="AH36" s="33" t="n">
        <v>31</v>
      </c>
      <c r="AI36" s="33" t="n">
        <f aca="false">_xlfn.RANK.EQ(AH36,$AH$9:$AH$55,0)</f>
        <v>16</v>
      </c>
      <c r="AJ36" s="33" t="n">
        <v>10</v>
      </c>
      <c r="AK36" s="33" t="n">
        <f aca="false">_xlfn.RANK.EQ(AJ36,$AJ$9:$AJ$55,0)</f>
        <v>20</v>
      </c>
      <c r="AL36" s="33" t="n">
        <v>27</v>
      </c>
      <c r="AM36" s="33" t="n">
        <f aca="false">_xlfn.RANK.EQ(AL36,$AL$9:$AL$55,0)</f>
        <v>12</v>
      </c>
      <c r="AN36" s="33" t="n">
        <v>3</v>
      </c>
      <c r="AO36" s="33" t="n">
        <f aca="false">_xlfn.RANK.EQ(AN36,$AN$9:$AN$55,0)</f>
        <v>12</v>
      </c>
      <c r="AP36" s="33" t="n">
        <v>26</v>
      </c>
      <c r="AQ36" s="33" t="n">
        <f aca="false">_xlfn.RANK.EQ(AP36,$AP$9:$AP$55,0)</f>
        <v>22</v>
      </c>
      <c r="AR36" s="60" t="n">
        <v>682</v>
      </c>
      <c r="AS36" s="34" t="n">
        <f aca="false">_xlfn.RANK.EQ(AR36,$AR$9:$AR$55,0)</f>
        <v>34</v>
      </c>
      <c r="AT36" s="33" t="n">
        <v>211</v>
      </c>
      <c r="AU36" s="33" t="n">
        <f aca="false">_xlfn.RANK.EQ(AT36,$AT$9:$AT$55,0)</f>
        <v>12</v>
      </c>
      <c r="AV36" s="34" t="n">
        <v>547</v>
      </c>
      <c r="AW36" s="36" t="n">
        <f aca="false">_xlfn.RANK.EQ(AV36,$AV$9:$AV$55,0)</f>
        <v>29</v>
      </c>
    </row>
    <row r="37" customFormat="false" ht="13" hidden="false" customHeight="false" outlineLevel="0" collapsed="false">
      <c r="B37" s="61" t="s">
        <v>58</v>
      </c>
      <c r="C37" s="38" t="n">
        <v>574</v>
      </c>
      <c r="D37" s="33" t="n">
        <v>507</v>
      </c>
      <c r="E37" s="33" t="n">
        <f aca="false">_xlfn.RANK.EQ(D37,$D$9:$D$55,0)</f>
        <v>23</v>
      </c>
      <c r="F37" s="33" t="n">
        <v>69</v>
      </c>
      <c r="G37" s="33" t="n">
        <f aca="false">_xlfn.RANK.EQ(F37,$F$9:$F$55,0)</f>
        <v>41</v>
      </c>
      <c r="H37" s="33" t="n">
        <v>108</v>
      </c>
      <c r="I37" s="33" t="n">
        <f aca="false">_xlfn.RANK.EQ(H37,$H$9:$H$55,0)</f>
        <v>8</v>
      </c>
      <c r="J37" s="33" t="n">
        <v>12</v>
      </c>
      <c r="K37" s="33" t="n">
        <f aca="false">_xlfn.RANK.EQ(J37,$J$9:$J$55,0)</f>
        <v>15</v>
      </c>
      <c r="L37" s="33" t="n">
        <v>99</v>
      </c>
      <c r="M37" s="33" t="n">
        <f aca="false">_xlfn.RANK.EQ(L37,$L$9:$L$55,0)</f>
        <v>39</v>
      </c>
      <c r="N37" s="33" t="n">
        <v>12</v>
      </c>
      <c r="O37" s="33" t="n">
        <f aca="false">_xlfn.RANK.EQ(N37,$N$9:$N$55,0)</f>
        <v>18</v>
      </c>
      <c r="P37" s="33" t="n">
        <v>27</v>
      </c>
      <c r="Q37" s="33" t="n">
        <f aca="false">_xlfn.RANK.EQ(P37,$P$9:$P$55,0)</f>
        <v>8</v>
      </c>
      <c r="R37" s="33" t="n">
        <v>4</v>
      </c>
      <c r="S37" s="33" t="n">
        <f aca="false">_xlfn.RANK.EQ(R37,$R$9:$R$55,0)</f>
        <v>2</v>
      </c>
      <c r="T37" s="33" t="n">
        <v>11</v>
      </c>
      <c r="U37" s="33" t="n">
        <f aca="false">_xlfn.RANK.EQ(T37,$T$9:$T$55,0)</f>
        <v>7</v>
      </c>
      <c r="V37" s="33" t="n">
        <v>35</v>
      </c>
      <c r="W37" s="33" t="n">
        <f aca="false">_xlfn.RANK.EQ(V37,$V$9:$V$55,0)</f>
        <v>10</v>
      </c>
      <c r="X37" s="33" t="n">
        <v>49</v>
      </c>
      <c r="Y37" s="33" t="n">
        <f aca="false">_xlfn.RANK.EQ(X37,$X$9:$X$55,0)</f>
        <v>5</v>
      </c>
      <c r="Z37" s="33" t="n">
        <v>183</v>
      </c>
      <c r="AA37" s="33" t="n">
        <f aca="false">_xlfn.RANK.EQ(Z37,$Z$9:$Z$55,0)</f>
        <v>30</v>
      </c>
      <c r="AB37" s="33" t="n">
        <v>126</v>
      </c>
      <c r="AC37" s="33" t="n">
        <f aca="false">_xlfn.RANK.EQ(AB37,$AB$9:$AB$55,0)</f>
        <v>27</v>
      </c>
      <c r="AD37" s="33" t="n">
        <v>19</v>
      </c>
      <c r="AE37" s="33" t="n">
        <f aca="false">_xlfn.RANK.EQ(AD37,$AD$9:$AD$55,0)</f>
        <v>4</v>
      </c>
      <c r="AF37" s="33" t="n">
        <v>96</v>
      </c>
      <c r="AG37" s="33" t="n">
        <f aca="false">_xlfn.RANK.EQ(AF37,$AF$9:$AF$55,0)</f>
        <v>12</v>
      </c>
      <c r="AH37" s="33" t="n">
        <v>26</v>
      </c>
      <c r="AI37" s="33" t="n">
        <f aca="false">_xlfn.RANK.EQ(AH37,$AH$9:$AH$55,0)</f>
        <v>38</v>
      </c>
      <c r="AJ37" s="33" t="n">
        <v>9</v>
      </c>
      <c r="AK37" s="33" t="n">
        <f aca="false">_xlfn.RANK.EQ(AJ37,$AJ$9:$AJ$55,0)</f>
        <v>32</v>
      </c>
      <c r="AL37" s="33" t="n">
        <v>19</v>
      </c>
      <c r="AM37" s="33" t="n">
        <f aca="false">_xlfn.RANK.EQ(AL37,$AL$9:$AL$55,0)</f>
        <v>43</v>
      </c>
      <c r="AN37" s="33" t="n">
        <v>3</v>
      </c>
      <c r="AO37" s="33" t="n">
        <f aca="false">_xlfn.RANK.EQ(AN37,$AN$9:$AN$55,0)</f>
        <v>12</v>
      </c>
      <c r="AP37" s="33" t="n">
        <v>25</v>
      </c>
      <c r="AQ37" s="33" t="n">
        <f aca="false">_xlfn.RANK.EQ(AP37,$AP$9:$AP$55,0)</f>
        <v>28</v>
      </c>
      <c r="AR37" s="60" t="n">
        <v>685</v>
      </c>
      <c r="AS37" s="34" t="n">
        <f aca="false">_xlfn.RANK.EQ(AR37,$AR$9:$AR$55,0)</f>
        <v>23</v>
      </c>
      <c r="AT37" s="33" t="n">
        <v>201</v>
      </c>
      <c r="AU37" s="33" t="n">
        <f aca="false">_xlfn.RANK.EQ(AT37,$AT$9:$AT$55,0)</f>
        <v>26</v>
      </c>
      <c r="AV37" s="34" t="n">
        <v>555</v>
      </c>
      <c r="AW37" s="36" t="n">
        <f aca="false">_xlfn.RANK.EQ(AV37,$AV$9:$AV$55,0)</f>
        <v>17</v>
      </c>
    </row>
    <row r="38" customFormat="false" ht="13" hidden="false" customHeight="false" outlineLevel="0" collapsed="false">
      <c r="B38" s="61" t="s">
        <v>59</v>
      </c>
      <c r="C38" s="38" t="n">
        <v>402</v>
      </c>
      <c r="D38" s="33" t="n">
        <v>509</v>
      </c>
      <c r="E38" s="33" t="n">
        <f aca="false">_xlfn.RANK.EQ(D38,$D$9:$D$55,0)</f>
        <v>16</v>
      </c>
      <c r="F38" s="33" t="n">
        <v>75</v>
      </c>
      <c r="G38" s="33" t="n">
        <f aca="false">_xlfn.RANK.EQ(F38,$F$9:$F$55,0)</f>
        <v>20</v>
      </c>
      <c r="H38" s="33" t="n">
        <v>105</v>
      </c>
      <c r="I38" s="33" t="n">
        <f aca="false">_xlfn.RANK.EQ(H38,$H$9:$H$55,0)</f>
        <v>17</v>
      </c>
      <c r="J38" s="33" t="n">
        <v>11</v>
      </c>
      <c r="K38" s="33" t="n">
        <f aca="false">_xlfn.RANK.EQ(J38,$J$9:$J$55,0)</f>
        <v>20</v>
      </c>
      <c r="L38" s="33" t="n">
        <v>110</v>
      </c>
      <c r="M38" s="33" t="n">
        <f aca="false">_xlfn.RANK.EQ(L38,$L$9:$L$55,0)</f>
        <v>24</v>
      </c>
      <c r="N38" s="33" t="n">
        <v>8</v>
      </c>
      <c r="O38" s="33" t="n">
        <f aca="false">_xlfn.RANK.EQ(N38,$N$9:$N$55,0)</f>
        <v>36</v>
      </c>
      <c r="P38" s="33" t="n">
        <v>23</v>
      </c>
      <c r="Q38" s="33" t="n">
        <f aca="false">_xlfn.RANK.EQ(P38,$P$9:$P$55,0)</f>
        <v>31</v>
      </c>
      <c r="R38" s="33" t="n">
        <v>5</v>
      </c>
      <c r="S38" s="33" t="n">
        <f aca="false">_xlfn.RANK.EQ(R38,$R$9:$R$55,0)</f>
        <v>1</v>
      </c>
      <c r="T38" s="33" t="n">
        <v>7</v>
      </c>
      <c r="U38" s="33" t="n">
        <f aca="false">_xlfn.RANK.EQ(T38,$T$9:$T$55,0)</f>
        <v>39</v>
      </c>
      <c r="V38" s="33" t="n">
        <v>32</v>
      </c>
      <c r="W38" s="33" t="n">
        <f aca="false">_xlfn.RANK.EQ(V38,$V$9:$V$55,0)</f>
        <v>24</v>
      </c>
      <c r="X38" s="33" t="n">
        <v>35</v>
      </c>
      <c r="Y38" s="33" t="n">
        <f aca="false">_xlfn.RANK.EQ(X38,$X$9:$X$55,0)</f>
        <v>44</v>
      </c>
      <c r="Z38" s="33" t="n">
        <v>186</v>
      </c>
      <c r="AA38" s="33" t="n">
        <f aca="false">_xlfn.RANK.EQ(Z38,$Z$9:$Z$55,0)</f>
        <v>24</v>
      </c>
      <c r="AB38" s="33" t="n">
        <v>128</v>
      </c>
      <c r="AC38" s="33" t="n">
        <f aca="false">_xlfn.RANK.EQ(AB38,$AB$9:$AB$55,0)</f>
        <v>19</v>
      </c>
      <c r="AD38" s="33" t="n">
        <v>11</v>
      </c>
      <c r="AE38" s="33" t="n">
        <f aca="false">_xlfn.RANK.EQ(AD38,$AD$9:$AD$55,0)</f>
        <v>26</v>
      </c>
      <c r="AF38" s="33" t="n">
        <v>89</v>
      </c>
      <c r="AG38" s="33" t="n">
        <f aca="false">_xlfn.RANK.EQ(AF38,$AF$9:$AF$55,0)</f>
        <v>19</v>
      </c>
      <c r="AH38" s="33" t="n">
        <v>29</v>
      </c>
      <c r="AI38" s="33" t="n">
        <f aca="false">_xlfn.RANK.EQ(AH38,$AH$9:$AH$55,0)</f>
        <v>25</v>
      </c>
      <c r="AJ38" s="33" t="n">
        <v>10</v>
      </c>
      <c r="AK38" s="33" t="n">
        <f aca="false">_xlfn.RANK.EQ(AJ38,$AJ$9:$AJ$55,0)</f>
        <v>20</v>
      </c>
      <c r="AL38" s="33" t="n">
        <v>29</v>
      </c>
      <c r="AM38" s="33" t="n">
        <f aca="false">_xlfn.RANK.EQ(AL38,$AL$9:$AL$55,0)</f>
        <v>6</v>
      </c>
      <c r="AN38" s="33" t="n">
        <v>4</v>
      </c>
      <c r="AO38" s="33" t="n">
        <f aca="false">_xlfn.RANK.EQ(AN38,$AN$9:$AN$55,0)</f>
        <v>5</v>
      </c>
      <c r="AP38" s="33" t="n">
        <v>32</v>
      </c>
      <c r="AQ38" s="33" t="n">
        <f aca="false">_xlfn.RANK.EQ(AP38,$AP$9:$AP$55,0)</f>
        <v>2</v>
      </c>
      <c r="AR38" s="60" t="n">
        <v>688</v>
      </c>
      <c r="AS38" s="34" t="n">
        <f aca="false">_xlfn.RANK.EQ(AR38,$AR$9:$AR$55,0)</f>
        <v>15</v>
      </c>
      <c r="AT38" s="33" t="n">
        <v>197</v>
      </c>
      <c r="AU38" s="33" t="n">
        <f aca="false">_xlfn.RANK.EQ(AT38,$AT$9:$AT$55,0)</f>
        <v>33</v>
      </c>
      <c r="AV38" s="34" t="n">
        <v>555</v>
      </c>
      <c r="AW38" s="36" t="n">
        <f aca="false">_xlfn.RANK.EQ(AV38,$AV$9:$AV$55,0)</f>
        <v>17</v>
      </c>
    </row>
    <row r="39" customFormat="false" ht="13" hidden="false" customHeight="false" outlineLevel="0" collapsed="false">
      <c r="B39" s="62" t="s">
        <v>60</v>
      </c>
      <c r="C39" s="40" t="n">
        <v>239</v>
      </c>
      <c r="D39" s="41" t="n">
        <v>508</v>
      </c>
      <c r="E39" s="41" t="n">
        <f aca="false">_xlfn.RANK.EQ(D39,$D$9:$D$55,0)</f>
        <v>20</v>
      </c>
      <c r="F39" s="41" t="n">
        <v>77</v>
      </c>
      <c r="G39" s="41" t="n">
        <f aca="false">_xlfn.RANK.EQ(F39,$F$9:$F$55,0)</f>
        <v>11</v>
      </c>
      <c r="H39" s="41" t="n">
        <v>98</v>
      </c>
      <c r="I39" s="41" t="n">
        <f aca="false">_xlfn.RANK.EQ(H39,$H$9:$H$55,0)</f>
        <v>46</v>
      </c>
      <c r="J39" s="41" t="n">
        <v>12</v>
      </c>
      <c r="K39" s="41" t="n">
        <f aca="false">_xlfn.RANK.EQ(J39,$J$9:$J$55,0)</f>
        <v>15</v>
      </c>
      <c r="L39" s="41" t="n">
        <v>130</v>
      </c>
      <c r="M39" s="41" t="n">
        <f aca="false">_xlfn.RANK.EQ(L39,$L$9:$L$55,0)</f>
        <v>3</v>
      </c>
      <c r="N39" s="41" t="n">
        <v>8</v>
      </c>
      <c r="O39" s="41" t="n">
        <f aca="false">_xlfn.RANK.EQ(N39,$N$9:$N$55,0)</f>
        <v>36</v>
      </c>
      <c r="P39" s="41" t="n">
        <v>19</v>
      </c>
      <c r="Q39" s="41" t="n">
        <f aca="false">_xlfn.RANK.EQ(P39,$P$9:$P$55,0)</f>
        <v>44</v>
      </c>
      <c r="R39" s="41" t="n">
        <v>2</v>
      </c>
      <c r="S39" s="41" t="n">
        <f aca="false">_xlfn.RANK.EQ(R39,$R$9:$R$55,0)</f>
        <v>14</v>
      </c>
      <c r="T39" s="41" t="n">
        <v>9</v>
      </c>
      <c r="U39" s="41" t="n">
        <f aca="false">_xlfn.RANK.EQ(T39,$T$9:$T$55,0)</f>
        <v>23</v>
      </c>
      <c r="V39" s="41" t="n">
        <v>30</v>
      </c>
      <c r="W39" s="41" t="n">
        <f aca="false">_xlfn.RANK.EQ(V39,$V$9:$V$55,0)</f>
        <v>39</v>
      </c>
      <c r="X39" s="41" t="n">
        <v>38</v>
      </c>
      <c r="Y39" s="41" t="n">
        <f aca="false">_xlfn.RANK.EQ(X39,$X$9:$X$55,0)</f>
        <v>34</v>
      </c>
      <c r="Z39" s="41" t="n">
        <v>205</v>
      </c>
      <c r="AA39" s="41" t="n">
        <f aca="false">_xlfn.RANK.EQ(Z39,$Z$9:$Z$55,0)</f>
        <v>6</v>
      </c>
      <c r="AB39" s="41" t="n">
        <v>120</v>
      </c>
      <c r="AC39" s="41" t="n">
        <f aca="false">_xlfn.RANK.EQ(AB39,$AB$9:$AB$55,0)</f>
        <v>40</v>
      </c>
      <c r="AD39" s="41" t="n">
        <v>10</v>
      </c>
      <c r="AE39" s="41" t="n">
        <f aca="false">_xlfn.RANK.EQ(AD39,$AD$9:$AD$55,0)</f>
        <v>35</v>
      </c>
      <c r="AF39" s="41" t="n">
        <v>84</v>
      </c>
      <c r="AG39" s="41" t="n">
        <f aca="false">_xlfn.RANK.EQ(AF39,$AF$9:$AF$55,0)</f>
        <v>29</v>
      </c>
      <c r="AH39" s="41" t="n">
        <v>26</v>
      </c>
      <c r="AI39" s="41" t="n">
        <f aca="false">_xlfn.RANK.EQ(AH39,$AH$9:$AH$55,0)</f>
        <v>38</v>
      </c>
      <c r="AJ39" s="41" t="n">
        <v>15</v>
      </c>
      <c r="AK39" s="41" t="n">
        <f aca="false">_xlfn.RANK.EQ(AJ39,$AJ$9:$AJ$55,0)</f>
        <v>8</v>
      </c>
      <c r="AL39" s="41" t="n">
        <v>21</v>
      </c>
      <c r="AM39" s="41" t="n">
        <f aca="false">_xlfn.RANK.EQ(AL39,$AL$9:$AL$55,0)</f>
        <v>36</v>
      </c>
      <c r="AN39" s="41" t="n">
        <v>2</v>
      </c>
      <c r="AO39" s="41" t="n">
        <f aca="false">_xlfn.RANK.EQ(AN39,$AN$9:$AN$55,0)</f>
        <v>26</v>
      </c>
      <c r="AP39" s="41" t="n">
        <v>27</v>
      </c>
      <c r="AQ39" s="41" t="n">
        <f aca="false">_xlfn.RANK.EQ(AP39,$AP$9:$AP$55,0)</f>
        <v>11</v>
      </c>
      <c r="AR39" s="63" t="n">
        <v>682</v>
      </c>
      <c r="AS39" s="42" t="n">
        <f aca="false">_xlfn.RANK.EQ(AR39,$AR$9:$AR$55,0)</f>
        <v>34</v>
      </c>
      <c r="AT39" s="41" t="n">
        <v>209</v>
      </c>
      <c r="AU39" s="41" t="n">
        <f aca="false">_xlfn.RANK.EQ(AT39,$AT$9:$AT$55,0)</f>
        <v>15</v>
      </c>
      <c r="AV39" s="42" t="n">
        <v>549</v>
      </c>
      <c r="AW39" s="44" t="n">
        <f aca="false">_xlfn.RANK.EQ(AV39,$AV$9:$AV$55,0)</f>
        <v>27</v>
      </c>
    </row>
    <row r="40" customFormat="false" ht="13" hidden="false" customHeight="false" outlineLevel="0" collapsed="false">
      <c r="B40" s="61" t="s">
        <v>61</v>
      </c>
      <c r="C40" s="38" t="n">
        <v>292</v>
      </c>
      <c r="D40" s="33" t="n">
        <v>513</v>
      </c>
      <c r="E40" s="33" t="n">
        <f aca="false">_xlfn.RANK.EQ(D40,$D$9:$D$55,0)</f>
        <v>5</v>
      </c>
      <c r="F40" s="33" t="n">
        <v>80</v>
      </c>
      <c r="G40" s="33" t="n">
        <f aca="false">_xlfn.RANK.EQ(F40,$F$9:$F$55,0)</f>
        <v>4</v>
      </c>
      <c r="H40" s="33" t="n">
        <v>104</v>
      </c>
      <c r="I40" s="33" t="n">
        <f aca="false">_xlfn.RANK.EQ(H40,$H$9:$H$55,0)</f>
        <v>22</v>
      </c>
      <c r="J40" s="33" t="n">
        <v>10</v>
      </c>
      <c r="K40" s="33" t="n">
        <f aca="false">_xlfn.RANK.EQ(J40,$J$9:$J$55,0)</f>
        <v>27</v>
      </c>
      <c r="L40" s="33" t="n">
        <v>118</v>
      </c>
      <c r="M40" s="33" t="n">
        <f aca="false">_xlfn.RANK.EQ(L40,$L$9:$L$55,0)</f>
        <v>11</v>
      </c>
      <c r="N40" s="33" t="n">
        <v>9</v>
      </c>
      <c r="O40" s="33" t="n">
        <f aca="false">_xlfn.RANK.EQ(N40,$N$9:$N$55,0)</f>
        <v>32</v>
      </c>
      <c r="P40" s="33" t="n">
        <v>27</v>
      </c>
      <c r="Q40" s="33" t="n">
        <f aca="false">_xlfn.RANK.EQ(P40,$P$9:$P$55,0)</f>
        <v>8</v>
      </c>
      <c r="R40" s="33" t="n">
        <v>1</v>
      </c>
      <c r="S40" s="33" t="n">
        <f aca="false">_xlfn.RANK.EQ(R40,$R$9:$R$55,0)</f>
        <v>35</v>
      </c>
      <c r="T40" s="33" t="n">
        <v>9</v>
      </c>
      <c r="U40" s="33" t="n">
        <f aca="false">_xlfn.RANK.EQ(T40,$T$9:$T$55,0)</f>
        <v>23</v>
      </c>
      <c r="V40" s="33" t="n">
        <v>35</v>
      </c>
      <c r="W40" s="33" t="n">
        <f aca="false">_xlfn.RANK.EQ(V40,$V$9:$V$55,0)</f>
        <v>10</v>
      </c>
      <c r="X40" s="33" t="n">
        <v>38</v>
      </c>
      <c r="Y40" s="33" t="n">
        <f aca="false">_xlfn.RANK.EQ(X40,$X$9:$X$55,0)</f>
        <v>34</v>
      </c>
      <c r="Z40" s="33" t="n">
        <v>184</v>
      </c>
      <c r="AA40" s="33" t="n">
        <f aca="false">_xlfn.RANK.EQ(Z40,$Z$9:$Z$55,0)</f>
        <v>27</v>
      </c>
      <c r="AB40" s="33" t="n">
        <v>139</v>
      </c>
      <c r="AC40" s="33" t="n">
        <f aca="false">_xlfn.RANK.EQ(AB40,$AB$9:$AB$55,0)</f>
        <v>3</v>
      </c>
      <c r="AD40" s="33" t="n">
        <v>13</v>
      </c>
      <c r="AE40" s="33" t="n">
        <f aca="false">_xlfn.RANK.EQ(AD40,$AD$9:$AD$55,0)</f>
        <v>16</v>
      </c>
      <c r="AF40" s="33" t="n">
        <v>74</v>
      </c>
      <c r="AG40" s="33" t="n">
        <f aca="false">_xlfn.RANK.EQ(AF40,$AF$9:$AF$55,0)</f>
        <v>43</v>
      </c>
      <c r="AH40" s="33" t="n">
        <v>26</v>
      </c>
      <c r="AI40" s="33" t="n">
        <f aca="false">_xlfn.RANK.EQ(AH40,$AH$9:$AH$55,0)</f>
        <v>38</v>
      </c>
      <c r="AJ40" s="33" t="n">
        <v>14</v>
      </c>
      <c r="AK40" s="33" t="n">
        <f aca="false">_xlfn.RANK.EQ(AJ40,$AJ$9:$AJ$55,0)</f>
        <v>10</v>
      </c>
      <c r="AL40" s="33" t="n">
        <v>24</v>
      </c>
      <c r="AM40" s="33" t="n">
        <f aca="false">_xlfn.RANK.EQ(AL40,$AL$9:$AL$55,0)</f>
        <v>25</v>
      </c>
      <c r="AN40" s="33" t="n">
        <v>2</v>
      </c>
      <c r="AO40" s="33" t="n">
        <f aca="false">_xlfn.RANK.EQ(AN40,$AN$9:$AN$55,0)</f>
        <v>26</v>
      </c>
      <c r="AP40" s="33" t="n">
        <v>21</v>
      </c>
      <c r="AQ40" s="33" t="n">
        <f aca="false">_xlfn.RANK.EQ(AP40,$AP$9:$AP$55,0)</f>
        <v>42</v>
      </c>
      <c r="AR40" s="60" t="n">
        <v>697</v>
      </c>
      <c r="AS40" s="34" t="n">
        <f aca="false">_xlfn.RANK.EQ(AR40,$AR$9:$AR$55,0)</f>
        <v>2</v>
      </c>
      <c r="AT40" s="33" t="n">
        <v>208</v>
      </c>
      <c r="AU40" s="33" t="n">
        <f aca="false">_xlfn.RANK.EQ(AT40,$AT$9:$AT$55,0)</f>
        <v>16</v>
      </c>
      <c r="AV40" s="34" t="n">
        <v>535</v>
      </c>
      <c r="AW40" s="36" t="n">
        <f aca="false">_xlfn.RANK.EQ(AV40,$AV$9:$AV$55,0)</f>
        <v>42</v>
      </c>
    </row>
    <row r="41" customFormat="false" ht="13" hidden="false" customHeight="false" outlineLevel="0" collapsed="false">
      <c r="B41" s="61" t="s">
        <v>62</v>
      </c>
      <c r="C41" s="38" t="n">
        <v>815</v>
      </c>
      <c r="D41" s="33" t="n">
        <v>501</v>
      </c>
      <c r="E41" s="33" t="n">
        <f aca="false">_xlfn.RANK.EQ(D41,$D$9:$D$55,0)</f>
        <v>37</v>
      </c>
      <c r="F41" s="33" t="n">
        <v>76</v>
      </c>
      <c r="G41" s="33" t="n">
        <f aca="false">_xlfn.RANK.EQ(F41,$F$9:$F$55,0)</f>
        <v>15</v>
      </c>
      <c r="H41" s="33" t="n">
        <v>103</v>
      </c>
      <c r="I41" s="33" t="n">
        <f aca="false">_xlfn.RANK.EQ(H41,$H$9:$H$55,0)</f>
        <v>27</v>
      </c>
      <c r="J41" s="33" t="n">
        <v>13</v>
      </c>
      <c r="K41" s="33" t="n">
        <f aca="false">_xlfn.RANK.EQ(J41,$J$9:$J$55,0)</f>
        <v>10</v>
      </c>
      <c r="L41" s="33" t="n">
        <v>118</v>
      </c>
      <c r="M41" s="33" t="n">
        <f aca="false">_xlfn.RANK.EQ(L41,$L$9:$L$55,0)</f>
        <v>11</v>
      </c>
      <c r="N41" s="33" t="n">
        <v>14</v>
      </c>
      <c r="O41" s="33" t="n">
        <f aca="false">_xlfn.RANK.EQ(N41,$N$9:$N$55,0)</f>
        <v>10</v>
      </c>
      <c r="P41" s="33" t="n">
        <v>25</v>
      </c>
      <c r="Q41" s="33" t="n">
        <f aca="false">_xlfn.RANK.EQ(P41,$P$9:$P$55,0)</f>
        <v>18</v>
      </c>
      <c r="R41" s="33" t="n">
        <v>2</v>
      </c>
      <c r="S41" s="33" t="n">
        <f aca="false">_xlfn.RANK.EQ(R41,$R$9:$R$55,0)</f>
        <v>14</v>
      </c>
      <c r="T41" s="33" t="n">
        <v>10</v>
      </c>
      <c r="U41" s="33" t="n">
        <f aca="false">_xlfn.RANK.EQ(T41,$T$9:$T$55,0)</f>
        <v>15</v>
      </c>
      <c r="V41" s="33" t="n">
        <v>31</v>
      </c>
      <c r="W41" s="33" t="n">
        <f aca="false">_xlfn.RANK.EQ(V41,$V$9:$V$55,0)</f>
        <v>33</v>
      </c>
      <c r="X41" s="33" t="n">
        <v>40</v>
      </c>
      <c r="Y41" s="33" t="n">
        <f aca="false">_xlfn.RANK.EQ(X41,$X$9:$X$55,0)</f>
        <v>27</v>
      </c>
      <c r="Z41" s="33" t="n">
        <v>175</v>
      </c>
      <c r="AA41" s="33" t="n">
        <f aca="false">_xlfn.RANK.EQ(Z41,$Z$9:$Z$55,0)</f>
        <v>43</v>
      </c>
      <c r="AB41" s="33" t="n">
        <v>127</v>
      </c>
      <c r="AC41" s="33" t="n">
        <f aca="false">_xlfn.RANK.EQ(AB41,$AB$9:$AB$55,0)</f>
        <v>24</v>
      </c>
      <c r="AD41" s="33" t="n">
        <v>16</v>
      </c>
      <c r="AE41" s="33" t="n">
        <f aca="false">_xlfn.RANK.EQ(AD41,$AD$9:$AD$55,0)</f>
        <v>7</v>
      </c>
      <c r="AF41" s="33" t="n">
        <v>81</v>
      </c>
      <c r="AG41" s="33" t="n">
        <f aca="false">_xlfn.RANK.EQ(AF41,$AF$9:$AF$55,0)</f>
        <v>33</v>
      </c>
      <c r="AH41" s="33" t="n">
        <v>29</v>
      </c>
      <c r="AI41" s="33" t="n">
        <f aca="false">_xlfn.RANK.EQ(AH41,$AH$9:$AH$55,0)</f>
        <v>25</v>
      </c>
      <c r="AJ41" s="33" t="n">
        <v>18</v>
      </c>
      <c r="AK41" s="33" t="n">
        <f aca="false">_xlfn.RANK.EQ(AJ41,$AJ$9:$AJ$55,0)</f>
        <v>3</v>
      </c>
      <c r="AL41" s="33" t="n">
        <v>27</v>
      </c>
      <c r="AM41" s="33" t="n">
        <f aca="false">_xlfn.RANK.EQ(AL41,$AL$9:$AL$55,0)</f>
        <v>12</v>
      </c>
      <c r="AN41" s="33" t="n">
        <v>1</v>
      </c>
      <c r="AO41" s="33" t="n">
        <f aca="false">_xlfn.RANK.EQ(AN41,$AN$9:$AN$55,0)</f>
        <v>42</v>
      </c>
      <c r="AP41" s="33" t="n">
        <v>32</v>
      </c>
      <c r="AQ41" s="33" t="n">
        <f aca="false">_xlfn.RANK.EQ(AP41,$AP$9:$AP$55,0)</f>
        <v>2</v>
      </c>
      <c r="AR41" s="60" t="n">
        <v>680</v>
      </c>
      <c r="AS41" s="34" t="n">
        <f aca="false">_xlfn.RANK.EQ(AR41,$AR$9:$AR$55,0)</f>
        <v>38</v>
      </c>
      <c r="AT41" s="33" t="n">
        <v>214</v>
      </c>
      <c r="AU41" s="33" t="n">
        <f aca="false">_xlfn.RANK.EQ(AT41,$AT$9:$AT$55,0)</f>
        <v>6</v>
      </c>
      <c r="AV41" s="34" t="n">
        <v>546</v>
      </c>
      <c r="AW41" s="36" t="n">
        <f aca="false">_xlfn.RANK.EQ(AV41,$AV$9:$AV$55,0)</f>
        <v>31</v>
      </c>
    </row>
    <row r="42" customFormat="false" ht="13" hidden="false" customHeight="false" outlineLevel="0" collapsed="false">
      <c r="B42" s="61" t="s">
        <v>63</v>
      </c>
      <c r="C42" s="38" t="n">
        <v>1215</v>
      </c>
      <c r="D42" s="33" t="n">
        <v>508</v>
      </c>
      <c r="E42" s="33" t="n">
        <f aca="false">_xlfn.RANK.EQ(D42,$D$9:$D$55,0)</f>
        <v>20</v>
      </c>
      <c r="F42" s="33" t="n">
        <v>72</v>
      </c>
      <c r="G42" s="33" t="n">
        <f aca="false">_xlfn.RANK.EQ(F42,$F$9:$F$55,0)</f>
        <v>35</v>
      </c>
      <c r="H42" s="33" t="n">
        <v>102</v>
      </c>
      <c r="I42" s="33" t="n">
        <f aca="false">_xlfn.RANK.EQ(H42,$H$9:$H$55,0)</f>
        <v>31</v>
      </c>
      <c r="J42" s="33" t="n">
        <v>10</v>
      </c>
      <c r="K42" s="33" t="n">
        <f aca="false">_xlfn.RANK.EQ(J42,$J$9:$J$55,0)</f>
        <v>27</v>
      </c>
      <c r="L42" s="33" t="n">
        <v>110</v>
      </c>
      <c r="M42" s="33" t="n">
        <f aca="false">_xlfn.RANK.EQ(L42,$L$9:$L$55,0)</f>
        <v>24</v>
      </c>
      <c r="N42" s="33" t="n">
        <v>13</v>
      </c>
      <c r="O42" s="33" t="n">
        <f aca="false">_xlfn.RANK.EQ(N42,$N$9:$N$55,0)</f>
        <v>14</v>
      </c>
      <c r="P42" s="33" t="n">
        <v>21</v>
      </c>
      <c r="Q42" s="33" t="n">
        <f aca="false">_xlfn.RANK.EQ(P42,$P$9:$P$55,0)</f>
        <v>38</v>
      </c>
      <c r="R42" s="33" t="n">
        <v>2</v>
      </c>
      <c r="S42" s="33" t="n">
        <f aca="false">_xlfn.RANK.EQ(R42,$R$9:$R$55,0)</f>
        <v>14</v>
      </c>
      <c r="T42" s="33" t="n">
        <v>8</v>
      </c>
      <c r="U42" s="33" t="n">
        <f aca="false">_xlfn.RANK.EQ(T42,$T$9:$T$55,0)</f>
        <v>35</v>
      </c>
      <c r="V42" s="33" t="n">
        <v>42</v>
      </c>
      <c r="W42" s="33" t="n">
        <f aca="false">_xlfn.RANK.EQ(V42,$V$9:$V$55,0)</f>
        <v>1</v>
      </c>
      <c r="X42" s="33" t="n">
        <v>46</v>
      </c>
      <c r="Y42" s="33" t="n">
        <f aca="false">_xlfn.RANK.EQ(X42,$X$9:$X$55,0)</f>
        <v>10</v>
      </c>
      <c r="Z42" s="33" t="n">
        <v>201</v>
      </c>
      <c r="AA42" s="33" t="n">
        <f aca="false">_xlfn.RANK.EQ(Z42,$Z$9:$Z$55,0)</f>
        <v>8</v>
      </c>
      <c r="AB42" s="33" t="n">
        <v>113</v>
      </c>
      <c r="AC42" s="33" t="n">
        <f aca="false">_xlfn.RANK.EQ(AB42,$AB$9:$AB$55,0)</f>
        <v>47</v>
      </c>
      <c r="AD42" s="33" t="n">
        <v>11</v>
      </c>
      <c r="AE42" s="33" t="n">
        <f aca="false">_xlfn.RANK.EQ(AD42,$AD$9:$AD$55,0)</f>
        <v>26</v>
      </c>
      <c r="AF42" s="33" t="n">
        <v>80</v>
      </c>
      <c r="AG42" s="33" t="n">
        <f aca="false">_xlfn.RANK.EQ(AF42,$AF$9:$AF$55,0)</f>
        <v>35</v>
      </c>
      <c r="AH42" s="33" t="n">
        <v>31</v>
      </c>
      <c r="AI42" s="33" t="n">
        <f aca="false">_xlfn.RANK.EQ(AH42,$AH$9:$AH$55,0)</f>
        <v>16</v>
      </c>
      <c r="AJ42" s="33" t="n">
        <v>16</v>
      </c>
      <c r="AK42" s="33" t="n">
        <f aca="false">_xlfn.RANK.EQ(AJ42,$AJ$9:$AJ$55,0)</f>
        <v>7</v>
      </c>
      <c r="AL42" s="33" t="n">
        <v>21</v>
      </c>
      <c r="AM42" s="33" t="n">
        <f aca="false">_xlfn.RANK.EQ(AL42,$AL$9:$AL$55,0)</f>
        <v>36</v>
      </c>
      <c r="AN42" s="33" t="n">
        <v>2</v>
      </c>
      <c r="AO42" s="33" t="n">
        <f aca="false">_xlfn.RANK.EQ(AN42,$AN$9:$AN$55,0)</f>
        <v>26</v>
      </c>
      <c r="AP42" s="33" t="n">
        <v>31</v>
      </c>
      <c r="AQ42" s="33" t="n">
        <f aca="false">_xlfn.RANK.EQ(AP42,$AP$9:$AP$55,0)</f>
        <v>5</v>
      </c>
      <c r="AR42" s="60" t="n">
        <v>682</v>
      </c>
      <c r="AS42" s="34" t="n">
        <f aca="false">_xlfn.RANK.EQ(AR42,$AR$9:$AR$55,0)</f>
        <v>34</v>
      </c>
      <c r="AT42" s="33" t="n">
        <v>206</v>
      </c>
      <c r="AU42" s="33" t="n">
        <f aca="false">_xlfn.RANK.EQ(AT42,$AT$9:$AT$55,0)</f>
        <v>20</v>
      </c>
      <c r="AV42" s="34" t="n">
        <v>552</v>
      </c>
      <c r="AW42" s="36" t="n">
        <f aca="false">_xlfn.RANK.EQ(AV42,$AV$9:$AV$55,0)</f>
        <v>25</v>
      </c>
    </row>
    <row r="43" customFormat="false" ht="13" hidden="false" customHeight="false" outlineLevel="0" collapsed="false">
      <c r="B43" s="61" t="s">
        <v>64</v>
      </c>
      <c r="C43" s="38" t="n">
        <v>585</v>
      </c>
      <c r="D43" s="33" t="n">
        <v>510</v>
      </c>
      <c r="E43" s="33" t="n">
        <f aca="false">_xlfn.RANK.EQ(D43,$D$9:$D$55,0)</f>
        <v>14</v>
      </c>
      <c r="F43" s="33" t="n">
        <v>76</v>
      </c>
      <c r="G43" s="33" t="n">
        <f aca="false">_xlfn.RANK.EQ(F43,$F$9:$F$55,0)</f>
        <v>15</v>
      </c>
      <c r="H43" s="33" t="n">
        <v>102</v>
      </c>
      <c r="I43" s="33" t="n">
        <f aca="false">_xlfn.RANK.EQ(H43,$H$9:$H$55,0)</f>
        <v>31</v>
      </c>
      <c r="J43" s="33" t="n">
        <v>8</v>
      </c>
      <c r="K43" s="33" t="n">
        <f aca="false">_xlfn.RANK.EQ(J43,$J$9:$J$55,0)</f>
        <v>46</v>
      </c>
      <c r="L43" s="33" t="n">
        <v>81</v>
      </c>
      <c r="M43" s="33" t="n">
        <f aca="false">_xlfn.RANK.EQ(L43,$L$9:$L$55,0)</f>
        <v>47</v>
      </c>
      <c r="N43" s="33" t="n">
        <v>16</v>
      </c>
      <c r="O43" s="33" t="n">
        <f aca="false">_xlfn.RANK.EQ(N43,$N$9:$N$55,0)</f>
        <v>4</v>
      </c>
      <c r="P43" s="33" t="n">
        <v>23</v>
      </c>
      <c r="Q43" s="33" t="n">
        <f aca="false">_xlfn.RANK.EQ(P43,$P$9:$P$55,0)</f>
        <v>31</v>
      </c>
      <c r="R43" s="33" t="n">
        <v>2</v>
      </c>
      <c r="S43" s="33" t="n">
        <f aca="false">_xlfn.RANK.EQ(R43,$R$9:$R$55,0)</f>
        <v>14</v>
      </c>
      <c r="T43" s="33" t="n">
        <v>9</v>
      </c>
      <c r="U43" s="33" t="n">
        <f aca="false">_xlfn.RANK.EQ(T43,$T$9:$T$55,0)</f>
        <v>23</v>
      </c>
      <c r="V43" s="33" t="n">
        <v>34</v>
      </c>
      <c r="W43" s="33" t="n">
        <f aca="false">_xlfn.RANK.EQ(V43,$V$9:$V$55,0)</f>
        <v>18</v>
      </c>
      <c r="X43" s="33" t="n">
        <v>38</v>
      </c>
      <c r="Y43" s="33" t="n">
        <f aca="false">_xlfn.RANK.EQ(X43,$X$9:$X$55,0)</f>
        <v>34</v>
      </c>
      <c r="Z43" s="33" t="n">
        <v>216</v>
      </c>
      <c r="AA43" s="33" t="n">
        <f aca="false">_xlfn.RANK.EQ(Z43,$Z$9:$Z$55,0)</f>
        <v>2</v>
      </c>
      <c r="AB43" s="33" t="n">
        <v>129</v>
      </c>
      <c r="AC43" s="33" t="n">
        <f aca="false">_xlfn.RANK.EQ(AB43,$AB$9:$AB$55,0)</f>
        <v>16</v>
      </c>
      <c r="AD43" s="33" t="n">
        <v>13</v>
      </c>
      <c r="AE43" s="33" t="n">
        <f aca="false">_xlfn.RANK.EQ(AD43,$AD$9:$AD$55,0)</f>
        <v>16</v>
      </c>
      <c r="AF43" s="33" t="n">
        <v>94</v>
      </c>
      <c r="AG43" s="33" t="n">
        <f aca="false">_xlfn.RANK.EQ(AF43,$AF$9:$AF$55,0)</f>
        <v>15</v>
      </c>
      <c r="AH43" s="33" t="n">
        <v>28</v>
      </c>
      <c r="AI43" s="33" t="n">
        <f aca="false">_xlfn.RANK.EQ(AH43,$AH$9:$AH$55,0)</f>
        <v>30</v>
      </c>
      <c r="AJ43" s="33" t="n">
        <v>6</v>
      </c>
      <c r="AK43" s="33" t="n">
        <f aca="false">_xlfn.RANK.EQ(AJ43,$AJ$9:$AJ$55,0)</f>
        <v>42</v>
      </c>
      <c r="AL43" s="33" t="n">
        <v>23</v>
      </c>
      <c r="AM43" s="33" t="n">
        <f aca="false">_xlfn.RANK.EQ(AL43,$AL$9:$AL$55,0)</f>
        <v>31</v>
      </c>
      <c r="AN43" s="33" t="n">
        <v>3</v>
      </c>
      <c r="AO43" s="33" t="n">
        <f aca="false">_xlfn.RANK.EQ(AN43,$AN$9:$AN$55,0)</f>
        <v>12</v>
      </c>
      <c r="AP43" s="33" t="n">
        <v>27</v>
      </c>
      <c r="AQ43" s="33" t="n">
        <f aca="false">_xlfn.RANK.EQ(AP43,$AP$9:$AP$55,0)</f>
        <v>11</v>
      </c>
      <c r="AR43" s="60" t="n">
        <v>688</v>
      </c>
      <c r="AS43" s="34" t="n">
        <f aca="false">_xlfn.RANK.EQ(AR43,$AR$9:$AR$55,0)</f>
        <v>15</v>
      </c>
      <c r="AT43" s="33" t="n">
        <v>174</v>
      </c>
      <c r="AU43" s="33" t="n">
        <f aca="false">_xlfn.RANK.EQ(AT43,$AT$9:$AT$55,0)</f>
        <v>47</v>
      </c>
      <c r="AV43" s="34" t="n">
        <v>578</v>
      </c>
      <c r="AW43" s="36" t="n">
        <f aca="false">_xlfn.RANK.EQ(AV43,$AV$9:$AV$55,0)</f>
        <v>3</v>
      </c>
    </row>
    <row r="44" customFormat="false" ht="13" hidden="false" customHeight="false" outlineLevel="0" collapsed="false">
      <c r="B44" s="61" t="s">
        <v>65</v>
      </c>
      <c r="C44" s="38" t="n">
        <v>317</v>
      </c>
      <c r="D44" s="33" t="n">
        <v>500</v>
      </c>
      <c r="E44" s="33" t="n">
        <f aca="false">_xlfn.RANK.EQ(D44,$D$9:$D$55,0)</f>
        <v>40</v>
      </c>
      <c r="F44" s="33" t="n">
        <v>79</v>
      </c>
      <c r="G44" s="33" t="n">
        <f aca="false">_xlfn.RANK.EQ(F44,$F$9:$F$55,0)</f>
        <v>5</v>
      </c>
      <c r="H44" s="33" t="n">
        <v>107</v>
      </c>
      <c r="I44" s="33" t="n">
        <f aca="false">_xlfn.RANK.EQ(H44,$H$9:$H$55,0)</f>
        <v>10</v>
      </c>
      <c r="J44" s="33" t="n">
        <v>10</v>
      </c>
      <c r="K44" s="33" t="n">
        <f aca="false">_xlfn.RANK.EQ(J44,$J$9:$J$55,0)</f>
        <v>27</v>
      </c>
      <c r="L44" s="33" t="n">
        <v>109</v>
      </c>
      <c r="M44" s="33" t="n">
        <f aca="false">_xlfn.RANK.EQ(L44,$L$9:$L$55,0)</f>
        <v>28</v>
      </c>
      <c r="N44" s="33" t="n">
        <v>9</v>
      </c>
      <c r="O44" s="33" t="n">
        <f aca="false">_xlfn.RANK.EQ(N44,$N$9:$N$55,0)</f>
        <v>32</v>
      </c>
      <c r="P44" s="33" t="n">
        <v>27</v>
      </c>
      <c r="Q44" s="33" t="n">
        <f aca="false">_xlfn.RANK.EQ(P44,$P$9:$P$55,0)</f>
        <v>8</v>
      </c>
      <c r="R44" s="33" t="n">
        <v>3</v>
      </c>
      <c r="S44" s="33" t="n">
        <f aca="false">_xlfn.RANK.EQ(R44,$R$9:$R$55,0)</f>
        <v>3</v>
      </c>
      <c r="T44" s="33" t="n">
        <v>11</v>
      </c>
      <c r="U44" s="33" t="n">
        <f aca="false">_xlfn.RANK.EQ(T44,$T$9:$T$55,0)</f>
        <v>7</v>
      </c>
      <c r="V44" s="33" t="n">
        <v>31</v>
      </c>
      <c r="W44" s="33" t="n">
        <f aca="false">_xlfn.RANK.EQ(V44,$V$9:$V$55,0)</f>
        <v>33</v>
      </c>
      <c r="X44" s="33" t="n">
        <v>39</v>
      </c>
      <c r="Y44" s="33" t="n">
        <f aca="false">_xlfn.RANK.EQ(X44,$X$9:$X$55,0)</f>
        <v>31</v>
      </c>
      <c r="Z44" s="33" t="n">
        <v>191</v>
      </c>
      <c r="AA44" s="33" t="n">
        <f aca="false">_xlfn.RANK.EQ(Z44,$Z$9:$Z$55,0)</f>
        <v>17</v>
      </c>
      <c r="AB44" s="33" t="n">
        <v>133</v>
      </c>
      <c r="AC44" s="33" t="n">
        <f aca="false">_xlfn.RANK.EQ(AB44,$AB$9:$AB$55,0)</f>
        <v>9</v>
      </c>
      <c r="AD44" s="33" t="n">
        <v>14</v>
      </c>
      <c r="AE44" s="33" t="n">
        <f aca="false">_xlfn.RANK.EQ(AD44,$AD$9:$AD$55,0)</f>
        <v>11</v>
      </c>
      <c r="AF44" s="33" t="n">
        <v>82</v>
      </c>
      <c r="AG44" s="33" t="n">
        <f aca="false">_xlfn.RANK.EQ(AF44,$AF$9:$AF$55,0)</f>
        <v>32</v>
      </c>
      <c r="AH44" s="33" t="n">
        <v>28</v>
      </c>
      <c r="AI44" s="33" t="n">
        <f aca="false">_xlfn.RANK.EQ(AH44,$AH$9:$AH$55,0)</f>
        <v>30</v>
      </c>
      <c r="AJ44" s="33" t="n">
        <v>12</v>
      </c>
      <c r="AK44" s="33" t="n">
        <f aca="false">_xlfn.RANK.EQ(AJ44,$AJ$9:$AJ$55,0)</f>
        <v>15</v>
      </c>
      <c r="AL44" s="33" t="n">
        <v>21</v>
      </c>
      <c r="AM44" s="33" t="n">
        <f aca="false">_xlfn.RANK.EQ(AL44,$AL$9:$AL$55,0)</f>
        <v>36</v>
      </c>
      <c r="AN44" s="33" t="n">
        <v>7</v>
      </c>
      <c r="AO44" s="33" t="n">
        <f aca="false">_xlfn.RANK.EQ(AN44,$AN$9:$AN$55,0)</f>
        <v>1</v>
      </c>
      <c r="AP44" s="33" t="n">
        <v>26</v>
      </c>
      <c r="AQ44" s="33" t="n">
        <f aca="false">_xlfn.RANK.EQ(AP44,$AP$9:$AP$55,0)</f>
        <v>22</v>
      </c>
      <c r="AR44" s="60" t="n">
        <v>687</v>
      </c>
      <c r="AS44" s="34" t="n">
        <f aca="false">_xlfn.RANK.EQ(AR44,$AR$9:$AR$55,0)</f>
        <v>17</v>
      </c>
      <c r="AT44" s="33" t="n">
        <v>199</v>
      </c>
      <c r="AU44" s="33" t="n">
        <f aca="false">_xlfn.RANK.EQ(AT44,$AT$9:$AT$55,0)</f>
        <v>29</v>
      </c>
      <c r="AV44" s="34" t="n">
        <v>554</v>
      </c>
      <c r="AW44" s="36" t="n">
        <f aca="false">_xlfn.RANK.EQ(AV44,$AV$9:$AV$55,0)</f>
        <v>19</v>
      </c>
    </row>
    <row r="45" customFormat="false" ht="13" hidden="false" customHeight="false" outlineLevel="0" collapsed="false">
      <c r="B45" s="61" t="s">
        <v>66</v>
      </c>
      <c r="C45" s="38" t="n">
        <v>418</v>
      </c>
      <c r="D45" s="33" t="n">
        <v>506</v>
      </c>
      <c r="E45" s="33" t="n">
        <f aca="false">_xlfn.RANK.EQ(D45,$D$9:$D$55,0)</f>
        <v>28</v>
      </c>
      <c r="F45" s="33" t="n">
        <v>77</v>
      </c>
      <c r="G45" s="33" t="n">
        <f aca="false">_xlfn.RANK.EQ(F45,$F$9:$F$55,0)</f>
        <v>11</v>
      </c>
      <c r="H45" s="33" t="n">
        <v>100</v>
      </c>
      <c r="I45" s="33" t="n">
        <f aca="false">_xlfn.RANK.EQ(H45,$H$9:$H$55,0)</f>
        <v>42</v>
      </c>
      <c r="J45" s="33" t="n">
        <v>10</v>
      </c>
      <c r="K45" s="33" t="n">
        <f aca="false">_xlfn.RANK.EQ(J45,$J$9:$J$55,0)</f>
        <v>27</v>
      </c>
      <c r="L45" s="33" t="n">
        <v>114</v>
      </c>
      <c r="M45" s="33" t="n">
        <f aca="false">_xlfn.RANK.EQ(L45,$L$9:$L$55,0)</f>
        <v>18</v>
      </c>
      <c r="N45" s="33" t="n">
        <v>13</v>
      </c>
      <c r="O45" s="33" t="n">
        <f aca="false">_xlfn.RANK.EQ(N45,$N$9:$N$55,0)</f>
        <v>14</v>
      </c>
      <c r="P45" s="33" t="n">
        <v>24</v>
      </c>
      <c r="Q45" s="33" t="n">
        <f aca="false">_xlfn.RANK.EQ(P45,$P$9:$P$55,0)</f>
        <v>26</v>
      </c>
      <c r="R45" s="33" t="n">
        <v>2</v>
      </c>
      <c r="S45" s="33" t="n">
        <f aca="false">_xlfn.RANK.EQ(R45,$R$9:$R$55,0)</f>
        <v>14</v>
      </c>
      <c r="T45" s="33" t="n">
        <v>11</v>
      </c>
      <c r="U45" s="33" t="n">
        <f aca="false">_xlfn.RANK.EQ(T45,$T$9:$T$55,0)</f>
        <v>7</v>
      </c>
      <c r="V45" s="33" t="n">
        <v>27</v>
      </c>
      <c r="W45" s="33" t="n">
        <f aca="false">_xlfn.RANK.EQ(V45,$V$9:$V$55,0)</f>
        <v>44</v>
      </c>
      <c r="X45" s="33" t="n">
        <v>34</v>
      </c>
      <c r="Y45" s="33" t="n">
        <f aca="false">_xlfn.RANK.EQ(X45,$X$9:$X$55,0)</f>
        <v>46</v>
      </c>
      <c r="Z45" s="33" t="n">
        <v>204</v>
      </c>
      <c r="AA45" s="33" t="n">
        <f aca="false">_xlfn.RANK.EQ(Z45,$Z$9:$Z$55,0)</f>
        <v>7</v>
      </c>
      <c r="AB45" s="33" t="n">
        <v>126</v>
      </c>
      <c r="AC45" s="33" t="n">
        <f aca="false">_xlfn.RANK.EQ(AB45,$AB$9:$AB$55,0)</f>
        <v>27</v>
      </c>
      <c r="AD45" s="33" t="n">
        <v>11</v>
      </c>
      <c r="AE45" s="33" t="n">
        <f aca="false">_xlfn.RANK.EQ(AD45,$AD$9:$AD$55,0)</f>
        <v>26</v>
      </c>
      <c r="AF45" s="33" t="n">
        <v>80</v>
      </c>
      <c r="AG45" s="33" t="n">
        <f aca="false">_xlfn.RANK.EQ(AF45,$AF$9:$AF$55,0)</f>
        <v>35</v>
      </c>
      <c r="AH45" s="33" t="n">
        <v>33</v>
      </c>
      <c r="AI45" s="33" t="n">
        <f aca="false">_xlfn.RANK.EQ(AH45,$AH$9:$AH$55,0)</f>
        <v>6</v>
      </c>
      <c r="AJ45" s="33" t="n">
        <v>18</v>
      </c>
      <c r="AK45" s="33" t="n">
        <f aca="false">_xlfn.RANK.EQ(AJ45,$AJ$9:$AJ$55,0)</f>
        <v>3</v>
      </c>
      <c r="AL45" s="33" t="n">
        <v>20</v>
      </c>
      <c r="AM45" s="33" t="n">
        <f aca="false">_xlfn.RANK.EQ(AL45,$AL$9:$AL$55,0)</f>
        <v>41</v>
      </c>
      <c r="AN45" s="33" t="n">
        <v>1</v>
      </c>
      <c r="AO45" s="33" t="n">
        <f aca="false">_xlfn.RANK.EQ(AN45,$AN$9:$AN$55,0)</f>
        <v>42</v>
      </c>
      <c r="AP45" s="33" t="n">
        <v>30</v>
      </c>
      <c r="AQ45" s="33" t="n">
        <f aca="false">_xlfn.RANK.EQ(AP45,$AP$9:$AP$55,0)</f>
        <v>6</v>
      </c>
      <c r="AR45" s="60" t="n">
        <v>683</v>
      </c>
      <c r="AS45" s="34" t="n">
        <f aca="false">_xlfn.RANK.EQ(AR45,$AR$9:$AR$55,0)</f>
        <v>31</v>
      </c>
      <c r="AT45" s="33" t="n">
        <v>201</v>
      </c>
      <c r="AU45" s="33" t="n">
        <f aca="false">_xlfn.RANK.EQ(AT45,$AT$9:$AT$55,0)</f>
        <v>26</v>
      </c>
      <c r="AV45" s="34" t="n">
        <v>556</v>
      </c>
      <c r="AW45" s="36" t="n">
        <f aca="false">_xlfn.RANK.EQ(AV45,$AV$9:$AV$55,0)</f>
        <v>15</v>
      </c>
    </row>
    <row r="46" customFormat="false" ht="13" hidden="false" customHeight="false" outlineLevel="0" collapsed="false">
      <c r="B46" s="61" t="s">
        <v>67</v>
      </c>
      <c r="C46" s="38" t="n">
        <v>578</v>
      </c>
      <c r="D46" s="33" t="n">
        <v>501</v>
      </c>
      <c r="E46" s="33" t="n">
        <f aca="false">_xlfn.RANK.EQ(D46,$D$9:$D$55,0)</f>
        <v>37</v>
      </c>
      <c r="F46" s="33" t="n">
        <v>72</v>
      </c>
      <c r="G46" s="33" t="n">
        <f aca="false">_xlfn.RANK.EQ(F46,$F$9:$F$55,0)</f>
        <v>35</v>
      </c>
      <c r="H46" s="33" t="n">
        <v>103</v>
      </c>
      <c r="I46" s="33" t="n">
        <f aca="false">_xlfn.RANK.EQ(H46,$H$9:$H$55,0)</f>
        <v>27</v>
      </c>
      <c r="J46" s="33" t="n">
        <v>10</v>
      </c>
      <c r="K46" s="33" t="n">
        <f aca="false">_xlfn.RANK.EQ(J46,$J$9:$J$55,0)</f>
        <v>27</v>
      </c>
      <c r="L46" s="33" t="n">
        <v>104</v>
      </c>
      <c r="M46" s="33" t="n">
        <f aca="false">_xlfn.RANK.EQ(L46,$L$9:$L$55,0)</f>
        <v>33</v>
      </c>
      <c r="N46" s="33" t="n">
        <v>8</v>
      </c>
      <c r="O46" s="33" t="n">
        <f aca="false">_xlfn.RANK.EQ(N46,$N$9:$N$55,0)</f>
        <v>36</v>
      </c>
      <c r="P46" s="33" t="n">
        <v>22</v>
      </c>
      <c r="Q46" s="33" t="n">
        <f aca="false">_xlfn.RANK.EQ(P46,$P$9:$P$55,0)</f>
        <v>34</v>
      </c>
      <c r="R46" s="33" t="n">
        <v>2</v>
      </c>
      <c r="S46" s="33" t="n">
        <f aca="false">_xlfn.RANK.EQ(R46,$R$9:$R$55,0)</f>
        <v>14</v>
      </c>
      <c r="T46" s="33" t="n">
        <v>6</v>
      </c>
      <c r="U46" s="33" t="n">
        <f aca="false">_xlfn.RANK.EQ(T46,$T$9:$T$55,0)</f>
        <v>41</v>
      </c>
      <c r="V46" s="33" t="n">
        <v>31</v>
      </c>
      <c r="W46" s="33" t="n">
        <f aca="false">_xlfn.RANK.EQ(V46,$V$9:$V$55,0)</f>
        <v>33</v>
      </c>
      <c r="X46" s="33" t="n">
        <v>38</v>
      </c>
      <c r="Y46" s="33" t="n">
        <f aca="false">_xlfn.RANK.EQ(X46,$X$9:$X$55,0)</f>
        <v>34</v>
      </c>
      <c r="Z46" s="33" t="n">
        <v>201</v>
      </c>
      <c r="AA46" s="33" t="n">
        <f aca="false">_xlfn.RANK.EQ(Z46,$Z$9:$Z$55,0)</f>
        <v>8</v>
      </c>
      <c r="AB46" s="33" t="n">
        <v>136</v>
      </c>
      <c r="AC46" s="33" t="n">
        <f aca="false">_xlfn.RANK.EQ(AB46,$AB$9:$AB$55,0)</f>
        <v>6</v>
      </c>
      <c r="AD46" s="33" t="n">
        <v>12</v>
      </c>
      <c r="AE46" s="33" t="n">
        <f aca="false">_xlfn.RANK.EQ(AD46,$AD$9:$AD$55,0)</f>
        <v>22</v>
      </c>
      <c r="AF46" s="33" t="n">
        <v>101</v>
      </c>
      <c r="AG46" s="33" t="n">
        <f aca="false">_xlfn.RANK.EQ(AF46,$AF$9:$AF$55,0)</f>
        <v>6</v>
      </c>
      <c r="AH46" s="33" t="n">
        <v>31</v>
      </c>
      <c r="AI46" s="33" t="n">
        <f aca="false">_xlfn.RANK.EQ(AH46,$AH$9:$AH$55,0)</f>
        <v>16</v>
      </c>
      <c r="AJ46" s="33" t="n">
        <v>10</v>
      </c>
      <c r="AK46" s="33" t="n">
        <f aca="false">_xlfn.RANK.EQ(AJ46,$AJ$9:$AJ$55,0)</f>
        <v>20</v>
      </c>
      <c r="AL46" s="33" t="n">
        <v>25</v>
      </c>
      <c r="AM46" s="33" t="n">
        <f aca="false">_xlfn.RANK.EQ(AL46,$AL$9:$AL$55,0)</f>
        <v>23</v>
      </c>
      <c r="AN46" s="33" t="n">
        <v>4</v>
      </c>
      <c r="AO46" s="33" t="n">
        <f aca="false">_xlfn.RANK.EQ(AN46,$AN$9:$AN$55,0)</f>
        <v>5</v>
      </c>
      <c r="AP46" s="33" t="n">
        <v>22</v>
      </c>
      <c r="AQ46" s="33" t="n">
        <f aca="false">_xlfn.RANK.EQ(AP46,$AP$9:$AP$55,0)</f>
        <v>39</v>
      </c>
      <c r="AR46" s="60" t="n">
        <v>676</v>
      </c>
      <c r="AS46" s="34" t="n">
        <f aca="false">_xlfn.RANK.EQ(AR46,$AR$9:$AR$55,0)</f>
        <v>43</v>
      </c>
      <c r="AT46" s="33" t="n">
        <v>184</v>
      </c>
      <c r="AU46" s="33" t="n">
        <f aca="false">_xlfn.RANK.EQ(AT46,$AT$9:$AT$55,0)</f>
        <v>44</v>
      </c>
      <c r="AV46" s="34" t="n">
        <v>579</v>
      </c>
      <c r="AW46" s="36" t="n">
        <f aca="false">_xlfn.RANK.EQ(AV46,$AV$9:$AV$55,0)</f>
        <v>2</v>
      </c>
    </row>
    <row r="47" customFormat="false" ht="13" hidden="false" customHeight="false" outlineLevel="0" collapsed="false">
      <c r="B47" s="61" t="s">
        <v>68</v>
      </c>
      <c r="C47" s="38" t="n">
        <v>301</v>
      </c>
      <c r="D47" s="33" t="n">
        <v>513</v>
      </c>
      <c r="E47" s="33" t="n">
        <f aca="false">_xlfn.RANK.EQ(D47,$D$9:$D$55,0)</f>
        <v>5</v>
      </c>
      <c r="F47" s="33" t="n">
        <v>88</v>
      </c>
      <c r="G47" s="33" t="n">
        <f aca="false">_xlfn.RANK.EQ(F47,$F$9:$F$55,0)</f>
        <v>1</v>
      </c>
      <c r="H47" s="33" t="n">
        <v>102</v>
      </c>
      <c r="I47" s="33" t="n">
        <f aca="false">_xlfn.RANK.EQ(H47,$H$9:$H$55,0)</f>
        <v>31</v>
      </c>
      <c r="J47" s="33" t="n">
        <v>9</v>
      </c>
      <c r="K47" s="33" t="n">
        <f aca="false">_xlfn.RANK.EQ(J47,$J$9:$J$55,0)</f>
        <v>41</v>
      </c>
      <c r="L47" s="33" t="n">
        <v>111</v>
      </c>
      <c r="M47" s="33" t="n">
        <f aca="false">_xlfn.RANK.EQ(L47,$L$9:$L$55,0)</f>
        <v>23</v>
      </c>
      <c r="N47" s="33" t="n">
        <v>8</v>
      </c>
      <c r="O47" s="33" t="n">
        <f aca="false">_xlfn.RANK.EQ(N47,$N$9:$N$55,0)</f>
        <v>36</v>
      </c>
      <c r="P47" s="33" t="n">
        <v>21</v>
      </c>
      <c r="Q47" s="33" t="n">
        <f aca="false">_xlfn.RANK.EQ(P47,$P$9:$P$55,0)</f>
        <v>38</v>
      </c>
      <c r="R47" s="33" t="n">
        <v>3</v>
      </c>
      <c r="S47" s="33" t="n">
        <f aca="false">_xlfn.RANK.EQ(R47,$R$9:$R$55,0)</f>
        <v>3</v>
      </c>
      <c r="T47" s="33" t="n">
        <v>10</v>
      </c>
      <c r="U47" s="33" t="n">
        <f aca="false">_xlfn.RANK.EQ(T47,$T$9:$T$55,0)</f>
        <v>15</v>
      </c>
      <c r="V47" s="33" t="n">
        <v>22</v>
      </c>
      <c r="W47" s="33" t="n">
        <f aca="false">_xlfn.RANK.EQ(V47,$V$9:$V$55,0)</f>
        <v>47</v>
      </c>
      <c r="X47" s="33" t="n">
        <v>42</v>
      </c>
      <c r="Y47" s="33" t="n">
        <f aca="false">_xlfn.RANK.EQ(X47,$X$9:$X$55,0)</f>
        <v>18</v>
      </c>
      <c r="Z47" s="33" t="n">
        <v>195</v>
      </c>
      <c r="AA47" s="33" t="n">
        <f aca="false">_xlfn.RANK.EQ(Z47,$Z$9:$Z$55,0)</f>
        <v>13</v>
      </c>
      <c r="AB47" s="33" t="n">
        <v>122</v>
      </c>
      <c r="AC47" s="33" t="n">
        <f aca="false">_xlfn.RANK.EQ(AB47,$AB$9:$AB$55,0)</f>
        <v>37</v>
      </c>
      <c r="AD47" s="33" t="n">
        <v>13</v>
      </c>
      <c r="AE47" s="33" t="n">
        <f aca="false">_xlfn.RANK.EQ(AD47,$AD$9:$AD$55,0)</f>
        <v>16</v>
      </c>
      <c r="AF47" s="33" t="n">
        <v>85</v>
      </c>
      <c r="AG47" s="33" t="n">
        <f aca="false">_xlfn.RANK.EQ(AF47,$AF$9:$AF$55,0)</f>
        <v>27</v>
      </c>
      <c r="AH47" s="33" t="n">
        <v>29</v>
      </c>
      <c r="AI47" s="33" t="n">
        <f aca="false">_xlfn.RANK.EQ(AH47,$AH$9:$AH$55,0)</f>
        <v>25</v>
      </c>
      <c r="AJ47" s="33" t="n">
        <v>10</v>
      </c>
      <c r="AK47" s="33" t="n">
        <f aca="false">_xlfn.RANK.EQ(AJ47,$AJ$9:$AJ$55,0)</f>
        <v>20</v>
      </c>
      <c r="AL47" s="33" t="n">
        <v>28</v>
      </c>
      <c r="AM47" s="33" t="n">
        <f aca="false">_xlfn.RANK.EQ(AL47,$AL$9:$AL$55,0)</f>
        <v>8</v>
      </c>
      <c r="AN47" s="33" t="n">
        <v>3</v>
      </c>
      <c r="AO47" s="33" t="n">
        <f aca="false">_xlfn.RANK.EQ(AN47,$AN$9:$AN$55,0)</f>
        <v>12</v>
      </c>
      <c r="AP47" s="33" t="n">
        <v>26</v>
      </c>
      <c r="AQ47" s="33" t="n">
        <f aca="false">_xlfn.RANK.EQ(AP47,$AP$9:$AP$55,0)</f>
        <v>22</v>
      </c>
      <c r="AR47" s="60" t="n">
        <v>703</v>
      </c>
      <c r="AS47" s="34" t="n">
        <f aca="false">_xlfn.RANK.EQ(AR47,$AR$9:$AR$55,0)</f>
        <v>1</v>
      </c>
      <c r="AT47" s="33" t="n">
        <v>184</v>
      </c>
      <c r="AU47" s="33" t="n">
        <f aca="false">_xlfn.RANK.EQ(AT47,$AT$9:$AT$55,0)</f>
        <v>44</v>
      </c>
      <c r="AV47" s="34" t="n">
        <v>553</v>
      </c>
      <c r="AW47" s="36" t="n">
        <f aca="false">_xlfn.RANK.EQ(AV47,$AV$9:$AV$55,0)</f>
        <v>22</v>
      </c>
    </row>
    <row r="48" customFormat="false" ht="13" hidden="false" customHeight="false" outlineLevel="0" collapsed="false">
      <c r="B48" s="61" t="s">
        <v>69</v>
      </c>
      <c r="C48" s="38" t="n">
        <v>2116</v>
      </c>
      <c r="D48" s="33" t="n">
        <v>511</v>
      </c>
      <c r="E48" s="33" t="n">
        <f aca="false">_xlfn.RANK.EQ(D48,$D$9:$D$55,0)</f>
        <v>9</v>
      </c>
      <c r="F48" s="33" t="n">
        <v>68</v>
      </c>
      <c r="G48" s="33" t="n">
        <f aca="false">_xlfn.RANK.EQ(F48,$F$9:$F$55,0)</f>
        <v>45</v>
      </c>
      <c r="H48" s="33" t="n">
        <v>102</v>
      </c>
      <c r="I48" s="33" t="n">
        <f aca="false">_xlfn.RANK.EQ(H48,$H$9:$H$55,0)</f>
        <v>31</v>
      </c>
      <c r="J48" s="33" t="n">
        <v>13</v>
      </c>
      <c r="K48" s="33" t="n">
        <f aca="false">_xlfn.RANK.EQ(J48,$J$9:$J$55,0)</f>
        <v>10</v>
      </c>
      <c r="L48" s="33" t="n">
        <v>112</v>
      </c>
      <c r="M48" s="33" t="n">
        <f aca="false">_xlfn.RANK.EQ(L48,$L$9:$L$55,0)</f>
        <v>21</v>
      </c>
      <c r="N48" s="33" t="n">
        <v>26</v>
      </c>
      <c r="O48" s="33" t="n">
        <f aca="false">_xlfn.RANK.EQ(N48,$N$9:$N$55,0)</f>
        <v>1</v>
      </c>
      <c r="P48" s="33" t="n">
        <v>22</v>
      </c>
      <c r="Q48" s="33" t="n">
        <f aca="false">_xlfn.RANK.EQ(P48,$P$9:$P$55,0)</f>
        <v>34</v>
      </c>
      <c r="R48" s="33" t="n">
        <v>3</v>
      </c>
      <c r="S48" s="33" t="n">
        <f aca="false">_xlfn.RANK.EQ(R48,$R$9:$R$55,0)</f>
        <v>3</v>
      </c>
      <c r="T48" s="33" t="n">
        <v>9</v>
      </c>
      <c r="U48" s="33" t="n">
        <f aca="false">_xlfn.RANK.EQ(T48,$T$9:$T$55,0)</f>
        <v>23</v>
      </c>
      <c r="V48" s="33" t="n">
        <v>33</v>
      </c>
      <c r="W48" s="33" t="n">
        <f aca="false">_xlfn.RANK.EQ(V48,$V$9:$V$55,0)</f>
        <v>20</v>
      </c>
      <c r="X48" s="33" t="n">
        <v>38</v>
      </c>
      <c r="Y48" s="33" t="n">
        <f aca="false">_xlfn.RANK.EQ(X48,$X$9:$X$55,0)</f>
        <v>34</v>
      </c>
      <c r="Z48" s="33" t="n">
        <v>195</v>
      </c>
      <c r="AA48" s="33" t="n">
        <f aca="false">_xlfn.RANK.EQ(Z48,$Z$9:$Z$55,0)</f>
        <v>13</v>
      </c>
      <c r="AB48" s="33" t="n">
        <v>127</v>
      </c>
      <c r="AC48" s="33" t="n">
        <f aca="false">_xlfn.RANK.EQ(AB48,$AB$9:$AB$55,0)</f>
        <v>24</v>
      </c>
      <c r="AD48" s="33" t="n">
        <v>11</v>
      </c>
      <c r="AE48" s="33" t="n">
        <f aca="false">_xlfn.RANK.EQ(AD48,$AD$9:$AD$55,0)</f>
        <v>26</v>
      </c>
      <c r="AF48" s="33" t="n">
        <v>76</v>
      </c>
      <c r="AG48" s="33" t="n">
        <f aca="false">_xlfn.RANK.EQ(AF48,$AF$9:$AF$55,0)</f>
        <v>41</v>
      </c>
      <c r="AH48" s="33" t="n">
        <v>26</v>
      </c>
      <c r="AI48" s="33" t="n">
        <f aca="false">_xlfn.RANK.EQ(AH48,$AH$9:$AH$55,0)</f>
        <v>38</v>
      </c>
      <c r="AJ48" s="33" t="n">
        <v>10</v>
      </c>
      <c r="AK48" s="33" t="n">
        <f aca="false">_xlfn.RANK.EQ(AJ48,$AJ$9:$AJ$55,0)</f>
        <v>20</v>
      </c>
      <c r="AL48" s="33" t="n">
        <v>30</v>
      </c>
      <c r="AM48" s="33" t="n">
        <f aca="false">_xlfn.RANK.EQ(AL48,$AL$9:$AL$55,0)</f>
        <v>3</v>
      </c>
      <c r="AN48" s="33" t="n">
        <v>2</v>
      </c>
      <c r="AO48" s="33" t="n">
        <f aca="false">_xlfn.RANK.EQ(AN48,$AN$9:$AN$55,0)</f>
        <v>26</v>
      </c>
      <c r="AP48" s="33" t="n">
        <v>27</v>
      </c>
      <c r="AQ48" s="33" t="n">
        <f aca="false">_xlfn.RANK.EQ(AP48,$AP$9:$AP$55,0)</f>
        <v>11</v>
      </c>
      <c r="AR48" s="60" t="n">
        <v>680</v>
      </c>
      <c r="AS48" s="34" t="n">
        <f aca="false">_xlfn.RANK.EQ(AR48,$AR$9:$AR$55,0)</f>
        <v>38</v>
      </c>
      <c r="AT48" s="33" t="n">
        <v>217</v>
      </c>
      <c r="AU48" s="33" t="n">
        <f aca="false">_xlfn.RANK.EQ(AT48,$AT$9:$AT$55,0)</f>
        <v>4</v>
      </c>
      <c r="AV48" s="34" t="n">
        <v>542</v>
      </c>
      <c r="AW48" s="36" t="n">
        <f aca="false">_xlfn.RANK.EQ(AV48,$AV$9:$AV$55,0)</f>
        <v>34</v>
      </c>
    </row>
    <row r="49" customFormat="false" ht="13" hidden="false" customHeight="false" outlineLevel="0" collapsed="false">
      <c r="B49" s="61" t="s">
        <v>70</v>
      </c>
      <c r="C49" s="38" t="n">
        <v>341</v>
      </c>
      <c r="D49" s="33" t="n">
        <v>514</v>
      </c>
      <c r="E49" s="33" t="n">
        <f aca="false">_xlfn.RANK.EQ(D49,$D$9:$D$55,0)</f>
        <v>3</v>
      </c>
      <c r="F49" s="33" t="n">
        <v>72</v>
      </c>
      <c r="G49" s="33" t="n">
        <f aca="false">_xlfn.RANK.EQ(F49,$F$9:$F$55,0)</f>
        <v>35</v>
      </c>
      <c r="H49" s="33" t="n">
        <v>101</v>
      </c>
      <c r="I49" s="33" t="n">
        <f aca="false">_xlfn.RANK.EQ(H49,$H$9:$H$55,0)</f>
        <v>40</v>
      </c>
      <c r="J49" s="33" t="n">
        <v>10</v>
      </c>
      <c r="K49" s="33" t="n">
        <f aca="false">_xlfn.RANK.EQ(J49,$J$9:$J$55,0)</f>
        <v>27</v>
      </c>
      <c r="L49" s="33" t="n">
        <v>131</v>
      </c>
      <c r="M49" s="33" t="n">
        <f aca="false">_xlfn.RANK.EQ(L49,$L$9:$L$55,0)</f>
        <v>2</v>
      </c>
      <c r="N49" s="33" t="n">
        <v>11</v>
      </c>
      <c r="O49" s="33" t="n">
        <f aca="false">_xlfn.RANK.EQ(N49,$N$9:$N$55,0)</f>
        <v>26</v>
      </c>
      <c r="P49" s="33" t="n">
        <v>20</v>
      </c>
      <c r="Q49" s="33" t="n">
        <f aca="false">_xlfn.RANK.EQ(P49,$P$9:$P$55,0)</f>
        <v>43</v>
      </c>
      <c r="R49" s="33" t="n">
        <v>3</v>
      </c>
      <c r="S49" s="33" t="n">
        <f aca="false">_xlfn.RANK.EQ(R49,$R$9:$R$55,0)</f>
        <v>3</v>
      </c>
      <c r="T49" s="33" t="n">
        <v>8</v>
      </c>
      <c r="U49" s="33" t="n">
        <f aca="false">_xlfn.RANK.EQ(T49,$T$9:$T$55,0)</f>
        <v>35</v>
      </c>
      <c r="V49" s="33" t="n">
        <v>32</v>
      </c>
      <c r="W49" s="33" t="n">
        <f aca="false">_xlfn.RANK.EQ(V49,$V$9:$V$55,0)</f>
        <v>24</v>
      </c>
      <c r="X49" s="33" t="n">
        <v>39</v>
      </c>
      <c r="Y49" s="33" t="n">
        <f aca="false">_xlfn.RANK.EQ(X49,$X$9:$X$55,0)</f>
        <v>31</v>
      </c>
      <c r="Z49" s="33" t="n">
        <v>192</v>
      </c>
      <c r="AA49" s="33" t="n">
        <f aca="false">_xlfn.RANK.EQ(Z49,$Z$9:$Z$55,0)</f>
        <v>16</v>
      </c>
      <c r="AB49" s="33" t="n">
        <v>122</v>
      </c>
      <c r="AC49" s="33" t="n">
        <f aca="false">_xlfn.RANK.EQ(AB49,$AB$9:$AB$55,0)</f>
        <v>37</v>
      </c>
      <c r="AD49" s="33" t="n">
        <v>10</v>
      </c>
      <c r="AE49" s="33" t="n">
        <f aca="false">_xlfn.RANK.EQ(AD49,$AD$9:$AD$55,0)</f>
        <v>35</v>
      </c>
      <c r="AF49" s="33" t="n">
        <v>76</v>
      </c>
      <c r="AG49" s="33" t="n">
        <f aca="false">_xlfn.RANK.EQ(AF49,$AF$9:$AF$55,0)</f>
        <v>41</v>
      </c>
      <c r="AH49" s="33" t="n">
        <v>33</v>
      </c>
      <c r="AI49" s="33" t="n">
        <f aca="false">_xlfn.RANK.EQ(AH49,$AH$9:$AH$55,0)</f>
        <v>6</v>
      </c>
      <c r="AJ49" s="33" t="n">
        <v>9</v>
      </c>
      <c r="AK49" s="33" t="n">
        <f aca="false">_xlfn.RANK.EQ(AJ49,$AJ$9:$AJ$55,0)</f>
        <v>32</v>
      </c>
      <c r="AL49" s="33" t="n">
        <v>27</v>
      </c>
      <c r="AM49" s="33" t="n">
        <f aca="false">_xlfn.RANK.EQ(AL49,$AL$9:$AL$55,0)</f>
        <v>12</v>
      </c>
      <c r="AN49" s="33" t="n">
        <v>5</v>
      </c>
      <c r="AO49" s="33" t="n">
        <f aca="false">_xlfn.RANK.EQ(AN49,$AN$9:$AN$55,0)</f>
        <v>4</v>
      </c>
      <c r="AP49" s="33" t="n">
        <v>27</v>
      </c>
      <c r="AQ49" s="33" t="n">
        <f aca="false">_xlfn.RANK.EQ(AP49,$AP$9:$AP$55,0)</f>
        <v>11</v>
      </c>
      <c r="AR49" s="60" t="n">
        <v>687</v>
      </c>
      <c r="AS49" s="34" t="n">
        <f aca="false">_xlfn.RANK.EQ(AR49,$AR$9:$AR$55,0)</f>
        <v>17</v>
      </c>
      <c r="AT49" s="33" t="n">
        <v>213</v>
      </c>
      <c r="AU49" s="33" t="n">
        <f aca="false">_xlfn.RANK.EQ(AT49,$AT$9:$AT$55,0)</f>
        <v>8</v>
      </c>
      <c r="AV49" s="34" t="n">
        <v>540</v>
      </c>
      <c r="AW49" s="36" t="n">
        <f aca="false">_xlfn.RANK.EQ(AV49,$AV$9:$AV$55,0)</f>
        <v>35</v>
      </c>
    </row>
    <row r="50" customFormat="false" ht="13" hidden="false" customHeight="false" outlineLevel="0" collapsed="false">
      <c r="B50" s="61" t="s">
        <v>71</v>
      </c>
      <c r="C50" s="38" t="n">
        <v>557</v>
      </c>
      <c r="D50" s="33" t="n">
        <v>503</v>
      </c>
      <c r="E50" s="33" t="n">
        <f aca="false">_xlfn.RANK.EQ(D50,$D$9:$D$55,0)</f>
        <v>31</v>
      </c>
      <c r="F50" s="33" t="n">
        <v>75</v>
      </c>
      <c r="G50" s="33" t="n">
        <f aca="false">_xlfn.RANK.EQ(F50,$F$9:$F$55,0)</f>
        <v>20</v>
      </c>
      <c r="H50" s="33" t="n">
        <v>104</v>
      </c>
      <c r="I50" s="33" t="n">
        <f aca="false">_xlfn.RANK.EQ(H50,$H$9:$H$55,0)</f>
        <v>22</v>
      </c>
      <c r="J50" s="33" t="n">
        <v>11</v>
      </c>
      <c r="K50" s="33" t="n">
        <f aca="false">_xlfn.RANK.EQ(J50,$J$9:$J$55,0)</f>
        <v>20</v>
      </c>
      <c r="L50" s="33" t="n">
        <v>116</v>
      </c>
      <c r="M50" s="33" t="n">
        <f aca="false">_xlfn.RANK.EQ(L50,$L$9:$L$55,0)</f>
        <v>15</v>
      </c>
      <c r="N50" s="33" t="n">
        <v>12</v>
      </c>
      <c r="O50" s="33" t="n">
        <f aca="false">_xlfn.RANK.EQ(N50,$N$9:$N$55,0)</f>
        <v>18</v>
      </c>
      <c r="P50" s="33" t="n">
        <v>18</v>
      </c>
      <c r="Q50" s="33" t="n">
        <f aca="false">_xlfn.RANK.EQ(P50,$P$9:$P$55,0)</f>
        <v>45</v>
      </c>
      <c r="R50" s="33" t="n">
        <v>1</v>
      </c>
      <c r="S50" s="33" t="n">
        <f aca="false">_xlfn.RANK.EQ(R50,$R$9:$R$55,0)</f>
        <v>35</v>
      </c>
      <c r="T50" s="33" t="n">
        <v>9</v>
      </c>
      <c r="U50" s="33" t="n">
        <f aca="false">_xlfn.RANK.EQ(T50,$T$9:$T$55,0)</f>
        <v>23</v>
      </c>
      <c r="V50" s="33" t="n">
        <v>28</v>
      </c>
      <c r="W50" s="33" t="n">
        <f aca="false">_xlfn.RANK.EQ(V50,$V$9:$V$55,0)</f>
        <v>42</v>
      </c>
      <c r="X50" s="33" t="n">
        <v>37</v>
      </c>
      <c r="Y50" s="33" t="n">
        <f aca="false">_xlfn.RANK.EQ(X50,$X$9:$X$55,0)</f>
        <v>40</v>
      </c>
      <c r="Z50" s="33" t="n">
        <v>213</v>
      </c>
      <c r="AA50" s="33" t="n">
        <f aca="false">_xlfn.RANK.EQ(Z50,$Z$9:$Z$55,0)</f>
        <v>3</v>
      </c>
      <c r="AB50" s="33" t="n">
        <v>128</v>
      </c>
      <c r="AC50" s="33" t="n">
        <f aca="false">_xlfn.RANK.EQ(AB50,$AB$9:$AB$55,0)</f>
        <v>19</v>
      </c>
      <c r="AD50" s="33" t="n">
        <v>7</v>
      </c>
      <c r="AE50" s="33" t="n">
        <f aca="false">_xlfn.RANK.EQ(AD50,$AD$9:$AD$55,0)</f>
        <v>46</v>
      </c>
      <c r="AF50" s="33" t="n">
        <v>80</v>
      </c>
      <c r="AG50" s="33" t="n">
        <f aca="false">_xlfn.RANK.EQ(AF50,$AF$9:$AF$55,0)</f>
        <v>35</v>
      </c>
      <c r="AH50" s="33" t="n">
        <v>27</v>
      </c>
      <c r="AI50" s="33" t="n">
        <f aca="false">_xlfn.RANK.EQ(AH50,$AH$9:$AH$55,0)</f>
        <v>34</v>
      </c>
      <c r="AJ50" s="33" t="n">
        <v>11</v>
      </c>
      <c r="AK50" s="33" t="n">
        <f aca="false">_xlfn.RANK.EQ(AJ50,$AJ$9:$AJ$55,0)</f>
        <v>17</v>
      </c>
      <c r="AL50" s="33" t="n">
        <v>30</v>
      </c>
      <c r="AM50" s="33" t="n">
        <f aca="false">_xlfn.RANK.EQ(AL50,$AL$9:$AL$55,0)</f>
        <v>3</v>
      </c>
      <c r="AN50" s="33" t="n">
        <v>3</v>
      </c>
      <c r="AO50" s="33" t="n">
        <f aca="false">_xlfn.RANK.EQ(AN50,$AN$9:$AN$55,0)</f>
        <v>12</v>
      </c>
      <c r="AP50" s="33" t="n">
        <v>28</v>
      </c>
      <c r="AQ50" s="33" t="n">
        <f aca="false">_xlfn.RANK.EQ(AP50,$AP$9:$AP$55,0)</f>
        <v>10</v>
      </c>
      <c r="AR50" s="60" t="n">
        <v>682</v>
      </c>
      <c r="AS50" s="34" t="n">
        <f aca="false">_xlfn.RANK.EQ(AR50,$AR$9:$AR$55,0)</f>
        <v>34</v>
      </c>
      <c r="AT50" s="33" t="n">
        <v>195</v>
      </c>
      <c r="AU50" s="33" t="n">
        <f aca="false">_xlfn.RANK.EQ(AT50,$AT$9:$AT$55,0)</f>
        <v>36</v>
      </c>
      <c r="AV50" s="34" t="n">
        <v>563</v>
      </c>
      <c r="AW50" s="36" t="n">
        <f aca="false">_xlfn.RANK.EQ(AV50,$AV$9:$AV$55,0)</f>
        <v>11</v>
      </c>
    </row>
    <row r="51" customFormat="false" ht="13" hidden="false" customHeight="false" outlineLevel="0" collapsed="false">
      <c r="B51" s="61" t="s">
        <v>72</v>
      </c>
      <c r="C51" s="38" t="n">
        <v>730</v>
      </c>
      <c r="D51" s="33" t="n">
        <v>513</v>
      </c>
      <c r="E51" s="33" t="n">
        <f aca="false">_xlfn.RANK.EQ(D51,$D$9:$D$55,0)</f>
        <v>5</v>
      </c>
      <c r="F51" s="33" t="n">
        <v>67</v>
      </c>
      <c r="G51" s="33" t="n">
        <f aca="false">_xlfn.RANK.EQ(F51,$F$9:$F$55,0)</f>
        <v>46</v>
      </c>
      <c r="H51" s="33" t="n">
        <v>103</v>
      </c>
      <c r="I51" s="33" t="n">
        <f aca="false">_xlfn.RANK.EQ(H51,$H$9:$H$55,0)</f>
        <v>27</v>
      </c>
      <c r="J51" s="33" t="n">
        <v>10</v>
      </c>
      <c r="K51" s="33" t="n">
        <f aca="false">_xlfn.RANK.EQ(J51,$J$9:$J$55,0)</f>
        <v>27</v>
      </c>
      <c r="L51" s="33" t="n">
        <v>123</v>
      </c>
      <c r="M51" s="33" t="n">
        <f aca="false">_xlfn.RANK.EQ(L51,$L$9:$L$55,0)</f>
        <v>8</v>
      </c>
      <c r="N51" s="33" t="n">
        <v>14</v>
      </c>
      <c r="O51" s="33" t="n">
        <f aca="false">_xlfn.RANK.EQ(N51,$N$9:$N$55,0)</f>
        <v>10</v>
      </c>
      <c r="P51" s="33" t="n">
        <v>18</v>
      </c>
      <c r="Q51" s="33" t="n">
        <f aca="false">_xlfn.RANK.EQ(P51,$P$9:$P$55,0)</f>
        <v>45</v>
      </c>
      <c r="R51" s="33" t="n">
        <v>2</v>
      </c>
      <c r="S51" s="33" t="n">
        <f aca="false">_xlfn.RANK.EQ(R51,$R$9:$R$55,0)</f>
        <v>14</v>
      </c>
      <c r="T51" s="33" t="n">
        <v>9</v>
      </c>
      <c r="U51" s="33" t="n">
        <f aca="false">_xlfn.RANK.EQ(T51,$T$9:$T$55,0)</f>
        <v>23</v>
      </c>
      <c r="V51" s="33" t="n">
        <v>27</v>
      </c>
      <c r="W51" s="33" t="n">
        <f aca="false">_xlfn.RANK.EQ(V51,$V$9:$V$55,0)</f>
        <v>44</v>
      </c>
      <c r="X51" s="33" t="n">
        <v>38</v>
      </c>
      <c r="Y51" s="33" t="n">
        <f aca="false">_xlfn.RANK.EQ(X51,$X$9:$X$55,0)</f>
        <v>34</v>
      </c>
      <c r="Z51" s="33" t="n">
        <v>191</v>
      </c>
      <c r="AA51" s="33" t="n">
        <f aca="false">_xlfn.RANK.EQ(Z51,$Z$9:$Z$55,0)</f>
        <v>17</v>
      </c>
      <c r="AB51" s="33" t="n">
        <v>138</v>
      </c>
      <c r="AC51" s="33" t="n">
        <f aca="false">_xlfn.RANK.EQ(AB51,$AB$9:$AB$55,0)</f>
        <v>4</v>
      </c>
      <c r="AD51" s="33" t="n">
        <v>9</v>
      </c>
      <c r="AE51" s="33" t="n">
        <f aca="false">_xlfn.RANK.EQ(AD51,$AD$9:$AD$55,0)</f>
        <v>41</v>
      </c>
      <c r="AF51" s="33" t="n">
        <v>73</v>
      </c>
      <c r="AG51" s="33" t="n">
        <f aca="false">_xlfn.RANK.EQ(AF51,$AF$9:$AF$55,0)</f>
        <v>45</v>
      </c>
      <c r="AH51" s="33" t="n">
        <v>35</v>
      </c>
      <c r="AI51" s="33" t="n">
        <f aca="false">_xlfn.RANK.EQ(AH51,$AH$9:$AH$55,0)</f>
        <v>4</v>
      </c>
      <c r="AJ51" s="33" t="n">
        <v>9</v>
      </c>
      <c r="AK51" s="33" t="n">
        <f aca="false">_xlfn.RANK.EQ(AJ51,$AJ$9:$AJ$55,0)</f>
        <v>32</v>
      </c>
      <c r="AL51" s="33" t="n">
        <v>29</v>
      </c>
      <c r="AM51" s="33" t="n">
        <f aca="false">_xlfn.RANK.EQ(AL51,$AL$9:$AL$55,0)</f>
        <v>6</v>
      </c>
      <c r="AN51" s="33" t="n">
        <v>4</v>
      </c>
      <c r="AO51" s="33" t="n">
        <f aca="false">_xlfn.RANK.EQ(AN51,$AN$9:$AN$55,0)</f>
        <v>5</v>
      </c>
      <c r="AP51" s="33" t="n">
        <v>27</v>
      </c>
      <c r="AQ51" s="33" t="n">
        <f aca="false">_xlfn.RANK.EQ(AP51,$AP$9:$AP$55,0)</f>
        <v>11</v>
      </c>
      <c r="AR51" s="60" t="n">
        <v>683</v>
      </c>
      <c r="AS51" s="34" t="n">
        <f aca="false">_xlfn.RANK.EQ(AR51,$AR$9:$AR$55,0)</f>
        <v>31</v>
      </c>
      <c r="AT51" s="33" t="n">
        <v>203</v>
      </c>
      <c r="AU51" s="33" t="n">
        <f aca="false">_xlfn.RANK.EQ(AT51,$AT$9:$AT$55,0)</f>
        <v>25</v>
      </c>
      <c r="AV51" s="34" t="n">
        <v>553</v>
      </c>
      <c r="AW51" s="36" t="n">
        <f aca="false">_xlfn.RANK.EQ(AV51,$AV$9:$AV$55,0)</f>
        <v>22</v>
      </c>
    </row>
    <row r="52" customFormat="false" ht="13" hidden="false" customHeight="false" outlineLevel="0" collapsed="false">
      <c r="B52" s="61" t="s">
        <v>73</v>
      </c>
      <c r="C52" s="38" t="n">
        <v>482</v>
      </c>
      <c r="D52" s="33" t="n">
        <v>516</v>
      </c>
      <c r="E52" s="33" t="n">
        <f aca="false">_xlfn.RANK.EQ(D52,$D$9:$D$55,0)</f>
        <v>2</v>
      </c>
      <c r="F52" s="33" t="n">
        <v>72</v>
      </c>
      <c r="G52" s="33" t="n">
        <f aca="false">_xlfn.RANK.EQ(F52,$F$9:$F$55,0)</f>
        <v>35</v>
      </c>
      <c r="H52" s="33" t="n">
        <v>101</v>
      </c>
      <c r="I52" s="33" t="n">
        <f aca="false">_xlfn.RANK.EQ(H52,$H$9:$H$55,0)</f>
        <v>40</v>
      </c>
      <c r="J52" s="33" t="n">
        <v>10</v>
      </c>
      <c r="K52" s="33" t="n">
        <f aca="false">_xlfn.RANK.EQ(J52,$J$9:$J$55,0)</f>
        <v>27</v>
      </c>
      <c r="L52" s="33" t="n">
        <v>113</v>
      </c>
      <c r="M52" s="33" t="n">
        <f aca="false">_xlfn.RANK.EQ(L52,$L$9:$L$55,0)</f>
        <v>20</v>
      </c>
      <c r="N52" s="33" t="n">
        <v>12</v>
      </c>
      <c r="O52" s="33" t="n">
        <f aca="false">_xlfn.RANK.EQ(N52,$N$9:$N$55,0)</f>
        <v>18</v>
      </c>
      <c r="P52" s="33" t="n">
        <v>22</v>
      </c>
      <c r="Q52" s="33" t="n">
        <f aca="false">_xlfn.RANK.EQ(P52,$P$9:$P$55,0)</f>
        <v>34</v>
      </c>
      <c r="R52" s="33" t="n">
        <v>2</v>
      </c>
      <c r="S52" s="33" t="n">
        <f aca="false">_xlfn.RANK.EQ(R52,$R$9:$R$55,0)</f>
        <v>14</v>
      </c>
      <c r="T52" s="33" t="n">
        <v>5</v>
      </c>
      <c r="U52" s="33" t="n">
        <f aca="false">_xlfn.RANK.EQ(T52,$T$9:$T$55,0)</f>
        <v>46</v>
      </c>
      <c r="V52" s="33" t="n">
        <v>32</v>
      </c>
      <c r="W52" s="33" t="n">
        <f aca="false">_xlfn.RANK.EQ(V52,$V$9:$V$55,0)</f>
        <v>24</v>
      </c>
      <c r="X52" s="33" t="n">
        <v>41</v>
      </c>
      <c r="Y52" s="33" t="n">
        <f aca="false">_xlfn.RANK.EQ(X52,$X$9:$X$55,0)</f>
        <v>21</v>
      </c>
      <c r="Z52" s="33" t="n">
        <v>208</v>
      </c>
      <c r="AA52" s="33" t="n">
        <f aca="false">_xlfn.RANK.EQ(Z52,$Z$9:$Z$55,0)</f>
        <v>5</v>
      </c>
      <c r="AB52" s="33" t="n">
        <v>123</v>
      </c>
      <c r="AC52" s="33" t="n">
        <f aca="false">_xlfn.RANK.EQ(AB52,$AB$9:$AB$55,0)</f>
        <v>34</v>
      </c>
      <c r="AD52" s="33" t="n">
        <v>9</v>
      </c>
      <c r="AE52" s="33" t="n">
        <f aca="false">_xlfn.RANK.EQ(AD52,$AD$9:$AD$55,0)</f>
        <v>41</v>
      </c>
      <c r="AF52" s="33" t="n">
        <v>73</v>
      </c>
      <c r="AG52" s="33" t="n">
        <f aca="false">_xlfn.RANK.EQ(AF52,$AF$9:$AF$55,0)</f>
        <v>45</v>
      </c>
      <c r="AH52" s="33" t="n">
        <v>32</v>
      </c>
      <c r="AI52" s="33" t="n">
        <f aca="false">_xlfn.RANK.EQ(AH52,$AH$9:$AH$55,0)</f>
        <v>13</v>
      </c>
      <c r="AJ52" s="33" t="n">
        <v>15</v>
      </c>
      <c r="AK52" s="33" t="n">
        <f aca="false">_xlfn.RANK.EQ(AJ52,$AJ$9:$AJ$55,0)</f>
        <v>8</v>
      </c>
      <c r="AL52" s="33" t="n">
        <v>22</v>
      </c>
      <c r="AM52" s="33" t="n">
        <f aca="false">_xlfn.RANK.EQ(AL52,$AL$9:$AL$55,0)</f>
        <v>34</v>
      </c>
      <c r="AN52" s="33" t="n">
        <v>3</v>
      </c>
      <c r="AO52" s="33" t="n">
        <f aca="false">_xlfn.RANK.EQ(AN52,$AN$9:$AN$55,0)</f>
        <v>12</v>
      </c>
      <c r="AP52" s="33" t="n">
        <v>27</v>
      </c>
      <c r="AQ52" s="33" t="n">
        <f aca="false">_xlfn.RANK.EQ(AP52,$AP$9:$AP$55,0)</f>
        <v>11</v>
      </c>
      <c r="AR52" s="60" t="n">
        <v>689</v>
      </c>
      <c r="AS52" s="34" t="n">
        <f aca="false">_xlfn.RANK.EQ(AR52,$AR$9:$AR$55,0)</f>
        <v>12</v>
      </c>
      <c r="AT52" s="33" t="n">
        <v>196</v>
      </c>
      <c r="AU52" s="33" t="n">
        <f aca="false">_xlfn.RANK.EQ(AT52,$AT$9:$AT$55,0)</f>
        <v>34</v>
      </c>
      <c r="AV52" s="34" t="n">
        <v>554</v>
      </c>
      <c r="AW52" s="36" t="n">
        <f aca="false">_xlfn.RANK.EQ(AV52,$AV$9:$AV$55,0)</f>
        <v>19</v>
      </c>
    </row>
    <row r="53" customFormat="false" ht="13" hidden="false" customHeight="false" outlineLevel="0" collapsed="false">
      <c r="B53" s="61" t="s">
        <v>74</v>
      </c>
      <c r="C53" s="38" t="n">
        <v>450</v>
      </c>
      <c r="D53" s="33" t="n">
        <v>510</v>
      </c>
      <c r="E53" s="33" t="n">
        <f aca="false">_xlfn.RANK.EQ(D53,$D$9:$D$55,0)</f>
        <v>14</v>
      </c>
      <c r="F53" s="33" t="n">
        <v>71</v>
      </c>
      <c r="G53" s="33" t="n">
        <f aca="false">_xlfn.RANK.EQ(F53,$F$9:$F$55,0)</f>
        <v>40</v>
      </c>
      <c r="H53" s="33" t="n">
        <v>109</v>
      </c>
      <c r="I53" s="33" t="n">
        <f aca="false">_xlfn.RANK.EQ(H53,$H$9:$H$55,0)</f>
        <v>6</v>
      </c>
      <c r="J53" s="33" t="n">
        <v>9</v>
      </c>
      <c r="K53" s="33" t="n">
        <f aca="false">_xlfn.RANK.EQ(J53,$J$9:$J$55,0)</f>
        <v>41</v>
      </c>
      <c r="L53" s="33" t="n">
        <v>109</v>
      </c>
      <c r="M53" s="33" t="n">
        <f aca="false">_xlfn.RANK.EQ(L53,$L$9:$L$55,0)</f>
        <v>28</v>
      </c>
      <c r="N53" s="33" t="n">
        <v>17</v>
      </c>
      <c r="O53" s="33" t="n">
        <f aca="false">_xlfn.RANK.EQ(N53,$N$9:$N$55,0)</f>
        <v>3</v>
      </c>
      <c r="P53" s="33" t="n">
        <v>25</v>
      </c>
      <c r="Q53" s="33" t="n">
        <f aca="false">_xlfn.RANK.EQ(P53,$P$9:$P$55,0)</f>
        <v>18</v>
      </c>
      <c r="R53" s="33" t="n">
        <v>1</v>
      </c>
      <c r="S53" s="33" t="n">
        <f aca="false">_xlfn.RANK.EQ(R53,$R$9:$R$55,0)</f>
        <v>35</v>
      </c>
      <c r="T53" s="33" t="n">
        <v>6</v>
      </c>
      <c r="U53" s="33" t="n">
        <f aca="false">_xlfn.RANK.EQ(T53,$T$9:$T$55,0)</f>
        <v>41</v>
      </c>
      <c r="V53" s="33" t="n">
        <v>29</v>
      </c>
      <c r="W53" s="33" t="n">
        <f aca="false">_xlfn.RANK.EQ(V53,$V$9:$V$55,0)</f>
        <v>41</v>
      </c>
      <c r="X53" s="33" t="n">
        <v>37</v>
      </c>
      <c r="Y53" s="33" t="n">
        <f aca="false">_xlfn.RANK.EQ(X53,$X$9:$X$55,0)</f>
        <v>40</v>
      </c>
      <c r="Z53" s="33" t="n">
        <v>229</v>
      </c>
      <c r="AA53" s="33" t="n">
        <f aca="false">_xlfn.RANK.EQ(Z53,$Z$9:$Z$55,0)</f>
        <v>1</v>
      </c>
      <c r="AB53" s="33" t="n">
        <v>136</v>
      </c>
      <c r="AC53" s="33" t="n">
        <f aca="false">_xlfn.RANK.EQ(AB53,$AB$9:$AB$55,0)</f>
        <v>6</v>
      </c>
      <c r="AD53" s="33" t="n">
        <v>9</v>
      </c>
      <c r="AE53" s="33" t="n">
        <f aca="false">_xlfn.RANK.EQ(AD53,$AD$9:$AD$55,0)</f>
        <v>41</v>
      </c>
      <c r="AF53" s="33" t="n">
        <v>74</v>
      </c>
      <c r="AG53" s="33" t="n">
        <f aca="false">_xlfn.RANK.EQ(AF53,$AF$9:$AF$55,0)</f>
        <v>43</v>
      </c>
      <c r="AH53" s="33" t="n">
        <v>22</v>
      </c>
      <c r="AI53" s="33" t="n">
        <f aca="false">_xlfn.RANK.EQ(AH53,$AH$9:$AH$55,0)</f>
        <v>46</v>
      </c>
      <c r="AJ53" s="33" t="n">
        <v>7</v>
      </c>
      <c r="AK53" s="33" t="n">
        <f aca="false">_xlfn.RANK.EQ(AJ53,$AJ$9:$AJ$55,0)</f>
        <v>39</v>
      </c>
      <c r="AL53" s="33" t="n">
        <v>17</v>
      </c>
      <c r="AM53" s="33" t="n">
        <f aca="false">_xlfn.RANK.EQ(AL53,$AL$9:$AL$55,0)</f>
        <v>47</v>
      </c>
      <c r="AN53" s="33" t="n">
        <v>2</v>
      </c>
      <c r="AO53" s="33" t="n">
        <f aca="false">_xlfn.RANK.EQ(AN53,$AN$9:$AN$55,0)</f>
        <v>26</v>
      </c>
      <c r="AP53" s="33" t="n">
        <v>20</v>
      </c>
      <c r="AQ53" s="33" t="n">
        <f aca="false">_xlfn.RANK.EQ(AP53,$AP$9:$AP$55,0)</f>
        <v>43</v>
      </c>
      <c r="AR53" s="60" t="n">
        <v>690</v>
      </c>
      <c r="AS53" s="34" t="n">
        <f aca="false">_xlfn.RANK.EQ(AR53,$AR$9:$AR$55,0)</f>
        <v>10</v>
      </c>
      <c r="AT53" s="33" t="n">
        <v>196</v>
      </c>
      <c r="AU53" s="33" t="n">
        <f aca="false">_xlfn.RANK.EQ(AT53,$AT$9:$AT$55,0)</f>
        <v>34</v>
      </c>
      <c r="AV53" s="34" t="n">
        <v>554</v>
      </c>
      <c r="AW53" s="36" t="n">
        <f aca="false">_xlfn.RANK.EQ(AV53,$AV$9:$AV$55,0)</f>
        <v>19</v>
      </c>
    </row>
    <row r="54" customFormat="false" ht="13" hidden="false" customHeight="false" outlineLevel="0" collapsed="false">
      <c r="B54" s="61" t="s">
        <v>75</v>
      </c>
      <c r="C54" s="38" t="n">
        <v>669</v>
      </c>
      <c r="D54" s="33" t="n">
        <v>509</v>
      </c>
      <c r="E54" s="33" t="n">
        <f aca="false">_xlfn.RANK.EQ(D54,$D$9:$D$55,0)</f>
        <v>16</v>
      </c>
      <c r="F54" s="33" t="n">
        <v>73</v>
      </c>
      <c r="G54" s="33" t="n">
        <f aca="false">_xlfn.RANK.EQ(F54,$F$9:$F$55,0)</f>
        <v>31</v>
      </c>
      <c r="H54" s="33" t="n">
        <v>112</v>
      </c>
      <c r="I54" s="33" t="n">
        <f aca="false">_xlfn.RANK.EQ(H54,$H$9:$H$55,0)</f>
        <v>1</v>
      </c>
      <c r="J54" s="33" t="n">
        <v>10</v>
      </c>
      <c r="K54" s="33" t="n">
        <f aca="false">_xlfn.RANK.EQ(J54,$J$9:$J$55,0)</f>
        <v>27</v>
      </c>
      <c r="L54" s="33" t="n">
        <v>117</v>
      </c>
      <c r="M54" s="33" t="n">
        <f aca="false">_xlfn.RANK.EQ(L54,$L$9:$L$55,0)</f>
        <v>14</v>
      </c>
      <c r="N54" s="33" t="n">
        <v>12</v>
      </c>
      <c r="O54" s="33" t="n">
        <f aca="false">_xlfn.RANK.EQ(N54,$N$9:$N$55,0)</f>
        <v>18</v>
      </c>
      <c r="P54" s="33" t="n">
        <v>25</v>
      </c>
      <c r="Q54" s="33" t="n">
        <f aca="false">_xlfn.RANK.EQ(P54,$P$9:$P$55,0)</f>
        <v>18</v>
      </c>
      <c r="R54" s="33" t="n">
        <v>2</v>
      </c>
      <c r="S54" s="33" t="n">
        <f aca="false">_xlfn.RANK.EQ(R54,$R$9:$R$55,0)</f>
        <v>14</v>
      </c>
      <c r="T54" s="33" t="n">
        <v>10</v>
      </c>
      <c r="U54" s="33" t="n">
        <f aca="false">_xlfn.RANK.EQ(T54,$T$9:$T$55,0)</f>
        <v>15</v>
      </c>
      <c r="V54" s="33" t="n">
        <v>32</v>
      </c>
      <c r="W54" s="33" t="n">
        <f aca="false">_xlfn.RANK.EQ(V54,$V$9:$V$55,0)</f>
        <v>24</v>
      </c>
      <c r="X54" s="33" t="n">
        <v>40</v>
      </c>
      <c r="Y54" s="33" t="n">
        <f aca="false">_xlfn.RANK.EQ(X54,$X$9:$X$55,0)</f>
        <v>27</v>
      </c>
      <c r="Z54" s="33" t="n">
        <v>184</v>
      </c>
      <c r="AA54" s="33" t="n">
        <f aca="false">_xlfn.RANK.EQ(Z54,$Z$9:$Z$55,0)</f>
        <v>27</v>
      </c>
      <c r="AB54" s="33" t="n">
        <v>144</v>
      </c>
      <c r="AC54" s="33" t="n">
        <f aca="false">_xlfn.RANK.EQ(AB54,$AB$9:$AB$55,0)</f>
        <v>1</v>
      </c>
      <c r="AD54" s="33" t="n">
        <v>7</v>
      </c>
      <c r="AE54" s="33" t="n">
        <f aca="false">_xlfn.RANK.EQ(AD54,$AD$9:$AD$55,0)</f>
        <v>46</v>
      </c>
      <c r="AF54" s="33" t="n">
        <v>72</v>
      </c>
      <c r="AG54" s="33" t="n">
        <f aca="false">_xlfn.RANK.EQ(AF54,$AF$9:$AF$55,0)</f>
        <v>47</v>
      </c>
      <c r="AH54" s="33" t="n">
        <v>27</v>
      </c>
      <c r="AI54" s="33" t="n">
        <f aca="false">_xlfn.RANK.EQ(AH54,$AH$9:$AH$55,0)</f>
        <v>34</v>
      </c>
      <c r="AJ54" s="33" t="n">
        <v>8</v>
      </c>
      <c r="AK54" s="33" t="n">
        <f aca="false">_xlfn.RANK.EQ(AJ54,$AJ$9:$AJ$55,0)</f>
        <v>37</v>
      </c>
      <c r="AL54" s="33" t="n">
        <v>27</v>
      </c>
      <c r="AM54" s="33" t="n">
        <f aca="false">_xlfn.RANK.EQ(AL54,$AL$9:$AL$55,0)</f>
        <v>12</v>
      </c>
      <c r="AN54" s="33" t="n">
        <v>2</v>
      </c>
      <c r="AO54" s="33" t="n">
        <f aca="false">_xlfn.RANK.EQ(AN54,$AN$9:$AN$55,0)</f>
        <v>26</v>
      </c>
      <c r="AP54" s="33" t="n">
        <v>27</v>
      </c>
      <c r="AQ54" s="33" t="n">
        <f aca="false">_xlfn.RANK.EQ(AP54,$AP$9:$AP$55,0)</f>
        <v>11</v>
      </c>
      <c r="AR54" s="60" t="n">
        <v>694</v>
      </c>
      <c r="AS54" s="34" t="n">
        <f aca="false">_xlfn.RANK.EQ(AR54,$AR$9:$AR$55,0)</f>
        <v>5</v>
      </c>
      <c r="AT54" s="33" t="n">
        <v>208</v>
      </c>
      <c r="AU54" s="33" t="n">
        <f aca="false">_xlfn.RANK.EQ(AT54,$AT$9:$AT$55,0)</f>
        <v>16</v>
      </c>
      <c r="AV54" s="34" t="n">
        <v>538</v>
      </c>
      <c r="AW54" s="36" t="n">
        <f aca="false">_xlfn.RANK.EQ(AV54,$AV$9:$AV$55,0)</f>
        <v>39</v>
      </c>
    </row>
    <row r="55" customFormat="false" ht="13" hidden="false" customHeight="false" outlineLevel="0" collapsed="false">
      <c r="B55" s="64" t="s">
        <v>76</v>
      </c>
      <c r="C55" s="48" t="n">
        <v>603</v>
      </c>
      <c r="D55" s="51" t="n">
        <v>509</v>
      </c>
      <c r="E55" s="50" t="n">
        <f aca="false">_xlfn.RANK.EQ(D55,$D$9:$D$55,0)</f>
        <v>16</v>
      </c>
      <c r="F55" s="51" t="n">
        <v>79</v>
      </c>
      <c r="G55" s="50" t="n">
        <f aca="false">_xlfn.RANK.EQ(F55,$F$9:$F$55,0)</f>
        <v>5</v>
      </c>
      <c r="H55" s="51" t="n">
        <v>99</v>
      </c>
      <c r="I55" s="50" t="n">
        <f aca="false">_xlfn.RANK.EQ(H55,$H$9:$H$55,0)</f>
        <v>45</v>
      </c>
      <c r="J55" s="51" t="n">
        <v>11</v>
      </c>
      <c r="K55" s="50" t="n">
        <f aca="false">_xlfn.RANK.EQ(J55,$J$9:$J$55,0)</f>
        <v>20</v>
      </c>
      <c r="L55" s="51" t="n">
        <v>115</v>
      </c>
      <c r="M55" s="50" t="n">
        <f aca="false">_xlfn.RANK.EQ(L55,$L$9:$L$55,0)</f>
        <v>16</v>
      </c>
      <c r="N55" s="51" t="n">
        <v>7</v>
      </c>
      <c r="O55" s="50" t="n">
        <f aca="false">_xlfn.RANK.EQ(N55,$N$9:$N$55,0)</f>
        <v>44</v>
      </c>
      <c r="P55" s="51" t="n">
        <v>21</v>
      </c>
      <c r="Q55" s="50" t="n">
        <f aca="false">_xlfn.RANK.EQ(P55,$P$9:$P$55,0)</f>
        <v>38</v>
      </c>
      <c r="R55" s="51" t="n">
        <v>3</v>
      </c>
      <c r="S55" s="50" t="n">
        <f aca="false">_xlfn.RANK.EQ(R55,$R$9:$R$55,0)</f>
        <v>3</v>
      </c>
      <c r="T55" s="51" t="n">
        <v>20</v>
      </c>
      <c r="U55" s="50" t="n">
        <f aca="false">_xlfn.RANK.EQ(T55,$T$9:$T$55,0)</f>
        <v>1</v>
      </c>
      <c r="V55" s="51" t="n">
        <v>30</v>
      </c>
      <c r="W55" s="50" t="n">
        <f aca="false">_xlfn.RANK.EQ(V55,$V$9:$V$55,0)</f>
        <v>39</v>
      </c>
      <c r="X55" s="51" t="n">
        <v>36</v>
      </c>
      <c r="Y55" s="50" t="n">
        <f aca="false">_xlfn.RANK.EQ(X55,$X$9:$X$55,0)</f>
        <v>42</v>
      </c>
      <c r="Z55" s="51" t="n">
        <v>196</v>
      </c>
      <c r="AA55" s="50" t="n">
        <f aca="false">_xlfn.RANK.EQ(Z55,$Z$9:$Z$55,0)</f>
        <v>12</v>
      </c>
      <c r="AB55" s="51" t="n">
        <v>125</v>
      </c>
      <c r="AC55" s="50" t="n">
        <f aca="false">_xlfn.RANK.EQ(AB55,$AB$9:$AB$55,0)</f>
        <v>32</v>
      </c>
      <c r="AD55" s="51" t="n">
        <v>12</v>
      </c>
      <c r="AE55" s="50" t="n">
        <f aca="false">_xlfn.RANK.EQ(AD55,$AD$9:$AD$55,0)</f>
        <v>22</v>
      </c>
      <c r="AF55" s="51" t="n">
        <v>77</v>
      </c>
      <c r="AG55" s="50" t="n">
        <f aca="false">_xlfn.RANK.EQ(AF55,$AF$9:$AF$55,0)</f>
        <v>39</v>
      </c>
      <c r="AH55" s="51" t="n">
        <v>34</v>
      </c>
      <c r="AI55" s="50" t="n">
        <f aca="false">_xlfn.RANK.EQ(AH55,$AH$9:$AH$55,0)</f>
        <v>5</v>
      </c>
      <c r="AJ55" s="51" t="n">
        <v>5</v>
      </c>
      <c r="AK55" s="50" t="n">
        <f aca="false">_xlfn.RANK.EQ(AJ55,$AJ$9:$AJ$55,0)</f>
        <v>44</v>
      </c>
      <c r="AL55" s="51" t="n">
        <v>33</v>
      </c>
      <c r="AM55" s="50" t="n">
        <f aca="false">_xlfn.RANK.EQ(AL55,$AL$9:$AL$55,0)</f>
        <v>1</v>
      </c>
      <c r="AN55" s="51" t="n">
        <v>1</v>
      </c>
      <c r="AO55" s="50" t="n">
        <f aca="false">_xlfn.RANK.EQ(AN55,$AN$9:$AN$55,0)</f>
        <v>42</v>
      </c>
      <c r="AP55" s="51" t="n">
        <v>30</v>
      </c>
      <c r="AQ55" s="50" t="n">
        <f aca="false">_xlfn.RANK.EQ(AP55,$AP$9:$AP$55,0)</f>
        <v>6</v>
      </c>
      <c r="AR55" s="65" t="n">
        <v>687</v>
      </c>
      <c r="AS55" s="50" t="n">
        <f aca="false">_xlfn.RANK.EQ(AR55,$AR$9:$AR$55,0)</f>
        <v>17</v>
      </c>
      <c r="AT55" s="51" t="n">
        <v>206</v>
      </c>
      <c r="AU55" s="50" t="n">
        <f aca="false">_xlfn.RANK.EQ(AT55,$AT$9:$AT$55,0)</f>
        <v>20</v>
      </c>
      <c r="AV55" s="51" t="n">
        <v>547</v>
      </c>
      <c r="AW55" s="53" t="n">
        <f aca="false">_xlfn.RANK.EQ(AV55,$AV$9:$AV$55,0)</f>
        <v>29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B2" s="3"/>
      <c r="C2" s="3"/>
      <c r="D2" s="54" t="s">
        <v>7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B5" s="11" t="s">
        <v>1</v>
      </c>
      <c r="C5" s="66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B6" s="11"/>
      <c r="C6" s="11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55" t="s">
        <v>24</v>
      </c>
      <c r="AQ6" s="55"/>
      <c r="AR6" s="56" t="s">
        <v>25</v>
      </c>
      <c r="AS6" s="56"/>
      <c r="AT6" s="15" t="s">
        <v>26</v>
      </c>
      <c r="AU6" s="15"/>
      <c r="AV6" s="15" t="s">
        <v>27</v>
      </c>
      <c r="AW6" s="15"/>
    </row>
    <row r="7" customFormat="false" ht="13" hidden="false" customHeight="false" outlineLevel="0" collapsed="false">
      <c r="B7" s="11"/>
      <c r="C7" s="11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1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57" t="s">
        <v>28</v>
      </c>
      <c r="AR7" s="58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B8" s="61" t="s">
        <v>29</v>
      </c>
      <c r="C8" s="33" t="n">
        <v>58093</v>
      </c>
      <c r="D8" s="33" t="n">
        <v>488</v>
      </c>
      <c r="E8" s="33"/>
      <c r="F8" s="33" t="n">
        <v>93</v>
      </c>
      <c r="G8" s="33"/>
      <c r="H8" s="33" t="n">
        <v>110</v>
      </c>
      <c r="I8" s="33"/>
      <c r="J8" s="33" t="n">
        <v>9</v>
      </c>
      <c r="K8" s="33"/>
      <c r="L8" s="33" t="n">
        <v>63</v>
      </c>
      <c r="M8" s="33"/>
      <c r="N8" s="33" t="n">
        <v>12</v>
      </c>
      <c r="O8" s="33"/>
      <c r="P8" s="33" t="n">
        <v>140</v>
      </c>
      <c r="Q8" s="33"/>
      <c r="R8" s="33" t="n">
        <v>5</v>
      </c>
      <c r="S8" s="33"/>
      <c r="T8" s="33" t="n">
        <v>23</v>
      </c>
      <c r="U8" s="33"/>
      <c r="V8" s="33" t="n">
        <v>49</v>
      </c>
      <c r="W8" s="33"/>
      <c r="X8" s="33" t="n">
        <v>42</v>
      </c>
      <c r="Y8" s="33"/>
      <c r="Z8" s="33" t="n">
        <v>151</v>
      </c>
      <c r="AA8" s="33"/>
      <c r="AB8" s="33" t="n">
        <v>112</v>
      </c>
      <c r="AC8" s="33"/>
      <c r="AD8" s="33" t="n">
        <v>13</v>
      </c>
      <c r="AE8" s="33"/>
      <c r="AF8" s="33" t="n">
        <v>53</v>
      </c>
      <c r="AG8" s="33"/>
      <c r="AH8" s="33" t="n">
        <v>13</v>
      </c>
      <c r="AI8" s="33"/>
      <c r="AJ8" s="33" t="n">
        <v>7</v>
      </c>
      <c r="AK8" s="33"/>
      <c r="AL8" s="33" t="n">
        <v>27</v>
      </c>
      <c r="AM8" s="33"/>
      <c r="AN8" s="33" t="n">
        <v>4</v>
      </c>
      <c r="AO8" s="33"/>
      <c r="AP8" s="33" t="n">
        <v>27</v>
      </c>
      <c r="AQ8" s="33"/>
      <c r="AR8" s="60" t="n">
        <v>691</v>
      </c>
      <c r="AS8" s="34"/>
      <c r="AT8" s="33" t="n">
        <v>301</v>
      </c>
      <c r="AU8" s="33"/>
      <c r="AV8" s="33" t="n">
        <v>448</v>
      </c>
      <c r="AW8" s="67"/>
    </row>
    <row r="9" customFormat="false" ht="13" hidden="false" customHeight="false" outlineLevel="0" collapsed="false">
      <c r="B9" s="61" t="s">
        <v>30</v>
      </c>
      <c r="C9" s="33" t="n">
        <v>2518</v>
      </c>
      <c r="D9" s="33" t="n">
        <v>501</v>
      </c>
      <c r="E9" s="33" t="n">
        <f aca="false">_xlfn.RANK.EQ(D9,$D$9:$D$55,0)</f>
        <v>2</v>
      </c>
      <c r="F9" s="33" t="n">
        <v>87</v>
      </c>
      <c r="G9" s="33" t="n">
        <f aca="false">_xlfn.RANK.EQ(F9,$F$9:$F$55,0)</f>
        <v>43</v>
      </c>
      <c r="H9" s="33" t="n">
        <v>103</v>
      </c>
      <c r="I9" s="33" t="n">
        <f aca="false">_xlfn.RANK.EQ(H9,$H$9:$H$55,0)</f>
        <v>45</v>
      </c>
      <c r="J9" s="33" t="n">
        <v>8</v>
      </c>
      <c r="K9" s="33" t="n">
        <f aca="false">_xlfn.RANK.EQ(J9,$J$9:$J$55,0)</f>
        <v>14</v>
      </c>
      <c r="L9" s="33" t="n">
        <v>62</v>
      </c>
      <c r="M9" s="33" t="n">
        <f aca="false">_xlfn.RANK.EQ(L9,$L$9:$L$55,0)</f>
        <v>33</v>
      </c>
      <c r="N9" s="33" t="n">
        <v>7</v>
      </c>
      <c r="O9" s="33" t="n">
        <f aca="false">_xlfn.RANK.EQ(N9,$N$9:$N$55,0)</f>
        <v>44</v>
      </c>
      <c r="P9" s="33" t="n">
        <v>133</v>
      </c>
      <c r="Q9" s="33" t="n">
        <f aca="false">_xlfn.RANK.EQ(P9,$P$9:$P$55,0)</f>
        <v>41</v>
      </c>
      <c r="R9" s="33" t="n">
        <v>5</v>
      </c>
      <c r="S9" s="33" t="n">
        <f aca="false">_xlfn.RANK.EQ(R9,$R$9:$R$55,0)</f>
        <v>18</v>
      </c>
      <c r="T9" s="33" t="n">
        <v>21</v>
      </c>
      <c r="U9" s="33" t="n">
        <f aca="false">_xlfn.RANK.EQ(T9,$T$9:$T$55,0)</f>
        <v>21</v>
      </c>
      <c r="V9" s="33" t="n">
        <v>46</v>
      </c>
      <c r="W9" s="33" t="n">
        <f aca="false">_xlfn.RANK.EQ(V9,$V$9:$V$55,0)</f>
        <v>30</v>
      </c>
      <c r="X9" s="33" t="n">
        <v>34</v>
      </c>
      <c r="Y9" s="33" t="n">
        <f aca="false">_xlfn.RANK.EQ(X9,$X$9:$X$55,0)</f>
        <v>45</v>
      </c>
      <c r="Z9" s="33" t="n">
        <v>180</v>
      </c>
      <c r="AA9" s="33" t="n">
        <f aca="false">_xlfn.RANK.EQ(Z9,$Z$9:$Z$55,0)</f>
        <v>1</v>
      </c>
      <c r="AB9" s="33" t="n">
        <v>118</v>
      </c>
      <c r="AC9" s="33" t="n">
        <f aca="false">_xlfn.RANK.EQ(AB9,$AB$9:$AB$55,0)</f>
        <v>9</v>
      </c>
      <c r="AD9" s="33" t="n">
        <v>8</v>
      </c>
      <c r="AE9" s="33" t="n">
        <f aca="false">_xlfn.RANK.EQ(AD9,$AD$9:$AD$55,0)</f>
        <v>45</v>
      </c>
      <c r="AF9" s="33" t="n">
        <v>61</v>
      </c>
      <c r="AG9" s="33" t="n">
        <f aca="false">_xlfn.RANK.EQ(AF9,$AF$9:$AF$55,0)</f>
        <v>1</v>
      </c>
      <c r="AH9" s="33" t="n">
        <v>10</v>
      </c>
      <c r="AI9" s="33" t="n">
        <f aca="false">_xlfn.RANK.EQ(AH9,$AH$9:$AH$55,0)</f>
        <v>41</v>
      </c>
      <c r="AJ9" s="33" t="n">
        <v>4</v>
      </c>
      <c r="AK9" s="33" t="n">
        <f aca="false">_xlfn.RANK.EQ(AJ9,$AJ$9:$AJ$55,0)</f>
        <v>44</v>
      </c>
      <c r="AL9" s="33" t="n">
        <v>23</v>
      </c>
      <c r="AM9" s="33" t="n">
        <f aca="false">_xlfn.RANK.EQ(AL9,$AL$9:$AL$55,0)</f>
        <v>37</v>
      </c>
      <c r="AN9" s="33" t="n">
        <v>5</v>
      </c>
      <c r="AO9" s="33" t="n">
        <f aca="false">_xlfn.RANK.EQ(AN9,$AN$9:$AN$55,0)</f>
        <v>7</v>
      </c>
      <c r="AP9" s="33" t="n">
        <v>25</v>
      </c>
      <c r="AQ9" s="33" t="n">
        <f aca="false">_xlfn.RANK.EQ(AP9,$AP$9:$AP$55,0)</f>
        <v>32</v>
      </c>
      <c r="AR9" s="60" t="n">
        <v>691</v>
      </c>
      <c r="AS9" s="34" t="n">
        <f aca="false">_xlfn.RANK.EQ(AR9,$AR$9:$AR$55,0)</f>
        <v>19</v>
      </c>
      <c r="AT9" s="33" t="n">
        <v>281</v>
      </c>
      <c r="AU9" s="33" t="n">
        <f aca="false">_xlfn.RANK.EQ(AT9,$AT$9:$AT$55,0)</f>
        <v>45</v>
      </c>
      <c r="AV9" s="33" t="n">
        <v>468</v>
      </c>
      <c r="AW9" s="36" t="n">
        <f aca="false">_xlfn.RANK.EQ(AV9,$AV$9:$AV$55,0)</f>
        <v>2</v>
      </c>
    </row>
    <row r="10" customFormat="false" ht="13" hidden="false" customHeight="false" outlineLevel="0" collapsed="false">
      <c r="B10" s="61" t="s">
        <v>31</v>
      </c>
      <c r="C10" s="33" t="n">
        <v>611</v>
      </c>
      <c r="D10" s="33" t="n">
        <v>495</v>
      </c>
      <c r="E10" s="33" t="n">
        <f aca="false">_xlfn.RANK.EQ(D10,$D$9:$D$55,0)</f>
        <v>5</v>
      </c>
      <c r="F10" s="33" t="n">
        <v>88</v>
      </c>
      <c r="G10" s="33" t="n">
        <f aca="false">_xlfn.RANK.EQ(F10,$F$9:$F$55,0)</f>
        <v>41</v>
      </c>
      <c r="H10" s="33" t="n">
        <v>107</v>
      </c>
      <c r="I10" s="33" t="n">
        <f aca="false">_xlfn.RANK.EQ(H10,$H$9:$H$55,0)</f>
        <v>30</v>
      </c>
      <c r="J10" s="33" t="n">
        <v>9</v>
      </c>
      <c r="K10" s="33" t="n">
        <f aca="false">_xlfn.RANK.EQ(J10,$J$9:$J$55,0)</f>
        <v>7</v>
      </c>
      <c r="L10" s="33" t="n">
        <v>86</v>
      </c>
      <c r="M10" s="33" t="n">
        <f aca="false">_xlfn.RANK.EQ(L10,$L$9:$L$55,0)</f>
        <v>3</v>
      </c>
      <c r="N10" s="33" t="n">
        <v>13</v>
      </c>
      <c r="O10" s="33" t="n">
        <f aca="false">_xlfn.RANK.EQ(N10,$N$9:$N$55,0)</f>
        <v>16</v>
      </c>
      <c r="P10" s="33" t="n">
        <v>146</v>
      </c>
      <c r="Q10" s="33" t="n">
        <f aca="false">_xlfn.RANK.EQ(P10,$P$9:$P$55,0)</f>
        <v>13</v>
      </c>
      <c r="R10" s="33" t="n">
        <v>3</v>
      </c>
      <c r="S10" s="33" t="n">
        <f aca="false">_xlfn.RANK.EQ(R10,$R$9:$R$55,0)</f>
        <v>39</v>
      </c>
      <c r="T10" s="33" t="n">
        <v>15</v>
      </c>
      <c r="U10" s="33" t="n">
        <f aca="false">_xlfn.RANK.EQ(T10,$T$9:$T$55,0)</f>
        <v>46</v>
      </c>
      <c r="V10" s="33" t="n">
        <v>47</v>
      </c>
      <c r="W10" s="33" t="n">
        <f aca="false">_xlfn.RANK.EQ(V10,$V$9:$V$55,0)</f>
        <v>23</v>
      </c>
      <c r="X10" s="33" t="n">
        <v>35</v>
      </c>
      <c r="Y10" s="33" t="n">
        <f aca="false">_xlfn.RANK.EQ(X10,$X$9:$X$55,0)</f>
        <v>43</v>
      </c>
      <c r="Z10" s="33" t="n">
        <v>169</v>
      </c>
      <c r="AA10" s="33" t="n">
        <f aca="false">_xlfn.RANK.EQ(Z10,$Z$9:$Z$55,0)</f>
        <v>7</v>
      </c>
      <c r="AB10" s="33" t="n">
        <v>109</v>
      </c>
      <c r="AC10" s="33" t="n">
        <f aca="false">_xlfn.RANK.EQ(AB10,$AB$9:$AB$55,0)</f>
        <v>35</v>
      </c>
      <c r="AD10" s="33" t="n">
        <v>9</v>
      </c>
      <c r="AE10" s="33" t="n">
        <f aca="false">_xlfn.RANK.EQ(AD10,$AD$9:$AD$55,0)</f>
        <v>39</v>
      </c>
      <c r="AF10" s="33" t="n">
        <v>45</v>
      </c>
      <c r="AG10" s="33" t="n">
        <f aca="false">_xlfn.RANK.EQ(AF10,$AF$9:$AF$55,0)</f>
        <v>37</v>
      </c>
      <c r="AH10" s="33" t="n">
        <v>11</v>
      </c>
      <c r="AI10" s="33" t="n">
        <f aca="false">_xlfn.RANK.EQ(AH10,$AH$9:$AH$55,0)</f>
        <v>32</v>
      </c>
      <c r="AJ10" s="33" t="n">
        <v>3</v>
      </c>
      <c r="AK10" s="33" t="n">
        <f aca="false">_xlfn.RANK.EQ(AJ10,$AJ$9:$AJ$55,0)</f>
        <v>46</v>
      </c>
      <c r="AL10" s="33" t="n">
        <v>19</v>
      </c>
      <c r="AM10" s="33" t="n">
        <f aca="false">_xlfn.RANK.EQ(AL10,$AL$9:$AL$55,0)</f>
        <v>46</v>
      </c>
      <c r="AN10" s="33" t="n">
        <v>5</v>
      </c>
      <c r="AO10" s="33" t="n">
        <f aca="false">_xlfn.RANK.EQ(AN10,$AN$9:$AN$55,0)</f>
        <v>7</v>
      </c>
      <c r="AP10" s="33" t="n">
        <v>26</v>
      </c>
      <c r="AQ10" s="33" t="n">
        <f aca="false">_xlfn.RANK.EQ(AP10,$AP$9:$AP$55,0)</f>
        <v>26</v>
      </c>
      <c r="AR10" s="60" t="n">
        <v>690</v>
      </c>
      <c r="AS10" s="34" t="n">
        <f aca="false">_xlfn.RANK.EQ(AR10,$AR$9:$AR$55,0)</f>
        <v>22</v>
      </c>
      <c r="AT10" s="33" t="n">
        <v>319</v>
      </c>
      <c r="AU10" s="33" t="n">
        <f aca="false">_xlfn.RANK.EQ(AT10,$AT$9:$AT$55,0)</f>
        <v>4</v>
      </c>
      <c r="AV10" s="33" t="n">
        <v>431</v>
      </c>
      <c r="AW10" s="36" t="n">
        <f aca="false">_xlfn.RANK.EQ(AV10,$AV$9:$AV$55,0)</f>
        <v>43</v>
      </c>
    </row>
    <row r="11" customFormat="false" ht="13" hidden="false" customHeight="false" outlineLevel="0" collapsed="false">
      <c r="B11" s="61" t="s">
        <v>32</v>
      </c>
      <c r="C11" s="33" t="n">
        <v>587</v>
      </c>
      <c r="D11" s="33" t="n">
        <v>495</v>
      </c>
      <c r="E11" s="33" t="n">
        <f aca="false">_xlfn.RANK.EQ(D11,$D$9:$D$55,0)</f>
        <v>5</v>
      </c>
      <c r="F11" s="33" t="n">
        <v>92</v>
      </c>
      <c r="G11" s="33" t="n">
        <f aca="false">_xlfn.RANK.EQ(F11,$F$9:$F$55,0)</f>
        <v>22</v>
      </c>
      <c r="H11" s="33" t="n">
        <v>108</v>
      </c>
      <c r="I11" s="33" t="n">
        <f aca="false">_xlfn.RANK.EQ(H11,$H$9:$H$55,0)</f>
        <v>23</v>
      </c>
      <c r="J11" s="33" t="n">
        <v>9</v>
      </c>
      <c r="K11" s="33" t="n">
        <f aca="false">_xlfn.RANK.EQ(J11,$J$9:$J$55,0)</f>
        <v>7</v>
      </c>
      <c r="L11" s="33" t="n">
        <v>93</v>
      </c>
      <c r="M11" s="33" t="n">
        <f aca="false">_xlfn.RANK.EQ(L11,$L$9:$L$55,0)</f>
        <v>1</v>
      </c>
      <c r="N11" s="33" t="n">
        <v>12</v>
      </c>
      <c r="O11" s="33" t="n">
        <f aca="false">_xlfn.RANK.EQ(N11,$N$9:$N$55,0)</f>
        <v>23</v>
      </c>
      <c r="P11" s="33" t="n">
        <v>138</v>
      </c>
      <c r="Q11" s="33" t="n">
        <f aca="false">_xlfn.RANK.EQ(P11,$P$9:$P$55,0)</f>
        <v>28</v>
      </c>
      <c r="R11" s="33" t="n">
        <v>4</v>
      </c>
      <c r="S11" s="33" t="n">
        <f aca="false">_xlfn.RANK.EQ(R11,$R$9:$R$55,0)</f>
        <v>28</v>
      </c>
      <c r="T11" s="33" t="n">
        <v>18</v>
      </c>
      <c r="U11" s="33" t="n">
        <f aca="false">_xlfn.RANK.EQ(T11,$T$9:$T$55,0)</f>
        <v>35</v>
      </c>
      <c r="V11" s="33" t="n">
        <v>48</v>
      </c>
      <c r="W11" s="33" t="n">
        <f aca="false">_xlfn.RANK.EQ(V11,$V$9:$V$55,0)</f>
        <v>19</v>
      </c>
      <c r="X11" s="33" t="n">
        <v>40</v>
      </c>
      <c r="Y11" s="33" t="n">
        <f aca="false">_xlfn.RANK.EQ(X11,$X$9:$X$55,0)</f>
        <v>26</v>
      </c>
      <c r="Z11" s="33" t="n">
        <v>145</v>
      </c>
      <c r="AA11" s="33" t="n">
        <f aca="false">_xlfn.RANK.EQ(Z11,$Z$9:$Z$55,0)</f>
        <v>36</v>
      </c>
      <c r="AB11" s="33" t="n">
        <v>107</v>
      </c>
      <c r="AC11" s="33" t="n">
        <f aca="false">_xlfn.RANK.EQ(AB11,$AB$9:$AB$55,0)</f>
        <v>40</v>
      </c>
      <c r="AD11" s="33" t="n">
        <v>15</v>
      </c>
      <c r="AE11" s="33" t="n">
        <f aca="false">_xlfn.RANK.EQ(AD11,$AD$9:$AD$55,0)</f>
        <v>5</v>
      </c>
      <c r="AF11" s="33" t="n">
        <v>50</v>
      </c>
      <c r="AG11" s="33" t="n">
        <f aca="false">_xlfn.RANK.EQ(AF11,$AF$9:$AF$55,0)</f>
        <v>23</v>
      </c>
      <c r="AH11" s="33" t="n">
        <v>11</v>
      </c>
      <c r="AI11" s="33" t="n">
        <f aca="false">_xlfn.RANK.EQ(AH11,$AH$9:$AH$55,0)</f>
        <v>32</v>
      </c>
      <c r="AJ11" s="33" t="n">
        <v>11</v>
      </c>
      <c r="AK11" s="33" t="n">
        <f aca="false">_xlfn.RANK.EQ(AJ11,$AJ$9:$AJ$55,0)</f>
        <v>2</v>
      </c>
      <c r="AL11" s="33" t="n">
        <v>20</v>
      </c>
      <c r="AM11" s="33" t="n">
        <f aca="false">_xlfn.RANK.EQ(AL11,$AL$9:$AL$55,0)</f>
        <v>44</v>
      </c>
      <c r="AN11" s="33" t="n">
        <v>2</v>
      </c>
      <c r="AO11" s="33" t="n">
        <f aca="false">_xlfn.RANK.EQ(AN11,$AN$9:$AN$55,0)</f>
        <v>38</v>
      </c>
      <c r="AP11" s="33" t="n">
        <v>24</v>
      </c>
      <c r="AQ11" s="33" t="n">
        <f aca="false">_xlfn.RANK.EQ(AP11,$AP$9:$AP$55,0)</f>
        <v>37</v>
      </c>
      <c r="AR11" s="60" t="n">
        <v>694</v>
      </c>
      <c r="AS11" s="34" t="n">
        <f aca="false">_xlfn.RANK.EQ(AR11,$AR$9:$AR$55,0)</f>
        <v>10</v>
      </c>
      <c r="AT11" s="33" t="n">
        <v>322</v>
      </c>
      <c r="AU11" s="33" t="n">
        <f aca="false">_xlfn.RANK.EQ(AT11,$AT$9:$AT$55,0)</f>
        <v>3</v>
      </c>
      <c r="AV11" s="33" t="n">
        <v>424</v>
      </c>
      <c r="AW11" s="36" t="n">
        <f aca="false">_xlfn.RANK.EQ(AV11,$AV$9:$AV$55,0)</f>
        <v>46</v>
      </c>
    </row>
    <row r="12" customFormat="false" ht="13" hidden="false" customHeight="false" outlineLevel="0" collapsed="false">
      <c r="B12" s="61" t="s">
        <v>33</v>
      </c>
      <c r="C12" s="33" t="n">
        <v>1068</v>
      </c>
      <c r="D12" s="33" t="n">
        <v>493</v>
      </c>
      <c r="E12" s="33" t="n">
        <f aca="false">_xlfn.RANK.EQ(D12,$D$9:$D$55,0)</f>
        <v>12</v>
      </c>
      <c r="F12" s="33" t="n">
        <v>90</v>
      </c>
      <c r="G12" s="33" t="n">
        <f aca="false">_xlfn.RANK.EQ(F12,$F$9:$F$55,0)</f>
        <v>31</v>
      </c>
      <c r="H12" s="33" t="n">
        <v>111</v>
      </c>
      <c r="I12" s="33" t="n">
        <f aca="false">_xlfn.RANK.EQ(H12,$H$9:$H$55,0)</f>
        <v>8</v>
      </c>
      <c r="J12" s="33" t="n">
        <v>8</v>
      </c>
      <c r="K12" s="33" t="n">
        <f aca="false">_xlfn.RANK.EQ(J12,$J$9:$J$55,0)</f>
        <v>14</v>
      </c>
      <c r="L12" s="33" t="n">
        <v>68</v>
      </c>
      <c r="M12" s="33" t="n">
        <f aca="false">_xlfn.RANK.EQ(L12,$L$9:$L$55,0)</f>
        <v>18</v>
      </c>
      <c r="N12" s="33" t="n">
        <v>10</v>
      </c>
      <c r="O12" s="33" t="n">
        <f aca="false">_xlfn.RANK.EQ(N12,$N$9:$N$55,0)</f>
        <v>39</v>
      </c>
      <c r="P12" s="33" t="n">
        <v>144</v>
      </c>
      <c r="Q12" s="33" t="n">
        <f aca="false">_xlfn.RANK.EQ(P12,$P$9:$P$55,0)</f>
        <v>18</v>
      </c>
      <c r="R12" s="33" t="n">
        <v>6</v>
      </c>
      <c r="S12" s="33" t="n">
        <f aca="false">_xlfn.RANK.EQ(R12,$R$9:$R$55,0)</f>
        <v>10</v>
      </c>
      <c r="T12" s="33" t="n">
        <v>19</v>
      </c>
      <c r="U12" s="33" t="n">
        <f aca="false">_xlfn.RANK.EQ(T12,$T$9:$T$55,0)</f>
        <v>29</v>
      </c>
      <c r="V12" s="33" t="n">
        <v>54</v>
      </c>
      <c r="W12" s="33" t="n">
        <f aca="false">_xlfn.RANK.EQ(V12,$V$9:$V$55,0)</f>
        <v>4</v>
      </c>
      <c r="X12" s="33" t="n">
        <v>42</v>
      </c>
      <c r="Y12" s="33" t="n">
        <f aca="false">_xlfn.RANK.EQ(X12,$X$9:$X$55,0)</f>
        <v>14</v>
      </c>
      <c r="Z12" s="33" t="n">
        <v>155</v>
      </c>
      <c r="AA12" s="33" t="n">
        <f aca="false">_xlfn.RANK.EQ(Z12,$Z$9:$Z$55,0)</f>
        <v>21</v>
      </c>
      <c r="AB12" s="33" t="n">
        <v>106</v>
      </c>
      <c r="AC12" s="33" t="n">
        <f aca="false">_xlfn.RANK.EQ(AB12,$AB$9:$AB$55,0)</f>
        <v>43</v>
      </c>
      <c r="AD12" s="33" t="n">
        <v>11</v>
      </c>
      <c r="AE12" s="33" t="n">
        <f aca="false">_xlfn.RANK.EQ(AD12,$AD$9:$AD$55,0)</f>
        <v>27</v>
      </c>
      <c r="AF12" s="33" t="n">
        <v>47</v>
      </c>
      <c r="AG12" s="33" t="n">
        <f aca="false">_xlfn.RANK.EQ(AF12,$AF$9:$AF$55,0)</f>
        <v>34</v>
      </c>
      <c r="AH12" s="33" t="n">
        <v>12</v>
      </c>
      <c r="AI12" s="33" t="n">
        <f aca="false">_xlfn.RANK.EQ(AH12,$AH$9:$AH$55,0)</f>
        <v>25</v>
      </c>
      <c r="AJ12" s="33" t="n">
        <v>7</v>
      </c>
      <c r="AK12" s="33" t="n">
        <f aca="false">_xlfn.RANK.EQ(AJ12,$AJ$9:$AJ$55,0)</f>
        <v>26</v>
      </c>
      <c r="AL12" s="33" t="n">
        <v>24</v>
      </c>
      <c r="AM12" s="33" t="n">
        <f aca="false">_xlfn.RANK.EQ(AL12,$AL$9:$AL$55,0)</f>
        <v>29</v>
      </c>
      <c r="AN12" s="33" t="n">
        <v>2</v>
      </c>
      <c r="AO12" s="33" t="n">
        <f aca="false">_xlfn.RANK.EQ(AN12,$AN$9:$AN$55,0)</f>
        <v>38</v>
      </c>
      <c r="AP12" s="33" t="n">
        <v>30</v>
      </c>
      <c r="AQ12" s="33" t="n">
        <f aca="false">_xlfn.RANK.EQ(AP12,$AP$9:$AP$55,0)</f>
        <v>8</v>
      </c>
      <c r="AR12" s="60" t="n">
        <v>695</v>
      </c>
      <c r="AS12" s="34" t="n">
        <f aca="false">_xlfn.RANK.EQ(AR12,$AR$9:$AR$55,0)</f>
        <v>9</v>
      </c>
      <c r="AT12" s="33" t="n">
        <v>310</v>
      </c>
      <c r="AU12" s="33" t="n">
        <f aca="false">_xlfn.RANK.EQ(AT12,$AT$9:$AT$55,0)</f>
        <v>12</v>
      </c>
      <c r="AV12" s="33" t="n">
        <v>435</v>
      </c>
      <c r="AW12" s="36" t="n">
        <f aca="false">_xlfn.RANK.EQ(AV12,$AV$9:$AV$55,0)</f>
        <v>40</v>
      </c>
    </row>
    <row r="13" customFormat="false" ht="13" hidden="false" customHeight="false" outlineLevel="0" collapsed="false">
      <c r="B13" s="61" t="s">
        <v>34</v>
      </c>
      <c r="C13" s="33" t="n">
        <v>479</v>
      </c>
      <c r="D13" s="33" t="n">
        <v>496</v>
      </c>
      <c r="E13" s="33" t="n">
        <f aca="false">_xlfn.RANK.EQ(D13,$D$9:$D$55,0)</f>
        <v>3</v>
      </c>
      <c r="F13" s="33" t="n">
        <v>95</v>
      </c>
      <c r="G13" s="33" t="n">
        <f aca="false">_xlfn.RANK.EQ(F13,$F$9:$F$55,0)</f>
        <v>13</v>
      </c>
      <c r="H13" s="33" t="n">
        <v>110</v>
      </c>
      <c r="I13" s="33" t="n">
        <f aca="false">_xlfn.RANK.EQ(H13,$H$9:$H$55,0)</f>
        <v>14</v>
      </c>
      <c r="J13" s="33" t="n">
        <v>8</v>
      </c>
      <c r="K13" s="33" t="n">
        <f aca="false">_xlfn.RANK.EQ(J13,$J$9:$J$55,0)</f>
        <v>14</v>
      </c>
      <c r="L13" s="33" t="n">
        <v>80</v>
      </c>
      <c r="M13" s="33" t="n">
        <f aca="false">_xlfn.RANK.EQ(L13,$L$9:$L$55,0)</f>
        <v>7</v>
      </c>
      <c r="N13" s="33" t="n">
        <v>12</v>
      </c>
      <c r="O13" s="33" t="n">
        <f aca="false">_xlfn.RANK.EQ(N13,$N$9:$N$55,0)</f>
        <v>23</v>
      </c>
      <c r="P13" s="33" t="n">
        <v>144</v>
      </c>
      <c r="Q13" s="33" t="n">
        <f aca="false">_xlfn.RANK.EQ(P13,$P$9:$P$55,0)</f>
        <v>18</v>
      </c>
      <c r="R13" s="33" t="n">
        <v>8</v>
      </c>
      <c r="S13" s="33" t="n">
        <f aca="false">_xlfn.RANK.EQ(R13,$R$9:$R$55,0)</f>
        <v>2</v>
      </c>
      <c r="T13" s="33" t="n">
        <v>13</v>
      </c>
      <c r="U13" s="33" t="n">
        <f aca="false">_xlfn.RANK.EQ(T13,$T$9:$T$55,0)</f>
        <v>47</v>
      </c>
      <c r="V13" s="33" t="n">
        <v>42</v>
      </c>
      <c r="W13" s="33" t="n">
        <f aca="false">_xlfn.RANK.EQ(V13,$V$9:$V$55,0)</f>
        <v>46</v>
      </c>
      <c r="X13" s="33" t="n">
        <v>38</v>
      </c>
      <c r="Y13" s="33" t="n">
        <f aca="false">_xlfn.RANK.EQ(X13,$X$9:$X$55,0)</f>
        <v>34</v>
      </c>
      <c r="Z13" s="33" t="n">
        <v>161</v>
      </c>
      <c r="AA13" s="33" t="n">
        <f aca="false">_xlfn.RANK.EQ(Z13,$Z$9:$Z$55,0)</f>
        <v>14</v>
      </c>
      <c r="AB13" s="33" t="n">
        <v>113</v>
      </c>
      <c r="AC13" s="33" t="n">
        <f aca="false">_xlfn.RANK.EQ(AB13,$AB$9:$AB$55,0)</f>
        <v>20</v>
      </c>
      <c r="AD13" s="33" t="n">
        <v>9</v>
      </c>
      <c r="AE13" s="33" t="n">
        <f aca="false">_xlfn.RANK.EQ(AD13,$AD$9:$AD$55,0)</f>
        <v>39</v>
      </c>
      <c r="AF13" s="33" t="n">
        <v>49</v>
      </c>
      <c r="AG13" s="33" t="n">
        <f aca="false">_xlfn.RANK.EQ(AF13,$AF$9:$AF$55,0)</f>
        <v>28</v>
      </c>
      <c r="AH13" s="33" t="n">
        <v>13</v>
      </c>
      <c r="AI13" s="33" t="n">
        <f aca="false">_xlfn.RANK.EQ(AH13,$AH$9:$AH$55,0)</f>
        <v>18</v>
      </c>
      <c r="AJ13" s="33" t="n">
        <v>2</v>
      </c>
      <c r="AK13" s="33" t="n">
        <f aca="false">_xlfn.RANK.EQ(AJ13,$AJ$9:$AJ$55,0)</f>
        <v>47</v>
      </c>
      <c r="AL13" s="33" t="n">
        <v>22</v>
      </c>
      <c r="AM13" s="33" t="n">
        <f aca="false">_xlfn.RANK.EQ(AL13,$AL$9:$AL$55,0)</f>
        <v>41</v>
      </c>
      <c r="AN13" s="33" t="n">
        <v>3</v>
      </c>
      <c r="AO13" s="33" t="n">
        <f aca="false">_xlfn.RANK.EQ(AN13,$AN$9:$AN$55,0)</f>
        <v>28</v>
      </c>
      <c r="AP13" s="33" t="n">
        <v>24</v>
      </c>
      <c r="AQ13" s="33" t="n">
        <f aca="false">_xlfn.RANK.EQ(AP13,$AP$9:$AP$55,0)</f>
        <v>37</v>
      </c>
      <c r="AR13" s="60" t="n">
        <v>700</v>
      </c>
      <c r="AS13" s="34" t="n">
        <f aca="false">_xlfn.RANK.EQ(AR13,$AR$9:$AR$55,0)</f>
        <v>4</v>
      </c>
      <c r="AT13" s="33" t="n">
        <v>307</v>
      </c>
      <c r="AU13" s="33" t="n">
        <f aca="false">_xlfn.RANK.EQ(AT13,$AT$9:$AT$55,0)</f>
        <v>16</v>
      </c>
      <c r="AV13" s="33" t="n">
        <v>433</v>
      </c>
      <c r="AW13" s="36" t="n">
        <f aca="false">_xlfn.RANK.EQ(AV13,$AV$9:$AV$55,0)</f>
        <v>42</v>
      </c>
    </row>
    <row r="14" customFormat="false" ht="13" hidden="false" customHeight="false" outlineLevel="0" collapsed="false">
      <c r="B14" s="61" t="s">
        <v>35</v>
      </c>
      <c r="C14" s="33" t="n">
        <v>513</v>
      </c>
      <c r="D14" s="33" t="n">
        <v>502</v>
      </c>
      <c r="E14" s="33" t="n">
        <f aca="false">_xlfn.RANK.EQ(D14,$D$9:$D$55,0)</f>
        <v>1</v>
      </c>
      <c r="F14" s="33" t="n">
        <v>86</v>
      </c>
      <c r="G14" s="33" t="n">
        <f aca="false">_xlfn.RANK.EQ(F14,$F$9:$F$55,0)</f>
        <v>44</v>
      </c>
      <c r="H14" s="33" t="n">
        <v>105</v>
      </c>
      <c r="I14" s="33" t="n">
        <f aca="false">_xlfn.RANK.EQ(H14,$H$9:$H$55,0)</f>
        <v>41</v>
      </c>
      <c r="J14" s="33" t="n">
        <v>8</v>
      </c>
      <c r="K14" s="33" t="n">
        <f aca="false">_xlfn.RANK.EQ(J14,$J$9:$J$55,0)</f>
        <v>14</v>
      </c>
      <c r="L14" s="33" t="n">
        <v>78</v>
      </c>
      <c r="M14" s="33" t="n">
        <f aca="false">_xlfn.RANK.EQ(L14,$L$9:$L$55,0)</f>
        <v>9</v>
      </c>
      <c r="N14" s="33" t="n">
        <v>12</v>
      </c>
      <c r="O14" s="33" t="n">
        <f aca="false">_xlfn.RANK.EQ(N14,$N$9:$N$55,0)</f>
        <v>23</v>
      </c>
      <c r="P14" s="33" t="n">
        <v>128</v>
      </c>
      <c r="Q14" s="33" t="n">
        <f aca="false">_xlfn.RANK.EQ(P14,$P$9:$P$55,0)</f>
        <v>46</v>
      </c>
      <c r="R14" s="33" t="n">
        <v>4</v>
      </c>
      <c r="S14" s="33" t="n">
        <f aca="false">_xlfn.RANK.EQ(R14,$R$9:$R$55,0)</f>
        <v>28</v>
      </c>
      <c r="T14" s="33" t="n">
        <v>22</v>
      </c>
      <c r="U14" s="33" t="n">
        <f aca="false">_xlfn.RANK.EQ(T14,$T$9:$T$55,0)</f>
        <v>20</v>
      </c>
      <c r="V14" s="33" t="n">
        <v>48</v>
      </c>
      <c r="W14" s="33" t="n">
        <f aca="false">_xlfn.RANK.EQ(V14,$V$9:$V$55,0)</f>
        <v>19</v>
      </c>
      <c r="X14" s="33" t="n">
        <v>37</v>
      </c>
      <c r="Y14" s="33" t="n">
        <f aca="false">_xlfn.RANK.EQ(X14,$X$9:$X$55,0)</f>
        <v>36</v>
      </c>
      <c r="Z14" s="33" t="n">
        <v>154</v>
      </c>
      <c r="AA14" s="33" t="n">
        <f aca="false">_xlfn.RANK.EQ(Z14,$Z$9:$Z$55,0)</f>
        <v>22</v>
      </c>
      <c r="AB14" s="33" t="n">
        <v>113</v>
      </c>
      <c r="AC14" s="33" t="n">
        <f aca="false">_xlfn.RANK.EQ(AB14,$AB$9:$AB$55,0)</f>
        <v>20</v>
      </c>
      <c r="AD14" s="33" t="n">
        <v>9</v>
      </c>
      <c r="AE14" s="33" t="n">
        <f aca="false">_xlfn.RANK.EQ(AD14,$AD$9:$AD$55,0)</f>
        <v>39</v>
      </c>
      <c r="AF14" s="33" t="n">
        <v>52</v>
      </c>
      <c r="AG14" s="33" t="n">
        <f aca="false">_xlfn.RANK.EQ(AF14,$AF$9:$AF$55,0)</f>
        <v>17</v>
      </c>
      <c r="AH14" s="33" t="n">
        <v>14</v>
      </c>
      <c r="AI14" s="33" t="n">
        <f aca="false">_xlfn.RANK.EQ(AH14,$AH$9:$AH$55,0)</f>
        <v>9</v>
      </c>
      <c r="AJ14" s="33" t="n">
        <v>8</v>
      </c>
      <c r="AK14" s="33" t="n">
        <f aca="false">_xlfn.RANK.EQ(AJ14,$AJ$9:$AJ$55,0)</f>
        <v>16</v>
      </c>
      <c r="AL14" s="33" t="n">
        <v>29</v>
      </c>
      <c r="AM14" s="33" t="n">
        <f aca="false">_xlfn.RANK.EQ(AL14,$AL$9:$AL$55,0)</f>
        <v>7</v>
      </c>
      <c r="AN14" s="33" t="n">
        <v>3</v>
      </c>
      <c r="AO14" s="33" t="n">
        <f aca="false">_xlfn.RANK.EQ(AN14,$AN$9:$AN$55,0)</f>
        <v>28</v>
      </c>
      <c r="AP14" s="33" t="n">
        <v>27</v>
      </c>
      <c r="AQ14" s="33" t="n">
        <f aca="false">_xlfn.RANK.EQ(AP14,$AP$9:$AP$55,0)</f>
        <v>22</v>
      </c>
      <c r="AR14" s="60" t="n">
        <v>694</v>
      </c>
      <c r="AS14" s="34" t="n">
        <f aca="false">_xlfn.RANK.EQ(AR14,$AR$9:$AR$55,0)</f>
        <v>10</v>
      </c>
      <c r="AT14" s="33" t="n">
        <v>301</v>
      </c>
      <c r="AU14" s="33" t="n">
        <f aca="false">_xlfn.RANK.EQ(AT14,$AT$9:$AT$55,0)</f>
        <v>31</v>
      </c>
      <c r="AV14" s="33" t="n">
        <v>446</v>
      </c>
      <c r="AW14" s="36" t="n">
        <f aca="false">_xlfn.RANK.EQ(AV14,$AV$9:$AV$55,0)</f>
        <v>23</v>
      </c>
    </row>
    <row r="15" customFormat="false" ht="13" hidden="false" customHeight="false" outlineLevel="0" collapsed="false">
      <c r="B15" s="61" t="s">
        <v>36</v>
      </c>
      <c r="C15" s="33" t="n">
        <v>860</v>
      </c>
      <c r="D15" s="33" t="n">
        <v>492</v>
      </c>
      <c r="E15" s="33" t="n">
        <f aca="false">_xlfn.RANK.EQ(D15,$D$9:$D$55,0)</f>
        <v>13</v>
      </c>
      <c r="F15" s="33" t="n">
        <v>89</v>
      </c>
      <c r="G15" s="33" t="n">
        <f aca="false">_xlfn.RANK.EQ(F15,$F$9:$F$55,0)</f>
        <v>35</v>
      </c>
      <c r="H15" s="33" t="n">
        <v>110</v>
      </c>
      <c r="I15" s="33" t="n">
        <f aca="false">_xlfn.RANK.EQ(H15,$H$9:$H$55,0)</f>
        <v>14</v>
      </c>
      <c r="J15" s="33" t="n">
        <v>8</v>
      </c>
      <c r="K15" s="33" t="n">
        <f aca="false">_xlfn.RANK.EQ(J15,$J$9:$J$55,0)</f>
        <v>14</v>
      </c>
      <c r="L15" s="33" t="n">
        <v>79</v>
      </c>
      <c r="M15" s="33" t="n">
        <f aca="false">_xlfn.RANK.EQ(L15,$L$9:$L$55,0)</f>
        <v>8</v>
      </c>
      <c r="N15" s="33" t="n">
        <v>6</v>
      </c>
      <c r="O15" s="33" t="n">
        <f aca="false">_xlfn.RANK.EQ(N15,$N$9:$N$55,0)</f>
        <v>47</v>
      </c>
      <c r="P15" s="33" t="n">
        <v>128</v>
      </c>
      <c r="Q15" s="33" t="n">
        <f aca="false">_xlfn.RANK.EQ(P15,$P$9:$P$55,0)</f>
        <v>46</v>
      </c>
      <c r="R15" s="33" t="n">
        <v>4</v>
      </c>
      <c r="S15" s="33" t="n">
        <f aca="false">_xlfn.RANK.EQ(R15,$R$9:$R$55,0)</f>
        <v>28</v>
      </c>
      <c r="T15" s="33" t="n">
        <v>23</v>
      </c>
      <c r="U15" s="33" t="n">
        <f aca="false">_xlfn.RANK.EQ(T15,$T$9:$T$55,0)</f>
        <v>13</v>
      </c>
      <c r="V15" s="33" t="n">
        <v>44</v>
      </c>
      <c r="W15" s="33" t="n">
        <f aca="false">_xlfn.RANK.EQ(V15,$V$9:$V$55,0)</f>
        <v>38</v>
      </c>
      <c r="X15" s="33" t="n">
        <v>41</v>
      </c>
      <c r="Y15" s="33" t="n">
        <f aca="false">_xlfn.RANK.EQ(X15,$X$9:$X$55,0)</f>
        <v>24</v>
      </c>
      <c r="Z15" s="33" t="n">
        <v>161</v>
      </c>
      <c r="AA15" s="33" t="n">
        <f aca="false">_xlfn.RANK.EQ(Z15,$Z$9:$Z$55,0)</f>
        <v>14</v>
      </c>
      <c r="AB15" s="33" t="n">
        <v>123</v>
      </c>
      <c r="AC15" s="33" t="n">
        <f aca="false">_xlfn.RANK.EQ(AB15,$AB$9:$AB$55,0)</f>
        <v>1</v>
      </c>
      <c r="AD15" s="33" t="n">
        <v>8</v>
      </c>
      <c r="AE15" s="33" t="n">
        <f aca="false">_xlfn.RANK.EQ(AD15,$AD$9:$AD$55,0)</f>
        <v>45</v>
      </c>
      <c r="AF15" s="33" t="n">
        <v>51</v>
      </c>
      <c r="AG15" s="33" t="n">
        <f aca="false">_xlfn.RANK.EQ(AF15,$AF$9:$AF$55,0)</f>
        <v>19</v>
      </c>
      <c r="AH15" s="33" t="n">
        <v>14</v>
      </c>
      <c r="AI15" s="33" t="n">
        <f aca="false">_xlfn.RANK.EQ(AH15,$AH$9:$AH$55,0)</f>
        <v>9</v>
      </c>
      <c r="AJ15" s="33" t="n">
        <v>4</v>
      </c>
      <c r="AK15" s="33" t="n">
        <f aca="false">_xlfn.RANK.EQ(AJ15,$AJ$9:$AJ$55,0)</f>
        <v>44</v>
      </c>
      <c r="AL15" s="33" t="n">
        <v>26</v>
      </c>
      <c r="AM15" s="33" t="n">
        <f aca="false">_xlfn.RANK.EQ(AL15,$AL$9:$AL$55,0)</f>
        <v>23</v>
      </c>
      <c r="AN15" s="33" t="n">
        <v>4</v>
      </c>
      <c r="AO15" s="33" t="n">
        <f aca="false">_xlfn.RANK.EQ(AN15,$AN$9:$AN$55,0)</f>
        <v>15</v>
      </c>
      <c r="AP15" s="33" t="n">
        <v>26</v>
      </c>
      <c r="AQ15" s="33" t="n">
        <f aca="false">_xlfn.RANK.EQ(AP15,$AP$9:$AP$55,0)</f>
        <v>26</v>
      </c>
      <c r="AR15" s="60" t="n">
        <v>690</v>
      </c>
      <c r="AS15" s="34" t="n">
        <f aca="false">_xlfn.RANK.EQ(AR15,$AR$9:$AR$55,0)</f>
        <v>22</v>
      </c>
      <c r="AT15" s="33" t="n">
        <v>291</v>
      </c>
      <c r="AU15" s="33" t="n">
        <f aca="false">_xlfn.RANK.EQ(AT15,$AT$9:$AT$55,0)</f>
        <v>44</v>
      </c>
      <c r="AV15" s="33" t="n">
        <v>459</v>
      </c>
      <c r="AW15" s="36" t="n">
        <f aca="false">_xlfn.RANK.EQ(AV15,$AV$9:$AV$55,0)</f>
        <v>7</v>
      </c>
    </row>
    <row r="16" customFormat="false" ht="13" hidden="false" customHeight="false" outlineLevel="0" collapsed="false">
      <c r="B16" s="61" t="s">
        <v>37</v>
      </c>
      <c r="C16" s="33" t="n">
        <v>1303</v>
      </c>
      <c r="D16" s="33" t="n">
        <v>486</v>
      </c>
      <c r="E16" s="33" t="n">
        <f aca="false">_xlfn.RANK.EQ(D16,$D$9:$D$55,0)</f>
        <v>31</v>
      </c>
      <c r="F16" s="33" t="n">
        <v>96</v>
      </c>
      <c r="G16" s="33" t="n">
        <f aca="false">_xlfn.RANK.EQ(F16,$F$9:$F$55,0)</f>
        <v>10</v>
      </c>
      <c r="H16" s="33" t="n">
        <v>110</v>
      </c>
      <c r="I16" s="33" t="n">
        <f aca="false">_xlfn.RANK.EQ(H16,$H$9:$H$55,0)</f>
        <v>14</v>
      </c>
      <c r="J16" s="33" t="n">
        <v>7</v>
      </c>
      <c r="K16" s="33" t="n">
        <f aca="false">_xlfn.RANK.EQ(J16,$J$9:$J$55,0)</f>
        <v>37</v>
      </c>
      <c r="L16" s="33" t="n">
        <v>64</v>
      </c>
      <c r="M16" s="33" t="n">
        <f aca="false">_xlfn.RANK.EQ(L16,$L$9:$L$55,0)</f>
        <v>28</v>
      </c>
      <c r="N16" s="33" t="n">
        <v>12</v>
      </c>
      <c r="O16" s="33" t="n">
        <f aca="false">_xlfn.RANK.EQ(N16,$N$9:$N$55,0)</f>
        <v>23</v>
      </c>
      <c r="P16" s="33" t="n">
        <v>141</v>
      </c>
      <c r="Q16" s="33" t="n">
        <f aca="false">_xlfn.RANK.EQ(P16,$P$9:$P$55,0)</f>
        <v>26</v>
      </c>
      <c r="R16" s="33" t="n">
        <v>5</v>
      </c>
      <c r="S16" s="33" t="n">
        <f aca="false">_xlfn.RANK.EQ(R16,$R$9:$R$55,0)</f>
        <v>18</v>
      </c>
      <c r="T16" s="33" t="n">
        <v>21</v>
      </c>
      <c r="U16" s="33" t="n">
        <f aca="false">_xlfn.RANK.EQ(T16,$T$9:$T$55,0)</f>
        <v>21</v>
      </c>
      <c r="V16" s="33" t="n">
        <v>50</v>
      </c>
      <c r="W16" s="33" t="n">
        <f aca="false">_xlfn.RANK.EQ(V16,$V$9:$V$55,0)</f>
        <v>11</v>
      </c>
      <c r="X16" s="33" t="n">
        <v>44</v>
      </c>
      <c r="Y16" s="33" t="n">
        <f aca="false">_xlfn.RANK.EQ(X16,$X$9:$X$55,0)</f>
        <v>4</v>
      </c>
      <c r="Z16" s="33" t="n">
        <v>151</v>
      </c>
      <c r="AA16" s="33" t="n">
        <f aca="false">_xlfn.RANK.EQ(Z16,$Z$9:$Z$55,0)</f>
        <v>27</v>
      </c>
      <c r="AB16" s="33" t="n">
        <v>116</v>
      </c>
      <c r="AC16" s="33" t="n">
        <f aca="false">_xlfn.RANK.EQ(AB16,$AB$9:$AB$55,0)</f>
        <v>14</v>
      </c>
      <c r="AD16" s="33" t="n">
        <v>12</v>
      </c>
      <c r="AE16" s="33" t="n">
        <f aca="false">_xlfn.RANK.EQ(AD16,$AD$9:$AD$55,0)</f>
        <v>17</v>
      </c>
      <c r="AF16" s="33" t="n">
        <v>55</v>
      </c>
      <c r="AG16" s="33" t="n">
        <f aca="false">_xlfn.RANK.EQ(AF16,$AF$9:$AF$55,0)</f>
        <v>12</v>
      </c>
      <c r="AH16" s="33" t="n">
        <v>9</v>
      </c>
      <c r="AI16" s="33" t="n">
        <f aca="false">_xlfn.RANK.EQ(AH16,$AH$9:$AH$55,0)</f>
        <v>45</v>
      </c>
      <c r="AJ16" s="33" t="n">
        <v>5</v>
      </c>
      <c r="AK16" s="33" t="n">
        <f aca="false">_xlfn.RANK.EQ(AJ16,$AJ$9:$AJ$55,0)</f>
        <v>37</v>
      </c>
      <c r="AL16" s="33" t="n">
        <v>24</v>
      </c>
      <c r="AM16" s="33" t="n">
        <f aca="false">_xlfn.RANK.EQ(AL16,$AL$9:$AL$55,0)</f>
        <v>29</v>
      </c>
      <c r="AN16" s="33" t="n">
        <v>3</v>
      </c>
      <c r="AO16" s="33" t="n">
        <f aca="false">_xlfn.RANK.EQ(AN16,$AN$9:$AN$55,0)</f>
        <v>28</v>
      </c>
      <c r="AP16" s="33" t="n">
        <v>29</v>
      </c>
      <c r="AQ16" s="33" t="n">
        <f aca="false">_xlfn.RANK.EQ(AP16,$AP$9:$AP$55,0)</f>
        <v>11</v>
      </c>
      <c r="AR16" s="60" t="n">
        <v>693</v>
      </c>
      <c r="AS16" s="34" t="n">
        <f aca="false">_xlfn.RANK.EQ(AR16,$AR$9:$AR$55,0)</f>
        <v>13</v>
      </c>
      <c r="AT16" s="33" t="n">
        <v>301</v>
      </c>
      <c r="AU16" s="33" t="n">
        <f aca="false">_xlfn.RANK.EQ(AT16,$AT$9:$AT$55,0)</f>
        <v>31</v>
      </c>
      <c r="AV16" s="33" t="n">
        <v>446</v>
      </c>
      <c r="AW16" s="36" t="n">
        <f aca="false">_xlfn.RANK.EQ(AV16,$AV$9:$AV$55,0)</f>
        <v>23</v>
      </c>
    </row>
    <row r="17" customFormat="false" ht="13" hidden="false" customHeight="false" outlineLevel="0" collapsed="false">
      <c r="B17" s="61" t="s">
        <v>38</v>
      </c>
      <c r="C17" s="33" t="n">
        <v>883</v>
      </c>
      <c r="D17" s="33" t="n">
        <v>485</v>
      </c>
      <c r="E17" s="33" t="n">
        <f aca="false">_xlfn.RANK.EQ(D17,$D$9:$D$55,0)</f>
        <v>35</v>
      </c>
      <c r="F17" s="33" t="n">
        <v>91</v>
      </c>
      <c r="G17" s="33" t="n">
        <f aca="false">_xlfn.RANK.EQ(F17,$F$9:$F$55,0)</f>
        <v>25</v>
      </c>
      <c r="H17" s="33" t="n">
        <v>107</v>
      </c>
      <c r="I17" s="33" t="n">
        <f aca="false">_xlfn.RANK.EQ(H17,$H$9:$H$55,0)</f>
        <v>30</v>
      </c>
      <c r="J17" s="33" t="n">
        <v>7</v>
      </c>
      <c r="K17" s="33" t="n">
        <f aca="false">_xlfn.RANK.EQ(J17,$J$9:$J$55,0)</f>
        <v>37</v>
      </c>
      <c r="L17" s="33" t="n">
        <v>64</v>
      </c>
      <c r="M17" s="33" t="n">
        <f aca="false">_xlfn.RANK.EQ(L17,$L$9:$L$55,0)</f>
        <v>28</v>
      </c>
      <c r="N17" s="33" t="n">
        <v>7</v>
      </c>
      <c r="O17" s="33" t="n">
        <f aca="false">_xlfn.RANK.EQ(N17,$N$9:$N$55,0)</f>
        <v>44</v>
      </c>
      <c r="P17" s="33" t="n">
        <v>143</v>
      </c>
      <c r="Q17" s="33" t="n">
        <f aca="false">_xlfn.RANK.EQ(P17,$P$9:$P$55,0)</f>
        <v>21</v>
      </c>
      <c r="R17" s="33" t="n">
        <v>6</v>
      </c>
      <c r="S17" s="33" t="n">
        <f aca="false">_xlfn.RANK.EQ(R17,$R$9:$R$55,0)</f>
        <v>10</v>
      </c>
      <c r="T17" s="33" t="n">
        <v>25</v>
      </c>
      <c r="U17" s="33" t="n">
        <f aca="false">_xlfn.RANK.EQ(T17,$T$9:$T$55,0)</f>
        <v>7</v>
      </c>
      <c r="V17" s="33" t="n">
        <v>55</v>
      </c>
      <c r="W17" s="33" t="n">
        <f aca="false">_xlfn.RANK.EQ(V17,$V$9:$V$55,0)</f>
        <v>2</v>
      </c>
      <c r="X17" s="33" t="n">
        <v>42</v>
      </c>
      <c r="Y17" s="33" t="n">
        <f aca="false">_xlfn.RANK.EQ(X17,$X$9:$X$55,0)</f>
        <v>14</v>
      </c>
      <c r="Z17" s="33" t="n">
        <v>148</v>
      </c>
      <c r="AA17" s="33" t="n">
        <f aca="false">_xlfn.RANK.EQ(Z17,$Z$9:$Z$55,0)</f>
        <v>30</v>
      </c>
      <c r="AB17" s="33" t="n">
        <v>118</v>
      </c>
      <c r="AC17" s="33" t="n">
        <f aca="false">_xlfn.RANK.EQ(AB17,$AB$9:$AB$55,0)</f>
        <v>9</v>
      </c>
      <c r="AD17" s="33" t="n">
        <v>13</v>
      </c>
      <c r="AE17" s="33" t="n">
        <f aca="false">_xlfn.RANK.EQ(AD17,$AD$9:$AD$55,0)</f>
        <v>11</v>
      </c>
      <c r="AF17" s="33" t="n">
        <v>59</v>
      </c>
      <c r="AG17" s="33" t="n">
        <f aca="false">_xlfn.RANK.EQ(AF17,$AF$9:$AF$55,0)</f>
        <v>5</v>
      </c>
      <c r="AH17" s="33" t="n">
        <v>11</v>
      </c>
      <c r="AI17" s="33" t="n">
        <f aca="false">_xlfn.RANK.EQ(AH17,$AH$9:$AH$55,0)</f>
        <v>32</v>
      </c>
      <c r="AJ17" s="33" t="n">
        <v>9</v>
      </c>
      <c r="AK17" s="33" t="n">
        <f aca="false">_xlfn.RANK.EQ(AJ17,$AJ$9:$AJ$55,0)</f>
        <v>11</v>
      </c>
      <c r="AL17" s="33" t="n">
        <v>20</v>
      </c>
      <c r="AM17" s="33" t="n">
        <f aca="false">_xlfn.RANK.EQ(AL17,$AL$9:$AL$55,0)</f>
        <v>44</v>
      </c>
      <c r="AN17" s="33" t="n">
        <v>3</v>
      </c>
      <c r="AO17" s="33" t="n">
        <f aca="false">_xlfn.RANK.EQ(AN17,$AN$9:$AN$55,0)</f>
        <v>28</v>
      </c>
      <c r="AP17" s="33" t="n">
        <v>27</v>
      </c>
      <c r="AQ17" s="33" t="n">
        <f aca="false">_xlfn.RANK.EQ(AP17,$AP$9:$AP$55,0)</f>
        <v>22</v>
      </c>
      <c r="AR17" s="60" t="n">
        <v>683</v>
      </c>
      <c r="AS17" s="34" t="n">
        <f aca="false">_xlfn.RANK.EQ(AR17,$AR$9:$AR$55,0)</f>
        <v>40</v>
      </c>
      <c r="AT17" s="33" t="n">
        <v>308</v>
      </c>
      <c r="AU17" s="33" t="n">
        <f aca="false">_xlfn.RANK.EQ(AT17,$AT$9:$AT$55,0)</f>
        <v>14</v>
      </c>
      <c r="AV17" s="33" t="n">
        <v>449</v>
      </c>
      <c r="AW17" s="36" t="n">
        <f aca="false">_xlfn.RANK.EQ(AV17,$AV$9:$AV$55,0)</f>
        <v>17</v>
      </c>
    </row>
    <row r="18" customFormat="false" ht="13" hidden="false" customHeight="false" outlineLevel="0" collapsed="false">
      <c r="B18" s="61" t="s">
        <v>39</v>
      </c>
      <c r="C18" s="33" t="n">
        <v>886</v>
      </c>
      <c r="D18" s="33" t="n">
        <v>482</v>
      </c>
      <c r="E18" s="33" t="n">
        <f aca="false">_xlfn.RANK.EQ(D18,$D$9:$D$55,0)</f>
        <v>44</v>
      </c>
      <c r="F18" s="33" t="n">
        <v>94</v>
      </c>
      <c r="G18" s="33" t="n">
        <f aca="false">_xlfn.RANK.EQ(F18,$F$9:$F$55,0)</f>
        <v>15</v>
      </c>
      <c r="H18" s="33" t="n">
        <v>110</v>
      </c>
      <c r="I18" s="33" t="n">
        <f aca="false">_xlfn.RANK.EQ(H18,$H$9:$H$55,0)</f>
        <v>14</v>
      </c>
      <c r="J18" s="33" t="n">
        <v>7</v>
      </c>
      <c r="K18" s="33" t="n">
        <f aca="false">_xlfn.RANK.EQ(J18,$J$9:$J$55,0)</f>
        <v>37</v>
      </c>
      <c r="L18" s="33" t="n">
        <v>63</v>
      </c>
      <c r="M18" s="33" t="n">
        <f aca="false">_xlfn.RANK.EQ(L18,$L$9:$L$55,0)</f>
        <v>31</v>
      </c>
      <c r="N18" s="33" t="n">
        <v>14</v>
      </c>
      <c r="O18" s="33" t="n">
        <f aca="false">_xlfn.RANK.EQ(N18,$N$9:$N$55,0)</f>
        <v>11</v>
      </c>
      <c r="P18" s="33" t="n">
        <v>145</v>
      </c>
      <c r="Q18" s="33" t="n">
        <f aca="false">_xlfn.RANK.EQ(P18,$P$9:$P$55,0)</f>
        <v>17</v>
      </c>
      <c r="R18" s="33" t="n">
        <v>2</v>
      </c>
      <c r="S18" s="33" t="n">
        <f aca="false">_xlfn.RANK.EQ(R18,$R$9:$R$55,0)</f>
        <v>45</v>
      </c>
      <c r="T18" s="33" t="n">
        <v>21</v>
      </c>
      <c r="U18" s="33" t="n">
        <f aca="false">_xlfn.RANK.EQ(T18,$T$9:$T$55,0)</f>
        <v>21</v>
      </c>
      <c r="V18" s="33" t="n">
        <v>52</v>
      </c>
      <c r="W18" s="33" t="n">
        <f aca="false">_xlfn.RANK.EQ(V18,$V$9:$V$55,0)</f>
        <v>7</v>
      </c>
      <c r="X18" s="33" t="n">
        <v>44</v>
      </c>
      <c r="Y18" s="33" t="n">
        <f aca="false">_xlfn.RANK.EQ(X18,$X$9:$X$55,0)</f>
        <v>4</v>
      </c>
      <c r="Z18" s="33" t="n">
        <v>152</v>
      </c>
      <c r="AA18" s="33" t="n">
        <f aca="false">_xlfn.RANK.EQ(Z18,$Z$9:$Z$55,0)</f>
        <v>26</v>
      </c>
      <c r="AB18" s="33" t="n">
        <v>112</v>
      </c>
      <c r="AC18" s="33" t="n">
        <f aca="false">_xlfn.RANK.EQ(AB18,$AB$9:$AB$55,0)</f>
        <v>27</v>
      </c>
      <c r="AD18" s="33" t="n">
        <v>10</v>
      </c>
      <c r="AE18" s="33" t="n">
        <f aca="false">_xlfn.RANK.EQ(AD18,$AD$9:$AD$55,0)</f>
        <v>29</v>
      </c>
      <c r="AF18" s="33" t="n">
        <v>56</v>
      </c>
      <c r="AG18" s="33" t="n">
        <f aca="false">_xlfn.RANK.EQ(AF18,$AF$9:$AF$55,0)</f>
        <v>10</v>
      </c>
      <c r="AH18" s="33" t="n">
        <v>11</v>
      </c>
      <c r="AI18" s="33" t="n">
        <f aca="false">_xlfn.RANK.EQ(AH18,$AH$9:$AH$55,0)</f>
        <v>32</v>
      </c>
      <c r="AJ18" s="33" t="n">
        <v>5</v>
      </c>
      <c r="AK18" s="33" t="n">
        <f aca="false">_xlfn.RANK.EQ(AJ18,$AJ$9:$AJ$55,0)</f>
        <v>37</v>
      </c>
      <c r="AL18" s="33" t="n">
        <v>31</v>
      </c>
      <c r="AM18" s="33" t="n">
        <f aca="false">_xlfn.RANK.EQ(AL18,$AL$9:$AL$55,0)</f>
        <v>3</v>
      </c>
      <c r="AN18" s="33" t="n">
        <v>4</v>
      </c>
      <c r="AO18" s="33" t="n">
        <f aca="false">_xlfn.RANK.EQ(AN18,$AN$9:$AN$55,0)</f>
        <v>15</v>
      </c>
      <c r="AP18" s="33" t="n">
        <v>25</v>
      </c>
      <c r="AQ18" s="33" t="n">
        <f aca="false">_xlfn.RANK.EQ(AP18,$AP$9:$AP$55,0)</f>
        <v>32</v>
      </c>
      <c r="AR18" s="60" t="n">
        <v>686</v>
      </c>
      <c r="AS18" s="34" t="n">
        <f aca="false">_xlfn.RANK.EQ(AR18,$AR$9:$AR$55,0)</f>
        <v>33</v>
      </c>
      <c r="AT18" s="33" t="n">
        <v>305</v>
      </c>
      <c r="AU18" s="33" t="n">
        <f aca="false">_xlfn.RANK.EQ(AT18,$AT$9:$AT$55,0)</f>
        <v>21</v>
      </c>
      <c r="AV18" s="33" t="n">
        <v>450</v>
      </c>
      <c r="AW18" s="36" t="n">
        <f aca="false">_xlfn.RANK.EQ(AV18,$AV$9:$AV$55,0)</f>
        <v>16</v>
      </c>
    </row>
    <row r="19" customFormat="false" ht="13" hidden="false" customHeight="false" outlineLevel="0" collapsed="false">
      <c r="B19" s="61" t="s">
        <v>40</v>
      </c>
      <c r="C19" s="33" t="n">
        <v>3275</v>
      </c>
      <c r="D19" s="33" t="n">
        <v>484</v>
      </c>
      <c r="E19" s="33" t="n">
        <f aca="false">_xlfn.RANK.EQ(D19,$D$9:$D$55,0)</f>
        <v>38</v>
      </c>
      <c r="F19" s="33" t="n">
        <v>90</v>
      </c>
      <c r="G19" s="33" t="n">
        <f aca="false">_xlfn.RANK.EQ(F19,$F$9:$F$55,0)</f>
        <v>31</v>
      </c>
      <c r="H19" s="33" t="n">
        <v>114</v>
      </c>
      <c r="I19" s="33" t="n">
        <f aca="false">_xlfn.RANK.EQ(H19,$H$9:$H$55,0)</f>
        <v>4</v>
      </c>
      <c r="J19" s="33" t="n">
        <v>10</v>
      </c>
      <c r="K19" s="33" t="n">
        <f aca="false">_xlfn.RANK.EQ(J19,$J$9:$J$55,0)</f>
        <v>4</v>
      </c>
      <c r="L19" s="33" t="n">
        <v>55</v>
      </c>
      <c r="M19" s="33" t="n">
        <f aca="false">_xlfn.RANK.EQ(L19,$L$9:$L$55,0)</f>
        <v>44</v>
      </c>
      <c r="N19" s="33" t="n">
        <v>13</v>
      </c>
      <c r="O19" s="33" t="n">
        <f aca="false">_xlfn.RANK.EQ(N19,$N$9:$N$55,0)</f>
        <v>16</v>
      </c>
      <c r="P19" s="33" t="n">
        <v>148</v>
      </c>
      <c r="Q19" s="33" t="n">
        <f aca="false">_xlfn.RANK.EQ(P19,$P$9:$P$55,0)</f>
        <v>10</v>
      </c>
      <c r="R19" s="33" t="n">
        <v>3</v>
      </c>
      <c r="S19" s="33" t="n">
        <f aca="false">_xlfn.RANK.EQ(R19,$R$9:$R$55,0)</f>
        <v>39</v>
      </c>
      <c r="T19" s="33" t="n">
        <v>25</v>
      </c>
      <c r="U19" s="33" t="n">
        <f aca="false">_xlfn.RANK.EQ(T19,$T$9:$T$55,0)</f>
        <v>7</v>
      </c>
      <c r="V19" s="33" t="n">
        <v>51</v>
      </c>
      <c r="W19" s="33" t="n">
        <f aca="false">_xlfn.RANK.EQ(V19,$V$9:$V$55,0)</f>
        <v>9</v>
      </c>
      <c r="X19" s="33" t="n">
        <v>49</v>
      </c>
      <c r="Y19" s="33" t="n">
        <f aca="false">_xlfn.RANK.EQ(X19,$X$9:$X$55,0)</f>
        <v>1</v>
      </c>
      <c r="Z19" s="33" t="n">
        <v>149</v>
      </c>
      <c r="AA19" s="33" t="n">
        <f aca="false">_xlfn.RANK.EQ(Z19,$Z$9:$Z$55,0)</f>
        <v>28</v>
      </c>
      <c r="AB19" s="33" t="n">
        <v>108</v>
      </c>
      <c r="AC19" s="33" t="n">
        <f aca="false">_xlfn.RANK.EQ(AB19,$AB$9:$AB$55,0)</f>
        <v>39</v>
      </c>
      <c r="AD19" s="33" t="n">
        <v>12</v>
      </c>
      <c r="AE19" s="33" t="n">
        <f aca="false">_xlfn.RANK.EQ(AD19,$AD$9:$AD$55,0)</f>
        <v>17</v>
      </c>
      <c r="AF19" s="33" t="n">
        <v>52</v>
      </c>
      <c r="AG19" s="33" t="n">
        <f aca="false">_xlfn.RANK.EQ(AF19,$AF$9:$AF$55,0)</f>
        <v>17</v>
      </c>
      <c r="AH19" s="33" t="n">
        <v>14</v>
      </c>
      <c r="AI19" s="33" t="n">
        <f aca="false">_xlfn.RANK.EQ(AH19,$AH$9:$AH$55,0)</f>
        <v>9</v>
      </c>
      <c r="AJ19" s="33" t="n">
        <v>5</v>
      </c>
      <c r="AK19" s="33" t="n">
        <f aca="false">_xlfn.RANK.EQ(AJ19,$AJ$9:$AJ$55,0)</f>
        <v>37</v>
      </c>
      <c r="AL19" s="33" t="n">
        <v>27</v>
      </c>
      <c r="AM19" s="33" t="n">
        <f aca="false">_xlfn.RANK.EQ(AL19,$AL$9:$AL$55,0)</f>
        <v>17</v>
      </c>
      <c r="AN19" s="33" t="n">
        <v>2</v>
      </c>
      <c r="AO19" s="33" t="n">
        <f aca="false">_xlfn.RANK.EQ(AN19,$AN$9:$AN$55,0)</f>
        <v>38</v>
      </c>
      <c r="AP19" s="33" t="n">
        <v>29</v>
      </c>
      <c r="AQ19" s="33" t="n">
        <f aca="false">_xlfn.RANK.EQ(AP19,$AP$9:$AP$55,0)</f>
        <v>11</v>
      </c>
      <c r="AR19" s="60" t="n">
        <v>688</v>
      </c>
      <c r="AS19" s="34" t="n">
        <f aca="false">_xlfn.RANK.EQ(AR19,$AR$9:$AR$55,0)</f>
        <v>25</v>
      </c>
      <c r="AT19" s="33" t="n">
        <v>304</v>
      </c>
      <c r="AU19" s="33" t="n">
        <f aca="false">_xlfn.RANK.EQ(AT19,$AT$9:$AT$55,0)</f>
        <v>24</v>
      </c>
      <c r="AV19" s="33" t="n">
        <v>448</v>
      </c>
      <c r="AW19" s="36" t="n">
        <f aca="false">_xlfn.RANK.EQ(AV19,$AV$9:$AV$55,0)</f>
        <v>19</v>
      </c>
    </row>
    <row r="20" customFormat="false" ht="13" hidden="false" customHeight="false" outlineLevel="0" collapsed="false">
      <c r="B20" s="61" t="s">
        <v>41</v>
      </c>
      <c r="C20" s="33" t="n">
        <v>2819</v>
      </c>
      <c r="D20" s="33" t="n">
        <v>487</v>
      </c>
      <c r="E20" s="33" t="n">
        <f aca="false">_xlfn.RANK.EQ(D20,$D$9:$D$55,0)</f>
        <v>27</v>
      </c>
      <c r="F20" s="33" t="n">
        <v>91</v>
      </c>
      <c r="G20" s="33" t="n">
        <f aca="false">_xlfn.RANK.EQ(F20,$F$9:$F$55,0)</f>
        <v>25</v>
      </c>
      <c r="H20" s="33" t="n">
        <v>111</v>
      </c>
      <c r="I20" s="33" t="n">
        <f aca="false">_xlfn.RANK.EQ(H20,$H$9:$H$55,0)</f>
        <v>8</v>
      </c>
      <c r="J20" s="33" t="n">
        <v>11</v>
      </c>
      <c r="K20" s="33" t="n">
        <f aca="false">_xlfn.RANK.EQ(J20,$J$9:$J$55,0)</f>
        <v>2</v>
      </c>
      <c r="L20" s="33" t="n">
        <v>62</v>
      </c>
      <c r="M20" s="33" t="n">
        <f aca="false">_xlfn.RANK.EQ(L20,$L$9:$L$55,0)</f>
        <v>33</v>
      </c>
      <c r="N20" s="33" t="n">
        <v>11</v>
      </c>
      <c r="O20" s="33" t="n">
        <f aca="false">_xlfn.RANK.EQ(N20,$N$9:$N$55,0)</f>
        <v>30</v>
      </c>
      <c r="P20" s="33" t="n">
        <v>151</v>
      </c>
      <c r="Q20" s="33" t="n">
        <f aca="false">_xlfn.RANK.EQ(P20,$P$9:$P$55,0)</f>
        <v>3</v>
      </c>
      <c r="R20" s="33" t="n">
        <v>3</v>
      </c>
      <c r="S20" s="33" t="n">
        <f aca="false">_xlfn.RANK.EQ(R20,$R$9:$R$55,0)</f>
        <v>39</v>
      </c>
      <c r="T20" s="33" t="n">
        <v>23</v>
      </c>
      <c r="U20" s="33" t="n">
        <f aca="false">_xlfn.RANK.EQ(T20,$T$9:$T$55,0)</f>
        <v>13</v>
      </c>
      <c r="V20" s="33" t="n">
        <v>54</v>
      </c>
      <c r="W20" s="33" t="n">
        <f aca="false">_xlfn.RANK.EQ(V20,$V$9:$V$55,0)</f>
        <v>4</v>
      </c>
      <c r="X20" s="33" t="n">
        <v>44</v>
      </c>
      <c r="Y20" s="33" t="n">
        <f aca="false">_xlfn.RANK.EQ(X20,$X$9:$X$55,0)</f>
        <v>4</v>
      </c>
      <c r="Z20" s="33" t="n">
        <v>137</v>
      </c>
      <c r="AA20" s="33" t="n">
        <f aca="false">_xlfn.RANK.EQ(Z20,$Z$9:$Z$55,0)</f>
        <v>45</v>
      </c>
      <c r="AB20" s="33" t="n">
        <v>110</v>
      </c>
      <c r="AC20" s="33" t="n">
        <f aca="false">_xlfn.RANK.EQ(AB20,$AB$9:$AB$55,0)</f>
        <v>31</v>
      </c>
      <c r="AD20" s="33" t="n">
        <v>16</v>
      </c>
      <c r="AE20" s="33" t="n">
        <f aca="false">_xlfn.RANK.EQ(AD20,$AD$9:$AD$55,0)</f>
        <v>2</v>
      </c>
      <c r="AF20" s="33" t="n">
        <v>53</v>
      </c>
      <c r="AG20" s="33" t="n">
        <f aca="false">_xlfn.RANK.EQ(AF20,$AF$9:$AF$55,0)</f>
        <v>15</v>
      </c>
      <c r="AH20" s="33" t="n">
        <v>12</v>
      </c>
      <c r="AI20" s="33" t="n">
        <f aca="false">_xlfn.RANK.EQ(AH20,$AH$9:$AH$55,0)</f>
        <v>25</v>
      </c>
      <c r="AJ20" s="33" t="n">
        <v>5</v>
      </c>
      <c r="AK20" s="33" t="n">
        <f aca="false">_xlfn.RANK.EQ(AJ20,$AJ$9:$AJ$55,0)</f>
        <v>37</v>
      </c>
      <c r="AL20" s="33" t="n">
        <v>23</v>
      </c>
      <c r="AM20" s="33" t="n">
        <f aca="false">_xlfn.RANK.EQ(AL20,$AL$9:$AL$55,0)</f>
        <v>37</v>
      </c>
      <c r="AN20" s="33" t="n">
        <v>4</v>
      </c>
      <c r="AO20" s="33" t="n">
        <f aca="false">_xlfn.RANK.EQ(AN20,$AN$9:$AN$55,0)</f>
        <v>15</v>
      </c>
      <c r="AP20" s="33" t="n">
        <v>31</v>
      </c>
      <c r="AQ20" s="33" t="n">
        <f aca="false">_xlfn.RANK.EQ(AP20,$AP$9:$AP$55,0)</f>
        <v>2</v>
      </c>
      <c r="AR20" s="60" t="n">
        <v>690</v>
      </c>
      <c r="AS20" s="34" t="n">
        <f aca="false">_xlfn.RANK.EQ(AR20,$AR$9:$AR$55,0)</f>
        <v>22</v>
      </c>
      <c r="AT20" s="33" t="n">
        <v>315</v>
      </c>
      <c r="AU20" s="33" t="n">
        <f aca="false">_xlfn.RANK.EQ(AT20,$AT$9:$AT$55,0)</f>
        <v>7</v>
      </c>
      <c r="AV20" s="33" t="n">
        <v>435</v>
      </c>
      <c r="AW20" s="36" t="n">
        <f aca="false">_xlfn.RANK.EQ(AV20,$AV$9:$AV$55,0)</f>
        <v>40</v>
      </c>
    </row>
    <row r="21" customFormat="false" ht="13" hidden="false" customHeight="false" outlineLevel="0" collapsed="false">
      <c r="B21" s="61" t="s">
        <v>42</v>
      </c>
      <c r="C21" s="33" t="n">
        <v>6253</v>
      </c>
      <c r="D21" s="33" t="n">
        <v>492</v>
      </c>
      <c r="E21" s="33" t="n">
        <f aca="false">_xlfn.RANK.EQ(D21,$D$9:$D$55,0)</f>
        <v>13</v>
      </c>
      <c r="F21" s="33" t="n">
        <v>98</v>
      </c>
      <c r="G21" s="33" t="n">
        <f aca="false">_xlfn.RANK.EQ(F21,$F$9:$F$55,0)</f>
        <v>3</v>
      </c>
      <c r="H21" s="33" t="n">
        <v>115</v>
      </c>
      <c r="I21" s="33" t="n">
        <f aca="false">_xlfn.RANK.EQ(H21,$H$9:$H$55,0)</f>
        <v>3</v>
      </c>
      <c r="J21" s="33" t="n">
        <v>10</v>
      </c>
      <c r="K21" s="33" t="n">
        <f aca="false">_xlfn.RANK.EQ(J21,$J$9:$J$55,0)</f>
        <v>4</v>
      </c>
      <c r="L21" s="33" t="n">
        <v>58</v>
      </c>
      <c r="M21" s="33" t="n">
        <f aca="false">_xlfn.RANK.EQ(L21,$L$9:$L$55,0)</f>
        <v>41</v>
      </c>
      <c r="N21" s="33" t="n">
        <v>13</v>
      </c>
      <c r="O21" s="33" t="n">
        <f aca="false">_xlfn.RANK.EQ(N21,$N$9:$N$55,0)</f>
        <v>16</v>
      </c>
      <c r="P21" s="33" t="n">
        <v>135</v>
      </c>
      <c r="Q21" s="33" t="n">
        <f aca="false">_xlfn.RANK.EQ(P21,$P$9:$P$55,0)</f>
        <v>37</v>
      </c>
      <c r="R21" s="33" t="n">
        <v>6</v>
      </c>
      <c r="S21" s="33" t="n">
        <f aca="false">_xlfn.RANK.EQ(R21,$R$9:$R$55,0)</f>
        <v>10</v>
      </c>
      <c r="T21" s="33" t="n">
        <v>26</v>
      </c>
      <c r="U21" s="33" t="n">
        <f aca="false">_xlfn.RANK.EQ(T21,$T$9:$T$55,0)</f>
        <v>5</v>
      </c>
      <c r="V21" s="33" t="n">
        <v>46</v>
      </c>
      <c r="W21" s="33" t="n">
        <f aca="false">_xlfn.RANK.EQ(V21,$V$9:$V$55,0)</f>
        <v>30</v>
      </c>
      <c r="X21" s="33" t="n">
        <v>43</v>
      </c>
      <c r="Y21" s="33" t="n">
        <f aca="false">_xlfn.RANK.EQ(X21,$X$9:$X$55,0)</f>
        <v>9</v>
      </c>
      <c r="Z21" s="33" t="n">
        <v>138</v>
      </c>
      <c r="AA21" s="33" t="n">
        <f aca="false">_xlfn.RANK.EQ(Z21,$Z$9:$Z$55,0)</f>
        <v>44</v>
      </c>
      <c r="AB21" s="33" t="n">
        <v>109</v>
      </c>
      <c r="AC21" s="33" t="n">
        <f aca="false">_xlfn.RANK.EQ(AB21,$AB$9:$AB$55,0)</f>
        <v>35</v>
      </c>
      <c r="AD21" s="33" t="n">
        <v>15</v>
      </c>
      <c r="AE21" s="33" t="n">
        <f aca="false">_xlfn.RANK.EQ(AD21,$AD$9:$AD$55,0)</f>
        <v>5</v>
      </c>
      <c r="AF21" s="33" t="n">
        <v>61</v>
      </c>
      <c r="AG21" s="33" t="n">
        <f aca="false">_xlfn.RANK.EQ(AF21,$AF$9:$AF$55,0)</f>
        <v>1</v>
      </c>
      <c r="AH21" s="33" t="n">
        <v>13</v>
      </c>
      <c r="AI21" s="33" t="n">
        <f aca="false">_xlfn.RANK.EQ(AH21,$AH$9:$AH$55,0)</f>
        <v>18</v>
      </c>
      <c r="AJ21" s="33" t="n">
        <v>6</v>
      </c>
      <c r="AK21" s="33" t="n">
        <f aca="false">_xlfn.RANK.EQ(AJ21,$AJ$9:$AJ$55,0)</f>
        <v>34</v>
      </c>
      <c r="AL21" s="33" t="n">
        <v>31</v>
      </c>
      <c r="AM21" s="33" t="n">
        <f aca="false">_xlfn.RANK.EQ(AL21,$AL$9:$AL$55,0)</f>
        <v>3</v>
      </c>
      <c r="AN21" s="33" t="n">
        <v>2</v>
      </c>
      <c r="AO21" s="33" t="n">
        <f aca="false">_xlfn.RANK.EQ(AN21,$AN$9:$AN$55,0)</f>
        <v>38</v>
      </c>
      <c r="AP21" s="33" t="n">
        <v>22</v>
      </c>
      <c r="AQ21" s="33" t="n">
        <f aca="false">_xlfn.RANK.EQ(AP21,$AP$9:$AP$55,0)</f>
        <v>43</v>
      </c>
      <c r="AR21" s="60" t="n">
        <v>706</v>
      </c>
      <c r="AS21" s="34" t="n">
        <f aca="false">_xlfn.RANK.EQ(AR21,$AR$9:$AR$55,0)</f>
        <v>1</v>
      </c>
      <c r="AT21" s="33" t="n">
        <v>295</v>
      </c>
      <c r="AU21" s="33" t="n">
        <f aca="false">_xlfn.RANK.EQ(AT21,$AT$9:$AT$55,0)</f>
        <v>38</v>
      </c>
      <c r="AV21" s="33" t="n">
        <v>439</v>
      </c>
      <c r="AW21" s="36" t="n">
        <f aca="false">_xlfn.RANK.EQ(AV21,$AV$9:$AV$55,0)</f>
        <v>35</v>
      </c>
    </row>
    <row r="22" customFormat="false" ht="13" hidden="false" customHeight="false" outlineLevel="0" collapsed="false">
      <c r="B22" s="61" t="s">
        <v>43</v>
      </c>
      <c r="C22" s="33" t="n">
        <v>4105</v>
      </c>
      <c r="D22" s="33" t="n">
        <v>485</v>
      </c>
      <c r="E22" s="33" t="n">
        <f aca="false">_xlfn.RANK.EQ(D22,$D$9:$D$55,0)</f>
        <v>35</v>
      </c>
      <c r="F22" s="33" t="n">
        <v>97</v>
      </c>
      <c r="G22" s="33" t="n">
        <f aca="false">_xlfn.RANK.EQ(F22,$F$9:$F$55,0)</f>
        <v>7</v>
      </c>
      <c r="H22" s="33" t="n">
        <v>111</v>
      </c>
      <c r="I22" s="33" t="n">
        <f aca="false">_xlfn.RANK.EQ(H22,$H$9:$H$55,0)</f>
        <v>8</v>
      </c>
      <c r="J22" s="33" t="n">
        <v>13</v>
      </c>
      <c r="K22" s="33" t="n">
        <f aca="false">_xlfn.RANK.EQ(J22,$J$9:$J$55,0)</f>
        <v>1</v>
      </c>
      <c r="L22" s="33" t="n">
        <v>60</v>
      </c>
      <c r="M22" s="33" t="n">
        <f aca="false">_xlfn.RANK.EQ(L22,$L$9:$L$55,0)</f>
        <v>40</v>
      </c>
      <c r="N22" s="33" t="n">
        <v>13</v>
      </c>
      <c r="O22" s="33" t="n">
        <f aca="false">_xlfn.RANK.EQ(N22,$N$9:$N$55,0)</f>
        <v>16</v>
      </c>
      <c r="P22" s="33" t="n">
        <v>135</v>
      </c>
      <c r="Q22" s="33" t="n">
        <f aca="false">_xlfn.RANK.EQ(P22,$P$9:$P$55,0)</f>
        <v>37</v>
      </c>
      <c r="R22" s="33" t="n">
        <v>5</v>
      </c>
      <c r="S22" s="33" t="n">
        <f aca="false">_xlfn.RANK.EQ(R22,$R$9:$R$55,0)</f>
        <v>18</v>
      </c>
      <c r="T22" s="33" t="n">
        <v>28</v>
      </c>
      <c r="U22" s="33" t="n">
        <f aca="false">_xlfn.RANK.EQ(T22,$T$9:$T$55,0)</f>
        <v>3</v>
      </c>
      <c r="V22" s="33" t="n">
        <v>50</v>
      </c>
      <c r="W22" s="33" t="n">
        <f aca="false">_xlfn.RANK.EQ(V22,$V$9:$V$55,0)</f>
        <v>11</v>
      </c>
      <c r="X22" s="33" t="n">
        <v>43</v>
      </c>
      <c r="Y22" s="33" t="n">
        <f aca="false">_xlfn.RANK.EQ(X22,$X$9:$X$55,0)</f>
        <v>9</v>
      </c>
      <c r="Z22" s="33" t="n">
        <v>146</v>
      </c>
      <c r="AA22" s="33" t="n">
        <f aca="false">_xlfn.RANK.EQ(Z22,$Z$9:$Z$55,0)</f>
        <v>35</v>
      </c>
      <c r="AB22" s="33" t="n">
        <v>109</v>
      </c>
      <c r="AC22" s="33" t="n">
        <f aca="false">_xlfn.RANK.EQ(AB22,$AB$9:$AB$55,0)</f>
        <v>35</v>
      </c>
      <c r="AD22" s="33" t="n">
        <v>13</v>
      </c>
      <c r="AE22" s="33" t="n">
        <f aca="false">_xlfn.RANK.EQ(AD22,$AD$9:$AD$55,0)</f>
        <v>11</v>
      </c>
      <c r="AF22" s="33" t="n">
        <v>51</v>
      </c>
      <c r="AG22" s="33" t="n">
        <f aca="false">_xlfn.RANK.EQ(AF22,$AF$9:$AF$55,0)</f>
        <v>19</v>
      </c>
      <c r="AH22" s="33" t="n">
        <v>14</v>
      </c>
      <c r="AI22" s="33" t="n">
        <f aca="false">_xlfn.RANK.EQ(AH22,$AH$9:$AH$55,0)</f>
        <v>9</v>
      </c>
      <c r="AJ22" s="33" t="n">
        <v>7</v>
      </c>
      <c r="AK22" s="33" t="n">
        <f aca="false">_xlfn.RANK.EQ(AJ22,$AJ$9:$AJ$55,0)</f>
        <v>26</v>
      </c>
      <c r="AL22" s="33" t="n">
        <v>29</v>
      </c>
      <c r="AM22" s="33" t="n">
        <f aca="false">_xlfn.RANK.EQ(AL22,$AL$9:$AL$55,0)</f>
        <v>7</v>
      </c>
      <c r="AN22" s="33" t="n">
        <v>5</v>
      </c>
      <c r="AO22" s="33" t="n">
        <f aca="false">_xlfn.RANK.EQ(AN22,$AN$9:$AN$55,0)</f>
        <v>7</v>
      </c>
      <c r="AP22" s="33" t="n">
        <v>27</v>
      </c>
      <c r="AQ22" s="33" t="n">
        <f aca="false">_xlfn.RANK.EQ(AP22,$AP$9:$AP$55,0)</f>
        <v>22</v>
      </c>
      <c r="AR22" s="60" t="n">
        <v>694</v>
      </c>
      <c r="AS22" s="34" t="n">
        <f aca="false">_xlfn.RANK.EQ(AR22,$AR$9:$AR$55,0)</f>
        <v>10</v>
      </c>
      <c r="AT22" s="33" t="n">
        <v>303</v>
      </c>
      <c r="AU22" s="33" t="n">
        <f aca="false">_xlfn.RANK.EQ(AT22,$AT$9:$AT$55,0)</f>
        <v>27</v>
      </c>
      <c r="AV22" s="33" t="n">
        <v>444</v>
      </c>
      <c r="AW22" s="36" t="n">
        <f aca="false">_xlfn.RANK.EQ(AV22,$AV$9:$AV$55,0)</f>
        <v>27</v>
      </c>
    </row>
    <row r="23" customFormat="false" ht="13" hidden="false" customHeight="false" outlineLevel="0" collapsed="false">
      <c r="B23" s="61" t="s">
        <v>44</v>
      </c>
      <c r="C23" s="33" t="n">
        <v>1051</v>
      </c>
      <c r="D23" s="33" t="n">
        <v>494</v>
      </c>
      <c r="E23" s="33" t="n">
        <f aca="false">_xlfn.RANK.EQ(D23,$D$9:$D$55,0)</f>
        <v>8</v>
      </c>
      <c r="F23" s="33" t="n">
        <v>97</v>
      </c>
      <c r="G23" s="33" t="n">
        <f aca="false">_xlfn.RANK.EQ(F23,$F$9:$F$55,0)</f>
        <v>7</v>
      </c>
      <c r="H23" s="33" t="n">
        <v>110</v>
      </c>
      <c r="I23" s="33" t="n">
        <f aca="false">_xlfn.RANK.EQ(H23,$H$9:$H$55,0)</f>
        <v>14</v>
      </c>
      <c r="J23" s="33" t="n">
        <v>8</v>
      </c>
      <c r="K23" s="33" t="n">
        <f aca="false">_xlfn.RANK.EQ(J23,$J$9:$J$55,0)</f>
        <v>14</v>
      </c>
      <c r="L23" s="33" t="n">
        <v>70</v>
      </c>
      <c r="M23" s="33" t="n">
        <f aca="false">_xlfn.RANK.EQ(L23,$L$9:$L$55,0)</f>
        <v>16</v>
      </c>
      <c r="N23" s="33" t="n">
        <v>10</v>
      </c>
      <c r="O23" s="33" t="n">
        <f aca="false">_xlfn.RANK.EQ(N23,$N$9:$N$55,0)</f>
        <v>39</v>
      </c>
      <c r="P23" s="33" t="n">
        <v>142</v>
      </c>
      <c r="Q23" s="33" t="n">
        <f aca="false">_xlfn.RANK.EQ(P23,$P$9:$P$55,0)</f>
        <v>22</v>
      </c>
      <c r="R23" s="33" t="n">
        <v>4</v>
      </c>
      <c r="S23" s="33" t="n">
        <f aca="false">_xlfn.RANK.EQ(R23,$R$9:$R$55,0)</f>
        <v>28</v>
      </c>
      <c r="T23" s="33" t="n">
        <v>18</v>
      </c>
      <c r="U23" s="33" t="n">
        <f aca="false">_xlfn.RANK.EQ(T23,$T$9:$T$55,0)</f>
        <v>35</v>
      </c>
      <c r="V23" s="33" t="n">
        <v>46</v>
      </c>
      <c r="W23" s="33" t="n">
        <f aca="false">_xlfn.RANK.EQ(V23,$V$9:$V$55,0)</f>
        <v>30</v>
      </c>
      <c r="X23" s="33" t="n">
        <v>39</v>
      </c>
      <c r="Y23" s="33" t="n">
        <f aca="false">_xlfn.RANK.EQ(X23,$X$9:$X$55,0)</f>
        <v>30</v>
      </c>
      <c r="Z23" s="33" t="n">
        <v>159</v>
      </c>
      <c r="AA23" s="33" t="n">
        <f aca="false">_xlfn.RANK.EQ(Z23,$Z$9:$Z$55,0)</f>
        <v>16</v>
      </c>
      <c r="AB23" s="33" t="n">
        <v>115</v>
      </c>
      <c r="AC23" s="33" t="n">
        <f aca="false">_xlfn.RANK.EQ(AB23,$AB$9:$AB$55,0)</f>
        <v>15</v>
      </c>
      <c r="AD23" s="33" t="n">
        <v>10</v>
      </c>
      <c r="AE23" s="33" t="n">
        <f aca="false">_xlfn.RANK.EQ(AD23,$AD$9:$AD$55,0)</f>
        <v>29</v>
      </c>
      <c r="AF23" s="33" t="n">
        <v>46</v>
      </c>
      <c r="AG23" s="33" t="n">
        <f aca="false">_xlfn.RANK.EQ(AF23,$AF$9:$AF$55,0)</f>
        <v>35</v>
      </c>
      <c r="AH23" s="33" t="n">
        <v>9</v>
      </c>
      <c r="AI23" s="33" t="n">
        <f aca="false">_xlfn.RANK.EQ(AH23,$AH$9:$AH$55,0)</f>
        <v>45</v>
      </c>
      <c r="AJ23" s="33" t="n">
        <v>5</v>
      </c>
      <c r="AK23" s="33" t="n">
        <f aca="false">_xlfn.RANK.EQ(AJ23,$AJ$9:$AJ$55,0)</f>
        <v>37</v>
      </c>
      <c r="AL23" s="33" t="n">
        <v>24</v>
      </c>
      <c r="AM23" s="33" t="n">
        <f aca="false">_xlfn.RANK.EQ(AL23,$AL$9:$AL$55,0)</f>
        <v>29</v>
      </c>
      <c r="AN23" s="33" t="n">
        <v>6</v>
      </c>
      <c r="AO23" s="33" t="n">
        <f aca="false">_xlfn.RANK.EQ(AN23,$AN$9:$AN$55,0)</f>
        <v>5</v>
      </c>
      <c r="AP23" s="33" t="n">
        <v>28</v>
      </c>
      <c r="AQ23" s="33" t="n">
        <f aca="false">_xlfn.RANK.EQ(AP23,$AP$9:$AP$55,0)</f>
        <v>17</v>
      </c>
      <c r="AR23" s="60" t="n">
        <v>701</v>
      </c>
      <c r="AS23" s="34" t="n">
        <f aca="false">_xlfn.RANK.EQ(AR23,$AR$9:$AR$55,0)</f>
        <v>3</v>
      </c>
      <c r="AT23" s="33" t="n">
        <v>299</v>
      </c>
      <c r="AU23" s="33" t="n">
        <f aca="false">_xlfn.RANK.EQ(AT23,$AT$9:$AT$55,0)</f>
        <v>34</v>
      </c>
      <c r="AV23" s="33" t="n">
        <v>440</v>
      </c>
      <c r="AW23" s="36" t="n">
        <f aca="false">_xlfn.RANK.EQ(AV23,$AV$9:$AV$55,0)</f>
        <v>34</v>
      </c>
    </row>
    <row r="24" customFormat="false" ht="13" hidden="false" customHeight="false" outlineLevel="0" collapsed="false">
      <c r="B24" s="61" t="s">
        <v>45</v>
      </c>
      <c r="C24" s="33" t="n">
        <v>488</v>
      </c>
      <c r="D24" s="33" t="n">
        <v>487</v>
      </c>
      <c r="E24" s="33" t="n">
        <f aca="false">_xlfn.RANK.EQ(D24,$D$9:$D$55,0)</f>
        <v>27</v>
      </c>
      <c r="F24" s="33" t="n">
        <v>89</v>
      </c>
      <c r="G24" s="33" t="n">
        <f aca="false">_xlfn.RANK.EQ(F24,$F$9:$F$55,0)</f>
        <v>35</v>
      </c>
      <c r="H24" s="33" t="n">
        <v>108</v>
      </c>
      <c r="I24" s="33" t="n">
        <f aca="false">_xlfn.RANK.EQ(H24,$H$9:$H$55,0)</f>
        <v>23</v>
      </c>
      <c r="J24" s="33" t="n">
        <v>8</v>
      </c>
      <c r="K24" s="33" t="n">
        <f aca="false">_xlfn.RANK.EQ(J24,$J$9:$J$55,0)</f>
        <v>14</v>
      </c>
      <c r="L24" s="33" t="n">
        <v>66</v>
      </c>
      <c r="M24" s="33" t="n">
        <f aca="false">_xlfn.RANK.EQ(L24,$L$9:$L$55,0)</f>
        <v>20</v>
      </c>
      <c r="N24" s="33" t="n">
        <v>16</v>
      </c>
      <c r="O24" s="33" t="n">
        <f aca="false">_xlfn.RANK.EQ(N24,$N$9:$N$55,0)</f>
        <v>4</v>
      </c>
      <c r="P24" s="33" t="n">
        <v>142</v>
      </c>
      <c r="Q24" s="33" t="n">
        <f aca="false">_xlfn.RANK.EQ(P24,$P$9:$P$55,0)</f>
        <v>22</v>
      </c>
      <c r="R24" s="33" t="n">
        <v>5</v>
      </c>
      <c r="S24" s="33" t="n">
        <f aca="false">_xlfn.RANK.EQ(R24,$R$9:$R$55,0)</f>
        <v>18</v>
      </c>
      <c r="T24" s="33" t="n">
        <v>24</v>
      </c>
      <c r="U24" s="33" t="n">
        <f aca="false">_xlfn.RANK.EQ(T24,$T$9:$T$55,0)</f>
        <v>11</v>
      </c>
      <c r="V24" s="33" t="n">
        <v>43</v>
      </c>
      <c r="W24" s="33" t="n">
        <f aca="false">_xlfn.RANK.EQ(V24,$V$9:$V$55,0)</f>
        <v>42</v>
      </c>
      <c r="X24" s="33" t="n">
        <v>40</v>
      </c>
      <c r="Y24" s="33" t="n">
        <f aca="false">_xlfn.RANK.EQ(X24,$X$9:$X$55,0)</f>
        <v>26</v>
      </c>
      <c r="Z24" s="33" t="n">
        <v>158</v>
      </c>
      <c r="AA24" s="33" t="n">
        <f aca="false">_xlfn.RANK.EQ(Z24,$Z$9:$Z$55,0)</f>
        <v>18</v>
      </c>
      <c r="AB24" s="33" t="n">
        <v>113</v>
      </c>
      <c r="AC24" s="33" t="n">
        <f aca="false">_xlfn.RANK.EQ(AB24,$AB$9:$AB$55,0)</f>
        <v>20</v>
      </c>
      <c r="AD24" s="33" t="n">
        <v>12</v>
      </c>
      <c r="AE24" s="33" t="n">
        <f aca="false">_xlfn.RANK.EQ(AD24,$AD$9:$AD$55,0)</f>
        <v>17</v>
      </c>
      <c r="AF24" s="33" t="n">
        <v>50</v>
      </c>
      <c r="AG24" s="33" t="n">
        <f aca="false">_xlfn.RANK.EQ(AF24,$AF$9:$AF$55,0)</f>
        <v>23</v>
      </c>
      <c r="AH24" s="33" t="n">
        <v>11</v>
      </c>
      <c r="AI24" s="33" t="n">
        <f aca="false">_xlfn.RANK.EQ(AH24,$AH$9:$AH$55,0)</f>
        <v>32</v>
      </c>
      <c r="AJ24" s="33" t="n">
        <v>8</v>
      </c>
      <c r="AK24" s="33" t="n">
        <f aca="false">_xlfn.RANK.EQ(AJ24,$AJ$9:$AJ$55,0)</f>
        <v>16</v>
      </c>
      <c r="AL24" s="33" t="n">
        <v>27</v>
      </c>
      <c r="AM24" s="33" t="n">
        <f aca="false">_xlfn.RANK.EQ(AL24,$AL$9:$AL$55,0)</f>
        <v>17</v>
      </c>
      <c r="AN24" s="33" t="n">
        <v>4</v>
      </c>
      <c r="AO24" s="33" t="n">
        <f aca="false">_xlfn.RANK.EQ(AN24,$AN$9:$AN$55,0)</f>
        <v>15</v>
      </c>
      <c r="AP24" s="33" t="n">
        <v>30</v>
      </c>
      <c r="AQ24" s="33" t="n">
        <f aca="false">_xlfn.RANK.EQ(AP24,$AP$9:$AP$55,0)</f>
        <v>8</v>
      </c>
      <c r="AR24" s="60" t="n">
        <v>684</v>
      </c>
      <c r="AS24" s="34" t="n">
        <f aca="false">_xlfn.RANK.EQ(AR24,$AR$9:$AR$55,0)</f>
        <v>38</v>
      </c>
      <c r="AT24" s="33" t="n">
        <v>304</v>
      </c>
      <c r="AU24" s="33" t="n">
        <f aca="false">_xlfn.RANK.EQ(AT24,$AT$9:$AT$55,0)</f>
        <v>24</v>
      </c>
      <c r="AV24" s="33" t="n">
        <v>452</v>
      </c>
      <c r="AW24" s="36" t="n">
        <f aca="false">_xlfn.RANK.EQ(AV24,$AV$9:$AV$55,0)</f>
        <v>13</v>
      </c>
    </row>
    <row r="25" customFormat="false" ht="13" hidden="false" customHeight="false" outlineLevel="0" collapsed="false">
      <c r="B25" s="61" t="s">
        <v>46</v>
      </c>
      <c r="C25" s="33" t="n">
        <v>522</v>
      </c>
      <c r="D25" s="33" t="n">
        <v>492</v>
      </c>
      <c r="E25" s="33" t="n">
        <f aca="false">_xlfn.RANK.EQ(D25,$D$9:$D$55,0)</f>
        <v>13</v>
      </c>
      <c r="F25" s="33" t="n">
        <v>86</v>
      </c>
      <c r="G25" s="33" t="n">
        <f aca="false">_xlfn.RANK.EQ(F25,$F$9:$F$55,0)</f>
        <v>44</v>
      </c>
      <c r="H25" s="33" t="n">
        <v>107</v>
      </c>
      <c r="I25" s="33" t="n">
        <f aca="false">_xlfn.RANK.EQ(H25,$H$9:$H$55,0)</f>
        <v>30</v>
      </c>
      <c r="J25" s="33" t="n">
        <v>8</v>
      </c>
      <c r="K25" s="33" t="n">
        <f aca="false">_xlfn.RANK.EQ(J25,$J$9:$J$55,0)</f>
        <v>14</v>
      </c>
      <c r="L25" s="33" t="n">
        <v>78</v>
      </c>
      <c r="M25" s="33" t="n">
        <f aca="false">_xlfn.RANK.EQ(L25,$L$9:$L$55,0)</f>
        <v>9</v>
      </c>
      <c r="N25" s="33" t="n">
        <v>15</v>
      </c>
      <c r="O25" s="33" t="n">
        <f aca="false">_xlfn.RANK.EQ(N25,$N$9:$N$55,0)</f>
        <v>6</v>
      </c>
      <c r="P25" s="33" t="n">
        <v>133</v>
      </c>
      <c r="Q25" s="33" t="n">
        <f aca="false">_xlfn.RANK.EQ(P25,$P$9:$P$55,0)</f>
        <v>41</v>
      </c>
      <c r="R25" s="33" t="n">
        <v>5</v>
      </c>
      <c r="S25" s="33" t="n">
        <f aca="false">_xlfn.RANK.EQ(R25,$R$9:$R$55,0)</f>
        <v>18</v>
      </c>
      <c r="T25" s="33" t="n">
        <v>21</v>
      </c>
      <c r="U25" s="33" t="n">
        <f aca="false">_xlfn.RANK.EQ(T25,$T$9:$T$55,0)</f>
        <v>21</v>
      </c>
      <c r="V25" s="33" t="n">
        <v>45</v>
      </c>
      <c r="W25" s="33" t="n">
        <f aca="false">_xlfn.RANK.EQ(V25,$V$9:$V$55,0)</f>
        <v>36</v>
      </c>
      <c r="X25" s="33" t="n">
        <v>41</v>
      </c>
      <c r="Y25" s="33" t="n">
        <f aca="false">_xlfn.RANK.EQ(X25,$X$9:$X$55,0)</f>
        <v>24</v>
      </c>
      <c r="Z25" s="33" t="n">
        <v>145</v>
      </c>
      <c r="AA25" s="33" t="n">
        <f aca="false">_xlfn.RANK.EQ(Z25,$Z$9:$Z$55,0)</f>
        <v>36</v>
      </c>
      <c r="AB25" s="33" t="n">
        <v>121</v>
      </c>
      <c r="AC25" s="33" t="n">
        <f aca="false">_xlfn.RANK.EQ(AB25,$AB$9:$AB$55,0)</f>
        <v>5</v>
      </c>
      <c r="AD25" s="33" t="n">
        <v>10</v>
      </c>
      <c r="AE25" s="33" t="n">
        <f aca="false">_xlfn.RANK.EQ(AD25,$AD$9:$AD$55,0)</f>
        <v>29</v>
      </c>
      <c r="AF25" s="33" t="n">
        <v>56</v>
      </c>
      <c r="AG25" s="33" t="n">
        <f aca="false">_xlfn.RANK.EQ(AF25,$AF$9:$AF$55,0)</f>
        <v>10</v>
      </c>
      <c r="AH25" s="33" t="n">
        <v>15</v>
      </c>
      <c r="AI25" s="33" t="n">
        <f aca="false">_xlfn.RANK.EQ(AH25,$AH$9:$AH$55,0)</f>
        <v>5</v>
      </c>
      <c r="AJ25" s="33" t="n">
        <v>9</v>
      </c>
      <c r="AK25" s="33" t="n">
        <f aca="false">_xlfn.RANK.EQ(AJ25,$AJ$9:$AJ$55,0)</f>
        <v>11</v>
      </c>
      <c r="AL25" s="33" t="n">
        <v>27</v>
      </c>
      <c r="AM25" s="33" t="n">
        <f aca="false">_xlfn.RANK.EQ(AL25,$AL$9:$AL$55,0)</f>
        <v>17</v>
      </c>
      <c r="AN25" s="33" t="n">
        <v>4</v>
      </c>
      <c r="AO25" s="33" t="n">
        <f aca="false">_xlfn.RANK.EQ(AN25,$AN$9:$AN$55,0)</f>
        <v>15</v>
      </c>
      <c r="AP25" s="33" t="n">
        <v>22</v>
      </c>
      <c r="AQ25" s="33" t="n">
        <f aca="false">_xlfn.RANK.EQ(AP25,$AP$9:$AP$55,0)</f>
        <v>43</v>
      </c>
      <c r="AR25" s="60" t="n">
        <v>685</v>
      </c>
      <c r="AS25" s="34" t="n">
        <f aca="false">_xlfn.RANK.EQ(AR25,$AR$9:$AR$55,0)</f>
        <v>35</v>
      </c>
      <c r="AT25" s="33" t="n">
        <v>304</v>
      </c>
      <c r="AU25" s="33" t="n">
        <f aca="false">_xlfn.RANK.EQ(AT25,$AT$9:$AT$55,0)</f>
        <v>24</v>
      </c>
      <c r="AV25" s="33" t="n">
        <v>451</v>
      </c>
      <c r="AW25" s="36" t="n">
        <f aca="false">_xlfn.RANK.EQ(AV25,$AV$9:$AV$55,0)</f>
        <v>15</v>
      </c>
    </row>
    <row r="26" customFormat="false" ht="13" hidden="false" customHeight="false" outlineLevel="0" collapsed="false">
      <c r="B26" s="61" t="s">
        <v>47</v>
      </c>
      <c r="C26" s="33" t="n">
        <v>356</v>
      </c>
      <c r="D26" s="33" t="n">
        <v>489</v>
      </c>
      <c r="E26" s="33" t="n">
        <f aca="false">_xlfn.RANK.EQ(D26,$D$9:$D$55,0)</f>
        <v>20</v>
      </c>
      <c r="F26" s="33" t="n">
        <v>92</v>
      </c>
      <c r="G26" s="33" t="n">
        <f aca="false">_xlfn.RANK.EQ(F26,$F$9:$F$55,0)</f>
        <v>22</v>
      </c>
      <c r="H26" s="33" t="n">
        <v>111</v>
      </c>
      <c r="I26" s="33" t="n">
        <f aca="false">_xlfn.RANK.EQ(H26,$H$9:$H$55,0)</f>
        <v>8</v>
      </c>
      <c r="J26" s="33" t="n">
        <v>6</v>
      </c>
      <c r="K26" s="33" t="n">
        <f aca="false">_xlfn.RANK.EQ(J26,$J$9:$J$55,0)</f>
        <v>44</v>
      </c>
      <c r="L26" s="33" t="n">
        <v>65</v>
      </c>
      <c r="M26" s="33" t="n">
        <f aca="false">_xlfn.RANK.EQ(L26,$L$9:$L$55,0)</f>
        <v>25</v>
      </c>
      <c r="N26" s="33" t="n">
        <v>14</v>
      </c>
      <c r="O26" s="33" t="n">
        <f aca="false">_xlfn.RANK.EQ(N26,$N$9:$N$55,0)</f>
        <v>11</v>
      </c>
      <c r="P26" s="33" t="n">
        <v>146</v>
      </c>
      <c r="Q26" s="33" t="n">
        <f aca="false">_xlfn.RANK.EQ(P26,$P$9:$P$55,0)</f>
        <v>13</v>
      </c>
      <c r="R26" s="33" t="n">
        <v>7</v>
      </c>
      <c r="S26" s="33" t="n">
        <f aca="false">_xlfn.RANK.EQ(R26,$R$9:$R$55,0)</f>
        <v>5</v>
      </c>
      <c r="T26" s="33" t="n">
        <v>23</v>
      </c>
      <c r="U26" s="33" t="n">
        <f aca="false">_xlfn.RANK.EQ(T26,$T$9:$T$55,0)</f>
        <v>13</v>
      </c>
      <c r="V26" s="33" t="n">
        <v>47</v>
      </c>
      <c r="W26" s="33" t="n">
        <f aca="false">_xlfn.RANK.EQ(V26,$V$9:$V$55,0)</f>
        <v>23</v>
      </c>
      <c r="X26" s="33" t="n">
        <v>42</v>
      </c>
      <c r="Y26" s="33" t="n">
        <f aca="false">_xlfn.RANK.EQ(X26,$X$9:$X$55,0)</f>
        <v>14</v>
      </c>
      <c r="Z26" s="33" t="n">
        <v>139</v>
      </c>
      <c r="AA26" s="33" t="n">
        <f aca="false">_xlfn.RANK.EQ(Z26,$Z$9:$Z$55,0)</f>
        <v>43</v>
      </c>
      <c r="AB26" s="33" t="n">
        <v>105</v>
      </c>
      <c r="AC26" s="33" t="n">
        <f aca="false">_xlfn.RANK.EQ(AB26,$AB$9:$AB$55,0)</f>
        <v>44</v>
      </c>
      <c r="AD26" s="33" t="n">
        <v>12</v>
      </c>
      <c r="AE26" s="33" t="n">
        <f aca="false">_xlfn.RANK.EQ(AD26,$AD$9:$AD$55,0)</f>
        <v>17</v>
      </c>
      <c r="AF26" s="33" t="n">
        <v>59</v>
      </c>
      <c r="AG26" s="33" t="n">
        <f aca="false">_xlfn.RANK.EQ(AF26,$AF$9:$AF$55,0)</f>
        <v>5</v>
      </c>
      <c r="AH26" s="33" t="n">
        <v>13</v>
      </c>
      <c r="AI26" s="33" t="n">
        <f aca="false">_xlfn.RANK.EQ(AH26,$AH$9:$AH$55,0)</f>
        <v>18</v>
      </c>
      <c r="AJ26" s="33" t="n">
        <v>11</v>
      </c>
      <c r="AK26" s="33" t="n">
        <f aca="false">_xlfn.RANK.EQ(AJ26,$AJ$9:$AJ$55,0)</f>
        <v>2</v>
      </c>
      <c r="AL26" s="33" t="n">
        <v>28</v>
      </c>
      <c r="AM26" s="33" t="n">
        <f aca="false">_xlfn.RANK.EQ(AL26,$AL$9:$AL$55,0)</f>
        <v>12</v>
      </c>
      <c r="AN26" s="33" t="n">
        <v>3</v>
      </c>
      <c r="AO26" s="33" t="n">
        <f aca="false">_xlfn.RANK.EQ(AN26,$AN$9:$AN$55,0)</f>
        <v>28</v>
      </c>
      <c r="AP26" s="33" t="n">
        <v>31</v>
      </c>
      <c r="AQ26" s="33" t="n">
        <f aca="false">_xlfn.RANK.EQ(AP26,$AP$9:$AP$55,0)</f>
        <v>2</v>
      </c>
      <c r="AR26" s="60" t="n">
        <v>691</v>
      </c>
      <c r="AS26" s="34" t="n">
        <f aca="false">_xlfn.RANK.EQ(AR26,$AR$9:$AR$55,0)</f>
        <v>19</v>
      </c>
      <c r="AT26" s="33" t="n">
        <v>307</v>
      </c>
      <c r="AU26" s="33" t="n">
        <f aca="false">_xlfn.RANK.EQ(AT26,$AT$9:$AT$55,0)</f>
        <v>16</v>
      </c>
      <c r="AV26" s="33" t="n">
        <v>442</v>
      </c>
      <c r="AW26" s="36" t="n">
        <f aca="false">_xlfn.RANK.EQ(AV26,$AV$9:$AV$55,0)</f>
        <v>28</v>
      </c>
    </row>
    <row r="27" customFormat="false" ht="13" hidden="false" customHeight="false" outlineLevel="0" collapsed="false">
      <c r="B27" s="61" t="s">
        <v>48</v>
      </c>
      <c r="C27" s="33" t="n">
        <v>379</v>
      </c>
      <c r="D27" s="33" t="n">
        <v>489</v>
      </c>
      <c r="E27" s="33" t="n">
        <f aca="false">_xlfn.RANK.EQ(D27,$D$9:$D$55,0)</f>
        <v>20</v>
      </c>
      <c r="F27" s="33" t="n">
        <v>91</v>
      </c>
      <c r="G27" s="33" t="n">
        <f aca="false">_xlfn.RANK.EQ(F27,$F$9:$F$55,0)</f>
        <v>25</v>
      </c>
      <c r="H27" s="33" t="n">
        <v>118</v>
      </c>
      <c r="I27" s="33" t="n">
        <f aca="false">_xlfn.RANK.EQ(H27,$H$9:$H$55,0)</f>
        <v>1</v>
      </c>
      <c r="J27" s="33" t="n">
        <v>8</v>
      </c>
      <c r="K27" s="33" t="n">
        <f aca="false">_xlfn.RANK.EQ(J27,$J$9:$J$55,0)</f>
        <v>14</v>
      </c>
      <c r="L27" s="33" t="n">
        <v>82</v>
      </c>
      <c r="M27" s="33" t="n">
        <f aca="false">_xlfn.RANK.EQ(L27,$L$9:$L$55,0)</f>
        <v>5</v>
      </c>
      <c r="N27" s="33" t="n">
        <v>9</v>
      </c>
      <c r="O27" s="33" t="n">
        <f aca="false">_xlfn.RANK.EQ(N27,$N$9:$N$55,0)</f>
        <v>41</v>
      </c>
      <c r="P27" s="33" t="n">
        <v>152</v>
      </c>
      <c r="Q27" s="33" t="n">
        <f aca="false">_xlfn.RANK.EQ(P27,$P$9:$P$55,0)</f>
        <v>2</v>
      </c>
      <c r="R27" s="33" t="n">
        <v>3</v>
      </c>
      <c r="S27" s="33" t="n">
        <f aca="false">_xlfn.RANK.EQ(R27,$R$9:$R$55,0)</f>
        <v>39</v>
      </c>
      <c r="T27" s="33" t="n">
        <v>17</v>
      </c>
      <c r="U27" s="33" t="n">
        <f aca="false">_xlfn.RANK.EQ(T27,$T$9:$T$55,0)</f>
        <v>39</v>
      </c>
      <c r="V27" s="33" t="n">
        <v>45</v>
      </c>
      <c r="W27" s="33" t="n">
        <f aca="false">_xlfn.RANK.EQ(V27,$V$9:$V$55,0)</f>
        <v>36</v>
      </c>
      <c r="X27" s="33" t="n">
        <v>37</v>
      </c>
      <c r="Y27" s="33" t="n">
        <f aca="false">_xlfn.RANK.EQ(X27,$X$9:$X$55,0)</f>
        <v>36</v>
      </c>
      <c r="Z27" s="33" t="n">
        <v>154</v>
      </c>
      <c r="AA27" s="33" t="n">
        <f aca="false">_xlfn.RANK.EQ(Z27,$Z$9:$Z$55,0)</f>
        <v>22</v>
      </c>
      <c r="AB27" s="33" t="n">
        <v>110</v>
      </c>
      <c r="AC27" s="33" t="n">
        <f aca="false">_xlfn.RANK.EQ(AB27,$AB$9:$AB$55,0)</f>
        <v>31</v>
      </c>
      <c r="AD27" s="33" t="n">
        <v>9</v>
      </c>
      <c r="AE27" s="33" t="n">
        <f aca="false">_xlfn.RANK.EQ(AD27,$AD$9:$AD$55,0)</f>
        <v>39</v>
      </c>
      <c r="AF27" s="33" t="n">
        <v>50</v>
      </c>
      <c r="AG27" s="33" t="n">
        <f aca="false">_xlfn.RANK.EQ(AF27,$AF$9:$AF$55,0)</f>
        <v>23</v>
      </c>
      <c r="AH27" s="33" t="n">
        <v>13</v>
      </c>
      <c r="AI27" s="33" t="n">
        <f aca="false">_xlfn.RANK.EQ(AH27,$AH$9:$AH$55,0)</f>
        <v>18</v>
      </c>
      <c r="AJ27" s="33" t="n">
        <v>8</v>
      </c>
      <c r="AK27" s="33" t="n">
        <f aca="false">_xlfn.RANK.EQ(AJ27,$AJ$9:$AJ$55,0)</f>
        <v>16</v>
      </c>
      <c r="AL27" s="33" t="n">
        <v>24</v>
      </c>
      <c r="AM27" s="33" t="n">
        <f aca="false">_xlfn.RANK.EQ(AL27,$AL$9:$AL$55,0)</f>
        <v>29</v>
      </c>
      <c r="AN27" s="33" t="n">
        <v>2</v>
      </c>
      <c r="AO27" s="33" t="n">
        <f aca="false">_xlfn.RANK.EQ(AN27,$AN$9:$AN$55,0)</f>
        <v>38</v>
      </c>
      <c r="AP27" s="33" t="n">
        <v>20</v>
      </c>
      <c r="AQ27" s="33" t="n">
        <f aca="false">_xlfn.RANK.EQ(AP27,$AP$9:$AP$55,0)</f>
        <v>46</v>
      </c>
      <c r="AR27" s="60" t="n">
        <v>697</v>
      </c>
      <c r="AS27" s="34" t="n">
        <f aca="false">_xlfn.RANK.EQ(AR27,$AR$9:$AR$55,0)</f>
        <v>8</v>
      </c>
      <c r="AT27" s="33" t="n">
        <v>316</v>
      </c>
      <c r="AU27" s="33" t="n">
        <f aca="false">_xlfn.RANK.EQ(AT27,$AT$9:$AT$55,0)</f>
        <v>5</v>
      </c>
      <c r="AV27" s="33" t="n">
        <v>427</v>
      </c>
      <c r="AW27" s="36" t="n">
        <f aca="false">_xlfn.RANK.EQ(AV27,$AV$9:$AV$55,0)</f>
        <v>45</v>
      </c>
    </row>
    <row r="28" customFormat="false" ht="13" hidden="false" customHeight="false" outlineLevel="0" collapsed="false">
      <c r="B28" s="61" t="s">
        <v>49</v>
      </c>
      <c r="C28" s="33" t="n">
        <v>952</v>
      </c>
      <c r="D28" s="33" t="n">
        <v>487</v>
      </c>
      <c r="E28" s="33" t="n">
        <f aca="false">_xlfn.RANK.EQ(D28,$D$9:$D$55,0)</f>
        <v>27</v>
      </c>
      <c r="F28" s="33" t="n">
        <v>90</v>
      </c>
      <c r="G28" s="33" t="n">
        <f aca="false">_xlfn.RANK.EQ(F28,$F$9:$F$55,0)</f>
        <v>31</v>
      </c>
      <c r="H28" s="33" t="n">
        <v>111</v>
      </c>
      <c r="I28" s="33" t="n">
        <f aca="false">_xlfn.RANK.EQ(H28,$H$9:$H$55,0)</f>
        <v>8</v>
      </c>
      <c r="J28" s="33" t="n">
        <v>8</v>
      </c>
      <c r="K28" s="33" t="n">
        <f aca="false">_xlfn.RANK.EQ(J28,$J$9:$J$55,0)</f>
        <v>14</v>
      </c>
      <c r="L28" s="33" t="n">
        <v>89</v>
      </c>
      <c r="M28" s="33" t="n">
        <f aca="false">_xlfn.RANK.EQ(L28,$L$9:$L$55,0)</f>
        <v>2</v>
      </c>
      <c r="N28" s="33" t="n">
        <v>11</v>
      </c>
      <c r="O28" s="33" t="n">
        <f aca="false">_xlfn.RANK.EQ(N28,$N$9:$N$55,0)</f>
        <v>30</v>
      </c>
      <c r="P28" s="33" t="n">
        <v>146</v>
      </c>
      <c r="Q28" s="33" t="n">
        <f aca="false">_xlfn.RANK.EQ(P28,$P$9:$P$55,0)</f>
        <v>13</v>
      </c>
      <c r="R28" s="33" t="n">
        <v>7</v>
      </c>
      <c r="S28" s="33" t="n">
        <f aca="false">_xlfn.RANK.EQ(R28,$R$9:$R$55,0)</f>
        <v>5</v>
      </c>
      <c r="T28" s="33" t="n">
        <v>23</v>
      </c>
      <c r="U28" s="33" t="n">
        <f aca="false">_xlfn.RANK.EQ(T28,$T$9:$T$55,0)</f>
        <v>13</v>
      </c>
      <c r="V28" s="33" t="n">
        <v>46</v>
      </c>
      <c r="W28" s="33" t="n">
        <f aca="false">_xlfn.RANK.EQ(V28,$V$9:$V$55,0)</f>
        <v>30</v>
      </c>
      <c r="X28" s="33" t="n">
        <v>39</v>
      </c>
      <c r="Y28" s="33" t="n">
        <f aca="false">_xlfn.RANK.EQ(X28,$X$9:$X$55,0)</f>
        <v>30</v>
      </c>
      <c r="Z28" s="33" t="n">
        <v>142</v>
      </c>
      <c r="AA28" s="33" t="n">
        <f aca="false">_xlfn.RANK.EQ(Z28,$Z$9:$Z$55,0)</f>
        <v>39</v>
      </c>
      <c r="AB28" s="33" t="n">
        <v>114</v>
      </c>
      <c r="AC28" s="33" t="n">
        <f aca="false">_xlfn.RANK.EQ(AB28,$AB$9:$AB$55,0)</f>
        <v>17</v>
      </c>
      <c r="AD28" s="33" t="n">
        <v>9</v>
      </c>
      <c r="AE28" s="33" t="n">
        <f aca="false">_xlfn.RANK.EQ(AD28,$AD$9:$AD$55,0)</f>
        <v>39</v>
      </c>
      <c r="AF28" s="33" t="n">
        <v>44</v>
      </c>
      <c r="AG28" s="33" t="n">
        <f aca="false">_xlfn.RANK.EQ(AF28,$AF$9:$AF$55,0)</f>
        <v>39</v>
      </c>
      <c r="AH28" s="33" t="n">
        <v>14</v>
      </c>
      <c r="AI28" s="33" t="n">
        <f aca="false">_xlfn.RANK.EQ(AH28,$AH$9:$AH$55,0)</f>
        <v>9</v>
      </c>
      <c r="AJ28" s="33" t="n">
        <v>8</v>
      </c>
      <c r="AK28" s="33" t="n">
        <f aca="false">_xlfn.RANK.EQ(AJ28,$AJ$9:$AJ$55,0)</f>
        <v>16</v>
      </c>
      <c r="AL28" s="33" t="n">
        <v>22</v>
      </c>
      <c r="AM28" s="33" t="n">
        <f aca="false">_xlfn.RANK.EQ(AL28,$AL$9:$AL$55,0)</f>
        <v>41</v>
      </c>
      <c r="AN28" s="33" t="n">
        <v>4</v>
      </c>
      <c r="AO28" s="33" t="n">
        <f aca="false">_xlfn.RANK.EQ(AN28,$AN$9:$AN$55,0)</f>
        <v>15</v>
      </c>
      <c r="AP28" s="33" t="n">
        <v>26</v>
      </c>
      <c r="AQ28" s="33" t="n">
        <f aca="false">_xlfn.RANK.EQ(AP28,$AP$9:$AP$55,0)</f>
        <v>26</v>
      </c>
      <c r="AR28" s="60" t="n">
        <v>688</v>
      </c>
      <c r="AS28" s="34" t="n">
        <f aca="false">_xlfn.RANK.EQ(AR28,$AR$9:$AR$55,0)</f>
        <v>25</v>
      </c>
      <c r="AT28" s="33" t="n">
        <v>329</v>
      </c>
      <c r="AU28" s="33" t="n">
        <f aca="false">_xlfn.RANK.EQ(AT28,$AT$9:$AT$55,0)</f>
        <v>2</v>
      </c>
      <c r="AV28" s="33" t="n">
        <v>423</v>
      </c>
      <c r="AW28" s="36" t="n">
        <f aca="false">_xlfn.RANK.EQ(AV28,$AV$9:$AV$55,0)</f>
        <v>47</v>
      </c>
    </row>
    <row r="29" customFormat="false" ht="13" hidden="false" customHeight="false" outlineLevel="0" collapsed="false">
      <c r="B29" s="61" t="s">
        <v>50</v>
      </c>
      <c r="C29" s="33" t="n">
        <v>931</v>
      </c>
      <c r="D29" s="33" t="n">
        <v>484</v>
      </c>
      <c r="E29" s="33" t="n">
        <f aca="false">_xlfn.RANK.EQ(D29,$D$9:$D$55,0)</f>
        <v>38</v>
      </c>
      <c r="F29" s="33" t="n">
        <v>89</v>
      </c>
      <c r="G29" s="33" t="n">
        <f aca="false">_xlfn.RANK.EQ(F29,$F$9:$F$55,0)</f>
        <v>35</v>
      </c>
      <c r="H29" s="33" t="n">
        <v>106</v>
      </c>
      <c r="I29" s="33" t="n">
        <f aca="false">_xlfn.RANK.EQ(H29,$H$9:$H$55,0)</f>
        <v>36</v>
      </c>
      <c r="J29" s="33" t="n">
        <v>8</v>
      </c>
      <c r="K29" s="33" t="n">
        <f aca="false">_xlfn.RANK.EQ(J29,$J$9:$J$55,0)</f>
        <v>14</v>
      </c>
      <c r="L29" s="33" t="n">
        <v>62</v>
      </c>
      <c r="M29" s="33" t="n">
        <f aca="false">_xlfn.RANK.EQ(L29,$L$9:$L$55,0)</f>
        <v>33</v>
      </c>
      <c r="N29" s="33" t="n">
        <v>14</v>
      </c>
      <c r="O29" s="33" t="n">
        <f aca="false">_xlfn.RANK.EQ(N29,$N$9:$N$55,0)</f>
        <v>11</v>
      </c>
      <c r="P29" s="33" t="n">
        <v>151</v>
      </c>
      <c r="Q29" s="33" t="n">
        <f aca="false">_xlfn.RANK.EQ(P29,$P$9:$P$55,0)</f>
        <v>3</v>
      </c>
      <c r="R29" s="33" t="n">
        <v>5</v>
      </c>
      <c r="S29" s="33" t="n">
        <f aca="false">_xlfn.RANK.EQ(R29,$R$9:$R$55,0)</f>
        <v>18</v>
      </c>
      <c r="T29" s="33" t="n">
        <v>23</v>
      </c>
      <c r="U29" s="33" t="n">
        <f aca="false">_xlfn.RANK.EQ(T29,$T$9:$T$55,0)</f>
        <v>13</v>
      </c>
      <c r="V29" s="33" t="n">
        <v>53</v>
      </c>
      <c r="W29" s="33" t="n">
        <f aca="false">_xlfn.RANK.EQ(V29,$V$9:$V$55,0)</f>
        <v>6</v>
      </c>
      <c r="X29" s="33" t="n">
        <v>42</v>
      </c>
      <c r="Y29" s="33" t="n">
        <f aca="false">_xlfn.RANK.EQ(X29,$X$9:$X$55,0)</f>
        <v>14</v>
      </c>
      <c r="Z29" s="33" t="n">
        <v>145</v>
      </c>
      <c r="AA29" s="33" t="n">
        <f aca="false">_xlfn.RANK.EQ(Z29,$Z$9:$Z$55,0)</f>
        <v>36</v>
      </c>
      <c r="AB29" s="33" t="n">
        <v>111</v>
      </c>
      <c r="AC29" s="33" t="n">
        <f aca="false">_xlfn.RANK.EQ(AB29,$AB$9:$AB$55,0)</f>
        <v>29</v>
      </c>
      <c r="AD29" s="33" t="n">
        <v>11</v>
      </c>
      <c r="AE29" s="33" t="n">
        <f aca="false">_xlfn.RANK.EQ(AD29,$AD$9:$AD$55,0)</f>
        <v>27</v>
      </c>
      <c r="AF29" s="33" t="n">
        <v>54</v>
      </c>
      <c r="AG29" s="33" t="n">
        <f aca="false">_xlfn.RANK.EQ(AF29,$AF$9:$AF$55,0)</f>
        <v>13</v>
      </c>
      <c r="AH29" s="33" t="n">
        <v>13</v>
      </c>
      <c r="AI29" s="33" t="n">
        <f aca="false">_xlfn.RANK.EQ(AH29,$AH$9:$AH$55,0)</f>
        <v>18</v>
      </c>
      <c r="AJ29" s="33" t="n">
        <v>11</v>
      </c>
      <c r="AK29" s="33" t="n">
        <f aca="false">_xlfn.RANK.EQ(AJ29,$AJ$9:$AJ$55,0)</f>
        <v>2</v>
      </c>
      <c r="AL29" s="33" t="n">
        <v>25</v>
      </c>
      <c r="AM29" s="33" t="n">
        <f aca="false">_xlfn.RANK.EQ(AL29,$AL$9:$AL$55,0)</f>
        <v>26</v>
      </c>
      <c r="AN29" s="33" t="n">
        <v>3</v>
      </c>
      <c r="AO29" s="33" t="n">
        <f aca="false">_xlfn.RANK.EQ(AN29,$AN$9:$AN$55,0)</f>
        <v>28</v>
      </c>
      <c r="AP29" s="33" t="n">
        <v>31</v>
      </c>
      <c r="AQ29" s="33" t="n">
        <f aca="false">_xlfn.RANK.EQ(AP29,$AP$9:$AP$55,0)</f>
        <v>2</v>
      </c>
      <c r="AR29" s="60" t="n">
        <v>679</v>
      </c>
      <c r="AS29" s="34" t="n">
        <f aca="false">_xlfn.RANK.EQ(AR29,$AR$9:$AR$55,0)</f>
        <v>46</v>
      </c>
      <c r="AT29" s="33" t="n">
        <v>316</v>
      </c>
      <c r="AU29" s="33" t="n">
        <f aca="false">_xlfn.RANK.EQ(AT29,$AT$9:$AT$55,0)</f>
        <v>5</v>
      </c>
      <c r="AV29" s="33" t="n">
        <v>445</v>
      </c>
      <c r="AW29" s="36" t="n">
        <f aca="false">_xlfn.RANK.EQ(AV29,$AV$9:$AV$55,0)</f>
        <v>25</v>
      </c>
    </row>
    <row r="30" customFormat="false" ht="13" hidden="false" customHeight="false" outlineLevel="0" collapsed="false">
      <c r="B30" s="61" t="s">
        <v>51</v>
      </c>
      <c r="C30" s="33" t="n">
        <v>1670</v>
      </c>
      <c r="D30" s="33" t="n">
        <v>480</v>
      </c>
      <c r="E30" s="33" t="n">
        <f aca="false">_xlfn.RANK.EQ(D30,$D$9:$D$55,0)</f>
        <v>46</v>
      </c>
      <c r="F30" s="33" t="n">
        <v>96</v>
      </c>
      <c r="G30" s="33" t="n">
        <f aca="false">_xlfn.RANK.EQ(F30,$F$9:$F$55,0)</f>
        <v>10</v>
      </c>
      <c r="H30" s="33" t="n">
        <v>109</v>
      </c>
      <c r="I30" s="33" t="n">
        <f aca="false">_xlfn.RANK.EQ(H30,$H$9:$H$55,0)</f>
        <v>20</v>
      </c>
      <c r="J30" s="33" t="n">
        <v>9</v>
      </c>
      <c r="K30" s="33" t="n">
        <f aca="false">_xlfn.RANK.EQ(J30,$J$9:$J$55,0)</f>
        <v>7</v>
      </c>
      <c r="L30" s="33" t="n">
        <v>66</v>
      </c>
      <c r="M30" s="33" t="n">
        <f aca="false">_xlfn.RANK.EQ(L30,$L$9:$L$55,0)</f>
        <v>20</v>
      </c>
      <c r="N30" s="33" t="n">
        <v>13</v>
      </c>
      <c r="O30" s="33" t="n">
        <f aca="false">_xlfn.RANK.EQ(N30,$N$9:$N$55,0)</f>
        <v>16</v>
      </c>
      <c r="P30" s="33" t="n">
        <v>147</v>
      </c>
      <c r="Q30" s="33" t="n">
        <f aca="false">_xlfn.RANK.EQ(P30,$P$9:$P$55,0)</f>
        <v>11</v>
      </c>
      <c r="R30" s="33" t="n">
        <v>6</v>
      </c>
      <c r="S30" s="33" t="n">
        <f aca="false">_xlfn.RANK.EQ(R30,$R$9:$R$55,0)</f>
        <v>10</v>
      </c>
      <c r="T30" s="33" t="n">
        <v>23</v>
      </c>
      <c r="U30" s="33" t="n">
        <f aca="false">_xlfn.RANK.EQ(T30,$T$9:$T$55,0)</f>
        <v>13</v>
      </c>
      <c r="V30" s="33" t="n">
        <v>47</v>
      </c>
      <c r="W30" s="33" t="n">
        <f aca="false">_xlfn.RANK.EQ(V30,$V$9:$V$55,0)</f>
        <v>23</v>
      </c>
      <c r="X30" s="33" t="n">
        <v>42</v>
      </c>
      <c r="Y30" s="33" t="n">
        <f aca="false">_xlfn.RANK.EQ(X30,$X$9:$X$55,0)</f>
        <v>14</v>
      </c>
      <c r="Z30" s="33" t="n">
        <v>148</v>
      </c>
      <c r="AA30" s="33" t="n">
        <f aca="false">_xlfn.RANK.EQ(Z30,$Z$9:$Z$55,0)</f>
        <v>30</v>
      </c>
      <c r="AB30" s="33" t="n">
        <v>105</v>
      </c>
      <c r="AC30" s="33" t="n">
        <f aca="false">_xlfn.RANK.EQ(AB30,$AB$9:$AB$55,0)</f>
        <v>44</v>
      </c>
      <c r="AD30" s="33" t="n">
        <v>10</v>
      </c>
      <c r="AE30" s="33" t="n">
        <f aca="false">_xlfn.RANK.EQ(AD30,$AD$9:$AD$55,0)</f>
        <v>29</v>
      </c>
      <c r="AF30" s="33" t="n">
        <v>54</v>
      </c>
      <c r="AG30" s="33" t="n">
        <f aca="false">_xlfn.RANK.EQ(AF30,$AF$9:$AF$55,0)</f>
        <v>13</v>
      </c>
      <c r="AH30" s="33" t="n">
        <v>16</v>
      </c>
      <c r="AI30" s="33" t="n">
        <f aca="false">_xlfn.RANK.EQ(AH30,$AH$9:$AH$55,0)</f>
        <v>4</v>
      </c>
      <c r="AJ30" s="33" t="n">
        <v>13</v>
      </c>
      <c r="AK30" s="33" t="n">
        <f aca="false">_xlfn.RANK.EQ(AJ30,$AJ$9:$AJ$55,0)</f>
        <v>1</v>
      </c>
      <c r="AL30" s="33" t="n">
        <v>24</v>
      </c>
      <c r="AM30" s="33" t="n">
        <f aca="false">_xlfn.RANK.EQ(AL30,$AL$9:$AL$55,0)</f>
        <v>29</v>
      </c>
      <c r="AN30" s="33" t="n">
        <v>3</v>
      </c>
      <c r="AO30" s="33" t="n">
        <f aca="false">_xlfn.RANK.EQ(AN30,$AN$9:$AN$55,0)</f>
        <v>28</v>
      </c>
      <c r="AP30" s="33" t="n">
        <v>31</v>
      </c>
      <c r="AQ30" s="33" t="n">
        <f aca="false">_xlfn.RANK.EQ(AP30,$AP$9:$AP$55,0)</f>
        <v>2</v>
      </c>
      <c r="AR30" s="60" t="n">
        <v>685</v>
      </c>
      <c r="AS30" s="34" t="n">
        <f aca="false">_xlfn.RANK.EQ(AR30,$AR$9:$AR$55,0)</f>
        <v>35</v>
      </c>
      <c r="AT30" s="33" t="n">
        <v>310</v>
      </c>
      <c r="AU30" s="33" t="n">
        <f aca="false">_xlfn.RANK.EQ(AT30,$AT$9:$AT$55,0)</f>
        <v>12</v>
      </c>
      <c r="AV30" s="33" t="n">
        <v>445</v>
      </c>
      <c r="AW30" s="36" t="n">
        <f aca="false">_xlfn.RANK.EQ(AV30,$AV$9:$AV$55,0)</f>
        <v>25</v>
      </c>
    </row>
    <row r="31" customFormat="false" ht="13" hidden="false" customHeight="false" outlineLevel="0" collapsed="false">
      <c r="B31" s="61" t="s">
        <v>52</v>
      </c>
      <c r="C31" s="33" t="n">
        <v>3335</v>
      </c>
      <c r="D31" s="33" t="n">
        <v>486</v>
      </c>
      <c r="E31" s="33" t="n">
        <f aca="false">_xlfn.RANK.EQ(D31,$D$9:$D$55,0)</f>
        <v>31</v>
      </c>
      <c r="F31" s="33" t="n">
        <v>90</v>
      </c>
      <c r="G31" s="33" t="n">
        <f aca="false">_xlfn.RANK.EQ(F31,$F$9:$F$55,0)</f>
        <v>31</v>
      </c>
      <c r="H31" s="33" t="n">
        <v>106</v>
      </c>
      <c r="I31" s="33" t="n">
        <f aca="false">_xlfn.RANK.EQ(H31,$H$9:$H$55,0)</f>
        <v>36</v>
      </c>
      <c r="J31" s="33" t="n">
        <v>8</v>
      </c>
      <c r="K31" s="33" t="n">
        <f aca="false">_xlfn.RANK.EQ(J31,$J$9:$J$55,0)</f>
        <v>14</v>
      </c>
      <c r="L31" s="33" t="n">
        <v>57</v>
      </c>
      <c r="M31" s="33" t="n">
        <f aca="false">_xlfn.RANK.EQ(L31,$L$9:$L$55,0)</f>
        <v>43</v>
      </c>
      <c r="N31" s="33" t="n">
        <v>15</v>
      </c>
      <c r="O31" s="33" t="n">
        <f aca="false">_xlfn.RANK.EQ(N31,$N$9:$N$55,0)</f>
        <v>6</v>
      </c>
      <c r="P31" s="33" t="n">
        <v>136</v>
      </c>
      <c r="Q31" s="33" t="n">
        <f aca="false">_xlfn.RANK.EQ(P31,$P$9:$P$55,0)</f>
        <v>33</v>
      </c>
      <c r="R31" s="33" t="n">
        <v>5</v>
      </c>
      <c r="S31" s="33" t="n">
        <f aca="false">_xlfn.RANK.EQ(R31,$R$9:$R$55,0)</f>
        <v>18</v>
      </c>
      <c r="T31" s="33" t="n">
        <v>26</v>
      </c>
      <c r="U31" s="33" t="n">
        <f aca="false">_xlfn.RANK.EQ(T31,$T$9:$T$55,0)</f>
        <v>5</v>
      </c>
      <c r="V31" s="33" t="n">
        <v>55</v>
      </c>
      <c r="W31" s="33" t="n">
        <f aca="false">_xlfn.RANK.EQ(V31,$V$9:$V$55,0)</f>
        <v>2</v>
      </c>
      <c r="X31" s="33" t="n">
        <v>46</v>
      </c>
      <c r="Y31" s="33" t="n">
        <f aca="false">_xlfn.RANK.EQ(X31,$X$9:$X$55,0)</f>
        <v>2</v>
      </c>
      <c r="Z31" s="33" t="n">
        <v>147</v>
      </c>
      <c r="AA31" s="33" t="n">
        <f aca="false">_xlfn.RANK.EQ(Z31,$Z$9:$Z$55,0)</f>
        <v>34</v>
      </c>
      <c r="AB31" s="33" t="n">
        <v>117</v>
      </c>
      <c r="AC31" s="33" t="n">
        <f aca="false">_xlfn.RANK.EQ(AB31,$AB$9:$AB$55,0)</f>
        <v>12</v>
      </c>
      <c r="AD31" s="33" t="n">
        <v>12</v>
      </c>
      <c r="AE31" s="33" t="n">
        <f aca="false">_xlfn.RANK.EQ(AD31,$AD$9:$AD$55,0)</f>
        <v>17</v>
      </c>
      <c r="AF31" s="33" t="n">
        <v>58</v>
      </c>
      <c r="AG31" s="33" t="n">
        <f aca="false">_xlfn.RANK.EQ(AF31,$AF$9:$AF$55,0)</f>
        <v>8</v>
      </c>
      <c r="AH31" s="33" t="n">
        <v>14</v>
      </c>
      <c r="AI31" s="33" t="n">
        <f aca="false">_xlfn.RANK.EQ(AH31,$AH$9:$AH$55,0)</f>
        <v>9</v>
      </c>
      <c r="AJ31" s="33" t="n">
        <v>7</v>
      </c>
      <c r="AK31" s="33" t="n">
        <f aca="false">_xlfn.RANK.EQ(AJ31,$AJ$9:$AJ$55,0)</f>
        <v>26</v>
      </c>
      <c r="AL31" s="33" t="n">
        <v>30</v>
      </c>
      <c r="AM31" s="33" t="n">
        <f aca="false">_xlfn.RANK.EQ(AL31,$AL$9:$AL$55,0)</f>
        <v>5</v>
      </c>
      <c r="AN31" s="33" t="n">
        <v>2</v>
      </c>
      <c r="AO31" s="33" t="n">
        <f aca="false">_xlfn.RANK.EQ(AN31,$AN$9:$AN$55,0)</f>
        <v>38</v>
      </c>
      <c r="AP31" s="33" t="n">
        <v>23</v>
      </c>
      <c r="AQ31" s="33" t="n">
        <f aca="false">_xlfn.RANK.EQ(AP31,$AP$9:$AP$55,0)</f>
        <v>41</v>
      </c>
      <c r="AR31" s="60" t="n">
        <v>683</v>
      </c>
      <c r="AS31" s="34" t="n">
        <f aca="false">_xlfn.RANK.EQ(AR31,$AR$9:$AR$55,0)</f>
        <v>40</v>
      </c>
      <c r="AT31" s="33" t="n">
        <v>302</v>
      </c>
      <c r="AU31" s="33" t="n">
        <f aca="false">_xlfn.RANK.EQ(AT31,$AT$9:$AT$55,0)</f>
        <v>28</v>
      </c>
      <c r="AV31" s="33" t="n">
        <v>456</v>
      </c>
      <c r="AW31" s="36" t="n">
        <f aca="false">_xlfn.RANK.EQ(AV31,$AV$9:$AV$55,0)</f>
        <v>10</v>
      </c>
    </row>
    <row r="32" customFormat="false" ht="13" hidden="false" customHeight="false" outlineLevel="0" collapsed="false">
      <c r="B32" s="61" t="s">
        <v>53</v>
      </c>
      <c r="C32" s="33" t="n">
        <v>826</v>
      </c>
      <c r="D32" s="33" t="n">
        <v>484</v>
      </c>
      <c r="E32" s="33" t="n">
        <f aca="false">_xlfn.RANK.EQ(D32,$D$9:$D$55,0)</f>
        <v>38</v>
      </c>
      <c r="F32" s="33" t="n">
        <v>89</v>
      </c>
      <c r="G32" s="33" t="n">
        <f aca="false">_xlfn.RANK.EQ(F32,$F$9:$F$55,0)</f>
        <v>35</v>
      </c>
      <c r="H32" s="33" t="n">
        <v>106</v>
      </c>
      <c r="I32" s="33" t="n">
        <f aca="false">_xlfn.RANK.EQ(H32,$H$9:$H$55,0)</f>
        <v>36</v>
      </c>
      <c r="J32" s="33" t="n">
        <v>9</v>
      </c>
      <c r="K32" s="33" t="n">
        <f aca="false">_xlfn.RANK.EQ(J32,$J$9:$J$55,0)</f>
        <v>7</v>
      </c>
      <c r="L32" s="33" t="n">
        <v>70</v>
      </c>
      <c r="M32" s="33" t="n">
        <f aca="false">_xlfn.RANK.EQ(L32,$L$9:$L$55,0)</f>
        <v>16</v>
      </c>
      <c r="N32" s="33" t="n">
        <v>7</v>
      </c>
      <c r="O32" s="33" t="n">
        <f aca="false">_xlfn.RANK.EQ(N32,$N$9:$N$55,0)</f>
        <v>44</v>
      </c>
      <c r="P32" s="33" t="n">
        <v>156</v>
      </c>
      <c r="Q32" s="33" t="n">
        <f aca="false">_xlfn.RANK.EQ(P32,$P$9:$P$55,0)</f>
        <v>1</v>
      </c>
      <c r="R32" s="33" t="n">
        <v>4</v>
      </c>
      <c r="S32" s="33" t="n">
        <f aca="false">_xlfn.RANK.EQ(R32,$R$9:$R$55,0)</f>
        <v>28</v>
      </c>
      <c r="T32" s="33" t="n">
        <v>25</v>
      </c>
      <c r="U32" s="33" t="n">
        <f aca="false">_xlfn.RANK.EQ(T32,$T$9:$T$55,0)</f>
        <v>7</v>
      </c>
      <c r="V32" s="33" t="n">
        <v>44</v>
      </c>
      <c r="W32" s="33" t="n">
        <f aca="false">_xlfn.RANK.EQ(V32,$V$9:$V$55,0)</f>
        <v>38</v>
      </c>
      <c r="X32" s="33" t="n">
        <v>42</v>
      </c>
      <c r="Y32" s="33" t="n">
        <f aca="false">_xlfn.RANK.EQ(X32,$X$9:$X$55,0)</f>
        <v>14</v>
      </c>
      <c r="Z32" s="33" t="n">
        <v>148</v>
      </c>
      <c r="AA32" s="33" t="n">
        <f aca="false">_xlfn.RANK.EQ(Z32,$Z$9:$Z$55,0)</f>
        <v>30</v>
      </c>
      <c r="AB32" s="33" t="n">
        <v>107</v>
      </c>
      <c r="AC32" s="33" t="n">
        <f aca="false">_xlfn.RANK.EQ(AB32,$AB$9:$AB$55,0)</f>
        <v>40</v>
      </c>
      <c r="AD32" s="33" t="n">
        <v>16</v>
      </c>
      <c r="AE32" s="33" t="n">
        <f aca="false">_xlfn.RANK.EQ(AD32,$AD$9:$AD$55,0)</f>
        <v>2</v>
      </c>
      <c r="AF32" s="33" t="n">
        <v>57</v>
      </c>
      <c r="AG32" s="33" t="n">
        <f aca="false">_xlfn.RANK.EQ(AF32,$AF$9:$AF$55,0)</f>
        <v>9</v>
      </c>
      <c r="AH32" s="33" t="n">
        <v>17</v>
      </c>
      <c r="AI32" s="33" t="n">
        <f aca="false">_xlfn.RANK.EQ(AH32,$AH$9:$AH$55,0)</f>
        <v>1</v>
      </c>
      <c r="AJ32" s="33" t="n">
        <v>11</v>
      </c>
      <c r="AK32" s="33" t="n">
        <f aca="false">_xlfn.RANK.EQ(AJ32,$AJ$9:$AJ$55,0)</f>
        <v>2</v>
      </c>
      <c r="AL32" s="33" t="n">
        <v>22</v>
      </c>
      <c r="AM32" s="33" t="n">
        <f aca="false">_xlfn.RANK.EQ(AL32,$AL$9:$AL$55,0)</f>
        <v>41</v>
      </c>
      <c r="AN32" s="33" t="n">
        <v>4</v>
      </c>
      <c r="AO32" s="33" t="n">
        <f aca="false">_xlfn.RANK.EQ(AN32,$AN$9:$AN$55,0)</f>
        <v>15</v>
      </c>
      <c r="AP32" s="33" t="n">
        <v>24</v>
      </c>
      <c r="AQ32" s="33" t="n">
        <f aca="false">_xlfn.RANK.EQ(AP32,$AP$9:$AP$55,0)</f>
        <v>37</v>
      </c>
      <c r="AR32" s="60" t="n">
        <v>678</v>
      </c>
      <c r="AS32" s="34" t="n">
        <f aca="false">_xlfn.RANK.EQ(AR32,$AR$9:$AR$55,0)</f>
        <v>47</v>
      </c>
      <c r="AT32" s="33" t="n">
        <v>315</v>
      </c>
      <c r="AU32" s="33" t="n">
        <f aca="false">_xlfn.RANK.EQ(AT32,$AT$9:$AT$55,0)</f>
        <v>7</v>
      </c>
      <c r="AV32" s="33" t="n">
        <v>447</v>
      </c>
      <c r="AW32" s="36" t="n">
        <f aca="false">_xlfn.RANK.EQ(AV32,$AV$9:$AV$55,0)</f>
        <v>21</v>
      </c>
    </row>
    <row r="33" customFormat="false" ht="13" hidden="false" customHeight="false" outlineLevel="0" collapsed="false">
      <c r="B33" s="61" t="s">
        <v>54</v>
      </c>
      <c r="C33" s="33" t="n">
        <v>635</v>
      </c>
      <c r="D33" s="33" t="n">
        <v>494</v>
      </c>
      <c r="E33" s="33" t="n">
        <f aca="false">_xlfn.RANK.EQ(D33,$D$9:$D$55,0)</f>
        <v>8</v>
      </c>
      <c r="F33" s="33" t="n">
        <v>97</v>
      </c>
      <c r="G33" s="33" t="n">
        <f aca="false">_xlfn.RANK.EQ(F33,$F$9:$F$55,0)</f>
        <v>7</v>
      </c>
      <c r="H33" s="33" t="n">
        <v>108</v>
      </c>
      <c r="I33" s="33" t="n">
        <f aca="false">_xlfn.RANK.EQ(H33,$H$9:$H$55,0)</f>
        <v>23</v>
      </c>
      <c r="J33" s="33" t="n">
        <v>8</v>
      </c>
      <c r="K33" s="33" t="n">
        <f aca="false">_xlfn.RANK.EQ(J33,$J$9:$J$55,0)</f>
        <v>14</v>
      </c>
      <c r="L33" s="33" t="n">
        <v>64</v>
      </c>
      <c r="M33" s="33" t="n">
        <f aca="false">_xlfn.RANK.EQ(L33,$L$9:$L$55,0)</f>
        <v>28</v>
      </c>
      <c r="N33" s="33" t="n">
        <v>13</v>
      </c>
      <c r="O33" s="33" t="n">
        <f aca="false">_xlfn.RANK.EQ(N33,$N$9:$N$55,0)</f>
        <v>16</v>
      </c>
      <c r="P33" s="33" t="n">
        <v>142</v>
      </c>
      <c r="Q33" s="33" t="n">
        <f aca="false">_xlfn.RANK.EQ(P33,$P$9:$P$55,0)</f>
        <v>22</v>
      </c>
      <c r="R33" s="33" t="n">
        <v>3</v>
      </c>
      <c r="S33" s="33" t="n">
        <f aca="false">_xlfn.RANK.EQ(R33,$R$9:$R$55,0)</f>
        <v>39</v>
      </c>
      <c r="T33" s="33" t="n">
        <v>23</v>
      </c>
      <c r="U33" s="33" t="n">
        <f aca="false">_xlfn.RANK.EQ(T33,$T$9:$T$55,0)</f>
        <v>13</v>
      </c>
      <c r="V33" s="33" t="n">
        <v>49</v>
      </c>
      <c r="W33" s="33" t="n">
        <f aca="false">_xlfn.RANK.EQ(V33,$V$9:$V$55,0)</f>
        <v>15</v>
      </c>
      <c r="X33" s="33" t="n">
        <v>36</v>
      </c>
      <c r="Y33" s="33" t="n">
        <f aca="false">_xlfn.RANK.EQ(X33,$X$9:$X$55,0)</f>
        <v>39</v>
      </c>
      <c r="Z33" s="33" t="n">
        <v>130</v>
      </c>
      <c r="AA33" s="33" t="n">
        <f aca="false">_xlfn.RANK.EQ(Z33,$Z$9:$Z$55,0)</f>
        <v>47</v>
      </c>
      <c r="AB33" s="33" t="n">
        <v>110</v>
      </c>
      <c r="AC33" s="33" t="n">
        <f aca="false">_xlfn.RANK.EQ(AB33,$AB$9:$AB$55,0)</f>
        <v>31</v>
      </c>
      <c r="AD33" s="33" t="n">
        <v>14</v>
      </c>
      <c r="AE33" s="33" t="n">
        <f aca="false">_xlfn.RANK.EQ(AD33,$AD$9:$AD$55,0)</f>
        <v>8</v>
      </c>
      <c r="AF33" s="33" t="n">
        <v>59</v>
      </c>
      <c r="AG33" s="33" t="n">
        <f aca="false">_xlfn.RANK.EQ(AF33,$AF$9:$AF$55,0)</f>
        <v>5</v>
      </c>
      <c r="AH33" s="33" t="n">
        <v>14</v>
      </c>
      <c r="AI33" s="33" t="n">
        <f aca="false">_xlfn.RANK.EQ(AH33,$AH$9:$AH$55,0)</f>
        <v>9</v>
      </c>
      <c r="AJ33" s="33" t="n">
        <v>11</v>
      </c>
      <c r="AK33" s="33" t="n">
        <f aca="false">_xlfn.RANK.EQ(AJ33,$AJ$9:$AJ$55,0)</f>
        <v>2</v>
      </c>
      <c r="AL33" s="33" t="n">
        <v>24</v>
      </c>
      <c r="AM33" s="33" t="n">
        <f aca="false">_xlfn.RANK.EQ(AL33,$AL$9:$AL$55,0)</f>
        <v>29</v>
      </c>
      <c r="AN33" s="33" t="n">
        <v>7</v>
      </c>
      <c r="AO33" s="33" t="n">
        <f aca="false">_xlfn.RANK.EQ(AN33,$AN$9:$AN$55,0)</f>
        <v>2</v>
      </c>
      <c r="AP33" s="33" t="n">
        <v>33</v>
      </c>
      <c r="AQ33" s="33" t="n">
        <f aca="false">_xlfn.RANK.EQ(AP33,$AP$9:$AP$55,0)</f>
        <v>1</v>
      </c>
      <c r="AR33" s="60" t="n">
        <v>700</v>
      </c>
      <c r="AS33" s="34" t="n">
        <f aca="false">_xlfn.RANK.EQ(AR33,$AR$9:$AR$55,0)</f>
        <v>4</v>
      </c>
      <c r="AT33" s="33" t="n">
        <v>302</v>
      </c>
      <c r="AU33" s="33" t="n">
        <f aca="false">_xlfn.RANK.EQ(AT33,$AT$9:$AT$55,0)</f>
        <v>28</v>
      </c>
      <c r="AV33" s="33" t="n">
        <v>438</v>
      </c>
      <c r="AW33" s="36" t="n">
        <f aca="false">_xlfn.RANK.EQ(AV33,$AV$9:$AV$55,0)</f>
        <v>37</v>
      </c>
    </row>
    <row r="34" customFormat="false" ht="13" hidden="false" customHeight="false" outlineLevel="0" collapsed="false">
      <c r="B34" s="61" t="s">
        <v>55</v>
      </c>
      <c r="C34" s="33" t="n">
        <v>1221</v>
      </c>
      <c r="D34" s="33" t="n">
        <v>489</v>
      </c>
      <c r="E34" s="33" t="n">
        <f aca="false">_xlfn.RANK.EQ(D34,$D$9:$D$55,0)</f>
        <v>20</v>
      </c>
      <c r="F34" s="33" t="n">
        <v>94</v>
      </c>
      <c r="G34" s="33" t="n">
        <f aca="false">_xlfn.RANK.EQ(F34,$F$9:$F$55,0)</f>
        <v>15</v>
      </c>
      <c r="H34" s="33" t="n">
        <v>109</v>
      </c>
      <c r="I34" s="33" t="n">
        <f aca="false">_xlfn.RANK.EQ(H34,$H$9:$H$55,0)</f>
        <v>20</v>
      </c>
      <c r="J34" s="33" t="n">
        <v>8</v>
      </c>
      <c r="K34" s="33" t="n">
        <f aca="false">_xlfn.RANK.EQ(J34,$J$9:$J$55,0)</f>
        <v>14</v>
      </c>
      <c r="L34" s="33" t="n">
        <v>61</v>
      </c>
      <c r="M34" s="33" t="n">
        <f aca="false">_xlfn.RANK.EQ(L34,$L$9:$L$55,0)</f>
        <v>38</v>
      </c>
      <c r="N34" s="33" t="n">
        <v>15</v>
      </c>
      <c r="O34" s="33" t="n">
        <f aca="false">_xlfn.RANK.EQ(N34,$N$9:$N$55,0)</f>
        <v>6</v>
      </c>
      <c r="P34" s="33" t="n">
        <v>146</v>
      </c>
      <c r="Q34" s="33" t="n">
        <f aca="false">_xlfn.RANK.EQ(P34,$P$9:$P$55,0)</f>
        <v>13</v>
      </c>
      <c r="R34" s="33" t="n">
        <v>2</v>
      </c>
      <c r="S34" s="33" t="n">
        <f aca="false">_xlfn.RANK.EQ(R34,$R$9:$R$55,0)</f>
        <v>45</v>
      </c>
      <c r="T34" s="33" t="n">
        <v>29</v>
      </c>
      <c r="U34" s="33" t="n">
        <f aca="false">_xlfn.RANK.EQ(T34,$T$9:$T$55,0)</f>
        <v>2</v>
      </c>
      <c r="V34" s="33" t="n">
        <v>49</v>
      </c>
      <c r="W34" s="33" t="n">
        <f aca="false">_xlfn.RANK.EQ(V34,$V$9:$V$55,0)</f>
        <v>15</v>
      </c>
      <c r="X34" s="33" t="n">
        <v>43</v>
      </c>
      <c r="Y34" s="33" t="n">
        <f aca="false">_xlfn.RANK.EQ(X34,$X$9:$X$55,0)</f>
        <v>9</v>
      </c>
      <c r="Z34" s="33" t="n">
        <v>133</v>
      </c>
      <c r="AA34" s="33" t="n">
        <f aca="false">_xlfn.RANK.EQ(Z34,$Z$9:$Z$55,0)</f>
        <v>46</v>
      </c>
      <c r="AB34" s="33" t="n">
        <v>107</v>
      </c>
      <c r="AC34" s="33" t="n">
        <f aca="false">_xlfn.RANK.EQ(AB34,$AB$9:$AB$55,0)</f>
        <v>40</v>
      </c>
      <c r="AD34" s="33" t="n">
        <v>18</v>
      </c>
      <c r="AE34" s="33" t="n">
        <f aca="false">_xlfn.RANK.EQ(AD34,$AD$9:$AD$55,0)</f>
        <v>1</v>
      </c>
      <c r="AF34" s="33" t="n">
        <v>60</v>
      </c>
      <c r="AG34" s="33" t="n">
        <f aca="false">_xlfn.RANK.EQ(AF34,$AF$9:$AF$55,0)</f>
        <v>4</v>
      </c>
      <c r="AH34" s="33" t="n">
        <v>15</v>
      </c>
      <c r="AI34" s="33" t="n">
        <f aca="false">_xlfn.RANK.EQ(AH34,$AH$9:$AH$55,0)</f>
        <v>5</v>
      </c>
      <c r="AJ34" s="33" t="n">
        <v>8</v>
      </c>
      <c r="AK34" s="33" t="n">
        <f aca="false">_xlfn.RANK.EQ(AJ34,$AJ$9:$AJ$55,0)</f>
        <v>16</v>
      </c>
      <c r="AL34" s="33" t="n">
        <v>30</v>
      </c>
      <c r="AM34" s="33" t="n">
        <f aca="false">_xlfn.RANK.EQ(AL34,$AL$9:$AL$55,0)</f>
        <v>5</v>
      </c>
      <c r="AN34" s="33" t="n">
        <v>4</v>
      </c>
      <c r="AO34" s="33" t="n">
        <f aca="false">_xlfn.RANK.EQ(AN34,$AN$9:$AN$55,0)</f>
        <v>15</v>
      </c>
      <c r="AP34" s="33" t="n">
        <v>20</v>
      </c>
      <c r="AQ34" s="33" t="n">
        <f aca="false">_xlfn.RANK.EQ(AP34,$AP$9:$AP$55,0)</f>
        <v>46</v>
      </c>
      <c r="AR34" s="60" t="n">
        <v>692</v>
      </c>
      <c r="AS34" s="34" t="n">
        <f aca="false">_xlfn.RANK.EQ(AR34,$AR$9:$AR$55,0)</f>
        <v>16</v>
      </c>
      <c r="AT34" s="33" t="n">
        <v>311</v>
      </c>
      <c r="AU34" s="33" t="n">
        <f aca="false">_xlfn.RANK.EQ(AT34,$AT$9:$AT$55,0)</f>
        <v>10</v>
      </c>
      <c r="AV34" s="33" t="n">
        <v>437</v>
      </c>
      <c r="AW34" s="36" t="n">
        <f aca="false">_xlfn.RANK.EQ(AV34,$AV$9:$AV$55,0)</f>
        <v>38</v>
      </c>
    </row>
    <row r="35" customFormat="false" ht="13" hidden="false" customHeight="false" outlineLevel="0" collapsed="false">
      <c r="B35" s="61" t="s">
        <v>56</v>
      </c>
      <c r="C35" s="33" t="n">
        <v>4110</v>
      </c>
      <c r="D35" s="33" t="n">
        <v>483</v>
      </c>
      <c r="E35" s="33" t="n">
        <f aca="false">_xlfn.RANK.EQ(D35,$D$9:$D$55,0)</f>
        <v>42</v>
      </c>
      <c r="F35" s="33" t="n">
        <v>94</v>
      </c>
      <c r="G35" s="33" t="n">
        <f aca="false">_xlfn.RANK.EQ(F35,$F$9:$F$55,0)</f>
        <v>15</v>
      </c>
      <c r="H35" s="33" t="n">
        <v>113</v>
      </c>
      <c r="I35" s="33" t="n">
        <f aca="false">_xlfn.RANK.EQ(H35,$H$9:$H$55,0)</f>
        <v>6</v>
      </c>
      <c r="J35" s="33" t="n">
        <v>8</v>
      </c>
      <c r="K35" s="33" t="n">
        <f aca="false">_xlfn.RANK.EQ(J35,$J$9:$J$55,0)</f>
        <v>14</v>
      </c>
      <c r="L35" s="33" t="n">
        <v>48</v>
      </c>
      <c r="M35" s="33" t="n">
        <f aca="false">_xlfn.RANK.EQ(L35,$L$9:$L$55,0)</f>
        <v>47</v>
      </c>
      <c r="N35" s="33" t="n">
        <v>11</v>
      </c>
      <c r="O35" s="33" t="n">
        <f aca="false">_xlfn.RANK.EQ(N35,$N$9:$N$55,0)</f>
        <v>30</v>
      </c>
      <c r="P35" s="33" t="n">
        <v>135</v>
      </c>
      <c r="Q35" s="33" t="n">
        <f aca="false">_xlfn.RANK.EQ(P35,$P$9:$P$55,0)</f>
        <v>37</v>
      </c>
      <c r="R35" s="33" t="n">
        <v>4</v>
      </c>
      <c r="S35" s="33" t="n">
        <f aca="false">_xlfn.RANK.EQ(R35,$R$9:$R$55,0)</f>
        <v>28</v>
      </c>
      <c r="T35" s="33" t="n">
        <v>20</v>
      </c>
      <c r="U35" s="33" t="n">
        <f aca="false">_xlfn.RANK.EQ(T35,$T$9:$T$55,0)</f>
        <v>27</v>
      </c>
      <c r="V35" s="33" t="n">
        <v>50</v>
      </c>
      <c r="W35" s="33" t="n">
        <f aca="false">_xlfn.RANK.EQ(V35,$V$9:$V$55,0)</f>
        <v>11</v>
      </c>
      <c r="X35" s="33" t="n">
        <v>42</v>
      </c>
      <c r="Y35" s="33" t="n">
        <f aca="false">_xlfn.RANK.EQ(X35,$X$9:$X$55,0)</f>
        <v>14</v>
      </c>
      <c r="Z35" s="33" t="n">
        <v>162</v>
      </c>
      <c r="AA35" s="33" t="n">
        <f aca="false">_xlfn.RANK.EQ(Z35,$Z$9:$Z$55,0)</f>
        <v>11</v>
      </c>
      <c r="AB35" s="33" t="n">
        <v>114</v>
      </c>
      <c r="AC35" s="33" t="n">
        <f aca="false">_xlfn.RANK.EQ(AB35,$AB$9:$AB$55,0)</f>
        <v>17</v>
      </c>
      <c r="AD35" s="33" t="n">
        <v>16</v>
      </c>
      <c r="AE35" s="33" t="n">
        <f aca="false">_xlfn.RANK.EQ(AD35,$AD$9:$AD$55,0)</f>
        <v>2</v>
      </c>
      <c r="AF35" s="33" t="n">
        <v>61</v>
      </c>
      <c r="AG35" s="33" t="n">
        <f aca="false">_xlfn.RANK.EQ(AF35,$AF$9:$AF$55,0)</f>
        <v>1</v>
      </c>
      <c r="AH35" s="33" t="n">
        <v>11</v>
      </c>
      <c r="AI35" s="33" t="n">
        <f aca="false">_xlfn.RANK.EQ(AH35,$AH$9:$AH$55,0)</f>
        <v>32</v>
      </c>
      <c r="AJ35" s="33" t="n">
        <v>8</v>
      </c>
      <c r="AK35" s="33" t="n">
        <f aca="false">_xlfn.RANK.EQ(AJ35,$AJ$9:$AJ$55,0)</f>
        <v>16</v>
      </c>
      <c r="AL35" s="33" t="n">
        <v>26</v>
      </c>
      <c r="AM35" s="33" t="n">
        <f aca="false">_xlfn.RANK.EQ(AL35,$AL$9:$AL$55,0)</f>
        <v>23</v>
      </c>
      <c r="AN35" s="33" t="n">
        <v>4</v>
      </c>
      <c r="AO35" s="33" t="n">
        <f aca="false">_xlfn.RANK.EQ(AN35,$AN$9:$AN$55,0)</f>
        <v>15</v>
      </c>
      <c r="AP35" s="33" t="n">
        <v>29</v>
      </c>
      <c r="AQ35" s="33" t="n">
        <f aca="false">_xlfn.RANK.EQ(AP35,$AP$9:$AP$55,0)</f>
        <v>11</v>
      </c>
      <c r="AR35" s="60" t="n">
        <v>691</v>
      </c>
      <c r="AS35" s="34" t="n">
        <f aca="false">_xlfn.RANK.EQ(AR35,$AR$9:$AR$55,0)</f>
        <v>19</v>
      </c>
      <c r="AT35" s="33" t="n">
        <v>276</v>
      </c>
      <c r="AU35" s="33" t="n">
        <f aca="false">_xlfn.RANK.EQ(AT35,$AT$9:$AT$55,0)</f>
        <v>47</v>
      </c>
      <c r="AV35" s="33" t="n">
        <v>473</v>
      </c>
      <c r="AW35" s="36" t="n">
        <f aca="false">_xlfn.RANK.EQ(AV35,$AV$9:$AV$55,0)</f>
        <v>1</v>
      </c>
    </row>
    <row r="36" customFormat="false" ht="13" hidden="false" customHeight="false" outlineLevel="0" collapsed="false">
      <c r="B36" s="61" t="s">
        <v>57</v>
      </c>
      <c r="C36" s="33" t="n">
        <v>2583</v>
      </c>
      <c r="D36" s="33" t="n">
        <v>485</v>
      </c>
      <c r="E36" s="33" t="n">
        <f aca="false">_xlfn.RANK.EQ(D36,$D$9:$D$55,0)</f>
        <v>35</v>
      </c>
      <c r="F36" s="33" t="n">
        <v>94</v>
      </c>
      <c r="G36" s="33" t="n">
        <f aca="false">_xlfn.RANK.EQ(F36,$F$9:$F$55,0)</f>
        <v>15</v>
      </c>
      <c r="H36" s="33" t="n">
        <v>113</v>
      </c>
      <c r="I36" s="33" t="n">
        <f aca="false">_xlfn.RANK.EQ(H36,$H$9:$H$55,0)</f>
        <v>6</v>
      </c>
      <c r="J36" s="33" t="n">
        <v>8</v>
      </c>
      <c r="K36" s="33" t="n">
        <f aca="false">_xlfn.RANK.EQ(J36,$J$9:$J$55,0)</f>
        <v>14</v>
      </c>
      <c r="L36" s="33" t="n">
        <v>51</v>
      </c>
      <c r="M36" s="33" t="n">
        <f aca="false">_xlfn.RANK.EQ(L36,$L$9:$L$55,0)</f>
        <v>45</v>
      </c>
      <c r="N36" s="33" t="n">
        <v>13</v>
      </c>
      <c r="O36" s="33" t="n">
        <f aca="false">_xlfn.RANK.EQ(N36,$N$9:$N$55,0)</f>
        <v>16</v>
      </c>
      <c r="P36" s="33" t="n">
        <v>150</v>
      </c>
      <c r="Q36" s="33" t="n">
        <f aca="false">_xlfn.RANK.EQ(P36,$P$9:$P$55,0)</f>
        <v>7</v>
      </c>
      <c r="R36" s="33" t="n">
        <v>4</v>
      </c>
      <c r="S36" s="33" t="n">
        <f aca="false">_xlfn.RANK.EQ(R36,$R$9:$R$55,0)</f>
        <v>28</v>
      </c>
      <c r="T36" s="33" t="n">
        <v>27</v>
      </c>
      <c r="U36" s="33" t="n">
        <f aca="false">_xlfn.RANK.EQ(T36,$T$9:$T$55,0)</f>
        <v>4</v>
      </c>
      <c r="V36" s="33" t="n">
        <v>52</v>
      </c>
      <c r="W36" s="33" t="n">
        <f aca="false">_xlfn.RANK.EQ(V36,$V$9:$V$55,0)</f>
        <v>7</v>
      </c>
      <c r="X36" s="33" t="n">
        <v>43</v>
      </c>
      <c r="Y36" s="33" t="n">
        <f aca="false">_xlfn.RANK.EQ(X36,$X$9:$X$55,0)</f>
        <v>9</v>
      </c>
      <c r="Z36" s="33" t="n">
        <v>140</v>
      </c>
      <c r="AA36" s="33" t="n">
        <f aca="false">_xlfn.RANK.EQ(Z36,$Z$9:$Z$55,0)</f>
        <v>42</v>
      </c>
      <c r="AB36" s="33" t="n">
        <v>113</v>
      </c>
      <c r="AC36" s="33" t="n">
        <f aca="false">_xlfn.RANK.EQ(AB36,$AB$9:$AB$55,0)</f>
        <v>20</v>
      </c>
      <c r="AD36" s="33" t="n">
        <v>15</v>
      </c>
      <c r="AE36" s="33" t="n">
        <f aca="false">_xlfn.RANK.EQ(AD36,$AD$9:$AD$55,0)</f>
        <v>5</v>
      </c>
      <c r="AF36" s="33" t="n">
        <v>48</v>
      </c>
      <c r="AG36" s="33" t="n">
        <f aca="false">_xlfn.RANK.EQ(AF36,$AF$9:$AF$55,0)</f>
        <v>32</v>
      </c>
      <c r="AH36" s="33" t="n">
        <v>14</v>
      </c>
      <c r="AI36" s="33" t="n">
        <f aca="false">_xlfn.RANK.EQ(AH36,$AH$9:$AH$55,0)</f>
        <v>9</v>
      </c>
      <c r="AJ36" s="33" t="n">
        <v>8</v>
      </c>
      <c r="AK36" s="33" t="n">
        <f aca="false">_xlfn.RANK.EQ(AJ36,$AJ$9:$AJ$55,0)</f>
        <v>16</v>
      </c>
      <c r="AL36" s="33" t="n">
        <v>28</v>
      </c>
      <c r="AM36" s="33" t="n">
        <f aca="false">_xlfn.RANK.EQ(AL36,$AL$9:$AL$55,0)</f>
        <v>12</v>
      </c>
      <c r="AN36" s="33" t="n">
        <v>5</v>
      </c>
      <c r="AO36" s="33" t="n">
        <f aca="false">_xlfn.RANK.EQ(AN36,$AN$9:$AN$55,0)</f>
        <v>7</v>
      </c>
      <c r="AP36" s="33" t="n">
        <v>29</v>
      </c>
      <c r="AQ36" s="33" t="n">
        <f aca="false">_xlfn.RANK.EQ(AP36,$AP$9:$AP$55,0)</f>
        <v>11</v>
      </c>
      <c r="AR36" s="60" t="n">
        <v>692</v>
      </c>
      <c r="AS36" s="34" t="n">
        <f aca="false">_xlfn.RANK.EQ(AR36,$AR$9:$AR$55,0)</f>
        <v>16</v>
      </c>
      <c r="AT36" s="33" t="n">
        <v>306</v>
      </c>
      <c r="AU36" s="33" t="n">
        <f aca="false">_xlfn.RANK.EQ(AT36,$AT$9:$AT$55,0)</f>
        <v>20</v>
      </c>
      <c r="AV36" s="33" t="n">
        <v>442</v>
      </c>
      <c r="AW36" s="36" t="n">
        <f aca="false">_xlfn.RANK.EQ(AV36,$AV$9:$AV$55,0)</f>
        <v>28</v>
      </c>
    </row>
    <row r="37" customFormat="false" ht="13" hidden="false" customHeight="false" outlineLevel="0" collapsed="false">
      <c r="B37" s="61" t="s">
        <v>58</v>
      </c>
      <c r="C37" s="33" t="n">
        <v>642</v>
      </c>
      <c r="D37" s="33" t="n">
        <v>488</v>
      </c>
      <c r="E37" s="33" t="n">
        <f aca="false">_xlfn.RANK.EQ(D37,$D$9:$D$55,0)</f>
        <v>24</v>
      </c>
      <c r="F37" s="33" t="n">
        <v>98</v>
      </c>
      <c r="G37" s="33" t="n">
        <f aca="false">_xlfn.RANK.EQ(F37,$F$9:$F$55,0)</f>
        <v>3</v>
      </c>
      <c r="H37" s="33" t="n">
        <v>114</v>
      </c>
      <c r="I37" s="33" t="n">
        <f aca="false">_xlfn.RANK.EQ(H37,$H$9:$H$55,0)</f>
        <v>4</v>
      </c>
      <c r="J37" s="33" t="n">
        <v>10</v>
      </c>
      <c r="K37" s="33" t="n">
        <f aca="false">_xlfn.RANK.EQ(J37,$J$9:$J$55,0)</f>
        <v>4</v>
      </c>
      <c r="L37" s="33" t="n">
        <v>58</v>
      </c>
      <c r="M37" s="33" t="n">
        <f aca="false">_xlfn.RANK.EQ(L37,$L$9:$L$55,0)</f>
        <v>41</v>
      </c>
      <c r="N37" s="33" t="n">
        <v>15</v>
      </c>
      <c r="O37" s="33" t="n">
        <f aca="false">_xlfn.RANK.EQ(N37,$N$9:$N$55,0)</f>
        <v>6</v>
      </c>
      <c r="P37" s="33" t="n">
        <v>149</v>
      </c>
      <c r="Q37" s="33" t="n">
        <f aca="false">_xlfn.RANK.EQ(P37,$P$9:$P$55,0)</f>
        <v>8</v>
      </c>
      <c r="R37" s="33" t="n">
        <v>4</v>
      </c>
      <c r="S37" s="33" t="n">
        <f aca="false">_xlfn.RANK.EQ(R37,$R$9:$R$55,0)</f>
        <v>28</v>
      </c>
      <c r="T37" s="33" t="n">
        <v>21</v>
      </c>
      <c r="U37" s="33" t="n">
        <f aca="false">_xlfn.RANK.EQ(T37,$T$9:$T$55,0)</f>
        <v>21</v>
      </c>
      <c r="V37" s="33" t="n">
        <v>47</v>
      </c>
      <c r="W37" s="33" t="n">
        <f aca="false">_xlfn.RANK.EQ(V37,$V$9:$V$55,0)</f>
        <v>23</v>
      </c>
      <c r="X37" s="33" t="n">
        <v>44</v>
      </c>
      <c r="Y37" s="33" t="n">
        <f aca="false">_xlfn.RANK.EQ(X37,$X$9:$X$55,0)</f>
        <v>4</v>
      </c>
      <c r="Z37" s="33" t="n">
        <v>141</v>
      </c>
      <c r="AA37" s="33" t="n">
        <f aca="false">_xlfn.RANK.EQ(Z37,$Z$9:$Z$55,0)</f>
        <v>40</v>
      </c>
      <c r="AB37" s="33" t="n">
        <v>113</v>
      </c>
      <c r="AC37" s="33" t="n">
        <f aca="false">_xlfn.RANK.EQ(AB37,$AB$9:$AB$55,0)</f>
        <v>20</v>
      </c>
      <c r="AD37" s="33" t="n">
        <v>13</v>
      </c>
      <c r="AE37" s="33" t="n">
        <f aca="false">_xlfn.RANK.EQ(AD37,$AD$9:$AD$55,0)</f>
        <v>11</v>
      </c>
      <c r="AF37" s="33" t="n">
        <v>48</v>
      </c>
      <c r="AG37" s="33" t="n">
        <f aca="false">_xlfn.RANK.EQ(AF37,$AF$9:$AF$55,0)</f>
        <v>32</v>
      </c>
      <c r="AH37" s="33" t="n">
        <v>14</v>
      </c>
      <c r="AI37" s="33" t="n">
        <f aca="false">_xlfn.RANK.EQ(AH37,$AH$9:$AH$55,0)</f>
        <v>9</v>
      </c>
      <c r="AJ37" s="33" t="n">
        <v>9</v>
      </c>
      <c r="AK37" s="33" t="n">
        <f aca="false">_xlfn.RANK.EQ(AJ37,$AJ$9:$AJ$55,0)</f>
        <v>11</v>
      </c>
      <c r="AL37" s="33" t="n">
        <v>24</v>
      </c>
      <c r="AM37" s="33" t="n">
        <f aca="false">_xlfn.RANK.EQ(AL37,$AL$9:$AL$55,0)</f>
        <v>29</v>
      </c>
      <c r="AN37" s="33" t="n">
        <v>3</v>
      </c>
      <c r="AO37" s="33" t="n">
        <f aca="false">_xlfn.RANK.EQ(AN37,$AN$9:$AN$55,0)</f>
        <v>28</v>
      </c>
      <c r="AP37" s="33" t="n">
        <v>28</v>
      </c>
      <c r="AQ37" s="33" t="n">
        <f aca="false">_xlfn.RANK.EQ(AP37,$AP$9:$AP$55,0)</f>
        <v>17</v>
      </c>
      <c r="AR37" s="60" t="n">
        <v>699</v>
      </c>
      <c r="AS37" s="34" t="n">
        <f aca="false">_xlfn.RANK.EQ(AR37,$AR$9:$AR$55,0)</f>
        <v>6</v>
      </c>
      <c r="AT37" s="33" t="n">
        <v>305</v>
      </c>
      <c r="AU37" s="33" t="n">
        <f aca="false">_xlfn.RANK.EQ(AT37,$AT$9:$AT$55,0)</f>
        <v>21</v>
      </c>
      <c r="AV37" s="33" t="n">
        <v>436</v>
      </c>
      <c r="AW37" s="36" t="n">
        <f aca="false">_xlfn.RANK.EQ(AV37,$AV$9:$AV$55,0)</f>
        <v>39</v>
      </c>
    </row>
    <row r="38" customFormat="false" ht="13" hidden="false" customHeight="false" outlineLevel="0" collapsed="false">
      <c r="B38" s="61" t="s">
        <v>59</v>
      </c>
      <c r="C38" s="33" t="n">
        <v>450</v>
      </c>
      <c r="D38" s="33" t="n">
        <v>484</v>
      </c>
      <c r="E38" s="33" t="n">
        <f aca="false">_xlfn.RANK.EQ(D38,$D$9:$D$55,0)</f>
        <v>38</v>
      </c>
      <c r="F38" s="33" t="n">
        <v>91</v>
      </c>
      <c r="G38" s="33" t="n">
        <f aca="false">_xlfn.RANK.EQ(F38,$F$9:$F$55,0)</f>
        <v>25</v>
      </c>
      <c r="H38" s="33" t="n">
        <v>106</v>
      </c>
      <c r="I38" s="33" t="n">
        <f aca="false">_xlfn.RANK.EQ(H38,$H$9:$H$55,0)</f>
        <v>36</v>
      </c>
      <c r="J38" s="33" t="n">
        <v>8</v>
      </c>
      <c r="K38" s="33" t="n">
        <f aca="false">_xlfn.RANK.EQ(J38,$J$9:$J$55,0)</f>
        <v>14</v>
      </c>
      <c r="L38" s="33" t="n">
        <v>66</v>
      </c>
      <c r="M38" s="33" t="n">
        <f aca="false">_xlfn.RANK.EQ(L38,$L$9:$L$55,0)</f>
        <v>20</v>
      </c>
      <c r="N38" s="33" t="n">
        <v>11</v>
      </c>
      <c r="O38" s="33" t="n">
        <f aca="false">_xlfn.RANK.EQ(N38,$N$9:$N$55,0)</f>
        <v>30</v>
      </c>
      <c r="P38" s="33" t="n">
        <v>151</v>
      </c>
      <c r="Q38" s="33" t="n">
        <f aca="false">_xlfn.RANK.EQ(P38,$P$9:$P$55,0)</f>
        <v>3</v>
      </c>
      <c r="R38" s="33" t="n">
        <v>9</v>
      </c>
      <c r="S38" s="33" t="n">
        <f aca="false">_xlfn.RANK.EQ(R38,$R$9:$R$55,0)</f>
        <v>1</v>
      </c>
      <c r="T38" s="33" t="n">
        <v>18</v>
      </c>
      <c r="U38" s="33" t="n">
        <f aca="false">_xlfn.RANK.EQ(T38,$T$9:$T$55,0)</f>
        <v>35</v>
      </c>
      <c r="V38" s="33" t="n">
        <v>48</v>
      </c>
      <c r="W38" s="33" t="n">
        <f aca="false">_xlfn.RANK.EQ(V38,$V$9:$V$55,0)</f>
        <v>19</v>
      </c>
      <c r="X38" s="33" t="n">
        <v>40</v>
      </c>
      <c r="Y38" s="33" t="n">
        <f aca="false">_xlfn.RANK.EQ(X38,$X$9:$X$55,0)</f>
        <v>26</v>
      </c>
      <c r="Z38" s="33" t="n">
        <v>148</v>
      </c>
      <c r="AA38" s="33" t="n">
        <f aca="false">_xlfn.RANK.EQ(Z38,$Z$9:$Z$55,0)</f>
        <v>30</v>
      </c>
      <c r="AB38" s="33" t="n">
        <v>121</v>
      </c>
      <c r="AC38" s="33" t="n">
        <f aca="false">_xlfn.RANK.EQ(AB38,$AB$9:$AB$55,0)</f>
        <v>5</v>
      </c>
      <c r="AD38" s="33" t="n">
        <v>12</v>
      </c>
      <c r="AE38" s="33" t="n">
        <f aca="false">_xlfn.RANK.EQ(AD38,$AD$9:$AD$55,0)</f>
        <v>17</v>
      </c>
      <c r="AF38" s="33" t="n">
        <v>51</v>
      </c>
      <c r="AG38" s="33" t="n">
        <f aca="false">_xlfn.RANK.EQ(AF38,$AF$9:$AF$55,0)</f>
        <v>19</v>
      </c>
      <c r="AH38" s="33" t="n">
        <v>10</v>
      </c>
      <c r="AI38" s="33" t="n">
        <f aca="false">_xlfn.RANK.EQ(AH38,$AH$9:$AH$55,0)</f>
        <v>41</v>
      </c>
      <c r="AJ38" s="33" t="n">
        <v>8</v>
      </c>
      <c r="AK38" s="33" t="n">
        <f aca="false">_xlfn.RANK.EQ(AJ38,$AJ$9:$AJ$55,0)</f>
        <v>16</v>
      </c>
      <c r="AL38" s="33" t="n">
        <v>27</v>
      </c>
      <c r="AM38" s="33" t="n">
        <f aca="false">_xlfn.RANK.EQ(AL38,$AL$9:$AL$55,0)</f>
        <v>17</v>
      </c>
      <c r="AN38" s="33" t="n">
        <v>2</v>
      </c>
      <c r="AO38" s="33" t="n">
        <f aca="false">_xlfn.RANK.EQ(AN38,$AN$9:$AN$55,0)</f>
        <v>38</v>
      </c>
      <c r="AP38" s="33" t="n">
        <v>28</v>
      </c>
      <c r="AQ38" s="33" t="n">
        <f aca="false">_xlfn.RANK.EQ(AP38,$AP$9:$AP$55,0)</f>
        <v>17</v>
      </c>
      <c r="AR38" s="60" t="n">
        <v>681</v>
      </c>
      <c r="AS38" s="34" t="n">
        <f aca="false">_xlfn.RANK.EQ(AR38,$AR$9:$AR$55,0)</f>
        <v>44</v>
      </c>
      <c r="AT38" s="33" t="n">
        <v>311</v>
      </c>
      <c r="AU38" s="33" t="n">
        <f aca="false">_xlfn.RANK.EQ(AT38,$AT$9:$AT$55,0)</f>
        <v>10</v>
      </c>
      <c r="AV38" s="33" t="n">
        <v>448</v>
      </c>
      <c r="AW38" s="36" t="n">
        <f aca="false">_xlfn.RANK.EQ(AV38,$AV$9:$AV$55,0)</f>
        <v>19</v>
      </c>
    </row>
    <row r="39" customFormat="false" ht="13" hidden="false" customHeight="false" outlineLevel="0" collapsed="false">
      <c r="B39" s="62" t="s">
        <v>60</v>
      </c>
      <c r="C39" s="41" t="n">
        <v>261</v>
      </c>
      <c r="D39" s="41" t="n">
        <v>487</v>
      </c>
      <c r="E39" s="41" t="n">
        <f aca="false">_xlfn.RANK.EQ(D39,$D$9:$D$55,0)</f>
        <v>27</v>
      </c>
      <c r="F39" s="41" t="n">
        <v>98</v>
      </c>
      <c r="G39" s="41" t="n">
        <f aca="false">_xlfn.RANK.EQ(F39,$F$9:$F$55,0)</f>
        <v>3</v>
      </c>
      <c r="H39" s="41" t="n">
        <v>102</v>
      </c>
      <c r="I39" s="41" t="n">
        <f aca="false">_xlfn.RANK.EQ(H39,$H$9:$H$55,0)</f>
        <v>46</v>
      </c>
      <c r="J39" s="41" t="n">
        <v>8</v>
      </c>
      <c r="K39" s="41" t="n">
        <f aca="false">_xlfn.RANK.EQ(J39,$J$9:$J$55,0)</f>
        <v>14</v>
      </c>
      <c r="L39" s="41" t="n">
        <v>77</v>
      </c>
      <c r="M39" s="41" t="n">
        <f aca="false">_xlfn.RANK.EQ(L39,$L$9:$L$55,0)</f>
        <v>11</v>
      </c>
      <c r="N39" s="41" t="n">
        <v>9</v>
      </c>
      <c r="O39" s="41" t="n">
        <f aca="false">_xlfn.RANK.EQ(N39,$N$9:$N$55,0)</f>
        <v>41</v>
      </c>
      <c r="P39" s="41" t="n">
        <v>131</v>
      </c>
      <c r="Q39" s="41" t="n">
        <f aca="false">_xlfn.RANK.EQ(P39,$P$9:$P$55,0)</f>
        <v>44</v>
      </c>
      <c r="R39" s="41" t="n">
        <v>5</v>
      </c>
      <c r="S39" s="41" t="n">
        <f aca="false">_xlfn.RANK.EQ(R39,$R$9:$R$55,0)</f>
        <v>18</v>
      </c>
      <c r="T39" s="41" t="n">
        <v>21</v>
      </c>
      <c r="U39" s="41" t="n">
        <f aca="false">_xlfn.RANK.EQ(T39,$T$9:$T$55,0)</f>
        <v>21</v>
      </c>
      <c r="V39" s="41" t="n">
        <v>43</v>
      </c>
      <c r="W39" s="41" t="n">
        <f aca="false">_xlfn.RANK.EQ(V39,$V$9:$V$55,0)</f>
        <v>42</v>
      </c>
      <c r="X39" s="41" t="n">
        <v>32</v>
      </c>
      <c r="Y39" s="41" t="n">
        <f aca="false">_xlfn.RANK.EQ(X39,$X$9:$X$55,0)</f>
        <v>47</v>
      </c>
      <c r="Z39" s="41" t="n">
        <v>179</v>
      </c>
      <c r="AA39" s="41" t="n">
        <f aca="false">_xlfn.RANK.EQ(Z39,$Z$9:$Z$55,0)</f>
        <v>2</v>
      </c>
      <c r="AB39" s="41" t="n">
        <v>118</v>
      </c>
      <c r="AC39" s="41" t="n">
        <f aca="false">_xlfn.RANK.EQ(AB39,$AB$9:$AB$55,0)</f>
        <v>9</v>
      </c>
      <c r="AD39" s="41" t="n">
        <v>10</v>
      </c>
      <c r="AE39" s="41" t="n">
        <f aca="false">_xlfn.RANK.EQ(AD39,$AD$9:$AD$55,0)</f>
        <v>29</v>
      </c>
      <c r="AF39" s="41" t="n">
        <v>41</v>
      </c>
      <c r="AG39" s="41" t="n">
        <f aca="false">_xlfn.RANK.EQ(AF39,$AF$9:$AF$55,0)</f>
        <v>43</v>
      </c>
      <c r="AH39" s="41" t="n">
        <v>11</v>
      </c>
      <c r="AI39" s="41" t="n">
        <f aca="false">_xlfn.RANK.EQ(AH39,$AH$9:$AH$55,0)</f>
        <v>32</v>
      </c>
      <c r="AJ39" s="41" t="n">
        <v>10</v>
      </c>
      <c r="AK39" s="41" t="n">
        <f aca="false">_xlfn.RANK.EQ(AJ39,$AJ$9:$AJ$55,0)</f>
        <v>8</v>
      </c>
      <c r="AL39" s="41" t="n">
        <v>23</v>
      </c>
      <c r="AM39" s="41" t="n">
        <f aca="false">_xlfn.RANK.EQ(AL39,$AL$9:$AL$55,0)</f>
        <v>37</v>
      </c>
      <c r="AN39" s="41" t="n">
        <v>4</v>
      </c>
      <c r="AO39" s="41" t="n">
        <f aca="false">_xlfn.RANK.EQ(AN39,$AN$9:$AN$55,0)</f>
        <v>15</v>
      </c>
      <c r="AP39" s="41" t="n">
        <v>31</v>
      </c>
      <c r="AQ39" s="41" t="n">
        <f aca="false">_xlfn.RANK.EQ(AP39,$AP$9:$AP$55,0)</f>
        <v>2</v>
      </c>
      <c r="AR39" s="63" t="n">
        <v>688</v>
      </c>
      <c r="AS39" s="42" t="n">
        <f aca="false">_xlfn.RANK.EQ(AR39,$AR$9:$AR$55,0)</f>
        <v>25</v>
      </c>
      <c r="AT39" s="41" t="n">
        <v>294</v>
      </c>
      <c r="AU39" s="41" t="n">
        <f aca="false">_xlfn.RANK.EQ(AT39,$AT$9:$AT$55,0)</f>
        <v>39</v>
      </c>
      <c r="AV39" s="41" t="n">
        <v>459</v>
      </c>
      <c r="AW39" s="44" t="n">
        <f aca="false">_xlfn.RANK.EQ(AV39,$AV$9:$AV$55,0)</f>
        <v>7</v>
      </c>
    </row>
    <row r="40" customFormat="false" ht="13" hidden="false" customHeight="false" outlineLevel="0" collapsed="false">
      <c r="B40" s="61" t="s">
        <v>61</v>
      </c>
      <c r="C40" s="33" t="n">
        <v>315</v>
      </c>
      <c r="D40" s="33" t="n">
        <v>494</v>
      </c>
      <c r="E40" s="33" t="n">
        <f aca="false">_xlfn.RANK.EQ(D40,$D$9:$D$55,0)</f>
        <v>8</v>
      </c>
      <c r="F40" s="33" t="n">
        <v>102</v>
      </c>
      <c r="G40" s="33" t="n">
        <f aca="false">_xlfn.RANK.EQ(F40,$F$9:$F$55,0)</f>
        <v>1</v>
      </c>
      <c r="H40" s="33" t="n">
        <v>111</v>
      </c>
      <c r="I40" s="33" t="n">
        <f aca="false">_xlfn.RANK.EQ(H40,$H$9:$H$55,0)</f>
        <v>8</v>
      </c>
      <c r="J40" s="33" t="n">
        <v>6</v>
      </c>
      <c r="K40" s="33" t="n">
        <f aca="false">_xlfn.RANK.EQ(J40,$J$9:$J$55,0)</f>
        <v>44</v>
      </c>
      <c r="L40" s="33" t="n">
        <v>62</v>
      </c>
      <c r="M40" s="33" t="n">
        <f aca="false">_xlfn.RANK.EQ(L40,$L$9:$L$55,0)</f>
        <v>33</v>
      </c>
      <c r="N40" s="33" t="n">
        <v>11</v>
      </c>
      <c r="O40" s="33" t="n">
        <f aca="false">_xlfn.RANK.EQ(N40,$N$9:$N$55,0)</f>
        <v>30</v>
      </c>
      <c r="P40" s="33" t="n">
        <v>149</v>
      </c>
      <c r="Q40" s="33" t="n">
        <f aca="false">_xlfn.RANK.EQ(P40,$P$9:$P$55,0)</f>
        <v>8</v>
      </c>
      <c r="R40" s="33" t="n">
        <v>4</v>
      </c>
      <c r="S40" s="33" t="n">
        <f aca="false">_xlfn.RANK.EQ(R40,$R$9:$R$55,0)</f>
        <v>28</v>
      </c>
      <c r="T40" s="33" t="n">
        <v>17</v>
      </c>
      <c r="U40" s="33" t="n">
        <f aca="false">_xlfn.RANK.EQ(T40,$T$9:$T$55,0)</f>
        <v>39</v>
      </c>
      <c r="V40" s="33" t="n">
        <v>44</v>
      </c>
      <c r="W40" s="33" t="n">
        <f aca="false">_xlfn.RANK.EQ(V40,$V$9:$V$55,0)</f>
        <v>38</v>
      </c>
      <c r="X40" s="33" t="n">
        <v>35</v>
      </c>
      <c r="Y40" s="33" t="n">
        <f aca="false">_xlfn.RANK.EQ(X40,$X$9:$X$55,0)</f>
        <v>43</v>
      </c>
      <c r="Z40" s="33" t="n">
        <v>156</v>
      </c>
      <c r="AA40" s="33" t="n">
        <f aca="false">_xlfn.RANK.EQ(Z40,$Z$9:$Z$55,0)</f>
        <v>19</v>
      </c>
      <c r="AB40" s="33" t="n">
        <v>123</v>
      </c>
      <c r="AC40" s="33" t="n">
        <f aca="false">_xlfn.RANK.EQ(AB40,$AB$9:$AB$55,0)</f>
        <v>1</v>
      </c>
      <c r="AD40" s="33" t="n">
        <v>12</v>
      </c>
      <c r="AE40" s="33" t="n">
        <f aca="false">_xlfn.RANK.EQ(AD40,$AD$9:$AD$55,0)</f>
        <v>17</v>
      </c>
      <c r="AF40" s="33" t="n">
        <v>43</v>
      </c>
      <c r="AG40" s="33" t="n">
        <f aca="false">_xlfn.RANK.EQ(AF40,$AF$9:$AF$55,0)</f>
        <v>40</v>
      </c>
      <c r="AH40" s="33" t="n">
        <v>11</v>
      </c>
      <c r="AI40" s="33" t="n">
        <f aca="false">_xlfn.RANK.EQ(AH40,$AH$9:$AH$55,0)</f>
        <v>32</v>
      </c>
      <c r="AJ40" s="33" t="n">
        <v>7</v>
      </c>
      <c r="AK40" s="33" t="n">
        <f aca="false">_xlfn.RANK.EQ(AJ40,$AJ$9:$AJ$55,0)</f>
        <v>26</v>
      </c>
      <c r="AL40" s="33" t="n">
        <v>28</v>
      </c>
      <c r="AM40" s="33" t="n">
        <f aca="false">_xlfn.RANK.EQ(AL40,$AL$9:$AL$55,0)</f>
        <v>12</v>
      </c>
      <c r="AN40" s="33" t="n">
        <v>2</v>
      </c>
      <c r="AO40" s="33" t="n">
        <f aca="false">_xlfn.RANK.EQ(AN40,$AN$9:$AN$55,0)</f>
        <v>38</v>
      </c>
      <c r="AP40" s="33" t="n">
        <v>25</v>
      </c>
      <c r="AQ40" s="33" t="n">
        <f aca="false">_xlfn.RANK.EQ(AP40,$AP$9:$AP$55,0)</f>
        <v>32</v>
      </c>
      <c r="AR40" s="60" t="n">
        <v>706</v>
      </c>
      <c r="AS40" s="34" t="n">
        <f aca="false">_xlfn.RANK.EQ(AR40,$AR$9:$AR$55,0)</f>
        <v>1</v>
      </c>
      <c r="AT40" s="33" t="n">
        <v>293</v>
      </c>
      <c r="AU40" s="33" t="n">
        <f aca="false">_xlfn.RANK.EQ(AT40,$AT$9:$AT$55,0)</f>
        <v>42</v>
      </c>
      <c r="AV40" s="33" t="n">
        <v>441</v>
      </c>
      <c r="AW40" s="36" t="n">
        <f aca="false">_xlfn.RANK.EQ(AV40,$AV$9:$AV$55,0)</f>
        <v>33</v>
      </c>
    </row>
    <row r="41" customFormat="false" ht="13" hidden="false" customHeight="false" outlineLevel="0" collapsed="false">
      <c r="B41" s="61" t="s">
        <v>62</v>
      </c>
      <c r="C41" s="33" t="n">
        <v>879</v>
      </c>
      <c r="D41" s="33" t="n">
        <v>486</v>
      </c>
      <c r="E41" s="33" t="n">
        <f aca="false">_xlfn.RANK.EQ(D41,$D$9:$D$55,0)</f>
        <v>31</v>
      </c>
      <c r="F41" s="33" t="n">
        <v>95</v>
      </c>
      <c r="G41" s="33" t="n">
        <f aca="false">_xlfn.RANK.EQ(F41,$F$9:$F$55,0)</f>
        <v>13</v>
      </c>
      <c r="H41" s="33" t="n">
        <v>106</v>
      </c>
      <c r="I41" s="33" t="n">
        <f aca="false">_xlfn.RANK.EQ(H41,$H$9:$H$55,0)</f>
        <v>36</v>
      </c>
      <c r="J41" s="33" t="n">
        <v>7</v>
      </c>
      <c r="K41" s="33" t="n">
        <f aca="false">_xlfn.RANK.EQ(J41,$J$9:$J$55,0)</f>
        <v>37</v>
      </c>
      <c r="L41" s="33" t="n">
        <v>67</v>
      </c>
      <c r="M41" s="33" t="n">
        <f aca="false">_xlfn.RANK.EQ(L41,$L$9:$L$55,0)</f>
        <v>19</v>
      </c>
      <c r="N41" s="33" t="n">
        <v>19</v>
      </c>
      <c r="O41" s="33" t="n">
        <f aca="false">_xlfn.RANK.EQ(N41,$N$9:$N$55,0)</f>
        <v>2</v>
      </c>
      <c r="P41" s="33" t="n">
        <v>138</v>
      </c>
      <c r="Q41" s="33" t="n">
        <f aca="false">_xlfn.RANK.EQ(P41,$P$9:$P$55,0)</f>
        <v>28</v>
      </c>
      <c r="R41" s="33" t="n">
        <v>5</v>
      </c>
      <c r="S41" s="33" t="n">
        <f aca="false">_xlfn.RANK.EQ(R41,$R$9:$R$55,0)</f>
        <v>18</v>
      </c>
      <c r="T41" s="33" t="n">
        <v>19</v>
      </c>
      <c r="U41" s="33" t="n">
        <f aca="false">_xlfn.RANK.EQ(T41,$T$9:$T$55,0)</f>
        <v>29</v>
      </c>
      <c r="V41" s="33" t="n">
        <v>43</v>
      </c>
      <c r="W41" s="33" t="n">
        <f aca="false">_xlfn.RANK.EQ(V41,$V$9:$V$55,0)</f>
        <v>42</v>
      </c>
      <c r="X41" s="33" t="n">
        <v>42</v>
      </c>
      <c r="Y41" s="33" t="n">
        <f aca="false">_xlfn.RANK.EQ(X41,$X$9:$X$55,0)</f>
        <v>14</v>
      </c>
      <c r="Z41" s="33" t="n">
        <v>149</v>
      </c>
      <c r="AA41" s="33" t="n">
        <f aca="false">_xlfn.RANK.EQ(Z41,$Z$9:$Z$55,0)</f>
        <v>28</v>
      </c>
      <c r="AB41" s="33" t="n">
        <v>115</v>
      </c>
      <c r="AC41" s="33" t="n">
        <f aca="false">_xlfn.RANK.EQ(AB41,$AB$9:$AB$55,0)</f>
        <v>15</v>
      </c>
      <c r="AD41" s="33" t="n">
        <v>13</v>
      </c>
      <c r="AE41" s="33" t="n">
        <f aca="false">_xlfn.RANK.EQ(AD41,$AD$9:$AD$55,0)</f>
        <v>11</v>
      </c>
      <c r="AF41" s="33" t="n">
        <v>49</v>
      </c>
      <c r="AG41" s="33" t="n">
        <f aca="false">_xlfn.RANK.EQ(AF41,$AF$9:$AF$55,0)</f>
        <v>28</v>
      </c>
      <c r="AH41" s="33" t="n">
        <v>12</v>
      </c>
      <c r="AI41" s="33" t="n">
        <f aca="false">_xlfn.RANK.EQ(AH41,$AH$9:$AH$55,0)</f>
        <v>25</v>
      </c>
      <c r="AJ41" s="33" t="n">
        <v>9</v>
      </c>
      <c r="AK41" s="33" t="n">
        <f aca="false">_xlfn.RANK.EQ(AJ41,$AJ$9:$AJ$55,0)</f>
        <v>11</v>
      </c>
      <c r="AL41" s="33" t="n">
        <v>35</v>
      </c>
      <c r="AM41" s="33" t="n">
        <f aca="false">_xlfn.RANK.EQ(AL41,$AL$9:$AL$55,0)</f>
        <v>1</v>
      </c>
      <c r="AN41" s="33" t="n">
        <v>3</v>
      </c>
      <c r="AO41" s="33" t="n">
        <f aca="false">_xlfn.RANK.EQ(AN41,$AN$9:$AN$55,0)</f>
        <v>28</v>
      </c>
      <c r="AP41" s="33" t="n">
        <v>27</v>
      </c>
      <c r="AQ41" s="33" t="n">
        <f aca="false">_xlfn.RANK.EQ(AP41,$AP$9:$AP$55,0)</f>
        <v>22</v>
      </c>
      <c r="AR41" s="60" t="n">
        <v>687</v>
      </c>
      <c r="AS41" s="34" t="n">
        <f aca="false">_xlfn.RANK.EQ(AR41,$AR$9:$AR$55,0)</f>
        <v>29</v>
      </c>
      <c r="AT41" s="33" t="n">
        <v>299</v>
      </c>
      <c r="AU41" s="33" t="n">
        <f aca="false">_xlfn.RANK.EQ(AT41,$AT$9:$AT$55,0)</f>
        <v>34</v>
      </c>
      <c r="AV41" s="33" t="n">
        <v>454</v>
      </c>
      <c r="AW41" s="36" t="n">
        <f aca="false">_xlfn.RANK.EQ(AV41,$AV$9:$AV$55,0)</f>
        <v>11</v>
      </c>
    </row>
    <row r="42" customFormat="false" ht="13" hidden="false" customHeight="false" outlineLevel="0" collapsed="false">
      <c r="B42" s="61" t="s">
        <v>63</v>
      </c>
      <c r="C42" s="33" t="n">
        <v>1292</v>
      </c>
      <c r="D42" s="33" t="n">
        <v>488</v>
      </c>
      <c r="E42" s="33" t="n">
        <f aca="false">_xlfn.RANK.EQ(D42,$D$9:$D$55,0)</f>
        <v>24</v>
      </c>
      <c r="F42" s="33" t="n">
        <v>94</v>
      </c>
      <c r="G42" s="33" t="n">
        <f aca="false">_xlfn.RANK.EQ(F42,$F$9:$F$55,0)</f>
        <v>15</v>
      </c>
      <c r="H42" s="33" t="n">
        <v>110</v>
      </c>
      <c r="I42" s="33" t="n">
        <f aca="false">_xlfn.RANK.EQ(H42,$H$9:$H$55,0)</f>
        <v>14</v>
      </c>
      <c r="J42" s="33" t="n">
        <v>8</v>
      </c>
      <c r="K42" s="33" t="n">
        <f aca="false">_xlfn.RANK.EQ(J42,$J$9:$J$55,0)</f>
        <v>14</v>
      </c>
      <c r="L42" s="33" t="n">
        <v>61</v>
      </c>
      <c r="M42" s="33" t="n">
        <f aca="false">_xlfn.RANK.EQ(L42,$L$9:$L$55,0)</f>
        <v>38</v>
      </c>
      <c r="N42" s="33" t="n">
        <v>15</v>
      </c>
      <c r="O42" s="33" t="n">
        <f aca="false">_xlfn.RANK.EQ(N42,$N$9:$N$55,0)</f>
        <v>6</v>
      </c>
      <c r="P42" s="33" t="n">
        <v>139</v>
      </c>
      <c r="Q42" s="33" t="n">
        <f aca="false">_xlfn.RANK.EQ(P42,$P$9:$P$55,0)</f>
        <v>27</v>
      </c>
      <c r="R42" s="33" t="n">
        <v>7</v>
      </c>
      <c r="S42" s="33" t="n">
        <f aca="false">_xlfn.RANK.EQ(R42,$R$9:$R$55,0)</f>
        <v>5</v>
      </c>
      <c r="T42" s="33" t="n">
        <v>25</v>
      </c>
      <c r="U42" s="33" t="n">
        <f aca="false">_xlfn.RANK.EQ(T42,$T$9:$T$55,0)</f>
        <v>7</v>
      </c>
      <c r="V42" s="33" t="n">
        <v>51</v>
      </c>
      <c r="W42" s="33" t="n">
        <f aca="false">_xlfn.RANK.EQ(V42,$V$9:$V$55,0)</f>
        <v>9</v>
      </c>
      <c r="X42" s="33" t="n">
        <v>44</v>
      </c>
      <c r="Y42" s="33" t="n">
        <f aca="false">_xlfn.RANK.EQ(X42,$X$9:$X$55,0)</f>
        <v>4</v>
      </c>
      <c r="Z42" s="33" t="n">
        <v>154</v>
      </c>
      <c r="AA42" s="33" t="n">
        <f aca="false">_xlfn.RANK.EQ(Z42,$Z$9:$Z$55,0)</f>
        <v>22</v>
      </c>
      <c r="AB42" s="33" t="n">
        <v>109</v>
      </c>
      <c r="AC42" s="33" t="n">
        <f aca="false">_xlfn.RANK.EQ(AB42,$AB$9:$AB$55,0)</f>
        <v>35</v>
      </c>
      <c r="AD42" s="33" t="n">
        <v>13</v>
      </c>
      <c r="AE42" s="33" t="n">
        <f aca="false">_xlfn.RANK.EQ(AD42,$AD$9:$AD$55,0)</f>
        <v>11</v>
      </c>
      <c r="AF42" s="33" t="n">
        <v>45</v>
      </c>
      <c r="AG42" s="33" t="n">
        <f aca="false">_xlfn.RANK.EQ(AF42,$AF$9:$AF$55,0)</f>
        <v>37</v>
      </c>
      <c r="AH42" s="33" t="n">
        <v>13</v>
      </c>
      <c r="AI42" s="33" t="n">
        <f aca="false">_xlfn.RANK.EQ(AH42,$AH$9:$AH$55,0)</f>
        <v>18</v>
      </c>
      <c r="AJ42" s="33" t="n">
        <v>11</v>
      </c>
      <c r="AK42" s="33" t="n">
        <f aca="false">_xlfn.RANK.EQ(AJ42,$AJ$9:$AJ$55,0)</f>
        <v>2</v>
      </c>
      <c r="AL42" s="33" t="n">
        <v>19</v>
      </c>
      <c r="AM42" s="33" t="n">
        <f aca="false">_xlfn.RANK.EQ(AL42,$AL$9:$AL$55,0)</f>
        <v>46</v>
      </c>
      <c r="AN42" s="33" t="n">
        <v>5</v>
      </c>
      <c r="AO42" s="33" t="n">
        <f aca="false">_xlfn.RANK.EQ(AN42,$AN$9:$AN$55,0)</f>
        <v>7</v>
      </c>
      <c r="AP42" s="33" t="n">
        <v>28</v>
      </c>
      <c r="AQ42" s="33" t="n">
        <f aca="false">_xlfn.RANK.EQ(AP42,$AP$9:$AP$55,0)</f>
        <v>17</v>
      </c>
      <c r="AR42" s="60" t="n">
        <v>692</v>
      </c>
      <c r="AS42" s="34" t="n">
        <f aca="false">_xlfn.RANK.EQ(AR42,$AR$9:$AR$55,0)</f>
        <v>16</v>
      </c>
      <c r="AT42" s="33" t="n">
        <v>307</v>
      </c>
      <c r="AU42" s="33" t="n">
        <f aca="false">_xlfn.RANK.EQ(AT42,$AT$9:$AT$55,0)</f>
        <v>16</v>
      </c>
      <c r="AV42" s="33" t="n">
        <v>442</v>
      </c>
      <c r="AW42" s="36" t="n">
        <f aca="false">_xlfn.RANK.EQ(AV42,$AV$9:$AV$55,0)</f>
        <v>28</v>
      </c>
    </row>
    <row r="43" customFormat="false" ht="13" hidden="false" customHeight="false" outlineLevel="0" collapsed="false">
      <c r="B43" s="61" t="s">
        <v>64</v>
      </c>
      <c r="C43" s="33" t="n">
        <v>646</v>
      </c>
      <c r="D43" s="33" t="n">
        <v>483</v>
      </c>
      <c r="E43" s="33" t="n">
        <f aca="false">_xlfn.RANK.EQ(D43,$D$9:$D$55,0)</f>
        <v>42</v>
      </c>
      <c r="F43" s="33" t="n">
        <v>96</v>
      </c>
      <c r="G43" s="33" t="n">
        <f aca="false">_xlfn.RANK.EQ(F43,$F$9:$F$55,0)</f>
        <v>10</v>
      </c>
      <c r="H43" s="33" t="n">
        <v>105</v>
      </c>
      <c r="I43" s="33" t="n">
        <f aca="false">_xlfn.RANK.EQ(H43,$H$9:$H$55,0)</f>
        <v>41</v>
      </c>
      <c r="J43" s="33" t="n">
        <v>6</v>
      </c>
      <c r="K43" s="33" t="n">
        <f aca="false">_xlfn.RANK.EQ(J43,$J$9:$J$55,0)</f>
        <v>44</v>
      </c>
      <c r="L43" s="33" t="n">
        <v>51</v>
      </c>
      <c r="M43" s="33" t="n">
        <f aca="false">_xlfn.RANK.EQ(L43,$L$9:$L$55,0)</f>
        <v>45</v>
      </c>
      <c r="N43" s="33" t="n">
        <v>11</v>
      </c>
      <c r="O43" s="33" t="n">
        <f aca="false">_xlfn.RANK.EQ(N43,$N$9:$N$55,0)</f>
        <v>30</v>
      </c>
      <c r="P43" s="33" t="n">
        <v>151</v>
      </c>
      <c r="Q43" s="33" t="n">
        <f aca="false">_xlfn.RANK.EQ(P43,$P$9:$P$55,0)</f>
        <v>3</v>
      </c>
      <c r="R43" s="33" t="n">
        <v>7</v>
      </c>
      <c r="S43" s="33" t="n">
        <f aca="false">_xlfn.RANK.EQ(R43,$R$9:$R$55,0)</f>
        <v>5</v>
      </c>
      <c r="T43" s="33" t="n">
        <v>17</v>
      </c>
      <c r="U43" s="33" t="n">
        <f aca="false">_xlfn.RANK.EQ(T43,$T$9:$T$55,0)</f>
        <v>39</v>
      </c>
      <c r="V43" s="33" t="n">
        <v>50</v>
      </c>
      <c r="W43" s="33" t="n">
        <f aca="false">_xlfn.RANK.EQ(V43,$V$9:$V$55,0)</f>
        <v>11</v>
      </c>
      <c r="X43" s="33" t="n">
        <v>45</v>
      </c>
      <c r="Y43" s="33" t="n">
        <f aca="false">_xlfn.RANK.EQ(X43,$X$9:$X$55,0)</f>
        <v>3</v>
      </c>
      <c r="Z43" s="33" t="n">
        <v>175</v>
      </c>
      <c r="AA43" s="33" t="n">
        <f aca="false">_xlfn.RANK.EQ(Z43,$Z$9:$Z$55,0)</f>
        <v>4</v>
      </c>
      <c r="AB43" s="33" t="n">
        <v>110</v>
      </c>
      <c r="AC43" s="33" t="n">
        <f aca="false">_xlfn.RANK.EQ(AB43,$AB$9:$AB$55,0)</f>
        <v>31</v>
      </c>
      <c r="AD43" s="33" t="n">
        <v>10</v>
      </c>
      <c r="AE43" s="33" t="n">
        <f aca="false">_xlfn.RANK.EQ(AD43,$AD$9:$AD$55,0)</f>
        <v>29</v>
      </c>
      <c r="AF43" s="33" t="n">
        <v>42</v>
      </c>
      <c r="AG43" s="33" t="n">
        <f aca="false">_xlfn.RANK.EQ(AF43,$AF$9:$AF$55,0)</f>
        <v>41</v>
      </c>
      <c r="AH43" s="33" t="n">
        <v>10</v>
      </c>
      <c r="AI43" s="33" t="n">
        <f aca="false">_xlfn.RANK.EQ(AH43,$AH$9:$AH$55,0)</f>
        <v>41</v>
      </c>
      <c r="AJ43" s="33" t="n">
        <v>9</v>
      </c>
      <c r="AK43" s="33" t="n">
        <f aca="false">_xlfn.RANK.EQ(AJ43,$AJ$9:$AJ$55,0)</f>
        <v>11</v>
      </c>
      <c r="AL43" s="33" t="n">
        <v>29</v>
      </c>
      <c r="AM43" s="33" t="n">
        <f aca="false">_xlfn.RANK.EQ(AL43,$AL$9:$AL$55,0)</f>
        <v>7</v>
      </c>
      <c r="AN43" s="33" t="n">
        <v>4</v>
      </c>
      <c r="AO43" s="33" t="n">
        <f aca="false">_xlfn.RANK.EQ(AN43,$AN$9:$AN$55,0)</f>
        <v>15</v>
      </c>
      <c r="AP43" s="33" t="n">
        <v>29</v>
      </c>
      <c r="AQ43" s="33" t="n">
        <f aca="false">_xlfn.RANK.EQ(AP43,$AP$9:$AP$55,0)</f>
        <v>11</v>
      </c>
      <c r="AR43" s="60" t="n">
        <v>684</v>
      </c>
      <c r="AS43" s="34" t="n">
        <f aca="false">_xlfn.RANK.EQ(AR43,$AR$9:$AR$55,0)</f>
        <v>38</v>
      </c>
      <c r="AT43" s="33" t="n">
        <v>293</v>
      </c>
      <c r="AU43" s="33" t="n">
        <f aca="false">_xlfn.RANK.EQ(AT43,$AT$9:$AT$55,0)</f>
        <v>42</v>
      </c>
      <c r="AV43" s="33" t="n">
        <v>463</v>
      </c>
      <c r="AW43" s="36" t="n">
        <f aca="false">_xlfn.RANK.EQ(AV43,$AV$9:$AV$55,0)</f>
        <v>4</v>
      </c>
    </row>
    <row r="44" customFormat="false" ht="13" hidden="false" customHeight="false" outlineLevel="0" collapsed="false">
      <c r="B44" s="61" t="s">
        <v>65</v>
      </c>
      <c r="C44" s="33" t="n">
        <v>347</v>
      </c>
      <c r="D44" s="33" t="n">
        <v>475</v>
      </c>
      <c r="E44" s="33" t="n">
        <f aca="false">_xlfn.RANK.EQ(D44,$D$9:$D$55,0)</f>
        <v>47</v>
      </c>
      <c r="F44" s="33" t="n">
        <v>102</v>
      </c>
      <c r="G44" s="33" t="n">
        <f aca="false">_xlfn.RANK.EQ(F44,$F$9:$F$55,0)</f>
        <v>1</v>
      </c>
      <c r="H44" s="33" t="n">
        <v>109</v>
      </c>
      <c r="I44" s="33" t="n">
        <f aca="false">_xlfn.RANK.EQ(H44,$H$9:$H$55,0)</f>
        <v>20</v>
      </c>
      <c r="J44" s="33" t="n">
        <v>7</v>
      </c>
      <c r="K44" s="33" t="n">
        <f aca="false">_xlfn.RANK.EQ(J44,$J$9:$J$55,0)</f>
        <v>37</v>
      </c>
      <c r="L44" s="33" t="n">
        <v>66</v>
      </c>
      <c r="M44" s="33" t="n">
        <f aca="false">_xlfn.RANK.EQ(L44,$L$9:$L$55,0)</f>
        <v>20</v>
      </c>
      <c r="N44" s="33" t="n">
        <v>11</v>
      </c>
      <c r="O44" s="33" t="n">
        <f aca="false">_xlfn.RANK.EQ(N44,$N$9:$N$55,0)</f>
        <v>30</v>
      </c>
      <c r="P44" s="33" t="n">
        <v>142</v>
      </c>
      <c r="Q44" s="33" t="n">
        <f aca="false">_xlfn.RANK.EQ(P44,$P$9:$P$55,0)</f>
        <v>22</v>
      </c>
      <c r="R44" s="33" t="n">
        <v>5</v>
      </c>
      <c r="S44" s="33" t="n">
        <f aca="false">_xlfn.RANK.EQ(R44,$R$9:$R$55,0)</f>
        <v>18</v>
      </c>
      <c r="T44" s="33" t="n">
        <v>24</v>
      </c>
      <c r="U44" s="33" t="n">
        <f aca="false">_xlfn.RANK.EQ(T44,$T$9:$T$55,0)</f>
        <v>11</v>
      </c>
      <c r="V44" s="33" t="n">
        <v>47</v>
      </c>
      <c r="W44" s="33" t="n">
        <f aca="false">_xlfn.RANK.EQ(V44,$V$9:$V$55,0)</f>
        <v>23</v>
      </c>
      <c r="X44" s="33" t="n">
        <v>39</v>
      </c>
      <c r="Y44" s="33" t="n">
        <f aca="false">_xlfn.RANK.EQ(X44,$X$9:$X$55,0)</f>
        <v>30</v>
      </c>
      <c r="Z44" s="33" t="n">
        <v>162</v>
      </c>
      <c r="AA44" s="33" t="n">
        <f aca="false">_xlfn.RANK.EQ(Z44,$Z$9:$Z$55,0)</f>
        <v>11</v>
      </c>
      <c r="AB44" s="33" t="n">
        <v>105</v>
      </c>
      <c r="AC44" s="33" t="n">
        <f aca="false">_xlfn.RANK.EQ(AB44,$AB$9:$AB$55,0)</f>
        <v>44</v>
      </c>
      <c r="AD44" s="33" t="n">
        <v>12</v>
      </c>
      <c r="AE44" s="33" t="n">
        <f aca="false">_xlfn.RANK.EQ(AD44,$AD$9:$AD$55,0)</f>
        <v>17</v>
      </c>
      <c r="AF44" s="33" t="n">
        <v>51</v>
      </c>
      <c r="AG44" s="33" t="n">
        <f aca="false">_xlfn.RANK.EQ(AF44,$AF$9:$AF$55,0)</f>
        <v>19</v>
      </c>
      <c r="AH44" s="33" t="n">
        <v>17</v>
      </c>
      <c r="AI44" s="33" t="n">
        <f aca="false">_xlfn.RANK.EQ(AH44,$AH$9:$AH$55,0)</f>
        <v>1</v>
      </c>
      <c r="AJ44" s="33" t="n">
        <v>6</v>
      </c>
      <c r="AK44" s="33" t="n">
        <f aca="false">_xlfn.RANK.EQ(AJ44,$AJ$9:$AJ$55,0)</f>
        <v>34</v>
      </c>
      <c r="AL44" s="33" t="n">
        <v>28</v>
      </c>
      <c r="AM44" s="33" t="n">
        <f aca="false">_xlfn.RANK.EQ(AL44,$AL$9:$AL$55,0)</f>
        <v>12</v>
      </c>
      <c r="AN44" s="33" t="n">
        <v>8</v>
      </c>
      <c r="AO44" s="33" t="n">
        <f aca="false">_xlfn.RANK.EQ(AN44,$AN$9:$AN$55,0)</f>
        <v>1</v>
      </c>
      <c r="AP44" s="33" t="n">
        <v>24</v>
      </c>
      <c r="AQ44" s="33" t="n">
        <f aca="false">_xlfn.RANK.EQ(AP44,$AP$9:$AP$55,0)</f>
        <v>37</v>
      </c>
      <c r="AR44" s="60" t="n">
        <v>687</v>
      </c>
      <c r="AS44" s="34" t="n">
        <f aca="false">_xlfn.RANK.EQ(AR44,$AR$9:$AR$55,0)</f>
        <v>29</v>
      </c>
      <c r="AT44" s="33" t="n">
        <v>302</v>
      </c>
      <c r="AU44" s="33" t="n">
        <f aca="false">_xlfn.RANK.EQ(AT44,$AT$9:$AT$55,0)</f>
        <v>28</v>
      </c>
      <c r="AV44" s="33" t="n">
        <v>452</v>
      </c>
      <c r="AW44" s="36" t="n">
        <f aca="false">_xlfn.RANK.EQ(AV44,$AV$9:$AV$55,0)</f>
        <v>13</v>
      </c>
    </row>
    <row r="45" customFormat="false" ht="13" hidden="false" customHeight="false" outlineLevel="0" collapsed="false">
      <c r="B45" s="61" t="s">
        <v>66</v>
      </c>
      <c r="C45" s="33" t="n">
        <v>443</v>
      </c>
      <c r="D45" s="33" t="n">
        <v>488</v>
      </c>
      <c r="E45" s="33" t="n">
        <f aca="false">_xlfn.RANK.EQ(D45,$D$9:$D$55,0)</f>
        <v>24</v>
      </c>
      <c r="F45" s="33" t="n">
        <v>93</v>
      </c>
      <c r="G45" s="33" t="n">
        <f aca="false">_xlfn.RANK.EQ(F45,$F$9:$F$55,0)</f>
        <v>20</v>
      </c>
      <c r="H45" s="33" t="n">
        <v>105</v>
      </c>
      <c r="I45" s="33" t="n">
        <f aca="false">_xlfn.RANK.EQ(H45,$H$9:$H$55,0)</f>
        <v>41</v>
      </c>
      <c r="J45" s="33" t="n">
        <v>8</v>
      </c>
      <c r="K45" s="33" t="n">
        <f aca="false">_xlfn.RANK.EQ(J45,$J$9:$J$55,0)</f>
        <v>14</v>
      </c>
      <c r="L45" s="33" t="n">
        <v>62</v>
      </c>
      <c r="M45" s="33" t="n">
        <f aca="false">_xlfn.RANK.EQ(L45,$L$9:$L$55,0)</f>
        <v>33</v>
      </c>
      <c r="N45" s="33" t="n">
        <v>18</v>
      </c>
      <c r="O45" s="33" t="n">
        <f aca="false">_xlfn.RANK.EQ(N45,$N$9:$N$55,0)</f>
        <v>3</v>
      </c>
      <c r="P45" s="33" t="n">
        <v>147</v>
      </c>
      <c r="Q45" s="33" t="n">
        <f aca="false">_xlfn.RANK.EQ(P45,$P$9:$P$55,0)</f>
        <v>11</v>
      </c>
      <c r="R45" s="33" t="n">
        <v>7</v>
      </c>
      <c r="S45" s="33" t="n">
        <f aca="false">_xlfn.RANK.EQ(R45,$R$9:$R$55,0)</f>
        <v>5</v>
      </c>
      <c r="T45" s="33" t="n">
        <v>17</v>
      </c>
      <c r="U45" s="33" t="n">
        <f aca="false">_xlfn.RANK.EQ(T45,$T$9:$T$55,0)</f>
        <v>39</v>
      </c>
      <c r="V45" s="33" t="n">
        <v>49</v>
      </c>
      <c r="W45" s="33" t="n">
        <f aca="false">_xlfn.RANK.EQ(V45,$V$9:$V$55,0)</f>
        <v>15</v>
      </c>
      <c r="X45" s="33" t="n">
        <v>36</v>
      </c>
      <c r="Y45" s="33" t="n">
        <f aca="false">_xlfn.RANK.EQ(X45,$X$9:$X$55,0)</f>
        <v>39</v>
      </c>
      <c r="Z45" s="33" t="n">
        <v>166</v>
      </c>
      <c r="AA45" s="33" t="n">
        <f aca="false">_xlfn.RANK.EQ(Z45,$Z$9:$Z$55,0)</f>
        <v>8</v>
      </c>
      <c r="AB45" s="33" t="n">
        <v>113</v>
      </c>
      <c r="AC45" s="33" t="n">
        <f aca="false">_xlfn.RANK.EQ(AB45,$AB$9:$AB$55,0)</f>
        <v>20</v>
      </c>
      <c r="AD45" s="33" t="n">
        <v>10</v>
      </c>
      <c r="AE45" s="33" t="n">
        <f aca="false">_xlfn.RANK.EQ(AD45,$AD$9:$AD$55,0)</f>
        <v>29</v>
      </c>
      <c r="AF45" s="33" t="n">
        <v>49</v>
      </c>
      <c r="AG45" s="33" t="n">
        <f aca="false">_xlfn.RANK.EQ(AF45,$AF$9:$AF$55,0)</f>
        <v>28</v>
      </c>
      <c r="AH45" s="33" t="n">
        <v>12</v>
      </c>
      <c r="AI45" s="33" t="n">
        <f aca="false">_xlfn.RANK.EQ(AH45,$AH$9:$AH$55,0)</f>
        <v>25</v>
      </c>
      <c r="AJ45" s="33" t="n">
        <v>8</v>
      </c>
      <c r="AK45" s="33" t="n">
        <f aca="false">_xlfn.RANK.EQ(AJ45,$AJ$9:$AJ$55,0)</f>
        <v>16</v>
      </c>
      <c r="AL45" s="33" t="n">
        <v>25</v>
      </c>
      <c r="AM45" s="33" t="n">
        <f aca="false">_xlfn.RANK.EQ(AL45,$AL$9:$AL$55,0)</f>
        <v>26</v>
      </c>
      <c r="AN45" s="33" t="n">
        <v>1</v>
      </c>
      <c r="AO45" s="33" t="n">
        <f aca="false">_xlfn.RANK.EQ(AN45,$AN$9:$AN$55,0)</f>
        <v>47</v>
      </c>
      <c r="AP45" s="33" t="n">
        <v>26</v>
      </c>
      <c r="AQ45" s="33" t="n">
        <f aca="false">_xlfn.RANK.EQ(AP45,$AP$9:$AP$55,0)</f>
        <v>26</v>
      </c>
      <c r="AR45" s="60" t="n">
        <v>687</v>
      </c>
      <c r="AS45" s="34" t="n">
        <f aca="false">_xlfn.RANK.EQ(AR45,$AR$9:$AR$55,0)</f>
        <v>29</v>
      </c>
      <c r="AT45" s="33" t="n">
        <v>307</v>
      </c>
      <c r="AU45" s="33" t="n">
        <f aca="false">_xlfn.RANK.EQ(AT45,$AT$9:$AT$55,0)</f>
        <v>16</v>
      </c>
      <c r="AV45" s="33" t="n">
        <v>447</v>
      </c>
      <c r="AW45" s="36" t="n">
        <f aca="false">_xlfn.RANK.EQ(AV45,$AV$9:$AV$55,0)</f>
        <v>21</v>
      </c>
    </row>
    <row r="46" customFormat="false" ht="13" hidden="false" customHeight="false" outlineLevel="0" collapsed="false">
      <c r="B46" s="61" t="s">
        <v>67</v>
      </c>
      <c r="C46" s="33" t="n">
        <v>642</v>
      </c>
      <c r="D46" s="33" t="n">
        <v>481</v>
      </c>
      <c r="E46" s="33" t="n">
        <f aca="false">_xlfn.RANK.EQ(D46,$D$9:$D$55,0)</f>
        <v>45</v>
      </c>
      <c r="F46" s="33" t="n">
        <v>93</v>
      </c>
      <c r="G46" s="33" t="n">
        <f aca="false">_xlfn.RANK.EQ(F46,$F$9:$F$55,0)</f>
        <v>20</v>
      </c>
      <c r="H46" s="33" t="n">
        <v>108</v>
      </c>
      <c r="I46" s="33" t="n">
        <f aca="false">_xlfn.RANK.EQ(H46,$H$9:$H$55,0)</f>
        <v>23</v>
      </c>
      <c r="J46" s="33" t="n">
        <v>9</v>
      </c>
      <c r="K46" s="33" t="n">
        <f aca="false">_xlfn.RANK.EQ(J46,$J$9:$J$55,0)</f>
        <v>7</v>
      </c>
      <c r="L46" s="33" t="n">
        <v>66</v>
      </c>
      <c r="M46" s="33" t="n">
        <f aca="false">_xlfn.RANK.EQ(L46,$L$9:$L$55,0)</f>
        <v>20</v>
      </c>
      <c r="N46" s="33" t="n">
        <v>12</v>
      </c>
      <c r="O46" s="33" t="n">
        <f aca="false">_xlfn.RANK.EQ(N46,$N$9:$N$55,0)</f>
        <v>23</v>
      </c>
      <c r="P46" s="33" t="n">
        <v>137</v>
      </c>
      <c r="Q46" s="33" t="n">
        <f aca="false">_xlfn.RANK.EQ(P46,$P$9:$P$55,0)</f>
        <v>32</v>
      </c>
      <c r="R46" s="33" t="n">
        <v>6</v>
      </c>
      <c r="S46" s="33" t="n">
        <f aca="false">_xlfn.RANK.EQ(R46,$R$9:$R$55,0)</f>
        <v>10</v>
      </c>
      <c r="T46" s="33" t="n">
        <v>17</v>
      </c>
      <c r="U46" s="33" t="n">
        <f aca="false">_xlfn.RANK.EQ(T46,$T$9:$T$55,0)</f>
        <v>39</v>
      </c>
      <c r="V46" s="33" t="n">
        <v>48</v>
      </c>
      <c r="W46" s="33" t="n">
        <f aca="false">_xlfn.RANK.EQ(V46,$V$9:$V$55,0)</f>
        <v>19</v>
      </c>
      <c r="X46" s="33" t="n">
        <v>38</v>
      </c>
      <c r="Y46" s="33" t="n">
        <f aca="false">_xlfn.RANK.EQ(X46,$X$9:$X$55,0)</f>
        <v>34</v>
      </c>
      <c r="Z46" s="33" t="n">
        <v>171</v>
      </c>
      <c r="AA46" s="33" t="n">
        <f aca="false">_xlfn.RANK.EQ(Z46,$Z$9:$Z$55,0)</f>
        <v>5</v>
      </c>
      <c r="AB46" s="33" t="n">
        <v>120</v>
      </c>
      <c r="AC46" s="33" t="n">
        <f aca="false">_xlfn.RANK.EQ(AB46,$AB$9:$AB$55,0)</f>
        <v>8</v>
      </c>
      <c r="AD46" s="33" t="n">
        <v>12</v>
      </c>
      <c r="AE46" s="33" t="n">
        <f aca="false">_xlfn.RANK.EQ(AD46,$AD$9:$AD$55,0)</f>
        <v>17</v>
      </c>
      <c r="AF46" s="33" t="n">
        <v>53</v>
      </c>
      <c r="AG46" s="33" t="n">
        <f aca="false">_xlfn.RANK.EQ(AF46,$AF$9:$AF$55,0)</f>
        <v>15</v>
      </c>
      <c r="AH46" s="33" t="n">
        <v>12</v>
      </c>
      <c r="AI46" s="33" t="n">
        <f aca="false">_xlfn.RANK.EQ(AH46,$AH$9:$AH$55,0)</f>
        <v>25</v>
      </c>
      <c r="AJ46" s="33" t="n">
        <v>5</v>
      </c>
      <c r="AK46" s="33" t="n">
        <f aca="false">_xlfn.RANK.EQ(AJ46,$AJ$9:$AJ$55,0)</f>
        <v>37</v>
      </c>
      <c r="AL46" s="33" t="n">
        <v>27</v>
      </c>
      <c r="AM46" s="33" t="n">
        <f aca="false">_xlfn.RANK.EQ(AL46,$AL$9:$AL$55,0)</f>
        <v>17</v>
      </c>
      <c r="AN46" s="33" t="n">
        <v>4</v>
      </c>
      <c r="AO46" s="33" t="n">
        <f aca="false">_xlfn.RANK.EQ(AN46,$AN$9:$AN$55,0)</f>
        <v>15</v>
      </c>
      <c r="AP46" s="33" t="n">
        <v>21</v>
      </c>
      <c r="AQ46" s="33" t="n">
        <f aca="false">_xlfn.RANK.EQ(AP46,$AP$9:$AP$55,0)</f>
        <v>45</v>
      </c>
      <c r="AR46" s="60" t="n">
        <v>682</v>
      </c>
      <c r="AS46" s="34" t="n">
        <f aca="false">_xlfn.RANK.EQ(AR46,$AR$9:$AR$55,0)</f>
        <v>43</v>
      </c>
      <c r="AT46" s="33" t="n">
        <v>296</v>
      </c>
      <c r="AU46" s="33" t="n">
        <f aca="false">_xlfn.RANK.EQ(AT46,$AT$9:$AT$55,0)</f>
        <v>37</v>
      </c>
      <c r="AV46" s="33" t="n">
        <v>463</v>
      </c>
      <c r="AW46" s="36" t="n">
        <f aca="false">_xlfn.RANK.EQ(AV46,$AV$9:$AV$55,0)</f>
        <v>4</v>
      </c>
    </row>
    <row r="47" customFormat="false" ht="13" hidden="false" customHeight="false" outlineLevel="0" collapsed="false">
      <c r="B47" s="61" t="s">
        <v>68</v>
      </c>
      <c r="C47" s="33" t="n">
        <v>336</v>
      </c>
      <c r="D47" s="33" t="n">
        <v>491</v>
      </c>
      <c r="E47" s="33" t="n">
        <f aca="false">_xlfn.RANK.EQ(D47,$D$9:$D$55,0)</f>
        <v>16</v>
      </c>
      <c r="F47" s="33" t="n">
        <v>98</v>
      </c>
      <c r="G47" s="33" t="n">
        <f aca="false">_xlfn.RANK.EQ(F47,$F$9:$F$55,0)</f>
        <v>3</v>
      </c>
      <c r="H47" s="33" t="n">
        <v>104</v>
      </c>
      <c r="I47" s="33" t="n">
        <f aca="false">_xlfn.RANK.EQ(H47,$H$9:$H$55,0)</f>
        <v>44</v>
      </c>
      <c r="J47" s="33" t="n">
        <v>6</v>
      </c>
      <c r="K47" s="33" t="n">
        <f aca="false">_xlfn.RANK.EQ(J47,$J$9:$J$55,0)</f>
        <v>44</v>
      </c>
      <c r="L47" s="33" t="n">
        <v>63</v>
      </c>
      <c r="M47" s="33" t="n">
        <f aca="false">_xlfn.RANK.EQ(L47,$L$9:$L$55,0)</f>
        <v>31</v>
      </c>
      <c r="N47" s="33" t="n">
        <v>14</v>
      </c>
      <c r="O47" s="33" t="n">
        <f aca="false">_xlfn.RANK.EQ(N47,$N$9:$N$55,0)</f>
        <v>11</v>
      </c>
      <c r="P47" s="33" t="n">
        <v>138</v>
      </c>
      <c r="Q47" s="33" t="n">
        <f aca="false">_xlfn.RANK.EQ(P47,$P$9:$P$55,0)</f>
        <v>28</v>
      </c>
      <c r="R47" s="33" t="n">
        <v>2</v>
      </c>
      <c r="S47" s="33" t="n">
        <f aca="false">_xlfn.RANK.EQ(R47,$R$9:$R$55,0)</f>
        <v>45</v>
      </c>
      <c r="T47" s="33" t="n">
        <v>19</v>
      </c>
      <c r="U47" s="33" t="n">
        <f aca="false">_xlfn.RANK.EQ(T47,$T$9:$T$55,0)</f>
        <v>29</v>
      </c>
      <c r="V47" s="33" t="n">
        <v>38</v>
      </c>
      <c r="W47" s="33" t="n">
        <f aca="false">_xlfn.RANK.EQ(V47,$V$9:$V$55,0)</f>
        <v>47</v>
      </c>
      <c r="X47" s="33" t="n">
        <v>42</v>
      </c>
      <c r="Y47" s="33" t="n">
        <f aca="false">_xlfn.RANK.EQ(X47,$X$9:$X$55,0)</f>
        <v>14</v>
      </c>
      <c r="Z47" s="33" t="n">
        <v>164</v>
      </c>
      <c r="AA47" s="33" t="n">
        <f aca="false">_xlfn.RANK.EQ(Z47,$Z$9:$Z$55,0)</f>
        <v>9</v>
      </c>
      <c r="AB47" s="33" t="n">
        <v>113</v>
      </c>
      <c r="AC47" s="33" t="n">
        <f aca="false">_xlfn.RANK.EQ(AB47,$AB$9:$AB$55,0)</f>
        <v>20</v>
      </c>
      <c r="AD47" s="33" t="n">
        <v>10</v>
      </c>
      <c r="AE47" s="33" t="n">
        <f aca="false">_xlfn.RANK.EQ(AD47,$AD$9:$AD$55,0)</f>
        <v>29</v>
      </c>
      <c r="AF47" s="33" t="n">
        <v>50</v>
      </c>
      <c r="AG47" s="33" t="n">
        <f aca="false">_xlfn.RANK.EQ(AF47,$AF$9:$AF$55,0)</f>
        <v>23</v>
      </c>
      <c r="AH47" s="33" t="n">
        <v>15</v>
      </c>
      <c r="AI47" s="33" t="n">
        <f aca="false">_xlfn.RANK.EQ(AH47,$AH$9:$AH$55,0)</f>
        <v>5</v>
      </c>
      <c r="AJ47" s="33" t="n">
        <v>10</v>
      </c>
      <c r="AK47" s="33" t="n">
        <f aca="false">_xlfn.RANK.EQ(AJ47,$AJ$9:$AJ$55,0)</f>
        <v>8</v>
      </c>
      <c r="AL47" s="33" t="n">
        <v>25</v>
      </c>
      <c r="AM47" s="33" t="n">
        <f aca="false">_xlfn.RANK.EQ(AL47,$AL$9:$AL$55,0)</f>
        <v>26</v>
      </c>
      <c r="AN47" s="33" t="n">
        <v>7</v>
      </c>
      <c r="AO47" s="33" t="n">
        <f aca="false">_xlfn.RANK.EQ(AN47,$AN$9:$AN$55,0)</f>
        <v>2</v>
      </c>
      <c r="AP47" s="33" t="n">
        <v>31</v>
      </c>
      <c r="AQ47" s="33" t="n">
        <f aca="false">_xlfn.RANK.EQ(AP47,$AP$9:$AP$55,0)</f>
        <v>2</v>
      </c>
      <c r="AR47" s="60" t="n">
        <v>693</v>
      </c>
      <c r="AS47" s="34" t="n">
        <f aca="false">_xlfn.RANK.EQ(AR47,$AR$9:$AR$55,0)</f>
        <v>13</v>
      </c>
      <c r="AT47" s="33" t="n">
        <v>280</v>
      </c>
      <c r="AU47" s="33" t="n">
        <f aca="false">_xlfn.RANK.EQ(AT47,$AT$9:$AT$55,0)</f>
        <v>46</v>
      </c>
      <c r="AV47" s="33" t="n">
        <v>467</v>
      </c>
      <c r="AW47" s="36" t="n">
        <f aca="false">_xlfn.RANK.EQ(AV47,$AV$9:$AV$55,0)</f>
        <v>3</v>
      </c>
    </row>
    <row r="48" customFormat="false" ht="13" hidden="false" customHeight="false" outlineLevel="0" collapsed="false">
      <c r="B48" s="61" t="s">
        <v>69</v>
      </c>
      <c r="C48" s="33" t="n">
        <v>2365</v>
      </c>
      <c r="D48" s="33" t="n">
        <v>486</v>
      </c>
      <c r="E48" s="33" t="n">
        <f aca="false">_xlfn.RANK.EQ(D48,$D$9:$D$55,0)</f>
        <v>31</v>
      </c>
      <c r="F48" s="33" t="n">
        <v>89</v>
      </c>
      <c r="G48" s="33" t="n">
        <f aca="false">_xlfn.RANK.EQ(F48,$F$9:$F$55,0)</f>
        <v>35</v>
      </c>
      <c r="H48" s="33" t="n">
        <v>107</v>
      </c>
      <c r="I48" s="33" t="n">
        <f aca="false">_xlfn.RANK.EQ(H48,$H$9:$H$55,0)</f>
        <v>30</v>
      </c>
      <c r="J48" s="33" t="n">
        <v>8</v>
      </c>
      <c r="K48" s="33" t="n">
        <f aca="false">_xlfn.RANK.EQ(J48,$J$9:$J$55,0)</f>
        <v>14</v>
      </c>
      <c r="L48" s="33" t="n">
        <v>65</v>
      </c>
      <c r="M48" s="33" t="n">
        <f aca="false">_xlfn.RANK.EQ(L48,$L$9:$L$55,0)</f>
        <v>25</v>
      </c>
      <c r="N48" s="33" t="n">
        <v>11</v>
      </c>
      <c r="O48" s="33" t="n">
        <f aca="false">_xlfn.RANK.EQ(N48,$N$9:$N$55,0)</f>
        <v>30</v>
      </c>
      <c r="P48" s="33" t="n">
        <v>136</v>
      </c>
      <c r="Q48" s="33" t="n">
        <f aca="false">_xlfn.RANK.EQ(P48,$P$9:$P$55,0)</f>
        <v>33</v>
      </c>
      <c r="R48" s="33" t="n">
        <v>8</v>
      </c>
      <c r="S48" s="33" t="n">
        <f aca="false">_xlfn.RANK.EQ(R48,$R$9:$R$55,0)</f>
        <v>2</v>
      </c>
      <c r="T48" s="33" t="n">
        <v>19</v>
      </c>
      <c r="U48" s="33" t="n">
        <f aca="false">_xlfn.RANK.EQ(T48,$T$9:$T$55,0)</f>
        <v>29</v>
      </c>
      <c r="V48" s="33" t="n">
        <v>47</v>
      </c>
      <c r="W48" s="33" t="n">
        <f aca="false">_xlfn.RANK.EQ(V48,$V$9:$V$55,0)</f>
        <v>23</v>
      </c>
      <c r="X48" s="33" t="n">
        <v>43</v>
      </c>
      <c r="Y48" s="33" t="n">
        <f aca="false">_xlfn.RANK.EQ(X48,$X$9:$X$55,0)</f>
        <v>9</v>
      </c>
      <c r="Z48" s="33" t="n">
        <v>163</v>
      </c>
      <c r="AA48" s="33" t="n">
        <f aca="false">_xlfn.RANK.EQ(Z48,$Z$9:$Z$55,0)</f>
        <v>10</v>
      </c>
      <c r="AB48" s="33" t="n">
        <v>112</v>
      </c>
      <c r="AC48" s="33" t="n">
        <f aca="false">_xlfn.RANK.EQ(AB48,$AB$9:$AB$55,0)</f>
        <v>27</v>
      </c>
      <c r="AD48" s="33" t="n">
        <v>14</v>
      </c>
      <c r="AE48" s="33" t="n">
        <f aca="false">_xlfn.RANK.EQ(AD48,$AD$9:$AD$55,0)</f>
        <v>8</v>
      </c>
      <c r="AF48" s="33" t="n">
        <v>50</v>
      </c>
      <c r="AG48" s="33" t="n">
        <f aca="false">_xlfn.RANK.EQ(AF48,$AF$9:$AF$55,0)</f>
        <v>23</v>
      </c>
      <c r="AH48" s="33" t="n">
        <v>11</v>
      </c>
      <c r="AI48" s="33" t="n">
        <f aca="false">_xlfn.RANK.EQ(AH48,$AH$9:$AH$55,0)</f>
        <v>32</v>
      </c>
      <c r="AJ48" s="33" t="n">
        <v>7</v>
      </c>
      <c r="AK48" s="33" t="n">
        <f aca="false">_xlfn.RANK.EQ(AJ48,$AJ$9:$AJ$55,0)</f>
        <v>26</v>
      </c>
      <c r="AL48" s="33" t="n">
        <v>32</v>
      </c>
      <c r="AM48" s="33" t="n">
        <f aca="false">_xlfn.RANK.EQ(AL48,$AL$9:$AL$55,0)</f>
        <v>2</v>
      </c>
      <c r="AN48" s="33" t="n">
        <v>5</v>
      </c>
      <c r="AO48" s="33" t="n">
        <f aca="false">_xlfn.RANK.EQ(AN48,$AN$9:$AN$55,0)</f>
        <v>7</v>
      </c>
      <c r="AP48" s="33" t="n">
        <v>25</v>
      </c>
      <c r="AQ48" s="33" t="n">
        <f aca="false">_xlfn.RANK.EQ(AP48,$AP$9:$AP$55,0)</f>
        <v>32</v>
      </c>
      <c r="AR48" s="60" t="n">
        <v>683</v>
      </c>
      <c r="AS48" s="34" t="n">
        <f aca="false">_xlfn.RANK.EQ(AR48,$AR$9:$AR$55,0)</f>
        <v>40</v>
      </c>
      <c r="AT48" s="33" t="n">
        <v>294</v>
      </c>
      <c r="AU48" s="33" t="n">
        <f aca="false">_xlfn.RANK.EQ(AT48,$AT$9:$AT$55,0)</f>
        <v>39</v>
      </c>
      <c r="AV48" s="33" t="n">
        <v>463</v>
      </c>
      <c r="AW48" s="36" t="n">
        <f aca="false">_xlfn.RANK.EQ(AV48,$AV$9:$AV$55,0)</f>
        <v>4</v>
      </c>
    </row>
    <row r="49" customFormat="false" ht="13" hidden="false" customHeight="false" outlineLevel="0" collapsed="false">
      <c r="B49" s="61" t="s">
        <v>70</v>
      </c>
      <c r="C49" s="33" t="n">
        <v>379</v>
      </c>
      <c r="D49" s="33" t="n">
        <v>494</v>
      </c>
      <c r="E49" s="33" t="n">
        <f aca="false">_xlfn.RANK.EQ(D49,$D$9:$D$55,0)</f>
        <v>8</v>
      </c>
      <c r="F49" s="33" t="n">
        <v>92</v>
      </c>
      <c r="G49" s="33" t="n">
        <f aca="false">_xlfn.RANK.EQ(F49,$F$9:$F$55,0)</f>
        <v>22</v>
      </c>
      <c r="H49" s="33" t="n">
        <v>107</v>
      </c>
      <c r="I49" s="33" t="n">
        <f aca="false">_xlfn.RANK.EQ(H49,$H$9:$H$55,0)</f>
        <v>30</v>
      </c>
      <c r="J49" s="33" t="n">
        <v>8</v>
      </c>
      <c r="K49" s="33" t="n">
        <f aca="false">_xlfn.RANK.EQ(J49,$J$9:$J$55,0)</f>
        <v>14</v>
      </c>
      <c r="L49" s="33" t="n">
        <v>74</v>
      </c>
      <c r="M49" s="33" t="n">
        <f aca="false">_xlfn.RANK.EQ(L49,$L$9:$L$55,0)</f>
        <v>13</v>
      </c>
      <c r="N49" s="33" t="n">
        <v>9</v>
      </c>
      <c r="O49" s="33" t="n">
        <f aca="false">_xlfn.RANK.EQ(N49,$N$9:$N$55,0)</f>
        <v>41</v>
      </c>
      <c r="P49" s="33" t="n">
        <v>138</v>
      </c>
      <c r="Q49" s="33" t="n">
        <f aca="false">_xlfn.RANK.EQ(P49,$P$9:$P$55,0)</f>
        <v>28</v>
      </c>
      <c r="R49" s="33" t="n">
        <v>3</v>
      </c>
      <c r="S49" s="33" t="n">
        <f aca="false">_xlfn.RANK.EQ(R49,$R$9:$R$55,0)</f>
        <v>39</v>
      </c>
      <c r="T49" s="33" t="n">
        <v>20</v>
      </c>
      <c r="U49" s="33" t="n">
        <f aca="false">_xlfn.RANK.EQ(T49,$T$9:$T$55,0)</f>
        <v>27</v>
      </c>
      <c r="V49" s="33" t="n">
        <v>56</v>
      </c>
      <c r="W49" s="33" t="n">
        <f aca="false">_xlfn.RANK.EQ(V49,$V$9:$V$55,0)</f>
        <v>1</v>
      </c>
      <c r="X49" s="33" t="n">
        <v>40</v>
      </c>
      <c r="Y49" s="33" t="n">
        <f aca="false">_xlfn.RANK.EQ(X49,$X$9:$X$55,0)</f>
        <v>26</v>
      </c>
      <c r="Z49" s="33" t="n">
        <v>156</v>
      </c>
      <c r="AA49" s="33" t="n">
        <f aca="false">_xlfn.RANK.EQ(Z49,$Z$9:$Z$55,0)</f>
        <v>19</v>
      </c>
      <c r="AB49" s="33" t="n">
        <v>105</v>
      </c>
      <c r="AC49" s="33" t="n">
        <f aca="false">_xlfn.RANK.EQ(AB49,$AB$9:$AB$55,0)</f>
        <v>44</v>
      </c>
      <c r="AD49" s="33" t="n">
        <v>12</v>
      </c>
      <c r="AE49" s="33" t="n">
        <f aca="false">_xlfn.RANK.EQ(AD49,$AD$9:$AD$55,0)</f>
        <v>17</v>
      </c>
      <c r="AF49" s="33" t="n">
        <v>49</v>
      </c>
      <c r="AG49" s="33" t="n">
        <f aca="false">_xlfn.RANK.EQ(AF49,$AF$9:$AF$55,0)</f>
        <v>28</v>
      </c>
      <c r="AH49" s="33" t="n">
        <v>15</v>
      </c>
      <c r="AI49" s="33" t="n">
        <f aca="false">_xlfn.RANK.EQ(AH49,$AH$9:$AH$55,0)</f>
        <v>5</v>
      </c>
      <c r="AJ49" s="33" t="n">
        <v>7</v>
      </c>
      <c r="AK49" s="33" t="n">
        <f aca="false">_xlfn.RANK.EQ(AJ49,$AJ$9:$AJ$55,0)</f>
        <v>26</v>
      </c>
      <c r="AL49" s="33" t="n">
        <v>23</v>
      </c>
      <c r="AM49" s="33" t="n">
        <f aca="false">_xlfn.RANK.EQ(AL49,$AL$9:$AL$55,0)</f>
        <v>37</v>
      </c>
      <c r="AN49" s="33" t="n">
        <v>3</v>
      </c>
      <c r="AO49" s="33" t="n">
        <f aca="false">_xlfn.RANK.EQ(AN49,$AN$9:$AN$55,0)</f>
        <v>28</v>
      </c>
      <c r="AP49" s="33" t="n">
        <v>29</v>
      </c>
      <c r="AQ49" s="33" t="n">
        <f aca="false">_xlfn.RANK.EQ(AP49,$AP$9:$AP$55,0)</f>
        <v>11</v>
      </c>
      <c r="AR49" s="60" t="n">
        <v>693</v>
      </c>
      <c r="AS49" s="34" t="n">
        <f aca="false">_xlfn.RANK.EQ(AR49,$AR$9:$AR$55,0)</f>
        <v>13</v>
      </c>
      <c r="AT49" s="33" t="n">
        <v>308</v>
      </c>
      <c r="AU49" s="33" t="n">
        <f aca="false">_xlfn.RANK.EQ(AT49,$AT$9:$AT$55,0)</f>
        <v>14</v>
      </c>
      <c r="AV49" s="33" t="n">
        <v>439</v>
      </c>
      <c r="AW49" s="36" t="n">
        <f aca="false">_xlfn.RANK.EQ(AV49,$AV$9:$AV$55,0)</f>
        <v>35</v>
      </c>
    </row>
    <row r="50" customFormat="false" ht="13" hidden="false" customHeight="false" outlineLevel="0" collapsed="false">
      <c r="B50" s="61" t="s">
        <v>71</v>
      </c>
      <c r="C50" s="33" t="n">
        <v>633</v>
      </c>
      <c r="D50" s="33" t="n">
        <v>490</v>
      </c>
      <c r="E50" s="33" t="n">
        <f aca="false">_xlfn.RANK.EQ(D50,$D$9:$D$55,0)</f>
        <v>19</v>
      </c>
      <c r="F50" s="33" t="n">
        <v>91</v>
      </c>
      <c r="G50" s="33" t="n">
        <f aca="false">_xlfn.RANK.EQ(F50,$F$9:$F$55,0)</f>
        <v>25</v>
      </c>
      <c r="H50" s="33" t="n">
        <v>108</v>
      </c>
      <c r="I50" s="33" t="n">
        <f aca="false">_xlfn.RANK.EQ(H50,$H$9:$H$55,0)</f>
        <v>23</v>
      </c>
      <c r="J50" s="33" t="n">
        <v>9</v>
      </c>
      <c r="K50" s="33" t="n">
        <f aca="false">_xlfn.RANK.EQ(J50,$J$9:$J$55,0)</f>
        <v>7</v>
      </c>
      <c r="L50" s="33" t="n">
        <v>76</v>
      </c>
      <c r="M50" s="33" t="n">
        <f aca="false">_xlfn.RANK.EQ(L50,$L$9:$L$55,0)</f>
        <v>12</v>
      </c>
      <c r="N50" s="33" t="n">
        <v>14</v>
      </c>
      <c r="O50" s="33" t="n">
        <f aca="false">_xlfn.RANK.EQ(N50,$N$9:$N$55,0)</f>
        <v>11</v>
      </c>
      <c r="P50" s="33" t="n">
        <v>131</v>
      </c>
      <c r="Q50" s="33" t="n">
        <f aca="false">_xlfn.RANK.EQ(P50,$P$9:$P$55,0)</f>
        <v>44</v>
      </c>
      <c r="R50" s="33" t="n">
        <v>6</v>
      </c>
      <c r="S50" s="33" t="n">
        <f aca="false">_xlfn.RANK.EQ(R50,$R$9:$R$55,0)</f>
        <v>10</v>
      </c>
      <c r="T50" s="33" t="n">
        <v>16</v>
      </c>
      <c r="U50" s="33" t="n">
        <f aca="false">_xlfn.RANK.EQ(T50,$T$9:$T$55,0)</f>
        <v>45</v>
      </c>
      <c r="V50" s="33" t="n">
        <v>43</v>
      </c>
      <c r="W50" s="33" t="n">
        <f aca="false">_xlfn.RANK.EQ(V50,$V$9:$V$55,0)</f>
        <v>42</v>
      </c>
      <c r="X50" s="33" t="n">
        <v>39</v>
      </c>
      <c r="Y50" s="33" t="n">
        <f aca="false">_xlfn.RANK.EQ(X50,$X$9:$X$55,0)</f>
        <v>30</v>
      </c>
      <c r="Z50" s="33" t="n">
        <v>162</v>
      </c>
      <c r="AA50" s="33" t="n">
        <f aca="false">_xlfn.RANK.EQ(Z50,$Z$9:$Z$55,0)</f>
        <v>11</v>
      </c>
      <c r="AB50" s="33" t="n">
        <v>122</v>
      </c>
      <c r="AC50" s="33" t="n">
        <f aca="false">_xlfn.RANK.EQ(AB50,$AB$9:$AB$55,0)</f>
        <v>3</v>
      </c>
      <c r="AD50" s="33" t="n">
        <v>14</v>
      </c>
      <c r="AE50" s="33" t="n">
        <f aca="false">_xlfn.RANK.EQ(AD50,$AD$9:$AD$55,0)</f>
        <v>8</v>
      </c>
      <c r="AF50" s="33" t="n">
        <v>38</v>
      </c>
      <c r="AG50" s="33" t="n">
        <f aca="false">_xlfn.RANK.EQ(AF50,$AF$9:$AF$55,0)</f>
        <v>47</v>
      </c>
      <c r="AH50" s="33" t="n">
        <v>12</v>
      </c>
      <c r="AI50" s="33" t="n">
        <f aca="false">_xlfn.RANK.EQ(AH50,$AH$9:$AH$55,0)</f>
        <v>25</v>
      </c>
      <c r="AJ50" s="33" t="n">
        <v>7</v>
      </c>
      <c r="AK50" s="33" t="n">
        <f aca="false">_xlfn.RANK.EQ(AJ50,$AJ$9:$AJ$55,0)</f>
        <v>26</v>
      </c>
      <c r="AL50" s="33" t="n">
        <v>26</v>
      </c>
      <c r="AM50" s="33" t="n">
        <f aca="false">_xlfn.RANK.EQ(AL50,$AL$9:$AL$55,0)</f>
        <v>23</v>
      </c>
      <c r="AN50" s="33" t="n">
        <v>7</v>
      </c>
      <c r="AO50" s="33" t="n">
        <f aca="false">_xlfn.RANK.EQ(AN50,$AN$9:$AN$55,0)</f>
        <v>2</v>
      </c>
      <c r="AP50" s="33" t="n">
        <v>30</v>
      </c>
      <c r="AQ50" s="33" t="n">
        <f aca="false">_xlfn.RANK.EQ(AP50,$AP$9:$AP$55,0)</f>
        <v>8</v>
      </c>
      <c r="AR50" s="60" t="n">
        <v>688</v>
      </c>
      <c r="AS50" s="34" t="n">
        <f aca="false">_xlfn.RANK.EQ(AR50,$AR$9:$AR$55,0)</f>
        <v>25</v>
      </c>
      <c r="AT50" s="33" t="n">
        <v>294</v>
      </c>
      <c r="AU50" s="33" t="n">
        <f aca="false">_xlfn.RANK.EQ(AT50,$AT$9:$AT$55,0)</f>
        <v>39</v>
      </c>
      <c r="AV50" s="33" t="n">
        <v>457</v>
      </c>
      <c r="AW50" s="36" t="n">
        <f aca="false">_xlfn.RANK.EQ(AV50,$AV$9:$AV$55,0)</f>
        <v>9</v>
      </c>
    </row>
    <row r="51" customFormat="false" ht="13" hidden="false" customHeight="false" outlineLevel="0" collapsed="false">
      <c r="B51" s="61" t="s">
        <v>72</v>
      </c>
      <c r="C51" s="33" t="n">
        <v>818</v>
      </c>
      <c r="D51" s="33" t="n">
        <v>489</v>
      </c>
      <c r="E51" s="33" t="n">
        <f aca="false">_xlfn.RANK.EQ(D51,$D$9:$D$55,0)</f>
        <v>20</v>
      </c>
      <c r="F51" s="33" t="n">
        <v>89</v>
      </c>
      <c r="G51" s="33" t="n">
        <f aca="false">_xlfn.RANK.EQ(F51,$F$9:$F$55,0)</f>
        <v>35</v>
      </c>
      <c r="H51" s="33" t="n">
        <v>108</v>
      </c>
      <c r="I51" s="33" t="n">
        <f aca="false">_xlfn.RANK.EQ(H51,$H$9:$H$55,0)</f>
        <v>23</v>
      </c>
      <c r="J51" s="33" t="n">
        <v>8</v>
      </c>
      <c r="K51" s="33" t="n">
        <f aca="false">_xlfn.RANK.EQ(J51,$J$9:$J$55,0)</f>
        <v>14</v>
      </c>
      <c r="L51" s="33" t="n">
        <v>86</v>
      </c>
      <c r="M51" s="33" t="n">
        <f aca="false">_xlfn.RANK.EQ(L51,$L$9:$L$55,0)</f>
        <v>3</v>
      </c>
      <c r="N51" s="33" t="n">
        <v>16</v>
      </c>
      <c r="O51" s="33" t="n">
        <f aca="false">_xlfn.RANK.EQ(N51,$N$9:$N$55,0)</f>
        <v>4</v>
      </c>
      <c r="P51" s="33" t="n">
        <v>132</v>
      </c>
      <c r="Q51" s="33" t="n">
        <f aca="false">_xlfn.RANK.EQ(P51,$P$9:$P$55,0)</f>
        <v>43</v>
      </c>
      <c r="R51" s="33" t="n">
        <v>4</v>
      </c>
      <c r="S51" s="33" t="n">
        <f aca="false">_xlfn.RANK.EQ(R51,$R$9:$R$55,0)</f>
        <v>28</v>
      </c>
      <c r="T51" s="33" t="n">
        <v>17</v>
      </c>
      <c r="U51" s="33" t="n">
        <f aca="false">_xlfn.RANK.EQ(T51,$T$9:$T$55,0)</f>
        <v>39</v>
      </c>
      <c r="V51" s="33" t="n">
        <v>49</v>
      </c>
      <c r="W51" s="33" t="n">
        <f aca="false">_xlfn.RANK.EQ(V51,$V$9:$V$55,0)</f>
        <v>15</v>
      </c>
      <c r="X51" s="33" t="n">
        <v>36</v>
      </c>
      <c r="Y51" s="33" t="n">
        <f aca="false">_xlfn.RANK.EQ(X51,$X$9:$X$55,0)</f>
        <v>39</v>
      </c>
      <c r="Z51" s="33" t="n">
        <v>159</v>
      </c>
      <c r="AA51" s="33" t="n">
        <f aca="false">_xlfn.RANK.EQ(Z51,$Z$9:$Z$55,0)</f>
        <v>16</v>
      </c>
      <c r="AB51" s="33" t="n">
        <v>117</v>
      </c>
      <c r="AC51" s="33" t="n">
        <f aca="false">_xlfn.RANK.EQ(AB51,$AB$9:$AB$55,0)</f>
        <v>12</v>
      </c>
      <c r="AD51" s="33" t="n">
        <v>10</v>
      </c>
      <c r="AE51" s="33" t="n">
        <f aca="false">_xlfn.RANK.EQ(AD51,$AD$9:$AD$55,0)</f>
        <v>29</v>
      </c>
      <c r="AF51" s="33" t="n">
        <v>39</v>
      </c>
      <c r="AG51" s="33" t="n">
        <f aca="false">_xlfn.RANK.EQ(AF51,$AF$9:$AF$55,0)</f>
        <v>46</v>
      </c>
      <c r="AH51" s="33" t="n">
        <v>10</v>
      </c>
      <c r="AI51" s="33" t="n">
        <f aca="false">_xlfn.RANK.EQ(AH51,$AH$9:$AH$55,0)</f>
        <v>41</v>
      </c>
      <c r="AJ51" s="33" t="n">
        <v>8</v>
      </c>
      <c r="AK51" s="33" t="n">
        <f aca="false">_xlfn.RANK.EQ(AJ51,$AJ$9:$AJ$55,0)</f>
        <v>16</v>
      </c>
      <c r="AL51" s="33" t="n">
        <v>29</v>
      </c>
      <c r="AM51" s="33" t="n">
        <f aca="false">_xlfn.RANK.EQ(AL51,$AL$9:$AL$55,0)</f>
        <v>7</v>
      </c>
      <c r="AN51" s="33" t="n">
        <v>6</v>
      </c>
      <c r="AO51" s="33" t="n">
        <f aca="false">_xlfn.RANK.EQ(AN51,$AN$9:$AN$55,0)</f>
        <v>5</v>
      </c>
      <c r="AP51" s="33" t="n">
        <v>26</v>
      </c>
      <c r="AQ51" s="33" t="n">
        <f aca="false">_xlfn.RANK.EQ(AP51,$AP$9:$AP$55,0)</f>
        <v>26</v>
      </c>
      <c r="AR51" s="60" t="n">
        <v>685</v>
      </c>
      <c r="AS51" s="34" t="n">
        <f aca="false">_xlfn.RANK.EQ(AR51,$AR$9:$AR$55,0)</f>
        <v>35</v>
      </c>
      <c r="AT51" s="33" t="n">
        <v>313</v>
      </c>
      <c r="AU51" s="33" t="n">
        <f aca="false">_xlfn.RANK.EQ(AT51,$AT$9:$AT$55,0)</f>
        <v>9</v>
      </c>
      <c r="AV51" s="33" t="n">
        <v>442</v>
      </c>
      <c r="AW51" s="36" t="n">
        <f aca="false">_xlfn.RANK.EQ(AV51,$AV$9:$AV$55,0)</f>
        <v>28</v>
      </c>
    </row>
    <row r="52" customFormat="false" ht="13" hidden="false" customHeight="false" outlineLevel="0" collapsed="false">
      <c r="B52" s="61" t="s">
        <v>73</v>
      </c>
      <c r="C52" s="33" t="n">
        <v>535</v>
      </c>
      <c r="D52" s="33" t="n">
        <v>491</v>
      </c>
      <c r="E52" s="33" t="n">
        <f aca="false">_xlfn.RANK.EQ(D52,$D$9:$D$55,0)</f>
        <v>16</v>
      </c>
      <c r="F52" s="33" t="n">
        <v>88</v>
      </c>
      <c r="G52" s="33" t="n">
        <f aca="false">_xlfn.RANK.EQ(F52,$F$9:$F$55,0)</f>
        <v>41</v>
      </c>
      <c r="H52" s="33" t="n">
        <v>107</v>
      </c>
      <c r="I52" s="33" t="n">
        <f aca="false">_xlfn.RANK.EQ(H52,$H$9:$H$55,0)</f>
        <v>30</v>
      </c>
      <c r="J52" s="33" t="n">
        <v>7</v>
      </c>
      <c r="K52" s="33" t="n">
        <f aca="false">_xlfn.RANK.EQ(J52,$J$9:$J$55,0)</f>
        <v>37</v>
      </c>
      <c r="L52" s="33" t="n">
        <v>73</v>
      </c>
      <c r="M52" s="33" t="n">
        <f aca="false">_xlfn.RANK.EQ(L52,$L$9:$L$55,0)</f>
        <v>14</v>
      </c>
      <c r="N52" s="33" t="n">
        <v>12</v>
      </c>
      <c r="O52" s="33" t="n">
        <f aca="false">_xlfn.RANK.EQ(N52,$N$9:$N$55,0)</f>
        <v>23</v>
      </c>
      <c r="P52" s="33" t="n">
        <v>144</v>
      </c>
      <c r="Q52" s="33" t="n">
        <f aca="false">_xlfn.RANK.EQ(P52,$P$9:$P$55,0)</f>
        <v>18</v>
      </c>
      <c r="R52" s="33" t="n">
        <v>4</v>
      </c>
      <c r="S52" s="33" t="n">
        <f aca="false">_xlfn.RANK.EQ(R52,$R$9:$R$55,0)</f>
        <v>28</v>
      </c>
      <c r="T52" s="33" t="n">
        <v>18</v>
      </c>
      <c r="U52" s="33" t="n">
        <f aca="false">_xlfn.RANK.EQ(T52,$T$9:$T$55,0)</f>
        <v>35</v>
      </c>
      <c r="V52" s="33" t="n">
        <v>47</v>
      </c>
      <c r="W52" s="33" t="n">
        <f aca="false">_xlfn.RANK.EQ(V52,$V$9:$V$55,0)</f>
        <v>23</v>
      </c>
      <c r="X52" s="33" t="n">
        <v>37</v>
      </c>
      <c r="Y52" s="33" t="n">
        <f aca="false">_xlfn.RANK.EQ(X52,$X$9:$X$55,0)</f>
        <v>36</v>
      </c>
      <c r="Z52" s="33" t="n">
        <v>171</v>
      </c>
      <c r="AA52" s="33" t="n">
        <f aca="false">_xlfn.RANK.EQ(Z52,$Z$9:$Z$55,0)</f>
        <v>5</v>
      </c>
      <c r="AB52" s="33" t="n">
        <v>111</v>
      </c>
      <c r="AC52" s="33" t="n">
        <f aca="false">_xlfn.RANK.EQ(AB52,$AB$9:$AB$55,0)</f>
        <v>29</v>
      </c>
      <c r="AD52" s="33" t="n">
        <v>13</v>
      </c>
      <c r="AE52" s="33" t="n">
        <f aca="false">_xlfn.RANK.EQ(AD52,$AD$9:$AD$55,0)</f>
        <v>11</v>
      </c>
      <c r="AF52" s="33" t="n">
        <v>46</v>
      </c>
      <c r="AG52" s="33" t="n">
        <f aca="false">_xlfn.RANK.EQ(AF52,$AF$9:$AF$55,0)</f>
        <v>35</v>
      </c>
      <c r="AH52" s="33" t="n">
        <v>12</v>
      </c>
      <c r="AI52" s="33" t="n">
        <f aca="false">_xlfn.RANK.EQ(AH52,$AH$9:$AH$55,0)</f>
        <v>25</v>
      </c>
      <c r="AJ52" s="33" t="n">
        <v>6</v>
      </c>
      <c r="AK52" s="33" t="n">
        <f aca="false">_xlfn.RANK.EQ(AJ52,$AJ$9:$AJ$55,0)</f>
        <v>34</v>
      </c>
      <c r="AL52" s="33" t="n">
        <v>24</v>
      </c>
      <c r="AM52" s="33" t="n">
        <f aca="false">_xlfn.RANK.EQ(AL52,$AL$9:$AL$55,0)</f>
        <v>29</v>
      </c>
      <c r="AN52" s="33" t="n">
        <v>4</v>
      </c>
      <c r="AO52" s="33" t="n">
        <f aca="false">_xlfn.RANK.EQ(AN52,$AN$9:$AN$55,0)</f>
        <v>15</v>
      </c>
      <c r="AP52" s="33" t="n">
        <v>25</v>
      </c>
      <c r="AQ52" s="33" t="n">
        <f aca="false">_xlfn.RANK.EQ(AP52,$AP$9:$AP$55,0)</f>
        <v>32</v>
      </c>
      <c r="AR52" s="60" t="n">
        <v>686</v>
      </c>
      <c r="AS52" s="34" t="n">
        <f aca="false">_xlfn.RANK.EQ(AR52,$AR$9:$AR$55,0)</f>
        <v>33</v>
      </c>
      <c r="AT52" s="33" t="n">
        <v>305</v>
      </c>
      <c r="AU52" s="33" t="n">
        <f aca="false">_xlfn.RANK.EQ(AT52,$AT$9:$AT$55,0)</f>
        <v>21</v>
      </c>
      <c r="AV52" s="33" t="n">
        <v>449</v>
      </c>
      <c r="AW52" s="36" t="n">
        <f aca="false">_xlfn.RANK.EQ(AV52,$AV$9:$AV$55,0)</f>
        <v>17</v>
      </c>
    </row>
    <row r="53" customFormat="false" ht="13" hidden="false" customHeight="false" outlineLevel="0" collapsed="false">
      <c r="B53" s="61" t="s">
        <v>74</v>
      </c>
      <c r="C53" s="33" t="n">
        <v>506</v>
      </c>
      <c r="D53" s="33" t="n">
        <v>495</v>
      </c>
      <c r="E53" s="33" t="n">
        <f aca="false">_xlfn.RANK.EQ(D53,$D$9:$D$55,0)</f>
        <v>5</v>
      </c>
      <c r="F53" s="33" t="n">
        <v>85</v>
      </c>
      <c r="G53" s="33" t="n">
        <f aca="false">_xlfn.RANK.EQ(F53,$F$9:$F$55,0)</f>
        <v>46</v>
      </c>
      <c r="H53" s="33" t="n">
        <v>108</v>
      </c>
      <c r="I53" s="33" t="n">
        <f aca="false">_xlfn.RANK.EQ(H53,$H$9:$H$55,0)</f>
        <v>23</v>
      </c>
      <c r="J53" s="33" t="n">
        <v>7</v>
      </c>
      <c r="K53" s="33" t="n">
        <f aca="false">_xlfn.RANK.EQ(J53,$J$9:$J$55,0)</f>
        <v>37</v>
      </c>
      <c r="L53" s="33" t="n">
        <v>65</v>
      </c>
      <c r="M53" s="33" t="n">
        <f aca="false">_xlfn.RANK.EQ(L53,$L$9:$L$55,0)</f>
        <v>25</v>
      </c>
      <c r="N53" s="33" t="n">
        <v>20</v>
      </c>
      <c r="O53" s="33" t="n">
        <f aca="false">_xlfn.RANK.EQ(N53,$N$9:$N$55,0)</f>
        <v>1</v>
      </c>
      <c r="P53" s="33" t="n">
        <v>135</v>
      </c>
      <c r="Q53" s="33" t="n">
        <f aca="false">_xlfn.RANK.EQ(P53,$P$9:$P$55,0)</f>
        <v>37</v>
      </c>
      <c r="R53" s="33" t="n">
        <v>6</v>
      </c>
      <c r="S53" s="33" t="n">
        <f aca="false">_xlfn.RANK.EQ(R53,$R$9:$R$55,0)</f>
        <v>10</v>
      </c>
      <c r="T53" s="33" t="n">
        <v>19</v>
      </c>
      <c r="U53" s="33" t="n">
        <f aca="false">_xlfn.RANK.EQ(T53,$T$9:$T$55,0)</f>
        <v>29</v>
      </c>
      <c r="V53" s="33" t="n">
        <v>46</v>
      </c>
      <c r="W53" s="33" t="n">
        <f aca="false">_xlfn.RANK.EQ(V53,$V$9:$V$55,0)</f>
        <v>30</v>
      </c>
      <c r="X53" s="33" t="n">
        <v>34</v>
      </c>
      <c r="Y53" s="33" t="n">
        <f aca="false">_xlfn.RANK.EQ(X53,$X$9:$X$55,0)</f>
        <v>45</v>
      </c>
      <c r="Z53" s="33" t="n">
        <v>178</v>
      </c>
      <c r="AA53" s="33" t="n">
        <f aca="false">_xlfn.RANK.EQ(Z53,$Z$9:$Z$55,0)</f>
        <v>3</v>
      </c>
      <c r="AB53" s="33" t="n">
        <v>122</v>
      </c>
      <c r="AC53" s="33" t="n">
        <f aca="false">_xlfn.RANK.EQ(AB53,$AB$9:$AB$55,0)</f>
        <v>3</v>
      </c>
      <c r="AD53" s="33" t="n">
        <v>8</v>
      </c>
      <c r="AE53" s="33" t="n">
        <f aca="false">_xlfn.RANK.EQ(AD53,$AD$9:$AD$55,0)</f>
        <v>45</v>
      </c>
      <c r="AF53" s="33" t="n">
        <v>41</v>
      </c>
      <c r="AG53" s="33" t="n">
        <f aca="false">_xlfn.RANK.EQ(AF53,$AF$9:$AF$55,0)</f>
        <v>43</v>
      </c>
      <c r="AH53" s="33" t="n">
        <v>9</v>
      </c>
      <c r="AI53" s="33" t="n">
        <f aca="false">_xlfn.RANK.EQ(AH53,$AH$9:$AH$55,0)</f>
        <v>45</v>
      </c>
      <c r="AJ53" s="33" t="n">
        <v>5</v>
      </c>
      <c r="AK53" s="33" t="n">
        <f aca="false">_xlfn.RANK.EQ(AJ53,$AJ$9:$AJ$55,0)</f>
        <v>37</v>
      </c>
      <c r="AL53" s="33" t="n">
        <v>29</v>
      </c>
      <c r="AM53" s="33" t="n">
        <f aca="false">_xlfn.RANK.EQ(AL53,$AL$9:$AL$55,0)</f>
        <v>7</v>
      </c>
      <c r="AN53" s="33" t="n">
        <v>5</v>
      </c>
      <c r="AO53" s="33" t="n">
        <f aca="false">_xlfn.RANK.EQ(AN53,$AN$9:$AN$55,0)</f>
        <v>7</v>
      </c>
      <c r="AP53" s="33" t="n">
        <v>23</v>
      </c>
      <c r="AQ53" s="33" t="n">
        <f aca="false">_xlfn.RANK.EQ(AP53,$AP$9:$AP$55,0)</f>
        <v>41</v>
      </c>
      <c r="AR53" s="60" t="n">
        <v>687</v>
      </c>
      <c r="AS53" s="34" t="n">
        <f aca="false">_xlfn.RANK.EQ(AR53,$AR$9:$AR$55,0)</f>
        <v>29</v>
      </c>
      <c r="AT53" s="33" t="n">
        <v>299</v>
      </c>
      <c r="AU53" s="33" t="n">
        <f aca="false">_xlfn.RANK.EQ(AT53,$AT$9:$AT$55,0)</f>
        <v>34</v>
      </c>
      <c r="AV53" s="33" t="n">
        <v>454</v>
      </c>
      <c r="AW53" s="36" t="n">
        <f aca="false">_xlfn.RANK.EQ(AV53,$AV$9:$AV$55,0)</f>
        <v>11</v>
      </c>
    </row>
    <row r="54" customFormat="false" ht="13" hidden="false" customHeight="false" outlineLevel="0" collapsed="false">
      <c r="B54" s="61" t="s">
        <v>75</v>
      </c>
      <c r="C54" s="33" t="n">
        <v>755</v>
      </c>
      <c r="D54" s="33" t="n">
        <v>491</v>
      </c>
      <c r="E54" s="33" t="n">
        <f aca="false">_xlfn.RANK.EQ(D54,$D$9:$D$55,0)</f>
        <v>16</v>
      </c>
      <c r="F54" s="33" t="n">
        <v>91</v>
      </c>
      <c r="G54" s="33" t="n">
        <f aca="false">_xlfn.RANK.EQ(F54,$F$9:$F$55,0)</f>
        <v>25</v>
      </c>
      <c r="H54" s="33" t="n">
        <v>116</v>
      </c>
      <c r="I54" s="33" t="n">
        <f aca="false">_xlfn.RANK.EQ(H54,$H$9:$H$55,0)</f>
        <v>2</v>
      </c>
      <c r="J54" s="33" t="n">
        <v>9</v>
      </c>
      <c r="K54" s="33" t="n">
        <f aca="false">_xlfn.RANK.EQ(J54,$J$9:$J$55,0)</f>
        <v>7</v>
      </c>
      <c r="L54" s="33" t="n">
        <v>73</v>
      </c>
      <c r="M54" s="33" t="n">
        <f aca="false">_xlfn.RANK.EQ(L54,$L$9:$L$55,0)</f>
        <v>14</v>
      </c>
      <c r="N54" s="33" t="n">
        <v>11</v>
      </c>
      <c r="O54" s="33" t="n">
        <f aca="false">_xlfn.RANK.EQ(N54,$N$9:$N$55,0)</f>
        <v>30</v>
      </c>
      <c r="P54" s="33" t="n">
        <v>136</v>
      </c>
      <c r="Q54" s="33" t="n">
        <f aca="false">_xlfn.RANK.EQ(P54,$P$9:$P$55,0)</f>
        <v>33</v>
      </c>
      <c r="R54" s="33" t="n">
        <v>6</v>
      </c>
      <c r="S54" s="33" t="n">
        <f aca="false">_xlfn.RANK.EQ(R54,$R$9:$R$55,0)</f>
        <v>10</v>
      </c>
      <c r="T54" s="33" t="n">
        <v>19</v>
      </c>
      <c r="U54" s="33" t="n">
        <f aca="false">_xlfn.RANK.EQ(T54,$T$9:$T$55,0)</f>
        <v>29</v>
      </c>
      <c r="V54" s="33" t="n">
        <v>46</v>
      </c>
      <c r="W54" s="33" t="n">
        <f aca="false">_xlfn.RANK.EQ(V54,$V$9:$V$55,0)</f>
        <v>30</v>
      </c>
      <c r="X54" s="33" t="n">
        <v>42</v>
      </c>
      <c r="Y54" s="33" t="n">
        <f aca="false">_xlfn.RANK.EQ(X54,$X$9:$X$55,0)</f>
        <v>14</v>
      </c>
      <c r="Z54" s="33" t="n">
        <v>153</v>
      </c>
      <c r="AA54" s="33" t="n">
        <f aca="false">_xlfn.RANK.EQ(Z54,$Z$9:$Z$55,0)</f>
        <v>25</v>
      </c>
      <c r="AB54" s="33" t="n">
        <v>121</v>
      </c>
      <c r="AC54" s="33" t="n">
        <f aca="false">_xlfn.RANK.EQ(AB54,$AB$9:$AB$55,0)</f>
        <v>5</v>
      </c>
      <c r="AD54" s="33" t="n">
        <v>9</v>
      </c>
      <c r="AE54" s="33" t="n">
        <f aca="false">_xlfn.RANK.EQ(AD54,$AD$9:$AD$55,0)</f>
        <v>39</v>
      </c>
      <c r="AF54" s="33" t="n">
        <v>40</v>
      </c>
      <c r="AG54" s="33" t="n">
        <f aca="false">_xlfn.RANK.EQ(AF54,$AF$9:$AF$55,0)</f>
        <v>45</v>
      </c>
      <c r="AH54" s="33" t="n">
        <v>13</v>
      </c>
      <c r="AI54" s="33" t="n">
        <f aca="false">_xlfn.RANK.EQ(AH54,$AH$9:$AH$55,0)</f>
        <v>18</v>
      </c>
      <c r="AJ54" s="33" t="n">
        <v>10</v>
      </c>
      <c r="AK54" s="33" t="n">
        <f aca="false">_xlfn.RANK.EQ(AJ54,$AJ$9:$AJ$55,0)</f>
        <v>8</v>
      </c>
      <c r="AL54" s="33" t="n">
        <v>27</v>
      </c>
      <c r="AM54" s="33" t="n">
        <f aca="false">_xlfn.RANK.EQ(AL54,$AL$9:$AL$55,0)</f>
        <v>17</v>
      </c>
      <c r="AN54" s="33" t="n">
        <v>2</v>
      </c>
      <c r="AO54" s="33" t="n">
        <f aca="false">_xlfn.RANK.EQ(AN54,$AN$9:$AN$55,0)</f>
        <v>38</v>
      </c>
      <c r="AP54" s="33" t="n">
        <v>26</v>
      </c>
      <c r="AQ54" s="33" t="n">
        <f aca="false">_xlfn.RANK.EQ(AP54,$AP$9:$AP$55,0)</f>
        <v>26</v>
      </c>
      <c r="AR54" s="60" t="n">
        <v>698</v>
      </c>
      <c r="AS54" s="34" t="n">
        <f aca="false">_xlfn.RANK.EQ(AR54,$AR$9:$AR$55,0)</f>
        <v>7</v>
      </c>
      <c r="AT54" s="33" t="n">
        <v>300</v>
      </c>
      <c r="AU54" s="33" t="n">
        <f aca="false">_xlfn.RANK.EQ(AT54,$AT$9:$AT$55,0)</f>
        <v>33</v>
      </c>
      <c r="AV54" s="33" t="n">
        <v>442</v>
      </c>
      <c r="AW54" s="36" t="n">
        <f aca="false">_xlfn.RANK.EQ(AV54,$AV$9:$AV$55,0)</f>
        <v>28</v>
      </c>
    </row>
    <row r="55" customFormat="false" ht="13" hidden="false" customHeight="false" outlineLevel="0" collapsed="false">
      <c r="B55" s="64" t="s">
        <v>76</v>
      </c>
      <c r="C55" s="51" t="n">
        <v>627</v>
      </c>
      <c r="D55" s="51" t="n">
        <v>496</v>
      </c>
      <c r="E55" s="50" t="n">
        <f aca="false">_xlfn.RANK.EQ(D55,$D$9:$D$55,0)</f>
        <v>3</v>
      </c>
      <c r="F55" s="51" t="n">
        <v>84</v>
      </c>
      <c r="G55" s="50" t="n">
        <f aca="false">_xlfn.RANK.EQ(F55,$F$9:$F$55,0)</f>
        <v>47</v>
      </c>
      <c r="H55" s="51" t="n">
        <v>101</v>
      </c>
      <c r="I55" s="50" t="n">
        <f aca="false">_xlfn.RANK.EQ(H55,$H$9:$H$55,0)</f>
        <v>47</v>
      </c>
      <c r="J55" s="51" t="n">
        <v>11</v>
      </c>
      <c r="K55" s="50" t="n">
        <f aca="false">_xlfn.RANK.EQ(J55,$J$9:$J$55,0)</f>
        <v>2</v>
      </c>
      <c r="L55" s="51" t="n">
        <v>81</v>
      </c>
      <c r="M55" s="50" t="n">
        <f aca="false">_xlfn.RANK.EQ(L55,$L$9:$L$55,0)</f>
        <v>6</v>
      </c>
      <c r="N55" s="51" t="n">
        <v>12</v>
      </c>
      <c r="O55" s="50" t="n">
        <f aca="false">_xlfn.RANK.EQ(N55,$N$9:$N$55,0)</f>
        <v>23</v>
      </c>
      <c r="P55" s="51" t="n">
        <v>136</v>
      </c>
      <c r="Q55" s="50" t="n">
        <f aca="false">_xlfn.RANK.EQ(P55,$P$9:$P$55,0)</f>
        <v>33</v>
      </c>
      <c r="R55" s="51" t="n">
        <v>8</v>
      </c>
      <c r="S55" s="50" t="n">
        <f aca="false">_xlfn.RANK.EQ(R55,$R$9:$R$55,0)</f>
        <v>2</v>
      </c>
      <c r="T55" s="51" t="n">
        <v>38</v>
      </c>
      <c r="U55" s="50" t="n">
        <f aca="false">_xlfn.RANK.EQ(T55,$T$9:$T$55,0)</f>
        <v>1</v>
      </c>
      <c r="V55" s="51" t="n">
        <v>44</v>
      </c>
      <c r="W55" s="50" t="n">
        <f aca="false">_xlfn.RANK.EQ(V55,$V$9:$V$55,0)</f>
        <v>38</v>
      </c>
      <c r="X55" s="51" t="n">
        <v>36</v>
      </c>
      <c r="Y55" s="50" t="n">
        <f aca="false">_xlfn.RANK.EQ(X55,$X$9:$X$55,0)</f>
        <v>39</v>
      </c>
      <c r="Z55" s="51" t="n">
        <v>141</v>
      </c>
      <c r="AA55" s="50" t="n">
        <f aca="false">_xlfn.RANK.EQ(Z55,$Z$9:$Z$55,0)</f>
        <v>40</v>
      </c>
      <c r="AB55" s="51" t="n">
        <v>114</v>
      </c>
      <c r="AC55" s="50" t="n">
        <f aca="false">_xlfn.RANK.EQ(AB55,$AB$9:$AB$55,0)</f>
        <v>17</v>
      </c>
      <c r="AD55" s="51" t="n">
        <v>10</v>
      </c>
      <c r="AE55" s="50" t="n">
        <f aca="false">_xlfn.RANK.EQ(AD55,$AD$9:$AD$55,0)</f>
        <v>29</v>
      </c>
      <c r="AF55" s="51" t="n">
        <v>42</v>
      </c>
      <c r="AG55" s="50" t="n">
        <f aca="false">_xlfn.RANK.EQ(AF55,$AF$9:$AF$55,0)</f>
        <v>41</v>
      </c>
      <c r="AH55" s="51" t="n">
        <v>17</v>
      </c>
      <c r="AI55" s="50" t="n">
        <f aca="false">_xlfn.RANK.EQ(AH55,$AH$9:$AH$55,0)</f>
        <v>1</v>
      </c>
      <c r="AJ55" s="51" t="n">
        <v>7</v>
      </c>
      <c r="AK55" s="50" t="n">
        <f aca="false">_xlfn.RANK.EQ(AJ55,$AJ$9:$AJ$55,0)</f>
        <v>26</v>
      </c>
      <c r="AL55" s="51" t="n">
        <v>28</v>
      </c>
      <c r="AM55" s="50" t="n">
        <f aca="false">_xlfn.RANK.EQ(AL55,$AL$9:$AL$55,0)</f>
        <v>12</v>
      </c>
      <c r="AN55" s="51" t="n">
        <v>5</v>
      </c>
      <c r="AO55" s="50" t="n">
        <f aca="false">_xlfn.RANK.EQ(AN55,$AN$9:$AN$55,0)</f>
        <v>7</v>
      </c>
      <c r="AP55" s="51" t="n">
        <v>28</v>
      </c>
      <c r="AQ55" s="50" t="n">
        <f aca="false">_xlfn.RANK.EQ(AP55,$AP$9:$AP$55,0)</f>
        <v>17</v>
      </c>
      <c r="AR55" s="65" t="n">
        <v>680</v>
      </c>
      <c r="AS55" s="50" t="n">
        <f aca="false">_xlfn.RANK.EQ(AR55,$AR$9:$AR$55,0)</f>
        <v>45</v>
      </c>
      <c r="AT55" s="51" t="n">
        <v>331</v>
      </c>
      <c r="AU55" s="50" t="n">
        <f aca="false">_xlfn.RANK.EQ(AT55,$AT$9:$AT$55,0)</f>
        <v>1</v>
      </c>
      <c r="AV55" s="51" t="n">
        <v>429</v>
      </c>
      <c r="AW55" s="53" t="n">
        <f aca="false">_xlfn.RANK.EQ(AV55,$AV$9:$AV$55,0)</f>
        <v>44</v>
      </c>
    </row>
  </sheetData>
  <mergeCells count="27">
    <mergeCell ref="B5:B7"/>
    <mergeCell ref="C5:C7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10:24Z</dcterms:created>
  <dc:creator>鳥取県庁</dc:creator>
  <dc:description/>
  <dc:language>en-US</dc:language>
  <cp:lastModifiedBy>鳥取県</cp:lastModifiedBy>
  <cp:lastPrinted>2017-09-28T10:36:39Z</cp:lastPrinted>
  <dcterms:modified xsi:type="dcterms:W3CDTF">2023-03-10T01:44:50Z</dcterms:modified>
  <cp:revision>0</cp:revision>
  <dc:subject/>
  <dc:title/>
</cp:coreProperties>
</file>