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5">
  <si>
    <t xml:space="preserve">　　第３表　月 別 自 然 動 態 </t>
  </si>
  <si>
    <t xml:space="preserve">（Ｈ２８．１０．１～Ｈ２９．９．３０）</t>
  </si>
  <si>
    <t xml:space="preserve">月　次</t>
  </si>
  <si>
    <t xml:space="preserve">自然増減</t>
  </si>
  <si>
    <t xml:space="preserve">出 　 　生</t>
  </si>
  <si>
    <t xml:space="preserve">死 　　 亡</t>
  </si>
  <si>
    <t xml:space="preserve">総　数</t>
  </si>
  <si>
    <t xml:space="preserve">男</t>
  </si>
  <si>
    <t xml:space="preserve">女</t>
  </si>
  <si>
    <t xml:space="preserve">実　　数（人）</t>
  </si>
  <si>
    <t xml:space="preserve">総　　数</t>
  </si>
  <si>
    <t xml:space="preserve">１０　月</t>
  </si>
  <si>
    <t xml:space="preserve">１１　月</t>
  </si>
  <si>
    <t xml:space="preserve">１２　月</t>
  </si>
  <si>
    <t xml:space="preserve"> １　 月</t>
  </si>
  <si>
    <t xml:space="preserve"> ２　 月</t>
  </si>
  <si>
    <t xml:space="preserve"> ３ 　月</t>
  </si>
  <si>
    <t xml:space="preserve"> ４ 　月</t>
  </si>
  <si>
    <t xml:space="preserve"> ５ 　月</t>
  </si>
  <si>
    <t xml:space="preserve"> ６　 月</t>
  </si>
  <si>
    <t xml:space="preserve"> ７ 　月</t>
  </si>
  <si>
    <t xml:space="preserve"> ８ 　月</t>
  </si>
  <si>
    <t xml:space="preserve"> ９ 　月</t>
  </si>
  <si>
    <t xml:space="preserve">割　　合（％）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"/>
    <numFmt numFmtId="167" formatCode="0.0_ ;[RED]\-0.0\ "/>
    <numFmt numFmtId="168" formatCode="#,##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false" defaultGridColor="true" view="pageBreakPreview" topLeftCell="A1" colorId="64" zoomScale="87" zoomScaleNormal="87" zoomScalePageLayoutView="87" workbookViewId="0">
      <selection pane="topLeft" activeCell="A3" activeCellId="0" sqref="A3:D3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8.99"/>
    <col collapsed="false" customWidth="true" hidden="false" outlineLevel="0" max="12" min="3" style="1" width="6.69"/>
    <col collapsed="false" customWidth="false" hidden="false" outlineLevel="0" max="257" min="13" style="1" width="10.69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8.95" hidden="false" customHeight="true" outlineLevel="0" collapsed="false">
      <c r="A3" s="4" t="s">
        <v>1</v>
      </c>
      <c r="B3" s="4"/>
      <c r="C3" s="4"/>
      <c r="D3" s="4"/>
      <c r="E3" s="5"/>
      <c r="F3" s="2"/>
      <c r="G3" s="2"/>
      <c r="H3" s="2"/>
      <c r="I3" s="2"/>
      <c r="J3" s="2"/>
      <c r="K3" s="6"/>
      <c r="L3" s="3"/>
    </row>
    <row r="4" customFormat="false" ht="24.9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 t="s">
        <v>4</v>
      </c>
      <c r="G4" s="8"/>
      <c r="H4" s="8"/>
      <c r="I4" s="9" t="s">
        <v>5</v>
      </c>
      <c r="J4" s="9"/>
      <c r="K4" s="9"/>
      <c r="L4" s="3"/>
    </row>
    <row r="5" customFormat="false" ht="24.95" hidden="false" customHeight="true" outlineLevel="0" collapsed="false">
      <c r="A5" s="7"/>
      <c r="B5" s="7"/>
      <c r="C5" s="10" t="s">
        <v>6</v>
      </c>
      <c r="D5" s="11" t="s">
        <v>7</v>
      </c>
      <c r="E5" s="12" t="s">
        <v>8</v>
      </c>
      <c r="F5" s="10" t="s">
        <v>6</v>
      </c>
      <c r="G5" s="11" t="s">
        <v>7</v>
      </c>
      <c r="H5" s="12" t="s">
        <v>8</v>
      </c>
      <c r="I5" s="10" t="s">
        <v>6</v>
      </c>
      <c r="J5" s="11" t="s">
        <v>7</v>
      </c>
      <c r="K5" s="13" t="s">
        <v>8</v>
      </c>
      <c r="L5" s="3"/>
    </row>
    <row r="6" s="24" customFormat="true" ht="24.75" hidden="false" customHeight="true" outlineLevel="0" collapsed="false">
      <c r="A6" s="14" t="s">
        <v>9</v>
      </c>
      <c r="B6" s="15" t="s">
        <v>10</v>
      </c>
      <c r="C6" s="16" t="n">
        <f aca="false">D6+E6</f>
        <v>-3195</v>
      </c>
      <c r="D6" s="17" t="n">
        <f aca="false">SUM(D7:D18)</f>
        <v>-1490</v>
      </c>
      <c r="E6" s="18" t="n">
        <f aca="false">SUM(E7:E18)</f>
        <v>-1705</v>
      </c>
      <c r="F6" s="19" t="n">
        <f aca="false">G6+H6</f>
        <v>4272</v>
      </c>
      <c r="G6" s="20" t="n">
        <f aca="false">SUM(G7:G18)</f>
        <v>2191</v>
      </c>
      <c r="H6" s="21" t="n">
        <f aca="false">SUM(H7:H18)</f>
        <v>2081</v>
      </c>
      <c r="I6" s="18" t="n">
        <f aca="false">J6+K6</f>
        <v>7467</v>
      </c>
      <c r="J6" s="17" t="n">
        <f aca="false">SUM(J7:J18)</f>
        <v>3681</v>
      </c>
      <c r="K6" s="22" t="n">
        <f aca="false">SUM(K7:K18)</f>
        <v>3786</v>
      </c>
      <c r="L6" s="23"/>
    </row>
    <row r="7" customFormat="false" ht="24.75" hidden="false" customHeight="true" outlineLevel="0" collapsed="false">
      <c r="A7" s="14"/>
      <c r="B7" s="25" t="s">
        <v>11</v>
      </c>
      <c r="C7" s="26" t="n">
        <f aca="false">D7+E7</f>
        <v>-239</v>
      </c>
      <c r="D7" s="27" t="n">
        <f aca="false">G7-J7</f>
        <v>-113</v>
      </c>
      <c r="E7" s="28" t="n">
        <f aca="false">H7-K7</f>
        <v>-126</v>
      </c>
      <c r="F7" s="26" t="n">
        <f aca="false">G7+H7</f>
        <v>351</v>
      </c>
      <c r="G7" s="27" t="n">
        <v>180</v>
      </c>
      <c r="H7" s="29" t="n">
        <v>171</v>
      </c>
      <c r="I7" s="28" t="n">
        <f aca="false">J7+K7</f>
        <v>590</v>
      </c>
      <c r="J7" s="27" t="n">
        <v>293</v>
      </c>
      <c r="K7" s="30" t="n">
        <v>297</v>
      </c>
      <c r="L7" s="31"/>
    </row>
    <row r="8" customFormat="false" ht="24.75" hidden="false" customHeight="true" outlineLevel="0" collapsed="false">
      <c r="A8" s="14"/>
      <c r="B8" s="25" t="s">
        <v>12</v>
      </c>
      <c r="C8" s="26" t="n">
        <f aca="false">D8+E8</f>
        <v>-251</v>
      </c>
      <c r="D8" s="27" t="n">
        <f aca="false">G8-J8</f>
        <v>-146</v>
      </c>
      <c r="E8" s="28" t="n">
        <f aca="false">H8-K8</f>
        <v>-105</v>
      </c>
      <c r="F8" s="26" t="n">
        <f aca="false">G8+H8</f>
        <v>348</v>
      </c>
      <c r="G8" s="27" t="n">
        <v>166</v>
      </c>
      <c r="H8" s="29" t="n">
        <v>182</v>
      </c>
      <c r="I8" s="28" t="n">
        <f aca="false">J8+K8</f>
        <v>599</v>
      </c>
      <c r="J8" s="27" t="n">
        <v>312</v>
      </c>
      <c r="K8" s="30" t="n">
        <v>287</v>
      </c>
      <c r="L8" s="31"/>
    </row>
    <row r="9" customFormat="false" ht="24.75" hidden="false" customHeight="true" outlineLevel="0" collapsed="false">
      <c r="A9" s="14"/>
      <c r="B9" s="25" t="s">
        <v>13</v>
      </c>
      <c r="C9" s="26" t="n">
        <f aca="false">D9+E9</f>
        <v>-319</v>
      </c>
      <c r="D9" s="27" t="n">
        <f aca="false">G9-J9</f>
        <v>-134</v>
      </c>
      <c r="E9" s="28" t="n">
        <f aca="false">H9-K9</f>
        <v>-185</v>
      </c>
      <c r="F9" s="26" t="n">
        <f aca="false">G9+H9</f>
        <v>351</v>
      </c>
      <c r="G9" s="27" t="n">
        <v>194</v>
      </c>
      <c r="H9" s="29" t="n">
        <v>157</v>
      </c>
      <c r="I9" s="28" t="n">
        <f aca="false">J9+K9</f>
        <v>670</v>
      </c>
      <c r="J9" s="27" t="n">
        <v>328</v>
      </c>
      <c r="K9" s="30" t="n">
        <v>342</v>
      </c>
      <c r="L9" s="31"/>
    </row>
    <row r="10" customFormat="false" ht="24.75" hidden="false" customHeight="true" outlineLevel="0" collapsed="false">
      <c r="A10" s="14"/>
      <c r="B10" s="25" t="s">
        <v>14</v>
      </c>
      <c r="C10" s="26" t="n">
        <f aca="false">D10+E10</f>
        <v>-443</v>
      </c>
      <c r="D10" s="27" t="n">
        <f aca="false">G10-J10</f>
        <v>-172</v>
      </c>
      <c r="E10" s="28" t="n">
        <f aca="false">H10-K10</f>
        <v>-271</v>
      </c>
      <c r="F10" s="26" t="n">
        <f aca="false">G10+H10</f>
        <v>342</v>
      </c>
      <c r="G10" s="27" t="n">
        <v>195</v>
      </c>
      <c r="H10" s="29" t="n">
        <v>147</v>
      </c>
      <c r="I10" s="28" t="n">
        <f aca="false">J10+K10</f>
        <v>785</v>
      </c>
      <c r="J10" s="27" t="n">
        <v>367</v>
      </c>
      <c r="K10" s="30" t="n">
        <v>418</v>
      </c>
      <c r="L10" s="31"/>
    </row>
    <row r="11" customFormat="false" ht="24.75" hidden="false" customHeight="true" outlineLevel="0" collapsed="false">
      <c r="A11" s="14"/>
      <c r="B11" s="25" t="s">
        <v>15</v>
      </c>
      <c r="C11" s="26" t="n">
        <f aca="false">D11+E11</f>
        <v>-337</v>
      </c>
      <c r="D11" s="27" t="n">
        <f aca="false">G11-J11</f>
        <v>-163</v>
      </c>
      <c r="E11" s="28" t="n">
        <f aca="false">H11-K11</f>
        <v>-174</v>
      </c>
      <c r="F11" s="26" t="n">
        <f aca="false">G11+H11</f>
        <v>321</v>
      </c>
      <c r="G11" s="27" t="n">
        <v>165</v>
      </c>
      <c r="H11" s="29" t="n">
        <v>156</v>
      </c>
      <c r="I11" s="28" t="n">
        <f aca="false">J11+K11</f>
        <v>658</v>
      </c>
      <c r="J11" s="27" t="n">
        <v>328</v>
      </c>
      <c r="K11" s="30" t="n">
        <v>330</v>
      </c>
      <c r="L11" s="31"/>
    </row>
    <row r="12" customFormat="false" ht="24.75" hidden="false" customHeight="true" outlineLevel="0" collapsed="false">
      <c r="A12" s="14"/>
      <c r="B12" s="25" t="s">
        <v>16</v>
      </c>
      <c r="C12" s="26" t="n">
        <f aca="false">D12+E12</f>
        <v>-334</v>
      </c>
      <c r="D12" s="27" t="n">
        <f aca="false">G12-J12</f>
        <v>-170</v>
      </c>
      <c r="E12" s="28" t="n">
        <f aca="false">H12-K12</f>
        <v>-164</v>
      </c>
      <c r="F12" s="26" t="n">
        <f aca="false">G12+H12</f>
        <v>389</v>
      </c>
      <c r="G12" s="27" t="n">
        <v>195</v>
      </c>
      <c r="H12" s="29" t="n">
        <v>194</v>
      </c>
      <c r="I12" s="28" t="n">
        <f aca="false">J12+K12</f>
        <v>723</v>
      </c>
      <c r="J12" s="27" t="n">
        <v>365</v>
      </c>
      <c r="K12" s="30" t="n">
        <v>358</v>
      </c>
      <c r="L12" s="31"/>
    </row>
    <row r="13" customFormat="false" ht="24.75" hidden="false" customHeight="true" outlineLevel="0" collapsed="false">
      <c r="A13" s="14"/>
      <c r="B13" s="25" t="s">
        <v>17</v>
      </c>
      <c r="C13" s="26" t="n">
        <f aca="false">D13+E13</f>
        <v>-237</v>
      </c>
      <c r="D13" s="27" t="n">
        <f aca="false">G13-J13</f>
        <v>-125</v>
      </c>
      <c r="E13" s="28" t="n">
        <f aca="false">H13-K13</f>
        <v>-112</v>
      </c>
      <c r="F13" s="26" t="n">
        <f aca="false">G13+H13</f>
        <v>348</v>
      </c>
      <c r="G13" s="27" t="n">
        <v>170</v>
      </c>
      <c r="H13" s="29" t="n">
        <v>178</v>
      </c>
      <c r="I13" s="28" t="n">
        <f aca="false">J13+K13</f>
        <v>585</v>
      </c>
      <c r="J13" s="27" t="n">
        <v>295</v>
      </c>
      <c r="K13" s="30" t="n">
        <v>290</v>
      </c>
      <c r="L13" s="31"/>
    </row>
    <row r="14" customFormat="false" ht="24.75" hidden="false" customHeight="true" outlineLevel="0" collapsed="false">
      <c r="A14" s="14"/>
      <c r="B14" s="25" t="s">
        <v>18</v>
      </c>
      <c r="C14" s="26" t="n">
        <f aca="false">D14+E14</f>
        <v>-261</v>
      </c>
      <c r="D14" s="27" t="n">
        <f aca="false">G14-J14</f>
        <v>-92</v>
      </c>
      <c r="E14" s="28" t="n">
        <f aca="false">H14-K14</f>
        <v>-169</v>
      </c>
      <c r="F14" s="26" t="n">
        <f aca="false">G14+H14</f>
        <v>379</v>
      </c>
      <c r="G14" s="27" t="n">
        <v>218</v>
      </c>
      <c r="H14" s="29" t="n">
        <v>161</v>
      </c>
      <c r="I14" s="28" t="n">
        <f aca="false">J14+K14</f>
        <v>640</v>
      </c>
      <c r="J14" s="27" t="n">
        <v>310</v>
      </c>
      <c r="K14" s="30" t="n">
        <v>330</v>
      </c>
      <c r="L14" s="31"/>
    </row>
    <row r="15" customFormat="false" ht="24.75" hidden="false" customHeight="true" outlineLevel="0" collapsed="false">
      <c r="A15" s="14"/>
      <c r="B15" s="25" t="s">
        <v>19</v>
      </c>
      <c r="C15" s="26" t="n">
        <f aca="false">D15+E15</f>
        <v>-180</v>
      </c>
      <c r="D15" s="27" t="n">
        <f aca="false">G15-J15</f>
        <v>-91</v>
      </c>
      <c r="E15" s="28" t="n">
        <f aca="false">H15-K15</f>
        <v>-89</v>
      </c>
      <c r="F15" s="26" t="n">
        <f aca="false">G15+H15</f>
        <v>351</v>
      </c>
      <c r="G15" s="27" t="n">
        <v>167</v>
      </c>
      <c r="H15" s="29" t="n">
        <v>184</v>
      </c>
      <c r="I15" s="28" t="n">
        <f aca="false">J15+K15</f>
        <v>531</v>
      </c>
      <c r="J15" s="27" t="n">
        <v>258</v>
      </c>
      <c r="K15" s="30" t="n">
        <v>273</v>
      </c>
      <c r="L15" s="31"/>
    </row>
    <row r="16" customFormat="false" ht="24.75" hidden="false" customHeight="true" outlineLevel="0" collapsed="false">
      <c r="A16" s="14"/>
      <c r="B16" s="25" t="s">
        <v>20</v>
      </c>
      <c r="C16" s="26" t="n">
        <f aca="false">D16+E16</f>
        <v>-194</v>
      </c>
      <c r="D16" s="27" t="n">
        <f aca="false">G16-J16</f>
        <v>-97</v>
      </c>
      <c r="E16" s="28" t="n">
        <f aca="false">H16-K16</f>
        <v>-97</v>
      </c>
      <c r="F16" s="26" t="n">
        <f aca="false">G16+H16</f>
        <v>365</v>
      </c>
      <c r="G16" s="27" t="n">
        <v>182</v>
      </c>
      <c r="H16" s="29" t="n">
        <v>183</v>
      </c>
      <c r="I16" s="28" t="n">
        <f aca="false">J16+K16</f>
        <v>559</v>
      </c>
      <c r="J16" s="27" t="n">
        <v>279</v>
      </c>
      <c r="K16" s="30" t="n">
        <v>280</v>
      </c>
      <c r="L16" s="31"/>
    </row>
    <row r="17" customFormat="false" ht="24.75" hidden="false" customHeight="true" outlineLevel="0" collapsed="false">
      <c r="A17" s="14"/>
      <c r="B17" s="25" t="s">
        <v>21</v>
      </c>
      <c r="C17" s="26" t="n">
        <f aca="false">D17+E17</f>
        <v>-191</v>
      </c>
      <c r="D17" s="27" t="n">
        <f aca="false">G17-J17</f>
        <v>-72</v>
      </c>
      <c r="E17" s="28" t="n">
        <f aca="false">H17-K17</f>
        <v>-119</v>
      </c>
      <c r="F17" s="26" t="n">
        <f aca="false">G17+H17</f>
        <v>375</v>
      </c>
      <c r="G17" s="27" t="n">
        <v>204</v>
      </c>
      <c r="H17" s="29" t="n">
        <v>171</v>
      </c>
      <c r="I17" s="28" t="n">
        <f aca="false">J17+K17</f>
        <v>566</v>
      </c>
      <c r="J17" s="27" t="n">
        <v>276</v>
      </c>
      <c r="K17" s="30" t="n">
        <v>290</v>
      </c>
      <c r="L17" s="31"/>
    </row>
    <row r="18" customFormat="false" ht="24.75" hidden="false" customHeight="true" outlineLevel="0" collapsed="false">
      <c r="A18" s="14"/>
      <c r="B18" s="25" t="s">
        <v>22</v>
      </c>
      <c r="C18" s="26" t="n">
        <f aca="false">D18+E18</f>
        <v>-209</v>
      </c>
      <c r="D18" s="27" t="n">
        <f aca="false">G18-J18</f>
        <v>-115</v>
      </c>
      <c r="E18" s="28" t="n">
        <f aca="false">H18-K18</f>
        <v>-94</v>
      </c>
      <c r="F18" s="26" t="n">
        <f aca="false">G18+H18</f>
        <v>352</v>
      </c>
      <c r="G18" s="27" t="n">
        <v>155</v>
      </c>
      <c r="H18" s="29" t="n">
        <v>197</v>
      </c>
      <c r="I18" s="28" t="n">
        <f aca="false">J18+K18</f>
        <v>561</v>
      </c>
      <c r="J18" s="27" t="n">
        <v>270</v>
      </c>
      <c r="K18" s="30" t="n">
        <v>291</v>
      </c>
      <c r="L18" s="31"/>
    </row>
    <row r="19" s="24" customFormat="true" ht="24.75" hidden="false" customHeight="true" outlineLevel="0" collapsed="false">
      <c r="A19" s="32" t="s">
        <v>23</v>
      </c>
      <c r="B19" s="33" t="s">
        <v>10</v>
      </c>
      <c r="C19" s="34" t="s">
        <v>24</v>
      </c>
      <c r="D19" s="35" t="s">
        <v>24</v>
      </c>
      <c r="E19" s="36" t="s">
        <v>24</v>
      </c>
      <c r="F19" s="37" t="n">
        <f aca="false">SUM(F20:F31)</f>
        <v>100</v>
      </c>
      <c r="G19" s="38" t="n">
        <f aca="false">SUM(G20:G31)</f>
        <v>100</v>
      </c>
      <c r="H19" s="39" t="n">
        <f aca="false">SUM(H20:H31)</f>
        <v>100</v>
      </c>
      <c r="I19" s="38" t="n">
        <f aca="false">SUM(I20:I31)</f>
        <v>100</v>
      </c>
      <c r="J19" s="38" t="n">
        <f aca="false">SUM(J20:J31)</f>
        <v>100</v>
      </c>
      <c r="K19" s="40" t="n">
        <f aca="false">SUM(K20:K31)</f>
        <v>100</v>
      </c>
      <c r="L19" s="23"/>
    </row>
    <row r="20" customFormat="false" ht="24.75" hidden="false" customHeight="true" outlineLevel="0" collapsed="false">
      <c r="A20" s="32"/>
      <c r="B20" s="25" t="s">
        <v>11</v>
      </c>
      <c r="C20" s="41" t="s">
        <v>24</v>
      </c>
      <c r="D20" s="42" t="s">
        <v>24</v>
      </c>
      <c r="E20" s="43" t="s">
        <v>24</v>
      </c>
      <c r="F20" s="44" t="n">
        <f aca="false">F7/$F$6*100</f>
        <v>8.21629213483146</v>
      </c>
      <c r="G20" s="45" t="n">
        <f aca="false">G7/$G$6*100</f>
        <v>8.21542674577818</v>
      </c>
      <c r="H20" s="46" t="n">
        <f aca="false">H7/$H$6*100</f>
        <v>8.21720326765978</v>
      </c>
      <c r="I20" s="47" t="n">
        <f aca="false">I7/$I$6*100</f>
        <v>7.90143297174233</v>
      </c>
      <c r="J20" s="45" t="n">
        <f aca="false">J7/$J$6*100</f>
        <v>7.95979353436566</v>
      </c>
      <c r="K20" s="48" t="n">
        <f aca="false">K7/$K$6*100</f>
        <v>7.84469096671949</v>
      </c>
      <c r="L20" s="31"/>
    </row>
    <row r="21" customFormat="false" ht="24.75" hidden="false" customHeight="true" outlineLevel="0" collapsed="false">
      <c r="A21" s="32"/>
      <c r="B21" s="25" t="s">
        <v>12</v>
      </c>
      <c r="C21" s="41" t="s">
        <v>24</v>
      </c>
      <c r="D21" s="42" t="s">
        <v>24</v>
      </c>
      <c r="E21" s="43" t="s">
        <v>24</v>
      </c>
      <c r="F21" s="44" t="n">
        <f aca="false">F8/$F$6*100</f>
        <v>8.14606741573034</v>
      </c>
      <c r="G21" s="45" t="n">
        <f aca="false">G8/$G$6*100</f>
        <v>7.57644910999544</v>
      </c>
      <c r="H21" s="46" t="n">
        <f aca="false">H8/$H$6*100</f>
        <v>8.74579529072561</v>
      </c>
      <c r="I21" s="47" t="n">
        <f aca="false">I8/$I$6*100</f>
        <v>8.02196330520959</v>
      </c>
      <c r="J21" s="45" t="n">
        <f aca="false">J8/$J$6*100</f>
        <v>8.4759576202119</v>
      </c>
      <c r="K21" s="48" t="n">
        <f aca="false">K8/$K$6*100</f>
        <v>7.58055995773904</v>
      </c>
      <c r="L21" s="31"/>
    </row>
    <row r="22" customFormat="false" ht="24.75" hidden="false" customHeight="true" outlineLevel="0" collapsed="false">
      <c r="A22" s="32"/>
      <c r="B22" s="25" t="s">
        <v>13</v>
      </c>
      <c r="C22" s="41" t="s">
        <v>24</v>
      </c>
      <c r="D22" s="42" t="s">
        <v>24</v>
      </c>
      <c r="E22" s="43" t="s">
        <v>24</v>
      </c>
      <c r="F22" s="44" t="n">
        <f aca="false">F9/$F$6*100</f>
        <v>8.21629213483146</v>
      </c>
      <c r="G22" s="45" t="n">
        <f aca="false">G9/$G$6*100</f>
        <v>8.85440438156093</v>
      </c>
      <c r="H22" s="46" t="n">
        <f aca="false">H9/$H$6*100</f>
        <v>7.54444978375781</v>
      </c>
      <c r="I22" s="47" t="n">
        <f aca="false">I9/$I$6*100</f>
        <v>8.9728137136735</v>
      </c>
      <c r="J22" s="45" t="n">
        <f aca="false">J9/$J$6*100</f>
        <v>8.9106221135561</v>
      </c>
      <c r="K22" s="48" t="n">
        <f aca="false">K9/$K$6*100</f>
        <v>9.03328050713154</v>
      </c>
      <c r="L22" s="31"/>
    </row>
    <row r="23" customFormat="false" ht="24.75" hidden="false" customHeight="true" outlineLevel="0" collapsed="false">
      <c r="A23" s="32"/>
      <c r="B23" s="25" t="s">
        <v>14</v>
      </c>
      <c r="C23" s="41" t="s">
        <v>24</v>
      </c>
      <c r="D23" s="42" t="s">
        <v>24</v>
      </c>
      <c r="E23" s="43" t="s">
        <v>24</v>
      </c>
      <c r="F23" s="44" t="n">
        <f aca="false">F10/$F$6*100</f>
        <v>8.00561797752809</v>
      </c>
      <c r="G23" s="45" t="n">
        <f aca="false">G10/$G$6*100</f>
        <v>8.9000456412597</v>
      </c>
      <c r="H23" s="46" t="n">
        <f aca="false">H10/$H$6*100</f>
        <v>7.06391158097069</v>
      </c>
      <c r="I23" s="47" t="n">
        <f aca="false">I10/$I$6*100</f>
        <v>10.5129235301995</v>
      </c>
      <c r="J23" s="45" t="n">
        <f aca="false">J10/$J$6*100</f>
        <v>9.97011681608259</v>
      </c>
      <c r="K23" s="48" t="n">
        <f aca="false">K10/$K$6*100</f>
        <v>11.040676175383</v>
      </c>
      <c r="L23" s="31"/>
    </row>
    <row r="24" customFormat="false" ht="24.75" hidden="false" customHeight="true" outlineLevel="0" collapsed="false">
      <c r="A24" s="32"/>
      <c r="B24" s="25" t="s">
        <v>15</v>
      </c>
      <c r="C24" s="41" t="s">
        <v>24</v>
      </c>
      <c r="D24" s="42" t="s">
        <v>24</v>
      </c>
      <c r="E24" s="43" t="s">
        <v>24</v>
      </c>
      <c r="F24" s="44" t="n">
        <f aca="false">F11/$F$6*100</f>
        <v>7.51404494382023</v>
      </c>
      <c r="G24" s="45" t="n">
        <f aca="false">G11/$G$6*100</f>
        <v>7.53080785029667</v>
      </c>
      <c r="H24" s="46" t="n">
        <f aca="false">H11/$H$6*100</f>
        <v>7.4963959634791</v>
      </c>
      <c r="I24" s="47" t="n">
        <f aca="false">I11/$I$6*100</f>
        <v>8.81210660238382</v>
      </c>
      <c r="J24" s="45" t="n">
        <f aca="false">J11/$J$6*100</f>
        <v>8.9106221135561</v>
      </c>
      <c r="K24" s="48" t="n">
        <f aca="false">K11/$K$6*100</f>
        <v>8.71632329635499</v>
      </c>
      <c r="L24" s="31"/>
    </row>
    <row r="25" customFormat="false" ht="24.75" hidden="false" customHeight="true" outlineLevel="0" collapsed="false">
      <c r="A25" s="32"/>
      <c r="B25" s="25" t="s">
        <v>16</v>
      </c>
      <c r="C25" s="41" t="s">
        <v>24</v>
      </c>
      <c r="D25" s="42" t="s">
        <v>24</v>
      </c>
      <c r="E25" s="43" t="s">
        <v>24</v>
      </c>
      <c r="F25" s="44" t="n">
        <f aca="false">F12/$F$6*100</f>
        <v>9.10580524344569</v>
      </c>
      <c r="G25" s="45" t="n">
        <f aca="false">G12/$G$6*100</f>
        <v>8.9000456412597</v>
      </c>
      <c r="H25" s="46" t="n">
        <f aca="false">H12/$H$6*100</f>
        <v>9.32244113407016</v>
      </c>
      <c r="I25" s="47" t="n">
        <f aca="false">I12/$I$6*100</f>
        <v>9.68260345520289</v>
      </c>
      <c r="J25" s="45" t="n">
        <f aca="false">J12/$J$6*100</f>
        <v>9.91578375441456</v>
      </c>
      <c r="K25" s="48" t="n">
        <f aca="false">K12/$K$6*100</f>
        <v>9.45589012150026</v>
      </c>
      <c r="L25" s="31"/>
    </row>
    <row r="26" customFormat="false" ht="24.75" hidden="false" customHeight="true" outlineLevel="0" collapsed="false">
      <c r="A26" s="32"/>
      <c r="B26" s="25" t="s">
        <v>17</v>
      </c>
      <c r="C26" s="41" t="s">
        <v>24</v>
      </c>
      <c r="D26" s="42" t="s">
        <v>24</v>
      </c>
      <c r="E26" s="43" t="s">
        <v>24</v>
      </c>
      <c r="F26" s="44" t="n">
        <f aca="false">F13/$F$6*100</f>
        <v>8.14606741573034</v>
      </c>
      <c r="G26" s="45" t="n">
        <f aca="false">G13/$G$6*100</f>
        <v>7.75901414879051</v>
      </c>
      <c r="H26" s="46" t="n">
        <f aca="false">H13/$H$6*100</f>
        <v>8.55358000961076</v>
      </c>
      <c r="I26" s="47" t="n">
        <f aca="false">I13/$I$6*100</f>
        <v>7.83447167537164</v>
      </c>
      <c r="J26" s="45" t="n">
        <f aca="false">J13/$J$6*100</f>
        <v>8.01412659603369</v>
      </c>
      <c r="K26" s="48" t="n">
        <f aca="false">K13/$K$6*100</f>
        <v>7.65979926043318</v>
      </c>
      <c r="L26" s="31"/>
    </row>
    <row r="27" customFormat="false" ht="24.75" hidden="false" customHeight="true" outlineLevel="0" collapsed="false">
      <c r="A27" s="32"/>
      <c r="B27" s="25" t="s">
        <v>18</v>
      </c>
      <c r="C27" s="41" t="s">
        <v>24</v>
      </c>
      <c r="D27" s="42" t="s">
        <v>24</v>
      </c>
      <c r="E27" s="43" t="s">
        <v>24</v>
      </c>
      <c r="F27" s="44" t="n">
        <f aca="false">F14/$F$6*100</f>
        <v>8.87172284644195</v>
      </c>
      <c r="G27" s="45" t="n">
        <f aca="false">G14/$G$6*100</f>
        <v>9.94979461433136</v>
      </c>
      <c r="H27" s="46" t="n">
        <f aca="false">H14/$H$6*100</f>
        <v>7.73666506487266</v>
      </c>
      <c r="I27" s="47" t="n">
        <f aca="false">I14/$I$6*100</f>
        <v>8.57104593544931</v>
      </c>
      <c r="J27" s="45" t="n">
        <f aca="false">J14/$J$6*100</f>
        <v>8.42162455854387</v>
      </c>
      <c r="K27" s="48" t="n">
        <f aca="false">K14/$K$6*100</f>
        <v>8.71632329635499</v>
      </c>
      <c r="L27" s="31"/>
    </row>
    <row r="28" customFormat="false" ht="24.75" hidden="false" customHeight="true" outlineLevel="0" collapsed="false">
      <c r="A28" s="32"/>
      <c r="B28" s="25" t="s">
        <v>19</v>
      </c>
      <c r="C28" s="41" t="s">
        <v>24</v>
      </c>
      <c r="D28" s="42" t="s">
        <v>24</v>
      </c>
      <c r="E28" s="43" t="s">
        <v>24</v>
      </c>
      <c r="F28" s="44" t="n">
        <f aca="false">F15/$F$6*100</f>
        <v>8.21629213483146</v>
      </c>
      <c r="G28" s="45" t="n">
        <f aca="false">G15/$G$6*100</f>
        <v>7.6220903696942</v>
      </c>
      <c r="H28" s="46" t="n">
        <f aca="false">H15/$H$6*100</f>
        <v>8.84190293128304</v>
      </c>
      <c r="I28" s="47" t="n">
        <f aca="false">I15/$I$6*100</f>
        <v>7.1112896745681</v>
      </c>
      <c r="J28" s="45" t="n">
        <f aca="false">J15/$J$6*100</f>
        <v>7.00896495517523</v>
      </c>
      <c r="K28" s="48" t="n">
        <f aca="false">K15/$K$6*100</f>
        <v>7.2107765451664</v>
      </c>
      <c r="L28" s="31"/>
    </row>
    <row r="29" customFormat="false" ht="24.75" hidden="false" customHeight="true" outlineLevel="0" collapsed="false">
      <c r="A29" s="32"/>
      <c r="B29" s="25" t="s">
        <v>20</v>
      </c>
      <c r="C29" s="41" t="s">
        <v>24</v>
      </c>
      <c r="D29" s="42" t="s">
        <v>24</v>
      </c>
      <c r="E29" s="43" t="s">
        <v>24</v>
      </c>
      <c r="F29" s="44" t="n">
        <f aca="false">F16/$F$6*100</f>
        <v>8.5440074906367</v>
      </c>
      <c r="G29" s="45" t="n">
        <f aca="false">G16/$G$6*100</f>
        <v>8.30670926517572</v>
      </c>
      <c r="H29" s="46" t="n">
        <f aca="false">H16/$H$6*100</f>
        <v>8.79384911100432</v>
      </c>
      <c r="I29" s="47" t="n">
        <f aca="false">I16/$I$6*100</f>
        <v>7.48627293424401</v>
      </c>
      <c r="J29" s="45" t="n">
        <f aca="false">J16/$J$6*100</f>
        <v>7.57946210268949</v>
      </c>
      <c r="K29" s="48" t="n">
        <f aca="false">K16/$K$6*100</f>
        <v>7.39566825145272</v>
      </c>
      <c r="L29" s="31"/>
    </row>
    <row r="30" customFormat="false" ht="24.75" hidden="false" customHeight="true" outlineLevel="0" collapsed="false">
      <c r="A30" s="32"/>
      <c r="B30" s="25" t="s">
        <v>21</v>
      </c>
      <c r="C30" s="41" t="s">
        <v>24</v>
      </c>
      <c r="D30" s="42" t="s">
        <v>24</v>
      </c>
      <c r="E30" s="43" t="s">
        <v>24</v>
      </c>
      <c r="F30" s="44" t="n">
        <f aca="false">F17/$F$6*100</f>
        <v>8.77808988764045</v>
      </c>
      <c r="G30" s="45" t="n">
        <f aca="false">G17/$G$6*100</f>
        <v>9.31081697854861</v>
      </c>
      <c r="H30" s="46" t="n">
        <f aca="false">H17/$H$6*100</f>
        <v>8.21720326765978</v>
      </c>
      <c r="I30" s="47" t="n">
        <f aca="false">I17/$I$6*100</f>
        <v>7.58001874916298</v>
      </c>
      <c r="J30" s="45" t="n">
        <f aca="false">J17/$J$6*100</f>
        <v>7.49796251018745</v>
      </c>
      <c r="K30" s="48" t="n">
        <f aca="false">K17/$K$6*100</f>
        <v>7.65979926043318</v>
      </c>
      <c r="L30" s="31"/>
    </row>
    <row r="31" customFormat="false" ht="24.75" hidden="false" customHeight="true" outlineLevel="0" collapsed="false">
      <c r="A31" s="32"/>
      <c r="B31" s="49" t="s">
        <v>22</v>
      </c>
      <c r="C31" s="50" t="s">
        <v>24</v>
      </c>
      <c r="D31" s="51" t="s">
        <v>24</v>
      </c>
      <c r="E31" s="52" t="s">
        <v>24</v>
      </c>
      <c r="F31" s="53" t="n">
        <f aca="false">F18/$F$6*100</f>
        <v>8.23970037453183</v>
      </c>
      <c r="G31" s="54" t="n">
        <f aca="false">G18/$G$6*100</f>
        <v>7.07439525330899</v>
      </c>
      <c r="H31" s="55" t="n">
        <f aca="false">H18/$H$6*100</f>
        <v>9.4666025949063</v>
      </c>
      <c r="I31" s="56" t="n">
        <f aca="false">I18/$I$6*100</f>
        <v>7.51305745279229</v>
      </c>
      <c r="J31" s="54" t="n">
        <f aca="false">J18/$J$6*100</f>
        <v>7.33496332518338</v>
      </c>
      <c r="K31" s="57" t="n">
        <f aca="false">K18/$K$6*100</f>
        <v>7.68621236133122</v>
      </c>
      <c r="L31" s="31"/>
    </row>
    <row r="32" customFormat="false" ht="17.25" hidden="false" customHeight="false" outlineLevel="0" collapsed="false"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31"/>
    </row>
    <row r="33" customFormat="false" ht="17.25" hidden="false" customHeight="false" outlineLevel="0" collapsed="false">
      <c r="C33" s="60"/>
      <c r="D33" s="60"/>
      <c r="E33" s="60"/>
      <c r="F33" s="60"/>
      <c r="G33" s="60"/>
      <c r="H33" s="60"/>
      <c r="I33" s="60"/>
      <c r="J33" s="60"/>
      <c r="K33" s="60"/>
      <c r="L33" s="61"/>
    </row>
    <row r="34" customFormat="false" ht="17.25" hidden="false" customHeight="false" outlineLevel="0" collapsed="false">
      <c r="C34" s="60"/>
      <c r="D34" s="60"/>
      <c r="E34" s="60"/>
      <c r="F34" s="60"/>
      <c r="G34" s="60"/>
      <c r="H34" s="60"/>
      <c r="I34" s="60"/>
      <c r="J34" s="60"/>
      <c r="K34" s="60"/>
      <c r="L34" s="61"/>
    </row>
    <row r="35" customFormat="false" ht="17.25" hidden="false" customHeight="false" outlineLevel="0" collapsed="false">
      <c r="C35" s="60"/>
      <c r="D35" s="60"/>
      <c r="E35" s="60"/>
      <c r="F35" s="60"/>
      <c r="G35" s="60"/>
      <c r="H35" s="60"/>
      <c r="I35" s="60"/>
      <c r="J35" s="60"/>
      <c r="K35" s="60"/>
      <c r="L35" s="61"/>
    </row>
  </sheetData>
  <mergeCells count="7">
    <mergeCell ref="A3:D3"/>
    <mergeCell ref="A4:B5"/>
    <mergeCell ref="C4:E4"/>
    <mergeCell ref="F4:H4"/>
    <mergeCell ref="I4:K4"/>
    <mergeCell ref="A6:A18"/>
    <mergeCell ref="A19:A31"/>
  </mergeCells>
  <printOptions headings="false" gridLines="false" gridLinesSet="true" horizontalCentered="true" verticalCentered="false"/>
  <pageMargins left="0.865972222222222" right="0.590277777777778" top="0.629861111111111" bottom="0.39375" header="0.511811023622047" footer="0.39375"/>
  <pageSetup paperSize="9" scale="84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2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5T02:26:01Z</dcterms:created>
  <dc:creator/>
  <dc:description/>
  <dc:language>en-US</dc:language>
  <cp:lastModifiedBy>鳥取県庁</cp:lastModifiedBy>
  <cp:lastPrinted>2017-12-18T11:30:52Z</cp:lastPrinted>
  <dcterms:modified xsi:type="dcterms:W3CDTF">2017-12-18T11:31:14Z</dcterms:modified>
  <cp:revision>0</cp:revision>
  <dc:subject/>
  <dc:title/>
</cp:coreProperties>
</file>