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4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r>
      <rPr>
        <sz val="9"/>
        <rFont val="Noto Sans"/>
        <family val="2"/>
      </rPr>
      <t xml:space="preserve">【注】 求人倍率（季節調整値）の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以前の数値は、新季節指数により改訂されたため、前号以前に記載の数値とは一致しない箇所がある。</t>
    </r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&quot;r &quot;#,##0;&quot;r ▲ &quot;#,##0"/>
    <numFmt numFmtId="171" formatCode="&quot;【注】 &quot;#0&quot;月分は県統計課による速報値。&quot;"/>
    <numFmt numFmtId="172" formatCode="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7"/>
      <name val="ＭＳ Ｐゴシック"/>
      <family val="3"/>
      <charset val="128"/>
    </font>
    <font>
      <sz val="7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3</v>
      </c>
      <c r="D20" s="46" t="n">
        <v>105.4</v>
      </c>
      <c r="E20" s="47" t="n">
        <v>8.5</v>
      </c>
      <c r="F20" s="48" t="n">
        <v>-0.1</v>
      </c>
      <c r="G20" s="49" t="n">
        <v>3.3</v>
      </c>
      <c r="H20" s="49" t="n">
        <v>1.3</v>
      </c>
      <c r="I20" s="50" t="n">
        <v>2.1</v>
      </c>
      <c r="J20" s="50" t="n">
        <v>-1.2</v>
      </c>
      <c r="K20" s="50" t="n">
        <v>1.5</v>
      </c>
      <c r="L20" s="51" t="n">
        <v>1.6</v>
      </c>
      <c r="M20" s="52" t="n">
        <v>116.9</v>
      </c>
      <c r="N20" s="47" t="n">
        <v>2</v>
      </c>
      <c r="O20" s="48" t="n">
        <v>0.4</v>
      </c>
      <c r="P20" s="49" t="n">
        <v>-0.5</v>
      </c>
      <c r="Q20" s="49" t="n">
        <v>0.6</v>
      </c>
      <c r="R20" s="50" t="n">
        <v>1.9</v>
      </c>
      <c r="S20" s="50" t="n">
        <v>-0.9</v>
      </c>
      <c r="T20" s="50" t="n">
        <v>1.7</v>
      </c>
      <c r="U20" s="47" t="n">
        <v>-1.2</v>
      </c>
      <c r="V20" s="53" t="n">
        <v>113.7</v>
      </c>
      <c r="W20" s="54" t="n">
        <v>-1.39999999999999</v>
      </c>
      <c r="X20" s="55" t="n">
        <v>-1</v>
      </c>
      <c r="Y20" s="56" t="n">
        <v>0.1</v>
      </c>
      <c r="Z20" s="56" t="n">
        <v>-0.8</v>
      </c>
      <c r="AA20" s="56" t="n">
        <v>0</v>
      </c>
      <c r="AB20" s="57" t="n">
        <v>0.3</v>
      </c>
    </row>
    <row r="21" s="9" customFormat="true" ht="12.95" hidden="false" customHeight="true" outlineLevel="0" collapsed="false">
      <c r="B21" s="44"/>
      <c r="C21" s="45" t="n">
        <v>4</v>
      </c>
      <c r="D21" s="46" t="n">
        <v>104.1</v>
      </c>
      <c r="E21" s="47" t="n">
        <v>-1.30000000000001</v>
      </c>
      <c r="F21" s="48" t="n">
        <v>-0.8</v>
      </c>
      <c r="G21" s="49" t="n">
        <v>0.1</v>
      </c>
      <c r="H21" s="49" t="n">
        <v>0.4</v>
      </c>
      <c r="I21" s="50" t="n">
        <v>-1.1</v>
      </c>
      <c r="J21" s="50" t="n">
        <v>2.3</v>
      </c>
      <c r="K21" s="50" t="n">
        <v>-2.4</v>
      </c>
      <c r="L21" s="51" t="n">
        <v>0.2</v>
      </c>
      <c r="M21" s="52" t="n">
        <v>115.5</v>
      </c>
      <c r="N21" s="47" t="n">
        <v>-1.40000000000001</v>
      </c>
      <c r="O21" s="48" t="n">
        <v>0.4</v>
      </c>
      <c r="P21" s="49" t="n">
        <v>1.1</v>
      </c>
      <c r="Q21" s="49" t="n">
        <v>0.5</v>
      </c>
      <c r="R21" s="50" t="n">
        <v>-1.4</v>
      </c>
      <c r="S21" s="50" t="n">
        <v>-0.4</v>
      </c>
      <c r="T21" s="50" t="n">
        <v>-1.5</v>
      </c>
      <c r="U21" s="47" t="n">
        <v>0</v>
      </c>
      <c r="V21" s="52" t="n">
        <v>116.6</v>
      </c>
      <c r="W21" s="47" t="n">
        <v>2.89999999999999</v>
      </c>
      <c r="X21" s="58" t="n">
        <v>2.5</v>
      </c>
      <c r="Y21" s="49" t="n">
        <v>1.5</v>
      </c>
      <c r="Z21" s="49" t="n">
        <v>0.4</v>
      </c>
      <c r="AA21" s="49" t="n">
        <v>-0.6</v>
      </c>
      <c r="AB21" s="51" t="n">
        <v>-0.8</v>
      </c>
    </row>
    <row r="22" s="9" customFormat="true" ht="12.95" hidden="false" customHeight="true" outlineLevel="0" collapsed="false">
      <c r="B22" s="44"/>
      <c r="C22" s="45" t="n">
        <v>5</v>
      </c>
      <c r="D22" s="46" t="n">
        <v>101.4</v>
      </c>
      <c r="E22" s="47" t="n">
        <v>-2.69999999999999</v>
      </c>
      <c r="F22" s="48" t="n">
        <v>0.6</v>
      </c>
      <c r="G22" s="49" t="n">
        <v>-1.5</v>
      </c>
      <c r="H22" s="49" t="n">
        <v>0.1</v>
      </c>
      <c r="I22" s="50" t="n">
        <v>1</v>
      </c>
      <c r="J22" s="50" t="n">
        <v>-1.1</v>
      </c>
      <c r="K22" s="50" t="n">
        <v>-0.3</v>
      </c>
      <c r="L22" s="51" t="n">
        <v>-1.6</v>
      </c>
      <c r="M22" s="52" t="n">
        <v>116</v>
      </c>
      <c r="N22" s="47" t="n">
        <v>0.5</v>
      </c>
      <c r="O22" s="48" t="n">
        <v>0.7</v>
      </c>
      <c r="P22" s="49" t="n">
        <v>-1.7</v>
      </c>
      <c r="Q22" s="49" t="n">
        <v>1</v>
      </c>
      <c r="R22" s="50" t="n">
        <v>-0.4</v>
      </c>
      <c r="S22" s="50" t="n">
        <v>0.5</v>
      </c>
      <c r="T22" s="50" t="n">
        <v>-0.3</v>
      </c>
      <c r="U22" s="47" t="n">
        <v>0.7</v>
      </c>
      <c r="V22" s="52" t="n">
        <v>115.4</v>
      </c>
      <c r="W22" s="47" t="n">
        <v>-1.19999999999999</v>
      </c>
      <c r="X22" s="58" t="n">
        <v>1.1</v>
      </c>
      <c r="Y22" s="49" t="n">
        <v>-0.9</v>
      </c>
      <c r="Z22" s="49" t="n">
        <v>-1.9</v>
      </c>
      <c r="AA22" s="49" t="n">
        <v>-0.1</v>
      </c>
      <c r="AB22" s="51" t="n">
        <v>0.5</v>
      </c>
    </row>
    <row r="23" s="9" customFormat="true" ht="12.95" hidden="false" customHeight="true" outlineLevel="0" collapsed="false">
      <c r="B23" s="44"/>
      <c r="C23" s="45" t="n">
        <v>6</v>
      </c>
      <c r="D23" s="46" t="n">
        <v>105.6</v>
      </c>
      <c r="E23" s="47" t="n">
        <v>4.19999999999999</v>
      </c>
      <c r="F23" s="48" t="n">
        <v>0.4</v>
      </c>
      <c r="G23" s="49" t="n">
        <v>2.3</v>
      </c>
      <c r="H23" s="49" t="n">
        <v>0</v>
      </c>
      <c r="I23" s="50" t="n">
        <v>-0.1</v>
      </c>
      <c r="J23" s="50" t="n">
        <v>0.3</v>
      </c>
      <c r="K23" s="50" t="n">
        <v>0.2</v>
      </c>
      <c r="L23" s="51" t="n">
        <v>1.4</v>
      </c>
      <c r="M23" s="52" t="n">
        <v>115.3</v>
      </c>
      <c r="N23" s="47" t="n">
        <v>-0.700000000000003</v>
      </c>
      <c r="O23" s="48" t="n">
        <v>0.3</v>
      </c>
      <c r="P23" s="49" t="n">
        <v>-0.6</v>
      </c>
      <c r="Q23" s="49" t="n">
        <v>-0.7</v>
      </c>
      <c r="R23" s="50" t="n">
        <v>0.9</v>
      </c>
      <c r="S23" s="50" t="n">
        <v>-0.7</v>
      </c>
      <c r="T23" s="50" t="n">
        <v>0.9</v>
      </c>
      <c r="U23" s="47" t="n">
        <v>-0.9</v>
      </c>
      <c r="V23" s="52" t="n">
        <v>111.6</v>
      </c>
      <c r="W23" s="47" t="n">
        <v>-3.80000000000001</v>
      </c>
      <c r="X23" s="58" t="n">
        <v>-3.4</v>
      </c>
      <c r="Y23" s="49" t="n">
        <v>-0.8</v>
      </c>
      <c r="Z23" s="49" t="n">
        <v>0.8</v>
      </c>
      <c r="AA23" s="49" t="n">
        <v>0.2</v>
      </c>
      <c r="AB23" s="51" t="n">
        <v>-0.7</v>
      </c>
    </row>
    <row r="24" s="9" customFormat="true" ht="12.95" hidden="false" customHeight="true" outlineLevel="0" collapsed="false">
      <c r="B24" s="44"/>
      <c r="C24" s="45" t="n">
        <v>7</v>
      </c>
      <c r="D24" s="46" t="n">
        <v>104</v>
      </c>
      <c r="E24" s="47" t="n">
        <v>-1.59999999999999</v>
      </c>
      <c r="F24" s="48" t="n">
        <v>-0.3</v>
      </c>
      <c r="G24" s="49" t="n">
        <v>-3.2</v>
      </c>
      <c r="H24" s="49" t="n">
        <v>1.3</v>
      </c>
      <c r="I24" s="50" t="n">
        <v>-0.4</v>
      </c>
      <c r="J24" s="50" t="n">
        <v>0.7</v>
      </c>
      <c r="K24" s="50" t="n">
        <v>0.9</v>
      </c>
      <c r="L24" s="51" t="n">
        <v>-0.7</v>
      </c>
      <c r="M24" s="52" t="n">
        <v>114.1</v>
      </c>
      <c r="N24" s="47" t="n">
        <v>-1.2</v>
      </c>
      <c r="O24" s="48" t="n">
        <v>0</v>
      </c>
      <c r="P24" s="49" t="n">
        <v>0.9</v>
      </c>
      <c r="Q24" s="49" t="n">
        <v>-0.2</v>
      </c>
      <c r="R24" s="50" t="n">
        <v>-1.6</v>
      </c>
      <c r="S24" s="50" t="n">
        <v>1.3</v>
      </c>
      <c r="T24" s="50" t="n">
        <v>-1.4</v>
      </c>
      <c r="U24" s="47" t="n">
        <v>-0.2</v>
      </c>
      <c r="V24" s="59" t="n">
        <v>108.4</v>
      </c>
      <c r="W24" s="54" t="n">
        <v>-3.19999999999999</v>
      </c>
      <c r="X24" s="60" t="n">
        <v>-1.1</v>
      </c>
      <c r="Y24" s="61" t="n">
        <v>1.1</v>
      </c>
      <c r="Z24" s="61" t="n">
        <v>-0.3</v>
      </c>
      <c r="AA24" s="61" t="n">
        <v>-0.4</v>
      </c>
      <c r="AB24" s="57" t="n">
        <v>-2.4</v>
      </c>
    </row>
    <row r="25" s="9" customFormat="true" ht="12.95" hidden="false" customHeight="true" outlineLevel="0" collapsed="false">
      <c r="B25" s="44"/>
      <c r="C25" s="45" t="n">
        <v>8</v>
      </c>
      <c r="D25" s="46" t="n">
        <v>108.5</v>
      </c>
      <c r="E25" s="47" t="n">
        <v>4.5</v>
      </c>
      <c r="F25" s="48" t="n">
        <v>0.2</v>
      </c>
      <c r="G25" s="49" t="n">
        <v>3.1</v>
      </c>
      <c r="H25" s="49" t="n">
        <v>1.6</v>
      </c>
      <c r="I25" s="50" t="n">
        <v>0.4</v>
      </c>
      <c r="J25" s="50" t="n">
        <v>0.7</v>
      </c>
      <c r="K25" s="50" t="n">
        <v>-0.7</v>
      </c>
      <c r="L25" s="51" t="n">
        <v>-0.7</v>
      </c>
      <c r="M25" s="52" t="n">
        <v>117.8</v>
      </c>
      <c r="N25" s="47" t="n">
        <v>3.7</v>
      </c>
      <c r="O25" s="48" t="n">
        <v>0.7</v>
      </c>
      <c r="P25" s="49" t="n">
        <v>-0.1</v>
      </c>
      <c r="Q25" s="49" t="n">
        <v>1.2</v>
      </c>
      <c r="R25" s="50" t="n">
        <v>1.9</v>
      </c>
      <c r="S25" s="50" t="n">
        <v>-1.2</v>
      </c>
      <c r="T25" s="50" t="n">
        <v>1.2</v>
      </c>
      <c r="U25" s="47" t="n">
        <v>0.1</v>
      </c>
      <c r="V25" s="53" t="n">
        <v>109.7</v>
      </c>
      <c r="W25" s="54" t="n">
        <v>1.3</v>
      </c>
      <c r="X25" s="55" t="n">
        <v>-0.1</v>
      </c>
      <c r="Y25" s="56" t="n">
        <v>-0.9</v>
      </c>
      <c r="Z25" s="56" t="n">
        <v>0.8</v>
      </c>
      <c r="AA25" s="56" t="n">
        <v>-0.7</v>
      </c>
      <c r="AB25" s="57" t="n">
        <v>2.4</v>
      </c>
    </row>
    <row r="26" s="9" customFormat="true" ht="12.95" hidden="false" customHeight="true" outlineLevel="0" collapsed="false">
      <c r="B26" s="44"/>
      <c r="C26" s="45" t="n">
        <v>9</v>
      </c>
      <c r="D26" s="46" t="n">
        <v>108.4</v>
      </c>
      <c r="E26" s="47" t="n">
        <v>-0.0999999999999943</v>
      </c>
      <c r="F26" s="48" t="n">
        <v>0.6</v>
      </c>
      <c r="G26" s="49" t="n">
        <v>-1</v>
      </c>
      <c r="H26" s="49" t="n">
        <v>1.4</v>
      </c>
      <c r="I26" s="50" t="n">
        <v>-0.3</v>
      </c>
      <c r="J26" s="50" t="n">
        <v>-2.3</v>
      </c>
      <c r="K26" s="50" t="n">
        <v>1.7</v>
      </c>
      <c r="L26" s="51" t="n">
        <v>-0.3</v>
      </c>
      <c r="M26" s="52" t="n">
        <v>120.2</v>
      </c>
      <c r="N26" s="47" t="n">
        <v>2.40000000000001</v>
      </c>
      <c r="O26" s="48" t="n">
        <v>0.6</v>
      </c>
      <c r="P26" s="49" t="n">
        <v>1.4</v>
      </c>
      <c r="Q26" s="49" t="n">
        <v>1.5</v>
      </c>
      <c r="R26" s="50" t="n">
        <v>-0.5</v>
      </c>
      <c r="S26" s="50" t="n">
        <v>-0.2</v>
      </c>
      <c r="T26" s="50" t="n">
        <v>-0.6</v>
      </c>
      <c r="U26" s="47" t="n">
        <v>0.1</v>
      </c>
      <c r="V26" s="53" t="n">
        <v>109.9</v>
      </c>
      <c r="W26" s="54" t="n">
        <v>0.200000000000003</v>
      </c>
      <c r="X26" s="55" t="n">
        <v>0.2</v>
      </c>
      <c r="Y26" s="56" t="n">
        <v>0.3</v>
      </c>
      <c r="Z26" s="56" t="n">
        <v>-0.7</v>
      </c>
      <c r="AA26" s="56" t="n">
        <v>0.4</v>
      </c>
      <c r="AB26" s="57" t="n">
        <v>0</v>
      </c>
    </row>
    <row r="27" s="9" customFormat="true" ht="12.95" hidden="false" customHeight="true" outlineLevel="0" collapsed="false">
      <c r="B27" s="44"/>
      <c r="C27" s="45" t="n">
        <v>10</v>
      </c>
      <c r="D27" s="46" t="n">
        <v>108.2</v>
      </c>
      <c r="E27" s="47" t="n">
        <v>-0.200000000000003</v>
      </c>
      <c r="F27" s="48" t="n">
        <v>-1.1</v>
      </c>
      <c r="G27" s="49" t="n">
        <v>0</v>
      </c>
      <c r="H27" s="49" t="n">
        <v>1.2</v>
      </c>
      <c r="I27" s="50" t="n">
        <v>1</v>
      </c>
      <c r="J27" s="50" t="n">
        <v>0.3</v>
      </c>
      <c r="K27" s="50" t="n">
        <v>-0.4</v>
      </c>
      <c r="L27" s="51" t="n">
        <v>-1.1</v>
      </c>
      <c r="M27" s="52" t="n">
        <v>116.8</v>
      </c>
      <c r="N27" s="47" t="n">
        <v>-3.40000000000001</v>
      </c>
      <c r="O27" s="48" t="n">
        <v>1</v>
      </c>
      <c r="P27" s="49" t="n">
        <v>-2.7</v>
      </c>
      <c r="Q27" s="49" t="n">
        <v>-1.7</v>
      </c>
      <c r="R27" s="50" t="n">
        <v>0.2</v>
      </c>
      <c r="S27" s="50" t="n">
        <v>-0.5</v>
      </c>
      <c r="T27" s="50" t="n">
        <v>-0.1</v>
      </c>
      <c r="U27" s="47" t="n">
        <v>0.4</v>
      </c>
      <c r="V27" s="53" t="n">
        <v>113.1</v>
      </c>
      <c r="W27" s="54" t="n">
        <v>3.19999999999999</v>
      </c>
      <c r="X27" s="55" t="n">
        <v>0</v>
      </c>
      <c r="Y27" s="56" t="n">
        <v>0.4</v>
      </c>
      <c r="Z27" s="56" t="n">
        <v>1.5</v>
      </c>
      <c r="AA27" s="56" t="n">
        <v>0.1</v>
      </c>
      <c r="AB27" s="57" t="n">
        <v>1.2</v>
      </c>
    </row>
    <row r="28" s="9" customFormat="true" ht="12.95" hidden="false" customHeight="true" outlineLevel="0" collapsed="false">
      <c r="B28" s="44"/>
      <c r="C28" s="45" t="n">
        <v>11</v>
      </c>
      <c r="D28" s="46" t="n">
        <v>110.7</v>
      </c>
      <c r="E28" s="47" t="n">
        <v>2.5</v>
      </c>
      <c r="F28" s="48" t="n">
        <v>0</v>
      </c>
      <c r="G28" s="49" t="n">
        <v>1.5</v>
      </c>
      <c r="H28" s="49" t="n">
        <v>3.2</v>
      </c>
      <c r="I28" s="50" t="n">
        <v>-0.9</v>
      </c>
      <c r="J28" s="50" t="n">
        <v>0.3</v>
      </c>
      <c r="K28" s="50" t="n">
        <v>-2.3</v>
      </c>
      <c r="L28" s="51" t="n">
        <v>0.6</v>
      </c>
      <c r="M28" s="52" t="n">
        <v>121.5</v>
      </c>
      <c r="N28" s="47" t="n">
        <v>4.7</v>
      </c>
      <c r="O28" s="48" t="n">
        <v>-0.1</v>
      </c>
      <c r="P28" s="49" t="n">
        <v>2</v>
      </c>
      <c r="Q28" s="49" t="n">
        <v>-0.1</v>
      </c>
      <c r="R28" s="50" t="n">
        <v>0.7</v>
      </c>
      <c r="S28" s="50" t="n">
        <v>1.3</v>
      </c>
      <c r="T28" s="50" t="n">
        <v>0.3</v>
      </c>
      <c r="U28" s="47" t="n">
        <v>0.6</v>
      </c>
      <c r="V28" s="53" t="n">
        <v>118.1</v>
      </c>
      <c r="W28" s="54" t="n">
        <v>5</v>
      </c>
      <c r="X28" s="55" t="n">
        <v>3.7</v>
      </c>
      <c r="Y28" s="56" t="n">
        <v>0.8</v>
      </c>
      <c r="Z28" s="56" t="n">
        <v>1.2</v>
      </c>
      <c r="AA28" s="56" t="n">
        <v>1</v>
      </c>
      <c r="AB28" s="57" t="n">
        <v>-1.7</v>
      </c>
    </row>
    <row r="29" s="9" customFormat="true" ht="12.95" hidden="false" customHeight="true" outlineLevel="0" collapsed="false">
      <c r="B29" s="44"/>
      <c r="C29" s="45" t="n">
        <v>12</v>
      </c>
      <c r="D29" s="46" t="n">
        <v>107.7</v>
      </c>
      <c r="E29" s="47" t="n">
        <v>-3</v>
      </c>
      <c r="F29" s="48" t="n">
        <v>1.1</v>
      </c>
      <c r="G29" s="49" t="n">
        <v>-0.3</v>
      </c>
      <c r="H29" s="49" t="n">
        <v>2.2</v>
      </c>
      <c r="I29" s="50" t="n">
        <v>-2.4</v>
      </c>
      <c r="J29" s="50" t="n">
        <v>-1.8</v>
      </c>
      <c r="K29" s="50" t="n">
        <v>-1</v>
      </c>
      <c r="L29" s="51" t="n">
        <v>-0.8</v>
      </c>
      <c r="M29" s="52" t="n">
        <v>120.4</v>
      </c>
      <c r="N29" s="47" t="n">
        <v>-1.09999999999999</v>
      </c>
      <c r="O29" s="48" t="n">
        <v>-0.7</v>
      </c>
      <c r="P29" s="49" t="n">
        <v>0.7</v>
      </c>
      <c r="Q29" s="49" t="n">
        <v>-0.2</v>
      </c>
      <c r="R29" s="50" t="n">
        <v>-0.1</v>
      </c>
      <c r="S29" s="50" t="n">
        <v>-1.1</v>
      </c>
      <c r="T29" s="50" t="n">
        <v>0.8</v>
      </c>
      <c r="U29" s="47" t="n">
        <v>-0.4</v>
      </c>
      <c r="V29" s="53" t="n">
        <v>118.2</v>
      </c>
      <c r="W29" s="54" t="n">
        <v>0.100000000000009</v>
      </c>
      <c r="X29" s="55" t="n">
        <v>0.7</v>
      </c>
      <c r="Y29" s="56" t="n">
        <v>-0.3</v>
      </c>
      <c r="Z29" s="56" t="n">
        <v>0.4</v>
      </c>
      <c r="AA29" s="56" t="n">
        <v>-0.9</v>
      </c>
      <c r="AB29" s="57" t="n">
        <v>0.3</v>
      </c>
    </row>
    <row r="30" s="9" customFormat="true" ht="12.95" hidden="false" customHeight="true" outlineLevel="0" collapsed="false">
      <c r="B30" s="44" t="s">
        <v>32</v>
      </c>
      <c r="C30" s="45" t="n">
        <v>1</v>
      </c>
      <c r="D30" s="46" t="n">
        <v>107.7</v>
      </c>
      <c r="E30" s="47" t="n">
        <v>0</v>
      </c>
      <c r="F30" s="48" t="n">
        <v>-0.8</v>
      </c>
      <c r="G30" s="49" t="n">
        <v>-2.7</v>
      </c>
      <c r="H30" s="49" t="n">
        <v>3.1</v>
      </c>
      <c r="I30" s="50" t="n">
        <v>0.5</v>
      </c>
      <c r="J30" s="50" t="n">
        <v>0.3</v>
      </c>
      <c r="K30" s="50" t="n">
        <v>1.7</v>
      </c>
      <c r="L30" s="51" t="n">
        <v>-2.1</v>
      </c>
      <c r="M30" s="52" t="n">
        <v>115.3</v>
      </c>
      <c r="N30" s="47" t="n">
        <v>-5.10000000000001</v>
      </c>
      <c r="O30" s="48" t="n">
        <v>1</v>
      </c>
      <c r="P30" s="49" t="n">
        <v>-0.8</v>
      </c>
      <c r="Q30" s="49" t="n">
        <v>-0.7</v>
      </c>
      <c r="R30" s="50" t="n">
        <v>-1.9</v>
      </c>
      <c r="S30" s="50" t="n">
        <v>-0.3</v>
      </c>
      <c r="T30" s="50" t="n">
        <v>-2.2</v>
      </c>
      <c r="U30" s="47" t="n">
        <v>-0.3</v>
      </c>
      <c r="V30" s="53" t="n">
        <v>121.9</v>
      </c>
      <c r="W30" s="54" t="n">
        <v>3.7</v>
      </c>
      <c r="X30" s="55" t="n">
        <v>1.8</v>
      </c>
      <c r="Y30" s="56" t="n">
        <v>1.2</v>
      </c>
      <c r="Z30" s="56" t="n">
        <v>1.2</v>
      </c>
      <c r="AA30" s="56" t="n">
        <v>0</v>
      </c>
      <c r="AB30" s="57" t="n">
        <v>-0.4</v>
      </c>
    </row>
    <row r="31" s="9" customFormat="true" ht="12.95" hidden="false" customHeight="true" outlineLevel="0" collapsed="false">
      <c r="B31" s="62"/>
      <c r="C31" s="45" t="n">
        <v>2</v>
      </c>
      <c r="D31" s="46" t="n">
        <v>109.6</v>
      </c>
      <c r="E31" s="47" t="n">
        <v>1.89999999999999</v>
      </c>
      <c r="F31" s="48" t="n">
        <v>-0.5</v>
      </c>
      <c r="G31" s="49" t="n">
        <v>2.6</v>
      </c>
      <c r="H31" s="49" t="n">
        <v>0.6</v>
      </c>
      <c r="I31" s="50" t="n">
        <v>1.7</v>
      </c>
      <c r="J31" s="50" t="n">
        <v>-1.1</v>
      </c>
      <c r="K31" s="50" t="n">
        <v>-0.1</v>
      </c>
      <c r="L31" s="51" t="n">
        <v>-1.1</v>
      </c>
      <c r="M31" s="52" t="n">
        <v>117.3</v>
      </c>
      <c r="N31" s="47" t="n">
        <v>2</v>
      </c>
      <c r="O31" s="48" t="n">
        <v>-0.1</v>
      </c>
      <c r="P31" s="49" t="n">
        <v>-0.8</v>
      </c>
      <c r="Q31" s="49" t="n">
        <v>-0.1</v>
      </c>
      <c r="R31" s="50" t="n">
        <v>1.4</v>
      </c>
      <c r="S31" s="50" t="n">
        <v>-0.3</v>
      </c>
      <c r="T31" s="50" t="n">
        <v>2.1</v>
      </c>
      <c r="U31" s="47" t="n">
        <v>-0.1</v>
      </c>
      <c r="V31" s="53" t="n">
        <v>122.6</v>
      </c>
      <c r="W31" s="54" t="n">
        <v>0.699999999999989</v>
      </c>
      <c r="X31" s="55" t="n">
        <v>0.8</v>
      </c>
      <c r="Y31" s="56" t="n">
        <v>0.1</v>
      </c>
      <c r="Z31" s="56" t="n">
        <v>0</v>
      </c>
      <c r="AA31" s="56" t="n">
        <v>-0.6</v>
      </c>
      <c r="AB31" s="57" t="n">
        <v>0.4</v>
      </c>
    </row>
    <row r="32" s="9" customFormat="true" ht="12.95" hidden="false" customHeight="true" outlineLevel="0" collapsed="false">
      <c r="B32" s="62"/>
      <c r="C32" s="45" t="n">
        <v>3</v>
      </c>
      <c r="D32" s="46" t="n">
        <v>112.5</v>
      </c>
      <c r="E32" s="47" t="n">
        <v>2.90000000000001</v>
      </c>
      <c r="F32" s="48" t="n">
        <v>0.8</v>
      </c>
      <c r="G32" s="49" t="n">
        <v>-2.8</v>
      </c>
      <c r="H32" s="49" t="n">
        <v>-0.1</v>
      </c>
      <c r="I32" s="50" t="n">
        <v>-0.4</v>
      </c>
      <c r="J32" s="50" t="n">
        <v>1.3</v>
      </c>
      <c r="K32" s="50" t="n">
        <v>0.3</v>
      </c>
      <c r="L32" s="51" t="n">
        <v>3.8</v>
      </c>
      <c r="M32" s="52" t="n">
        <v>118.8</v>
      </c>
      <c r="N32" s="47" t="n">
        <v>1.5</v>
      </c>
      <c r="O32" s="48" t="n">
        <v>0.6</v>
      </c>
      <c r="P32" s="49" t="n">
        <v>2.1</v>
      </c>
      <c r="Q32" s="49" t="n">
        <v>-1.1</v>
      </c>
      <c r="R32" s="50" t="n">
        <v>-1.1</v>
      </c>
      <c r="S32" s="50" t="n">
        <v>1.8</v>
      </c>
      <c r="T32" s="50" t="n">
        <v>-1.3</v>
      </c>
      <c r="U32" s="47" t="n">
        <v>0.5</v>
      </c>
      <c r="V32" s="53" t="n">
        <v>122.5</v>
      </c>
      <c r="W32" s="54" t="n">
        <v>-0.0999999999999943</v>
      </c>
      <c r="X32" s="55" t="n">
        <v>0.2</v>
      </c>
      <c r="Y32" s="56" t="n">
        <v>0.1</v>
      </c>
      <c r="Z32" s="56" t="n">
        <v>0.4</v>
      </c>
      <c r="AA32" s="56" t="n">
        <v>0</v>
      </c>
      <c r="AB32" s="57" t="n">
        <v>-0.7</v>
      </c>
    </row>
    <row r="33" s="9" customFormat="true" ht="12.95" hidden="false" customHeight="true" outlineLevel="0" collapsed="false">
      <c r="B33" s="62"/>
      <c r="C33" s="45" t="n">
        <v>4</v>
      </c>
      <c r="D33" s="46" t="n">
        <v>114.9</v>
      </c>
      <c r="E33" s="47" t="n">
        <v>2.40000000000001</v>
      </c>
      <c r="F33" s="48" t="n">
        <v>1.3</v>
      </c>
      <c r="G33" s="49" t="n">
        <v>3.4</v>
      </c>
      <c r="H33" s="49" t="n">
        <v>-2.2</v>
      </c>
      <c r="I33" s="50" t="n">
        <v>1</v>
      </c>
      <c r="J33" s="50" t="n">
        <v>-1.6</v>
      </c>
      <c r="K33" s="50" t="n">
        <v>0.7</v>
      </c>
      <c r="L33" s="51" t="n">
        <v>-0.2</v>
      </c>
      <c r="M33" s="52" t="n">
        <v>121.7</v>
      </c>
      <c r="N33" s="47" t="n">
        <v>2.90000000000001</v>
      </c>
      <c r="O33" s="48" t="n">
        <v>0.9</v>
      </c>
      <c r="P33" s="49" t="n">
        <v>-0.3</v>
      </c>
      <c r="Q33" s="49" t="n">
        <v>1.7</v>
      </c>
      <c r="R33" s="50" t="n">
        <v>0.8</v>
      </c>
      <c r="S33" s="50" t="n">
        <v>-0.1</v>
      </c>
      <c r="T33" s="50" t="n">
        <v>0.4</v>
      </c>
      <c r="U33" s="47" t="n">
        <v>-0.6</v>
      </c>
      <c r="V33" s="53" t="n">
        <v>122.3</v>
      </c>
      <c r="W33" s="54" t="n">
        <v>-0.200000000000003</v>
      </c>
      <c r="X33" s="55" t="n">
        <v>-0.8</v>
      </c>
      <c r="Y33" s="56" t="n">
        <v>1.3</v>
      </c>
      <c r="Z33" s="56" t="n">
        <v>-0.8</v>
      </c>
      <c r="AA33" s="56" t="n">
        <v>-0.5</v>
      </c>
      <c r="AB33" s="57" t="n">
        <v>0.7</v>
      </c>
    </row>
    <row r="34" s="9" customFormat="true" ht="12.95" hidden="false" customHeight="true" outlineLevel="0" collapsed="false">
      <c r="B34" s="62"/>
      <c r="C34" s="45" t="n">
        <v>5</v>
      </c>
      <c r="D34" s="46" t="n">
        <v>113.7</v>
      </c>
      <c r="E34" s="47" t="n">
        <v>-1.2</v>
      </c>
      <c r="F34" s="48" t="n">
        <v>-1.3</v>
      </c>
      <c r="G34" s="49" t="n">
        <v>-3.2</v>
      </c>
      <c r="H34" s="49" t="n">
        <v>0</v>
      </c>
      <c r="I34" s="50" t="n">
        <v>-0.5</v>
      </c>
      <c r="J34" s="50" t="n">
        <v>1.8</v>
      </c>
      <c r="K34" s="50" t="n">
        <v>2</v>
      </c>
      <c r="L34" s="51" t="n">
        <v>-0.1</v>
      </c>
      <c r="M34" s="52" t="n">
        <v>119.7</v>
      </c>
      <c r="N34" s="47" t="n">
        <v>-2</v>
      </c>
      <c r="O34" s="48" t="n">
        <v>0.2</v>
      </c>
      <c r="P34" s="49" t="n">
        <v>0.1</v>
      </c>
      <c r="Q34" s="49" t="n">
        <v>0.9</v>
      </c>
      <c r="R34" s="50" t="n">
        <v>-1.3</v>
      </c>
      <c r="S34" s="50" t="n">
        <v>-1</v>
      </c>
      <c r="T34" s="50" t="n">
        <v>-1.4</v>
      </c>
      <c r="U34" s="47" t="n">
        <v>0.4</v>
      </c>
      <c r="V34" s="53" t="n">
        <v>120.9</v>
      </c>
      <c r="W34" s="54" t="n">
        <v>-1.39999999999999</v>
      </c>
      <c r="X34" s="55" t="n">
        <v>1.8</v>
      </c>
      <c r="Y34" s="56" t="n">
        <v>-3.4</v>
      </c>
      <c r="Z34" s="56" t="n">
        <v>1.2</v>
      </c>
      <c r="AA34" s="56" t="n">
        <v>-0.1</v>
      </c>
      <c r="AB34" s="57" t="n">
        <v>-0.9</v>
      </c>
    </row>
    <row r="35" s="9" customFormat="true" ht="12.95" hidden="false" customHeight="true" outlineLevel="0" collapsed="false">
      <c r="B35" s="62"/>
      <c r="C35" s="45" t="n">
        <v>6</v>
      </c>
      <c r="D35" s="46" t="n">
        <v>112.8</v>
      </c>
      <c r="E35" s="47" t="n">
        <v>-0.900000000000006</v>
      </c>
      <c r="F35" s="48" t="n">
        <v>0.2</v>
      </c>
      <c r="G35" s="49" t="n">
        <v>-2.3</v>
      </c>
      <c r="H35" s="49" t="n">
        <v>0.7</v>
      </c>
      <c r="I35" s="50" t="n">
        <v>-0.3</v>
      </c>
      <c r="J35" s="50" t="n">
        <v>-1.2</v>
      </c>
      <c r="K35" s="50" t="n">
        <v>1.9</v>
      </c>
      <c r="L35" s="51" t="n">
        <v>-0.1</v>
      </c>
      <c r="M35" s="52" t="n">
        <v>120.8</v>
      </c>
      <c r="N35" s="47" t="n">
        <v>1.09999999999999</v>
      </c>
      <c r="O35" s="48" t="n">
        <v>-0.1</v>
      </c>
      <c r="P35" s="49" t="n">
        <v>1.2</v>
      </c>
      <c r="Q35" s="49" t="n">
        <v>0</v>
      </c>
      <c r="R35" s="50" t="n">
        <v>-0.5</v>
      </c>
      <c r="S35" s="50" t="n">
        <v>1</v>
      </c>
      <c r="T35" s="50" t="n">
        <v>-0.4</v>
      </c>
      <c r="U35" s="47" t="n">
        <v>-0.1</v>
      </c>
      <c r="V35" s="53" t="n">
        <v>126.4</v>
      </c>
      <c r="W35" s="54" t="n">
        <v>5.5</v>
      </c>
      <c r="X35" s="55" t="n">
        <v>1.6</v>
      </c>
      <c r="Y35" s="56" t="n">
        <v>1.8</v>
      </c>
      <c r="Z35" s="56" t="n">
        <v>0.3</v>
      </c>
      <c r="AA35" s="56" t="n">
        <v>0.9</v>
      </c>
      <c r="AB35" s="57" t="n">
        <v>0.7</v>
      </c>
    </row>
    <row r="36" s="9" customFormat="true" ht="12.95" hidden="false" customHeight="true" outlineLevel="0" collapsed="false">
      <c r="B36" s="62"/>
      <c r="C36" s="45" t="n">
        <v>7</v>
      </c>
      <c r="D36" s="46" t="n">
        <v>113.6</v>
      </c>
      <c r="E36" s="47" t="n">
        <v>0.799999999999997</v>
      </c>
      <c r="F36" s="48" t="n">
        <v>0.3</v>
      </c>
      <c r="G36" s="49" t="n">
        <v>2.8</v>
      </c>
      <c r="H36" s="49" t="n">
        <v>0.1</v>
      </c>
      <c r="I36" s="50" t="n">
        <v>0.4</v>
      </c>
      <c r="J36" s="50" t="n">
        <v>-0.4</v>
      </c>
      <c r="K36" s="50" t="n">
        <v>-2.2</v>
      </c>
      <c r="L36" s="51" t="n">
        <v>-0.3</v>
      </c>
      <c r="M36" s="52" t="n">
        <v>123.9</v>
      </c>
      <c r="N36" s="47" t="n">
        <v>3.10000000000001</v>
      </c>
      <c r="O36" s="48" t="n">
        <v>1.2</v>
      </c>
      <c r="P36" s="49" t="n">
        <v>-1.7</v>
      </c>
      <c r="Q36" s="49" t="n">
        <v>-0.9</v>
      </c>
      <c r="R36" s="50" t="n">
        <v>2</v>
      </c>
      <c r="S36" s="50" t="n">
        <v>-0.7</v>
      </c>
      <c r="T36" s="50" t="n">
        <v>1.9</v>
      </c>
      <c r="U36" s="47" t="n">
        <v>1.2</v>
      </c>
      <c r="V36" s="53" t="n">
        <v>128.1</v>
      </c>
      <c r="W36" s="54" t="n">
        <v>1.69999999999999</v>
      </c>
      <c r="X36" s="55" t="n">
        <v>0.4</v>
      </c>
      <c r="Y36" s="56" t="n">
        <v>-0.6</v>
      </c>
      <c r="Z36" s="56" t="n">
        <v>-0.1</v>
      </c>
      <c r="AA36" s="56" t="n">
        <v>1.9</v>
      </c>
      <c r="AB36" s="57" t="n">
        <v>-0.1</v>
      </c>
    </row>
    <row r="37" s="9" customFormat="true" ht="12.95" hidden="false" customHeight="true" outlineLevel="0" collapsed="false">
      <c r="B37" s="62"/>
      <c r="C37" s="45" t="n">
        <v>8</v>
      </c>
      <c r="D37" s="46" t="n">
        <v>111.7</v>
      </c>
      <c r="E37" s="47" t="n">
        <v>-1.89999999999999</v>
      </c>
      <c r="F37" s="48" t="n">
        <v>0</v>
      </c>
      <c r="G37" s="49" t="n">
        <v>-3.3</v>
      </c>
      <c r="H37" s="49" t="n">
        <v>1.4</v>
      </c>
      <c r="I37" s="50" t="n">
        <v>-0.1</v>
      </c>
      <c r="J37" s="50" t="n">
        <v>-0.9</v>
      </c>
      <c r="K37" s="50" t="n">
        <v>0.6</v>
      </c>
      <c r="L37" s="51" t="n">
        <v>0.1</v>
      </c>
      <c r="M37" s="52" t="n">
        <v>121.1</v>
      </c>
      <c r="N37" s="47" t="n">
        <v>-2.80000000000001</v>
      </c>
      <c r="O37" s="48" t="n">
        <v>-0.2</v>
      </c>
      <c r="P37" s="49" t="n">
        <v>2</v>
      </c>
      <c r="Q37" s="49" t="n">
        <v>-1.1</v>
      </c>
      <c r="R37" s="50" t="n">
        <v>-1.8</v>
      </c>
      <c r="S37" s="50" t="n">
        <v>0</v>
      </c>
      <c r="T37" s="50" t="n">
        <v>-2.3</v>
      </c>
      <c r="U37" s="47" t="n">
        <v>0.5</v>
      </c>
      <c r="V37" s="53" t="n">
        <v>125.7</v>
      </c>
      <c r="W37" s="54" t="n">
        <v>-2.39999999999999</v>
      </c>
      <c r="X37" s="55" t="n">
        <v>0.2</v>
      </c>
      <c r="Y37" s="56" t="n">
        <v>-1.8</v>
      </c>
      <c r="Z37" s="56" t="n">
        <v>-0.1</v>
      </c>
      <c r="AA37" s="56" t="n">
        <v>-1.1</v>
      </c>
      <c r="AB37" s="57" t="n">
        <v>0.1</v>
      </c>
    </row>
    <row r="38" s="9" customFormat="true" ht="12.95" hidden="false" customHeight="true" outlineLevel="0" collapsed="false">
      <c r="B38" s="62"/>
      <c r="C38" s="45" t="n">
        <v>9</v>
      </c>
      <c r="D38" s="46" t="n">
        <v>114.1</v>
      </c>
      <c r="E38" s="47" t="n">
        <v>2.39999999999999</v>
      </c>
      <c r="F38" s="48" t="n">
        <v>-0.2</v>
      </c>
      <c r="G38" s="49" t="n">
        <v>0.3</v>
      </c>
      <c r="H38" s="49" t="n">
        <v>1.2</v>
      </c>
      <c r="I38" s="50" t="n">
        <v>-0.6</v>
      </c>
      <c r="J38" s="50" t="n">
        <v>1.8</v>
      </c>
      <c r="K38" s="50" t="n">
        <v>0.4</v>
      </c>
      <c r="L38" s="51" t="n">
        <v>-0.6</v>
      </c>
      <c r="M38" s="52" t="n">
        <v>119.7</v>
      </c>
      <c r="N38" s="47" t="n">
        <v>-1.39999999999999</v>
      </c>
      <c r="O38" s="48" t="n">
        <v>-0.5</v>
      </c>
      <c r="P38" s="49" t="n">
        <v>0</v>
      </c>
      <c r="Q38" s="49" t="n">
        <v>-0.9</v>
      </c>
      <c r="R38" s="50" t="n">
        <v>0.5</v>
      </c>
      <c r="S38" s="50" t="n">
        <v>0.5</v>
      </c>
      <c r="T38" s="50" t="n">
        <v>0.3</v>
      </c>
      <c r="U38" s="47" t="n">
        <v>-1.3</v>
      </c>
      <c r="V38" s="53" t="n">
        <v>127.7</v>
      </c>
      <c r="W38" s="54" t="n">
        <v>2</v>
      </c>
      <c r="X38" s="55" t="n">
        <v>0.4</v>
      </c>
      <c r="Y38" s="56" t="n">
        <v>0.8</v>
      </c>
      <c r="Z38" s="56" t="n">
        <v>1.2</v>
      </c>
      <c r="AA38" s="56" t="n">
        <v>0.1</v>
      </c>
      <c r="AB38" s="57" t="n">
        <v>-0.6</v>
      </c>
    </row>
    <row r="39" s="9" customFormat="true" ht="12.95" hidden="false" customHeight="true" outlineLevel="0" collapsed="false">
      <c r="B39" s="44"/>
      <c r="C39" s="45" t="n">
        <v>10</v>
      </c>
      <c r="D39" s="46" t="n">
        <v>106.2</v>
      </c>
      <c r="E39" s="47" t="n">
        <v>-7.89999999999999</v>
      </c>
      <c r="F39" s="48" t="n">
        <v>0.4</v>
      </c>
      <c r="G39" s="49" t="n">
        <v>-3.7</v>
      </c>
      <c r="H39" s="49" t="n">
        <v>-0.8</v>
      </c>
      <c r="I39" s="50" t="n">
        <v>0</v>
      </c>
      <c r="J39" s="50" t="n">
        <v>-0.4</v>
      </c>
      <c r="K39" s="50" t="n">
        <v>-2.7</v>
      </c>
      <c r="L39" s="51" t="n">
        <v>-0.7</v>
      </c>
      <c r="M39" s="52" t="n">
        <v>114.5</v>
      </c>
      <c r="N39" s="47" t="n">
        <v>-5.2</v>
      </c>
      <c r="O39" s="48" t="n">
        <v>-0.5</v>
      </c>
      <c r="P39" s="49" t="n">
        <v>-0.2</v>
      </c>
      <c r="Q39" s="49" t="n">
        <v>0.4</v>
      </c>
      <c r="R39" s="50" t="n">
        <v>-2.1</v>
      </c>
      <c r="S39" s="50" t="n">
        <v>-0.7</v>
      </c>
      <c r="T39" s="50" t="n">
        <v>-2</v>
      </c>
      <c r="U39" s="47" t="n">
        <v>-0.2</v>
      </c>
      <c r="V39" s="53" t="n">
        <v>123.9</v>
      </c>
      <c r="W39" s="54" t="n">
        <v>-3.8</v>
      </c>
      <c r="X39" s="55" t="n">
        <v>-1.8</v>
      </c>
      <c r="Y39" s="56" t="n">
        <v>-0.7</v>
      </c>
      <c r="Z39" s="56" t="n">
        <v>-1.3</v>
      </c>
      <c r="AA39" s="56" t="n">
        <v>0.6</v>
      </c>
      <c r="AB39" s="57" t="n">
        <v>-0.5</v>
      </c>
    </row>
    <row r="40" s="9" customFormat="true" ht="12.95" hidden="false" customHeight="true" outlineLevel="0" collapsed="false">
      <c r="B40" s="44"/>
      <c r="C40" s="45" t="n">
        <v>11</v>
      </c>
      <c r="D40" s="46" t="n">
        <v>104.4</v>
      </c>
      <c r="E40" s="47" t="n">
        <v>-1.8</v>
      </c>
      <c r="F40" s="48" t="n">
        <v>-1.3</v>
      </c>
      <c r="G40" s="49" t="n">
        <v>1.7</v>
      </c>
      <c r="H40" s="49" t="n">
        <v>-2.3</v>
      </c>
      <c r="I40" s="50" t="n">
        <v>0.1</v>
      </c>
      <c r="J40" s="50" t="n">
        <v>-0.8</v>
      </c>
      <c r="K40" s="50" t="n">
        <v>1.8</v>
      </c>
      <c r="L40" s="51" t="n">
        <v>-1</v>
      </c>
      <c r="M40" s="52" t="n">
        <v>118.3</v>
      </c>
      <c r="N40" s="47" t="n">
        <v>3.8</v>
      </c>
      <c r="O40" s="48" t="n">
        <v>0.2</v>
      </c>
      <c r="P40" s="49" t="n">
        <v>-0.4</v>
      </c>
      <c r="Q40" s="49" t="n">
        <v>-0.2</v>
      </c>
      <c r="R40" s="50" t="n">
        <v>1.6</v>
      </c>
      <c r="S40" s="50" t="n">
        <v>1.1</v>
      </c>
      <c r="T40" s="50" t="n">
        <v>2.1</v>
      </c>
      <c r="U40" s="47" t="n">
        <v>-0.5</v>
      </c>
      <c r="V40" s="53" t="n">
        <v>121.4</v>
      </c>
      <c r="W40" s="54" t="n">
        <v>-2.5</v>
      </c>
      <c r="X40" s="55" t="n">
        <v>-2.4</v>
      </c>
      <c r="Y40" s="56" t="n">
        <v>-1.1</v>
      </c>
      <c r="Z40" s="56" t="n">
        <v>0</v>
      </c>
      <c r="AA40" s="56" t="n">
        <v>0.7</v>
      </c>
      <c r="AB40" s="57" t="n">
        <v>0.2</v>
      </c>
    </row>
    <row r="41" s="9" customFormat="true" ht="12.95" hidden="false" customHeight="true" outlineLevel="0" collapsed="false">
      <c r="B41" s="44"/>
      <c r="C41" s="45" t="n">
        <v>12</v>
      </c>
      <c r="D41" s="46" t="n">
        <v>103.8</v>
      </c>
      <c r="E41" s="47" t="n">
        <v>-0.600000000000009</v>
      </c>
      <c r="F41" s="48" t="n">
        <v>0.9</v>
      </c>
      <c r="G41" s="49" t="n">
        <v>0.8</v>
      </c>
      <c r="H41" s="49" t="n">
        <v>-0.9</v>
      </c>
      <c r="I41" s="50" t="n">
        <v>-0.3</v>
      </c>
      <c r="J41" s="50" t="n">
        <v>-0.6</v>
      </c>
      <c r="K41" s="50" t="n">
        <v>0.2</v>
      </c>
      <c r="L41" s="51" t="n">
        <v>-0.8</v>
      </c>
      <c r="M41" s="52" t="n">
        <v>125.6</v>
      </c>
      <c r="N41" s="47" t="n">
        <v>7.3</v>
      </c>
      <c r="O41" s="48" t="n">
        <v>0.8</v>
      </c>
      <c r="P41" s="49" t="n">
        <v>1.7</v>
      </c>
      <c r="Q41" s="49" t="n">
        <v>0.5</v>
      </c>
      <c r="R41" s="50" t="n">
        <v>0.8</v>
      </c>
      <c r="S41" s="50" t="n">
        <v>-0.4</v>
      </c>
      <c r="T41" s="50" t="n">
        <v>2.9</v>
      </c>
      <c r="U41" s="47" t="n">
        <v>0.9</v>
      </c>
      <c r="V41" s="53" t="n">
        <v>120.2</v>
      </c>
      <c r="W41" s="54" t="n">
        <v>-1.2</v>
      </c>
      <c r="X41" s="55" t="n">
        <v>-3.4</v>
      </c>
      <c r="Y41" s="56" t="n">
        <v>1.8</v>
      </c>
      <c r="Z41" s="56" t="n">
        <v>-0.5</v>
      </c>
      <c r="AA41" s="56" t="n">
        <v>-0.4</v>
      </c>
      <c r="AB41" s="57" t="n">
        <v>1.1</v>
      </c>
    </row>
    <row r="42" s="9" customFormat="true" ht="12.95" hidden="false" customHeight="true" outlineLevel="0" collapsed="false">
      <c r="B42" s="44" t="s">
        <v>33</v>
      </c>
      <c r="C42" s="45" t="n">
        <v>1</v>
      </c>
      <c r="D42" s="46" t="n">
        <v>106.5</v>
      </c>
      <c r="E42" s="47" t="n">
        <v>2.7</v>
      </c>
      <c r="F42" s="48" t="n">
        <v>-1.4</v>
      </c>
      <c r="G42" s="49" t="n">
        <v>-0.6</v>
      </c>
      <c r="H42" s="49" t="n">
        <v>-0.9</v>
      </c>
      <c r="I42" s="50" t="n">
        <v>2</v>
      </c>
      <c r="J42" s="50" t="n">
        <v>-0.8</v>
      </c>
      <c r="K42" s="50" t="n">
        <v>1.9</v>
      </c>
      <c r="L42" s="51" t="n">
        <v>2.6</v>
      </c>
      <c r="M42" s="52" t="n">
        <v>122.4</v>
      </c>
      <c r="N42" s="47" t="n">
        <v>-3.19999999999999</v>
      </c>
      <c r="O42" s="48" t="n">
        <v>-1.2</v>
      </c>
      <c r="P42" s="49" t="n">
        <v>-1.9</v>
      </c>
      <c r="Q42" s="49" t="n">
        <v>2.3</v>
      </c>
      <c r="R42" s="50" t="n">
        <v>-0.5</v>
      </c>
      <c r="S42" s="50" t="n">
        <v>0.1</v>
      </c>
      <c r="T42" s="50" t="n">
        <v>-0.4</v>
      </c>
      <c r="U42" s="47" t="n">
        <v>-1.6</v>
      </c>
      <c r="V42" s="53" t="n">
        <v>120.7</v>
      </c>
      <c r="W42" s="54" t="n">
        <v>0.5</v>
      </c>
      <c r="X42" s="55" t="n">
        <v>1.5</v>
      </c>
      <c r="Y42" s="56" t="n">
        <v>-1.1</v>
      </c>
      <c r="Z42" s="56" t="n">
        <v>0.4</v>
      </c>
      <c r="AA42" s="63" t="s">
        <v>34</v>
      </c>
      <c r="AB42" s="57" t="n">
        <v>-0.2</v>
      </c>
    </row>
    <row r="43" s="9" customFormat="true" ht="12.95" hidden="false" customHeight="true" outlineLevel="0" collapsed="false">
      <c r="B43" s="44"/>
      <c r="C43" s="45" t="n">
        <v>2</v>
      </c>
      <c r="D43" s="46" t="n">
        <v>104.2</v>
      </c>
      <c r="E43" s="47" t="n">
        <v>-2.3</v>
      </c>
      <c r="F43" s="48" t="n">
        <v>-1.3</v>
      </c>
      <c r="G43" s="49" t="n">
        <v>2.6</v>
      </c>
      <c r="H43" s="49" t="n">
        <v>0.1</v>
      </c>
      <c r="I43" s="50" t="n">
        <v>-2.7</v>
      </c>
      <c r="J43" s="50" t="n">
        <v>1.3</v>
      </c>
      <c r="K43" s="50" t="n">
        <v>-2.5</v>
      </c>
      <c r="L43" s="51" t="n">
        <v>0</v>
      </c>
      <c r="M43" s="52" t="n">
        <v>122</v>
      </c>
      <c r="N43" s="47" t="n">
        <v>-0.400000000000006</v>
      </c>
      <c r="O43" s="48" t="n">
        <v>-2.9</v>
      </c>
      <c r="P43" s="49" t="n">
        <v>-1.1</v>
      </c>
      <c r="Q43" s="49" t="n">
        <v>-0.8</v>
      </c>
      <c r="R43" s="50" t="n">
        <v>1.4</v>
      </c>
      <c r="S43" s="50" t="n">
        <v>-0.2</v>
      </c>
      <c r="T43" s="50" t="n">
        <v>2</v>
      </c>
      <c r="U43" s="47" t="n">
        <v>1.3</v>
      </c>
      <c r="V43" s="53" t="n">
        <v>114.1</v>
      </c>
      <c r="W43" s="54" t="n">
        <v>-6.60000000000001</v>
      </c>
      <c r="X43" s="55" t="n">
        <v>-5</v>
      </c>
      <c r="Y43" s="56" t="n">
        <v>-2.5</v>
      </c>
      <c r="Z43" s="56" t="n">
        <v>1.4</v>
      </c>
      <c r="AA43" s="63" t="s">
        <v>34</v>
      </c>
      <c r="AB43" s="57" t="n">
        <v>-0.7</v>
      </c>
    </row>
    <row r="44" s="9" customFormat="true" ht="12.95" hidden="false" customHeight="true" outlineLevel="0" collapsed="false">
      <c r="B44" s="44"/>
      <c r="C44" s="45" t="n">
        <v>3</v>
      </c>
      <c r="D44" s="46" t="n">
        <v>104.2</v>
      </c>
      <c r="E44" s="47" t="n">
        <v>0</v>
      </c>
      <c r="F44" s="48" t="n">
        <v>0.6</v>
      </c>
      <c r="G44" s="49" t="n">
        <v>-3</v>
      </c>
      <c r="H44" s="49" t="n">
        <v>-1.4</v>
      </c>
      <c r="I44" s="50" t="n">
        <v>2.1</v>
      </c>
      <c r="J44" s="50" t="n">
        <v>-0.3</v>
      </c>
      <c r="K44" s="50" t="n">
        <v>2</v>
      </c>
      <c r="L44" s="51" t="n">
        <v>-0.1</v>
      </c>
      <c r="M44" s="52" t="n">
        <v>119.7</v>
      </c>
      <c r="N44" s="47" t="n">
        <v>-2.3</v>
      </c>
      <c r="O44" s="48" t="n">
        <v>-0.8</v>
      </c>
      <c r="P44" s="49" t="n">
        <v>1.8</v>
      </c>
      <c r="Q44" s="49" t="n">
        <v>-0.7</v>
      </c>
      <c r="R44" s="50" t="n">
        <v>-1.2</v>
      </c>
      <c r="S44" s="50" t="n">
        <v>-0.2</v>
      </c>
      <c r="T44" s="50" t="n">
        <v>-1.3</v>
      </c>
      <c r="U44" s="47" t="n">
        <v>0.1</v>
      </c>
      <c r="V44" s="53" t="n">
        <v>112.6</v>
      </c>
      <c r="W44" s="54" t="n">
        <v>-1.5</v>
      </c>
      <c r="X44" s="55" t="n">
        <v>0.3</v>
      </c>
      <c r="Y44" s="56" t="n">
        <v>1.4</v>
      </c>
      <c r="Z44" s="56" t="n">
        <v>-1.5</v>
      </c>
      <c r="AA44" s="63" t="s">
        <v>34</v>
      </c>
      <c r="AB44" s="57" t="n">
        <v>-1.7</v>
      </c>
    </row>
    <row r="45" customFormat="false" ht="15.6" hidden="false" customHeight="true" outlineLevel="0" collapsed="false">
      <c r="B45" s="64" t="s">
        <v>35</v>
      </c>
      <c r="C45" s="64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6"/>
      <c r="AD46" s="66"/>
      <c r="AE46" s="66"/>
    </row>
    <row r="47" customFormat="false" ht="18" hidden="false" customHeight="true" outlineLevel="0" collapsed="false">
      <c r="B47" s="67"/>
      <c r="C47" s="67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8" t="s">
        <v>4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9" t="s">
        <v>37</v>
      </c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</row>
    <row r="50" customFormat="false" ht="18" hidden="false" customHeight="true" outlineLevel="0" collapsed="false">
      <c r="C50" s="10"/>
      <c r="D50" s="70" t="s">
        <v>38</v>
      </c>
      <c r="E50" s="70"/>
      <c r="F50" s="70"/>
      <c r="G50" s="70"/>
      <c r="H50" s="70"/>
      <c r="I50" s="70"/>
      <c r="J50" s="71" t="s">
        <v>39</v>
      </c>
      <c r="K50" s="71"/>
      <c r="L50" s="71"/>
      <c r="M50" s="71"/>
      <c r="N50" s="71"/>
      <c r="O50" s="71"/>
      <c r="P50" s="69" t="s">
        <v>40</v>
      </c>
      <c r="Q50" s="69"/>
      <c r="R50" s="69"/>
      <c r="S50" s="69"/>
      <c r="T50" s="69"/>
      <c r="U50" s="69"/>
      <c r="V50" s="72" t="s">
        <v>41</v>
      </c>
      <c r="W50" s="72"/>
      <c r="X50" s="72"/>
      <c r="Y50" s="72"/>
      <c r="Z50" s="72"/>
      <c r="AA50" s="72"/>
    </row>
    <row r="51" customFormat="false" ht="15.6" hidden="false" customHeight="true" outlineLevel="0" collapsed="false">
      <c r="C51" s="10"/>
      <c r="D51" s="73" t="s">
        <v>6</v>
      </c>
      <c r="E51" s="73"/>
      <c r="F51" s="74" t="s">
        <v>8</v>
      </c>
      <c r="G51" s="74"/>
      <c r="H51" s="74" t="s">
        <v>9</v>
      </c>
      <c r="I51" s="74"/>
      <c r="J51" s="73" t="s">
        <v>6</v>
      </c>
      <c r="K51" s="73"/>
      <c r="L51" s="73" t="s">
        <v>8</v>
      </c>
      <c r="M51" s="73"/>
      <c r="N51" s="73" t="s">
        <v>9</v>
      </c>
      <c r="O51" s="73"/>
      <c r="P51" s="73" t="s">
        <v>6</v>
      </c>
      <c r="Q51" s="73"/>
      <c r="R51" s="73" t="s">
        <v>8</v>
      </c>
      <c r="S51" s="73"/>
      <c r="T51" s="73" t="s">
        <v>9</v>
      </c>
      <c r="U51" s="73"/>
      <c r="V51" s="73" t="s">
        <v>6</v>
      </c>
      <c r="W51" s="73"/>
      <c r="X51" s="73" t="s">
        <v>8</v>
      </c>
      <c r="Y51" s="73"/>
      <c r="Z51" s="75" t="s">
        <v>9</v>
      </c>
      <c r="AA51" s="75"/>
    </row>
    <row r="52" customFormat="false" ht="9" hidden="false" customHeight="true" outlineLevel="0" collapsed="false">
      <c r="B52" s="9"/>
      <c r="C52" s="10"/>
      <c r="D52" s="9"/>
      <c r="E52" s="76" t="s">
        <v>30</v>
      </c>
      <c r="F52" s="77"/>
      <c r="G52" s="76" t="s">
        <v>30</v>
      </c>
      <c r="H52" s="77"/>
      <c r="I52" s="76" t="s">
        <v>30</v>
      </c>
      <c r="J52" s="78"/>
      <c r="K52" s="79"/>
      <c r="L52" s="80"/>
      <c r="M52" s="81"/>
      <c r="N52" s="78"/>
      <c r="O52" s="79"/>
      <c r="P52" s="82"/>
      <c r="Q52" s="79"/>
      <c r="R52" s="78"/>
      <c r="S52" s="79"/>
      <c r="T52" s="78"/>
      <c r="U52" s="79"/>
      <c r="V52" s="80"/>
      <c r="W52" s="81"/>
      <c r="X52" s="78"/>
      <c r="Y52" s="79"/>
      <c r="Z52" s="78"/>
      <c r="AA52" s="82"/>
    </row>
    <row r="53" customFormat="false" ht="9" hidden="false" customHeight="true" outlineLevel="0" collapsed="false">
      <c r="B53" s="9"/>
      <c r="C53" s="10"/>
      <c r="D53" s="9"/>
      <c r="E53" s="76"/>
      <c r="F53" s="77"/>
      <c r="G53" s="76"/>
      <c r="H53" s="77"/>
      <c r="I53" s="76"/>
      <c r="J53" s="78"/>
      <c r="K53" s="79"/>
      <c r="L53" s="80"/>
      <c r="M53" s="80"/>
      <c r="N53" s="78"/>
      <c r="O53" s="79"/>
      <c r="P53" s="82"/>
      <c r="Q53" s="79"/>
      <c r="R53" s="78"/>
      <c r="S53" s="79"/>
      <c r="T53" s="78"/>
      <c r="U53" s="79"/>
      <c r="V53" s="80"/>
      <c r="W53" s="80"/>
      <c r="X53" s="78"/>
      <c r="Y53" s="79"/>
      <c r="Z53" s="78"/>
      <c r="AA53" s="82"/>
    </row>
    <row r="54" customFormat="false" ht="15.6" hidden="false" customHeight="true" outlineLevel="0" collapsed="false">
      <c r="B54" s="40"/>
      <c r="C54" s="41"/>
      <c r="D54" s="40"/>
      <c r="E54" s="76"/>
      <c r="F54" s="83"/>
      <c r="G54" s="76"/>
      <c r="H54" s="83"/>
      <c r="I54" s="76"/>
      <c r="J54" s="84" t="s">
        <v>42</v>
      </c>
      <c r="K54" s="84"/>
      <c r="L54" s="84" t="s">
        <v>42</v>
      </c>
      <c r="M54" s="84"/>
      <c r="N54" s="84" t="s">
        <v>42</v>
      </c>
      <c r="O54" s="84"/>
      <c r="P54" s="85"/>
      <c r="Q54" s="86"/>
      <c r="R54" s="87"/>
      <c r="S54" s="86"/>
      <c r="T54" s="87"/>
      <c r="U54" s="86"/>
      <c r="V54" s="84" t="s">
        <v>42</v>
      </c>
      <c r="W54" s="84"/>
      <c r="X54" s="84" t="s">
        <v>42</v>
      </c>
      <c r="Y54" s="84"/>
      <c r="Z54" s="88" t="s">
        <v>42</v>
      </c>
      <c r="AA54" s="88"/>
    </row>
    <row r="55" s="9" customFormat="true" ht="12.95" hidden="false" customHeight="true" outlineLevel="0" collapsed="false">
      <c r="B55" s="44" t="s">
        <v>31</v>
      </c>
      <c r="C55" s="45" t="n">
        <v>3</v>
      </c>
      <c r="D55" s="89" t="n">
        <v>101.8</v>
      </c>
      <c r="E55" s="47" t="n">
        <v>1.8</v>
      </c>
      <c r="F55" s="89" t="n">
        <v>115.8</v>
      </c>
      <c r="G55" s="90" t="n">
        <v>1.8</v>
      </c>
      <c r="H55" s="89" t="n">
        <v>115.9</v>
      </c>
      <c r="I55" s="90" t="n">
        <v>-3.39999999999999</v>
      </c>
      <c r="J55" s="91"/>
      <c r="K55" s="92" t="n">
        <v>71.4</v>
      </c>
      <c r="L55" s="46"/>
      <c r="M55" s="46" t="n">
        <v>71.4</v>
      </c>
      <c r="N55" s="93"/>
      <c r="O55" s="94" t="n">
        <v>20</v>
      </c>
      <c r="P55" s="95"/>
      <c r="Q55" s="94" t="n">
        <v>98.7</v>
      </c>
      <c r="R55" s="96"/>
      <c r="S55" s="92" t="n">
        <v>110.6</v>
      </c>
      <c r="T55" s="97"/>
      <c r="U55" s="94" t="n">
        <v>112.9</v>
      </c>
      <c r="V55" s="46"/>
      <c r="W55" s="98" t="n">
        <v>31.8</v>
      </c>
      <c r="X55" s="97"/>
      <c r="Y55" s="94" t="n">
        <v>44.4</v>
      </c>
      <c r="Z55" s="93"/>
      <c r="AA55" s="95" t="n">
        <v>55.6</v>
      </c>
    </row>
    <row r="56" s="9" customFormat="true" ht="12.95" hidden="false" customHeight="true" outlineLevel="0" collapsed="false">
      <c r="B56" s="44"/>
      <c r="C56" s="45" t="n">
        <v>4</v>
      </c>
      <c r="D56" s="89" t="n">
        <v>102.1</v>
      </c>
      <c r="E56" s="47" t="n">
        <v>0.299999999999997</v>
      </c>
      <c r="F56" s="89" t="n">
        <v>115.8</v>
      </c>
      <c r="G56" s="90" t="n">
        <v>0</v>
      </c>
      <c r="H56" s="89" t="n">
        <v>115.1</v>
      </c>
      <c r="I56" s="90" t="n">
        <v>-0.800000000000011</v>
      </c>
      <c r="J56" s="91"/>
      <c r="K56" s="92" t="n">
        <v>71.4</v>
      </c>
      <c r="L56" s="46"/>
      <c r="M56" s="46" t="n">
        <v>42.9</v>
      </c>
      <c r="N56" s="93"/>
      <c r="O56" s="90" t="n">
        <v>40</v>
      </c>
      <c r="P56" s="95"/>
      <c r="Q56" s="94" t="n">
        <v>99</v>
      </c>
      <c r="R56" s="96"/>
      <c r="S56" s="92" t="n">
        <v>111.2</v>
      </c>
      <c r="T56" s="97"/>
      <c r="U56" s="94" t="n">
        <v>113.1</v>
      </c>
      <c r="V56" s="46"/>
      <c r="W56" s="98" t="n">
        <v>63.6</v>
      </c>
      <c r="X56" s="97"/>
      <c r="Y56" s="94" t="n">
        <v>44.4</v>
      </c>
      <c r="Z56" s="93"/>
      <c r="AA56" s="95" t="n">
        <v>55.6</v>
      </c>
    </row>
    <row r="57" s="9" customFormat="true" ht="12.95" hidden="false" customHeight="true" outlineLevel="0" collapsed="false">
      <c r="B57" s="44"/>
      <c r="C57" s="45" t="n">
        <v>5</v>
      </c>
      <c r="D57" s="89" t="n">
        <v>103.6</v>
      </c>
      <c r="E57" s="47" t="n">
        <v>1.5</v>
      </c>
      <c r="F57" s="89" t="n">
        <v>116.1</v>
      </c>
      <c r="G57" s="90" t="n">
        <v>0.299999999999997</v>
      </c>
      <c r="H57" s="89" t="n">
        <v>115.2</v>
      </c>
      <c r="I57" s="90" t="n">
        <v>0.100000000000009</v>
      </c>
      <c r="J57" s="91"/>
      <c r="K57" s="92" t="n">
        <v>85.7</v>
      </c>
      <c r="L57" s="46"/>
      <c r="M57" s="46" t="n">
        <v>42.9</v>
      </c>
      <c r="N57" s="93"/>
      <c r="O57" s="90" t="n">
        <v>60</v>
      </c>
      <c r="P57" s="95"/>
      <c r="Q57" s="94" t="n">
        <v>99.4</v>
      </c>
      <c r="R57" s="96"/>
      <c r="S57" s="92" t="n">
        <v>110</v>
      </c>
      <c r="T57" s="97"/>
      <c r="U57" s="94" t="n">
        <v>112.1</v>
      </c>
      <c r="V57" s="46"/>
      <c r="W57" s="98" t="n">
        <v>72.7</v>
      </c>
      <c r="X57" s="97"/>
      <c r="Y57" s="94" t="n">
        <v>50</v>
      </c>
      <c r="Z57" s="93"/>
      <c r="AA57" s="95" t="n">
        <v>44.4</v>
      </c>
    </row>
    <row r="58" s="9" customFormat="true" ht="12.95" hidden="false" customHeight="true" outlineLevel="0" collapsed="false">
      <c r="B58" s="44"/>
      <c r="C58" s="45" t="n">
        <v>6</v>
      </c>
      <c r="D58" s="89" t="n">
        <v>103.7</v>
      </c>
      <c r="E58" s="47" t="n">
        <v>0.100000000000009</v>
      </c>
      <c r="F58" s="89" t="n">
        <v>115.6</v>
      </c>
      <c r="G58" s="90" t="n">
        <v>-0.5</v>
      </c>
      <c r="H58" s="89" t="n">
        <v>114.5</v>
      </c>
      <c r="I58" s="90" t="n">
        <v>-0.700000000000003</v>
      </c>
      <c r="J58" s="91"/>
      <c r="K58" s="92" t="n">
        <v>57.1</v>
      </c>
      <c r="L58" s="46"/>
      <c r="M58" s="46" t="n">
        <v>28.6</v>
      </c>
      <c r="N58" s="93"/>
      <c r="O58" s="90" t="n">
        <v>20</v>
      </c>
      <c r="P58" s="95"/>
      <c r="Q58" s="94" t="n">
        <v>99.8</v>
      </c>
      <c r="R58" s="96"/>
      <c r="S58" s="92" t="n">
        <v>111.2</v>
      </c>
      <c r="T58" s="97"/>
      <c r="U58" s="94" t="n">
        <v>112.5</v>
      </c>
      <c r="V58" s="46"/>
      <c r="W58" s="98" t="n">
        <v>63.6</v>
      </c>
      <c r="X58" s="97"/>
      <c r="Y58" s="94" t="n">
        <v>66.7</v>
      </c>
      <c r="Z58" s="93"/>
      <c r="AA58" s="95" t="n">
        <v>44.4</v>
      </c>
    </row>
    <row r="59" s="9" customFormat="true" ht="12.95" hidden="false" customHeight="true" outlineLevel="0" collapsed="false">
      <c r="B59" s="44"/>
      <c r="C59" s="45" t="n">
        <v>7</v>
      </c>
      <c r="D59" s="89" t="n">
        <v>103.7</v>
      </c>
      <c r="E59" s="47" t="n">
        <v>0</v>
      </c>
      <c r="F59" s="89" t="n">
        <v>115.1</v>
      </c>
      <c r="G59" s="90" t="n">
        <v>-0.5</v>
      </c>
      <c r="H59" s="89" t="n">
        <v>111.8</v>
      </c>
      <c r="I59" s="90" t="n">
        <v>-2.7</v>
      </c>
      <c r="J59" s="91"/>
      <c r="K59" s="92" t="n">
        <v>71.4</v>
      </c>
      <c r="L59" s="46"/>
      <c r="M59" s="46" t="n">
        <v>42.9</v>
      </c>
      <c r="N59" s="93"/>
      <c r="O59" s="94" t="n">
        <v>20</v>
      </c>
      <c r="P59" s="95"/>
      <c r="Q59" s="94" t="n">
        <v>99.5</v>
      </c>
      <c r="R59" s="96"/>
      <c r="S59" s="92" t="n">
        <v>111.3</v>
      </c>
      <c r="T59" s="97"/>
      <c r="U59" s="94" t="n">
        <v>112.1</v>
      </c>
      <c r="V59" s="46"/>
      <c r="W59" s="98" t="n">
        <v>50</v>
      </c>
      <c r="X59" s="97"/>
      <c r="Y59" s="94" t="n">
        <v>66.7</v>
      </c>
      <c r="Z59" s="93"/>
      <c r="AA59" s="95" t="n">
        <v>27.8</v>
      </c>
    </row>
    <row r="60" s="9" customFormat="true" ht="12.95" hidden="false" customHeight="true" outlineLevel="0" collapsed="false">
      <c r="B60" s="44"/>
      <c r="C60" s="45" t="n">
        <v>8</v>
      </c>
      <c r="D60" s="89" t="n">
        <v>106</v>
      </c>
      <c r="E60" s="47" t="n">
        <v>2.3</v>
      </c>
      <c r="F60" s="89" t="n">
        <v>115.7</v>
      </c>
      <c r="G60" s="90" t="n">
        <v>0.600000000000009</v>
      </c>
      <c r="H60" s="89" t="n">
        <v>109.9</v>
      </c>
      <c r="I60" s="90" t="n">
        <v>-1.89999999999999</v>
      </c>
      <c r="J60" s="91"/>
      <c r="K60" s="92" t="n">
        <v>85.7</v>
      </c>
      <c r="L60" s="46"/>
      <c r="M60" s="46" t="n">
        <v>71.4</v>
      </c>
      <c r="N60" s="93"/>
      <c r="O60" s="94" t="n">
        <v>40</v>
      </c>
      <c r="P60" s="95"/>
      <c r="Q60" s="94" t="n">
        <v>100</v>
      </c>
      <c r="R60" s="96"/>
      <c r="S60" s="92" t="n">
        <v>111.6</v>
      </c>
      <c r="T60" s="97"/>
      <c r="U60" s="94" t="n">
        <v>112.3</v>
      </c>
      <c r="V60" s="46"/>
      <c r="W60" s="98" t="n">
        <v>45.5</v>
      </c>
      <c r="X60" s="97"/>
      <c r="Y60" s="94" t="n">
        <v>88.9</v>
      </c>
      <c r="Z60" s="93"/>
      <c r="AA60" s="95" t="n">
        <v>61.1</v>
      </c>
    </row>
    <row r="61" s="9" customFormat="true" ht="12.95" hidden="false" customHeight="true" outlineLevel="0" collapsed="false">
      <c r="B61" s="44"/>
      <c r="C61" s="45" t="n">
        <v>9</v>
      </c>
      <c r="D61" s="89" t="n">
        <v>107</v>
      </c>
      <c r="E61" s="47" t="n">
        <v>1</v>
      </c>
      <c r="F61" s="89" t="n">
        <v>117.4</v>
      </c>
      <c r="G61" s="90" t="n">
        <v>1.7</v>
      </c>
      <c r="H61" s="89" t="n">
        <v>109.3</v>
      </c>
      <c r="I61" s="90" t="n">
        <v>-0.600000000000009</v>
      </c>
      <c r="J61" s="91"/>
      <c r="K61" s="92" t="n">
        <v>42.9</v>
      </c>
      <c r="L61" s="46"/>
      <c r="M61" s="46" t="n">
        <v>57.1</v>
      </c>
      <c r="N61" s="93"/>
      <c r="O61" s="94" t="n">
        <v>40</v>
      </c>
      <c r="P61" s="95"/>
      <c r="Q61" s="94" t="n">
        <v>99.8</v>
      </c>
      <c r="R61" s="96"/>
      <c r="S61" s="92" t="n">
        <v>111.9</v>
      </c>
      <c r="T61" s="97"/>
      <c r="U61" s="94" t="n">
        <v>112.7</v>
      </c>
      <c r="V61" s="46"/>
      <c r="W61" s="98" t="n">
        <v>72.7</v>
      </c>
      <c r="X61" s="97"/>
      <c r="Y61" s="94" t="n">
        <v>77.8</v>
      </c>
      <c r="Z61" s="93"/>
      <c r="AA61" s="95" t="n">
        <v>61.1</v>
      </c>
    </row>
    <row r="62" s="9" customFormat="true" ht="12.95" hidden="false" customHeight="true" outlineLevel="0" collapsed="false">
      <c r="B62" s="44"/>
      <c r="C62" s="45" t="n">
        <v>10</v>
      </c>
      <c r="D62" s="89" t="n">
        <v>108.4</v>
      </c>
      <c r="E62" s="47" t="n">
        <v>1.40000000000001</v>
      </c>
      <c r="F62" s="89" t="n">
        <v>118.3</v>
      </c>
      <c r="G62" s="90" t="n">
        <v>0.899999999999992</v>
      </c>
      <c r="H62" s="89" t="n">
        <v>110.9</v>
      </c>
      <c r="I62" s="90" t="n">
        <v>1.60000000000001</v>
      </c>
      <c r="J62" s="99"/>
      <c r="K62" s="100" t="n">
        <v>57.1</v>
      </c>
      <c r="L62" s="101"/>
      <c r="M62" s="101" t="n">
        <v>71.4</v>
      </c>
      <c r="N62" s="93"/>
      <c r="O62" s="94" t="n">
        <v>70</v>
      </c>
      <c r="P62" s="95"/>
      <c r="Q62" s="94" t="n">
        <v>100.6</v>
      </c>
      <c r="R62" s="102"/>
      <c r="S62" s="100" t="n">
        <v>112.8</v>
      </c>
      <c r="T62" s="97"/>
      <c r="U62" s="94" t="n">
        <v>112.4</v>
      </c>
      <c r="V62" s="101"/>
      <c r="W62" s="103" t="n">
        <v>81.8</v>
      </c>
      <c r="X62" s="97"/>
      <c r="Y62" s="94" t="n">
        <v>88.9</v>
      </c>
      <c r="Z62" s="93"/>
      <c r="AA62" s="95" t="n">
        <v>77.8</v>
      </c>
    </row>
    <row r="63" s="9" customFormat="true" ht="12.95" hidden="false" customHeight="true" outlineLevel="0" collapsed="false">
      <c r="B63" s="44"/>
      <c r="C63" s="45" t="n">
        <v>11</v>
      </c>
      <c r="D63" s="89" t="n">
        <v>109.1</v>
      </c>
      <c r="E63" s="47" t="n">
        <v>0.699999999999989</v>
      </c>
      <c r="F63" s="89" t="n">
        <v>119.5</v>
      </c>
      <c r="G63" s="90" t="n">
        <v>1.2</v>
      </c>
      <c r="H63" s="89" t="n">
        <v>113.7</v>
      </c>
      <c r="I63" s="90" t="n">
        <v>2.8</v>
      </c>
      <c r="J63" s="99"/>
      <c r="K63" s="100" t="n">
        <v>28.6</v>
      </c>
      <c r="L63" s="101"/>
      <c r="M63" s="101" t="n">
        <v>71.4</v>
      </c>
      <c r="N63" s="93"/>
      <c r="O63" s="95" t="n">
        <v>80</v>
      </c>
      <c r="P63" s="97"/>
      <c r="Q63" s="94" t="n">
        <v>102.4</v>
      </c>
      <c r="R63" s="102"/>
      <c r="S63" s="100" t="n">
        <v>114.4</v>
      </c>
      <c r="T63" s="97"/>
      <c r="U63" s="94" t="n">
        <v>112.7</v>
      </c>
      <c r="V63" s="101"/>
      <c r="W63" s="103" t="n">
        <v>72.7</v>
      </c>
      <c r="X63" s="97"/>
      <c r="Y63" s="94" t="n">
        <v>100</v>
      </c>
      <c r="Z63" s="93"/>
      <c r="AA63" s="95" t="n">
        <v>77.8</v>
      </c>
    </row>
    <row r="64" s="9" customFormat="true" ht="12.95" hidden="false" customHeight="true" outlineLevel="0" collapsed="false">
      <c r="B64" s="44"/>
      <c r="C64" s="45" t="n">
        <v>12</v>
      </c>
      <c r="D64" s="89" t="n">
        <v>108.9</v>
      </c>
      <c r="E64" s="47" t="n">
        <v>-0.199999999999989</v>
      </c>
      <c r="F64" s="89" t="n">
        <v>119.6</v>
      </c>
      <c r="G64" s="90" t="n">
        <v>0.0999999999999943</v>
      </c>
      <c r="H64" s="89" t="n">
        <v>116.5</v>
      </c>
      <c r="I64" s="90" t="n">
        <v>2.8</v>
      </c>
      <c r="J64" s="99"/>
      <c r="K64" s="100" t="n">
        <v>42.9</v>
      </c>
      <c r="L64" s="101"/>
      <c r="M64" s="101" t="n">
        <v>64.3</v>
      </c>
      <c r="N64" s="93"/>
      <c r="O64" s="101" t="n">
        <v>100</v>
      </c>
      <c r="P64" s="97"/>
      <c r="Q64" s="94" t="n">
        <v>104.6</v>
      </c>
      <c r="R64" s="102"/>
      <c r="S64" s="100" t="n">
        <v>114.4</v>
      </c>
      <c r="T64" s="97"/>
      <c r="U64" s="94" t="n">
        <v>113.4</v>
      </c>
      <c r="V64" s="101"/>
      <c r="W64" s="103" t="n">
        <v>81.8</v>
      </c>
      <c r="X64" s="97"/>
      <c r="Y64" s="94" t="n">
        <v>88.9</v>
      </c>
      <c r="Z64" s="93"/>
      <c r="AA64" s="95" t="n">
        <v>61.1</v>
      </c>
    </row>
    <row r="65" s="9" customFormat="true" ht="12.95" hidden="false" customHeight="true" outlineLevel="0" collapsed="false">
      <c r="B65" s="44" t="s">
        <v>32</v>
      </c>
      <c r="C65" s="45" t="n">
        <v>1</v>
      </c>
      <c r="D65" s="89" t="n">
        <v>108.7</v>
      </c>
      <c r="E65" s="47" t="n">
        <v>-0.200000000000003</v>
      </c>
      <c r="F65" s="89" t="n">
        <v>119.1</v>
      </c>
      <c r="G65" s="90" t="n">
        <v>-0.5</v>
      </c>
      <c r="H65" s="89" t="n">
        <v>119.4</v>
      </c>
      <c r="I65" s="90" t="n">
        <v>2.90000000000001</v>
      </c>
      <c r="J65" s="99"/>
      <c r="K65" s="100" t="n">
        <v>28.6</v>
      </c>
      <c r="L65" s="101"/>
      <c r="M65" s="101" t="n">
        <v>28.6</v>
      </c>
      <c r="N65" s="93"/>
      <c r="O65" s="101" t="n">
        <v>80</v>
      </c>
      <c r="P65" s="97"/>
      <c r="Q65" s="94" t="n">
        <v>104.4</v>
      </c>
      <c r="R65" s="102"/>
      <c r="S65" s="100" t="n">
        <v>113.6</v>
      </c>
      <c r="T65" s="97"/>
      <c r="U65" s="94" t="n">
        <v>113.9</v>
      </c>
      <c r="V65" s="101"/>
      <c r="W65" s="103" t="n">
        <v>90.9</v>
      </c>
      <c r="X65" s="97"/>
      <c r="Y65" s="94" t="n">
        <v>66.7</v>
      </c>
      <c r="Z65" s="93"/>
      <c r="AA65" s="95" t="n">
        <v>88.9</v>
      </c>
    </row>
    <row r="66" s="9" customFormat="true" ht="12.95" hidden="false" customHeight="true" outlineLevel="0" collapsed="false">
      <c r="B66" s="62"/>
      <c r="C66" s="45" t="n">
        <v>2</v>
      </c>
      <c r="D66" s="89" t="n">
        <v>108.3</v>
      </c>
      <c r="E66" s="47" t="n">
        <v>-0.400000000000006</v>
      </c>
      <c r="F66" s="89" t="n">
        <v>117.7</v>
      </c>
      <c r="G66" s="90" t="n">
        <v>-1.39999999999999</v>
      </c>
      <c r="H66" s="89" t="n">
        <v>120.9</v>
      </c>
      <c r="I66" s="90" t="n">
        <v>1.5</v>
      </c>
      <c r="J66" s="99"/>
      <c r="K66" s="100" t="n">
        <v>57.1</v>
      </c>
      <c r="L66" s="101"/>
      <c r="M66" s="101" t="n">
        <v>42.9</v>
      </c>
      <c r="N66" s="93"/>
      <c r="O66" s="101" t="n">
        <v>80</v>
      </c>
      <c r="P66" s="97"/>
      <c r="Q66" s="94" t="n">
        <v>104.6</v>
      </c>
      <c r="R66" s="102"/>
      <c r="S66" s="100" t="n">
        <v>114.7</v>
      </c>
      <c r="T66" s="97"/>
      <c r="U66" s="94" t="n">
        <v>114.4</v>
      </c>
      <c r="V66" s="101"/>
      <c r="W66" s="103" t="n">
        <v>63.6</v>
      </c>
      <c r="X66" s="97"/>
      <c r="Y66" s="94" t="n">
        <v>66.7</v>
      </c>
      <c r="Z66" s="93"/>
      <c r="AA66" s="95" t="n">
        <v>88.9</v>
      </c>
    </row>
    <row r="67" s="9" customFormat="true" ht="12.95" hidden="false" customHeight="true" outlineLevel="0" collapsed="false">
      <c r="B67" s="62"/>
      <c r="C67" s="45" t="n">
        <v>3</v>
      </c>
      <c r="D67" s="89" t="n">
        <v>109.9</v>
      </c>
      <c r="E67" s="47" t="n">
        <v>1.60000000000001</v>
      </c>
      <c r="F67" s="89" t="n">
        <v>117.1</v>
      </c>
      <c r="G67" s="90" t="n">
        <v>-0.600000000000009</v>
      </c>
      <c r="H67" s="89" t="n">
        <v>122.3</v>
      </c>
      <c r="I67" s="90" t="n">
        <v>1.39999999999999</v>
      </c>
      <c r="J67" s="99"/>
      <c r="K67" s="100" t="n">
        <v>71.4</v>
      </c>
      <c r="L67" s="101"/>
      <c r="M67" s="101" t="n">
        <v>71.4</v>
      </c>
      <c r="N67" s="93"/>
      <c r="O67" s="101" t="n">
        <v>60</v>
      </c>
      <c r="P67" s="97"/>
      <c r="Q67" s="94" t="n">
        <v>105.4</v>
      </c>
      <c r="R67" s="102"/>
      <c r="S67" s="100" t="n">
        <v>114.7</v>
      </c>
      <c r="T67" s="97"/>
      <c r="U67" s="94" t="n">
        <v>114.9</v>
      </c>
      <c r="V67" s="101"/>
      <c r="W67" s="103" t="n">
        <v>72.7</v>
      </c>
      <c r="X67" s="97"/>
      <c r="Y67" s="94" t="n">
        <v>55.6</v>
      </c>
      <c r="Z67" s="93"/>
      <c r="AA67" s="95" t="n">
        <v>88.9</v>
      </c>
    </row>
    <row r="68" s="9" customFormat="true" ht="12.95" hidden="false" customHeight="true" outlineLevel="0" collapsed="false">
      <c r="B68" s="62"/>
      <c r="C68" s="45" t="n">
        <v>4</v>
      </c>
      <c r="D68" s="89" t="n">
        <v>112.3</v>
      </c>
      <c r="E68" s="47" t="n">
        <v>2.39999999999999</v>
      </c>
      <c r="F68" s="89" t="n">
        <v>119.3</v>
      </c>
      <c r="G68" s="90" t="n">
        <v>2.2</v>
      </c>
      <c r="H68" s="89" t="n">
        <v>122.5</v>
      </c>
      <c r="I68" s="90" t="n">
        <v>0.200000000000003</v>
      </c>
      <c r="J68" s="99"/>
      <c r="K68" s="100" t="n">
        <v>71.4</v>
      </c>
      <c r="L68" s="101"/>
      <c r="M68" s="101" t="n">
        <v>85.7</v>
      </c>
      <c r="N68" s="93"/>
      <c r="O68" s="101" t="n">
        <v>60</v>
      </c>
      <c r="P68" s="97"/>
      <c r="Q68" s="94" t="n">
        <v>104.1</v>
      </c>
      <c r="R68" s="102"/>
      <c r="S68" s="100" t="n">
        <v>116.2</v>
      </c>
      <c r="T68" s="97"/>
      <c r="U68" s="94" t="n">
        <v>115.4</v>
      </c>
      <c r="V68" s="101"/>
      <c r="W68" s="103" t="n">
        <v>45.5</v>
      </c>
      <c r="X68" s="97"/>
      <c r="Y68" s="94" t="n">
        <v>100</v>
      </c>
      <c r="Z68" s="93"/>
      <c r="AA68" s="95" t="n">
        <v>66.7</v>
      </c>
    </row>
    <row r="69" s="9" customFormat="true" ht="12.95" hidden="false" customHeight="true" outlineLevel="0" collapsed="false">
      <c r="B69" s="62"/>
      <c r="C69" s="45" t="n">
        <v>5</v>
      </c>
      <c r="D69" s="89" t="n">
        <v>113.7</v>
      </c>
      <c r="E69" s="47" t="n">
        <v>1.40000000000001</v>
      </c>
      <c r="F69" s="89" t="n">
        <v>120.1</v>
      </c>
      <c r="G69" s="90" t="n">
        <v>0.799999999999997</v>
      </c>
      <c r="H69" s="89" t="n">
        <v>121.9</v>
      </c>
      <c r="I69" s="90" t="n">
        <v>-0.599999999999994</v>
      </c>
      <c r="J69" s="99"/>
      <c r="K69" s="100" t="n">
        <v>71.4</v>
      </c>
      <c r="L69" s="101"/>
      <c r="M69" s="101" t="n">
        <v>71.4</v>
      </c>
      <c r="N69" s="93"/>
      <c r="O69" s="101" t="n">
        <v>40</v>
      </c>
      <c r="P69" s="97"/>
      <c r="Q69" s="94" t="n">
        <v>104.7</v>
      </c>
      <c r="R69" s="102"/>
      <c r="S69" s="100" t="n">
        <v>115.7</v>
      </c>
      <c r="T69" s="97"/>
      <c r="U69" s="94" t="n">
        <v>115.1</v>
      </c>
      <c r="V69" s="101"/>
      <c r="W69" s="103" t="n">
        <v>63.6</v>
      </c>
      <c r="X69" s="97"/>
      <c r="Y69" s="94" t="n">
        <v>77.8</v>
      </c>
      <c r="Z69" s="93"/>
      <c r="AA69" s="95" t="n">
        <v>55.6</v>
      </c>
    </row>
    <row r="70" s="9" customFormat="true" ht="12.95" hidden="false" customHeight="true" outlineLevel="0" collapsed="false">
      <c r="B70" s="62"/>
      <c r="C70" s="45" t="n">
        <v>6</v>
      </c>
      <c r="D70" s="89" t="n">
        <v>113.8</v>
      </c>
      <c r="E70" s="47" t="n">
        <v>0.0999999999999943</v>
      </c>
      <c r="F70" s="89" t="n">
        <v>120.7</v>
      </c>
      <c r="G70" s="90" t="n">
        <v>0.600000000000009</v>
      </c>
      <c r="H70" s="89" t="n">
        <v>123.2</v>
      </c>
      <c r="I70" s="90" t="n">
        <v>1.3</v>
      </c>
      <c r="J70" s="99"/>
      <c r="K70" s="100" t="n">
        <v>50</v>
      </c>
      <c r="L70" s="101"/>
      <c r="M70" s="101" t="n">
        <v>42.9</v>
      </c>
      <c r="N70" s="93"/>
      <c r="O70" s="101" t="n">
        <v>100</v>
      </c>
      <c r="P70" s="97"/>
      <c r="Q70" s="94" t="n">
        <v>105.2</v>
      </c>
      <c r="R70" s="102"/>
      <c r="S70" s="100" t="n">
        <v>116.2</v>
      </c>
      <c r="T70" s="97"/>
      <c r="U70" s="94" t="n">
        <v>115.4</v>
      </c>
      <c r="V70" s="101"/>
      <c r="W70" s="103" t="n">
        <v>45.5</v>
      </c>
      <c r="X70" s="97"/>
      <c r="Y70" s="94" t="n">
        <v>88.9</v>
      </c>
      <c r="Z70" s="93"/>
      <c r="AA70" s="95" t="n">
        <v>55.6</v>
      </c>
    </row>
    <row r="71" s="9" customFormat="true" ht="12.95" hidden="false" customHeight="true" outlineLevel="0" collapsed="false">
      <c r="B71" s="62"/>
      <c r="C71" s="45" t="n">
        <v>7</v>
      </c>
      <c r="D71" s="89" t="n">
        <v>113.4</v>
      </c>
      <c r="E71" s="47" t="n">
        <v>-0.399999999999992</v>
      </c>
      <c r="F71" s="89" t="n">
        <v>121.5</v>
      </c>
      <c r="G71" s="90" t="n">
        <v>0.799999999999997</v>
      </c>
      <c r="H71" s="89" t="n">
        <v>125.1</v>
      </c>
      <c r="I71" s="90" t="n">
        <v>1.89999999999999</v>
      </c>
      <c r="J71" s="99"/>
      <c r="K71" s="100" t="n">
        <v>42.9</v>
      </c>
      <c r="L71" s="101"/>
      <c r="M71" s="101" t="n">
        <v>71.4</v>
      </c>
      <c r="N71" s="93"/>
      <c r="O71" s="101" t="n">
        <v>80</v>
      </c>
      <c r="P71" s="97"/>
      <c r="Q71" s="94" t="n">
        <v>104.9</v>
      </c>
      <c r="R71" s="102"/>
      <c r="S71" s="100" t="n">
        <v>115.6</v>
      </c>
      <c r="T71" s="97"/>
      <c r="U71" s="94" t="n">
        <v>115</v>
      </c>
      <c r="V71" s="101"/>
      <c r="W71" s="103" t="n">
        <v>63.6</v>
      </c>
      <c r="X71" s="97"/>
      <c r="Y71" s="94" t="n">
        <v>33.3</v>
      </c>
      <c r="Z71" s="93"/>
      <c r="AA71" s="95" t="n">
        <v>55.6</v>
      </c>
    </row>
    <row r="72" s="9" customFormat="true" ht="12.95" hidden="false" customHeight="true" outlineLevel="0" collapsed="false">
      <c r="B72" s="62"/>
      <c r="C72" s="45" t="n">
        <v>8</v>
      </c>
      <c r="D72" s="89" t="n">
        <v>112.7</v>
      </c>
      <c r="E72" s="47" t="n">
        <v>-0.700000000000003</v>
      </c>
      <c r="F72" s="89" t="n">
        <v>121.9</v>
      </c>
      <c r="G72" s="90" t="n">
        <v>0.400000000000006</v>
      </c>
      <c r="H72" s="89" t="n">
        <v>126.7</v>
      </c>
      <c r="I72" s="90" t="n">
        <v>1.60000000000001</v>
      </c>
      <c r="J72" s="99"/>
      <c r="K72" s="100" t="n">
        <v>64.3</v>
      </c>
      <c r="L72" s="101"/>
      <c r="M72" s="101" t="n">
        <v>42.9</v>
      </c>
      <c r="N72" s="93"/>
      <c r="O72" s="101" t="n">
        <v>100</v>
      </c>
      <c r="P72" s="97"/>
      <c r="Q72" s="94" t="n">
        <v>106.3</v>
      </c>
      <c r="R72" s="102"/>
      <c r="S72" s="100" t="n">
        <v>117.2</v>
      </c>
      <c r="T72" s="97"/>
      <c r="U72" s="94" t="n">
        <v>115.5</v>
      </c>
      <c r="V72" s="101"/>
      <c r="W72" s="103" t="n">
        <v>81.8</v>
      </c>
      <c r="X72" s="97"/>
      <c r="Y72" s="94" t="n">
        <v>77.8</v>
      </c>
      <c r="Z72" s="93"/>
      <c r="AA72" s="95" t="n">
        <v>66.7</v>
      </c>
    </row>
    <row r="73" s="9" customFormat="true" ht="12.95" hidden="false" customHeight="true" outlineLevel="0" collapsed="false">
      <c r="B73" s="62"/>
      <c r="C73" s="45" t="n">
        <v>9</v>
      </c>
      <c r="D73" s="89" t="n">
        <v>113.1</v>
      </c>
      <c r="E73" s="47" t="n">
        <v>0.399999999999992</v>
      </c>
      <c r="F73" s="89" t="n">
        <v>121.6</v>
      </c>
      <c r="G73" s="90" t="n">
        <v>-0.300000000000011</v>
      </c>
      <c r="H73" s="89" t="n">
        <v>127.2</v>
      </c>
      <c r="I73" s="90" t="n">
        <v>0.5</v>
      </c>
      <c r="J73" s="99"/>
      <c r="K73" s="100" t="n">
        <v>57.1</v>
      </c>
      <c r="L73" s="101"/>
      <c r="M73" s="101" t="n">
        <v>28.6</v>
      </c>
      <c r="N73" s="93"/>
      <c r="O73" s="101" t="n">
        <v>80</v>
      </c>
      <c r="P73" s="97"/>
      <c r="Q73" s="94" t="n">
        <v>106.3</v>
      </c>
      <c r="R73" s="102"/>
      <c r="S73" s="100" t="n">
        <v>116.2</v>
      </c>
      <c r="T73" s="97"/>
      <c r="U73" s="94" t="n">
        <v>116.2</v>
      </c>
      <c r="V73" s="101"/>
      <c r="W73" s="103" t="n">
        <v>72.7</v>
      </c>
      <c r="X73" s="97"/>
      <c r="Y73" s="94" t="n">
        <v>55.6</v>
      </c>
      <c r="Z73" s="93"/>
      <c r="AA73" s="95" t="n">
        <v>66.7</v>
      </c>
    </row>
    <row r="74" s="9" customFormat="true" ht="12.95" hidden="false" customHeight="true" outlineLevel="0" collapsed="false">
      <c r="B74" s="44"/>
      <c r="C74" s="45" t="n">
        <v>10</v>
      </c>
      <c r="D74" s="89" t="n">
        <v>110.7</v>
      </c>
      <c r="E74" s="47" t="n">
        <v>-2.39999999999999</v>
      </c>
      <c r="F74" s="89" t="n">
        <v>118.4</v>
      </c>
      <c r="G74" s="90" t="n">
        <v>-3.19999999999999</v>
      </c>
      <c r="H74" s="89" t="n">
        <v>125.8</v>
      </c>
      <c r="I74" s="90" t="n">
        <v>-1.40000000000001</v>
      </c>
      <c r="J74" s="99"/>
      <c r="K74" s="100" t="n">
        <v>42.9</v>
      </c>
      <c r="L74" s="101"/>
      <c r="M74" s="101" t="n">
        <v>28.6</v>
      </c>
      <c r="N74" s="93"/>
      <c r="O74" s="94" t="n">
        <v>10</v>
      </c>
      <c r="P74" s="95"/>
      <c r="Q74" s="94" t="n">
        <v>106</v>
      </c>
      <c r="R74" s="102"/>
      <c r="S74" s="100" t="n">
        <v>116.3</v>
      </c>
      <c r="T74" s="97"/>
      <c r="U74" s="94" t="n">
        <v>117.3</v>
      </c>
      <c r="V74" s="101"/>
      <c r="W74" s="103" t="n">
        <v>68.2</v>
      </c>
      <c r="X74" s="97"/>
      <c r="Y74" s="94" t="n">
        <v>77.8</v>
      </c>
      <c r="Z74" s="93"/>
      <c r="AA74" s="95" t="n">
        <v>100</v>
      </c>
    </row>
    <row r="75" s="9" customFormat="true" ht="12.95" hidden="false" customHeight="true" outlineLevel="0" collapsed="false">
      <c r="B75" s="44"/>
      <c r="C75" s="45" t="n">
        <v>11</v>
      </c>
      <c r="D75" s="89" t="n">
        <v>108.2</v>
      </c>
      <c r="E75" s="47" t="n">
        <v>-2.5</v>
      </c>
      <c r="F75" s="89" t="n">
        <v>117.5</v>
      </c>
      <c r="G75" s="90" t="n">
        <v>-0.900000000000006</v>
      </c>
      <c r="H75" s="89" t="n">
        <v>124.3</v>
      </c>
      <c r="I75" s="90" t="n">
        <v>-1.5</v>
      </c>
      <c r="J75" s="99"/>
      <c r="K75" s="100" t="n">
        <v>28.6</v>
      </c>
      <c r="L75" s="101"/>
      <c r="M75" s="101" t="n">
        <v>57.1</v>
      </c>
      <c r="N75" s="93"/>
      <c r="O75" s="101" t="n">
        <v>50</v>
      </c>
      <c r="P75" s="97"/>
      <c r="Q75" s="94" t="n">
        <v>107.4</v>
      </c>
      <c r="R75" s="102"/>
      <c r="S75" s="100" t="n">
        <v>117.4</v>
      </c>
      <c r="T75" s="97"/>
      <c r="U75" s="94" t="n">
        <v>117.7</v>
      </c>
      <c r="V75" s="101"/>
      <c r="W75" s="103" t="n">
        <v>72.7</v>
      </c>
      <c r="X75" s="97"/>
      <c r="Y75" s="94" t="n">
        <v>61.1</v>
      </c>
      <c r="Z75" s="93"/>
      <c r="AA75" s="95" t="n">
        <v>100</v>
      </c>
    </row>
    <row r="76" s="9" customFormat="true" ht="12.95" hidden="false" customHeight="true" outlineLevel="0" collapsed="false">
      <c r="B76" s="44"/>
      <c r="C76" s="45" t="n">
        <v>12</v>
      </c>
      <c r="D76" s="89" t="n">
        <v>104.8</v>
      </c>
      <c r="E76" s="47" t="n">
        <v>-3.40000000000001</v>
      </c>
      <c r="F76" s="89" t="n">
        <v>119.5</v>
      </c>
      <c r="G76" s="90" t="n">
        <v>2</v>
      </c>
      <c r="H76" s="104" t="n">
        <v>121.8</v>
      </c>
      <c r="I76" s="105" t="n">
        <v>-2.5</v>
      </c>
      <c r="J76" s="99"/>
      <c r="K76" s="100" t="n">
        <v>28.6</v>
      </c>
      <c r="L76" s="101"/>
      <c r="M76" s="101" t="n">
        <v>85.7</v>
      </c>
      <c r="N76" s="93"/>
      <c r="O76" s="106" t="n">
        <v>60</v>
      </c>
      <c r="P76" s="97"/>
      <c r="Q76" s="94" t="n">
        <v>106.6</v>
      </c>
      <c r="R76" s="102"/>
      <c r="S76" s="100" t="n">
        <v>119</v>
      </c>
      <c r="T76" s="97"/>
      <c r="U76" s="94" t="n">
        <v>117.8</v>
      </c>
      <c r="V76" s="101"/>
      <c r="W76" s="103" t="n">
        <v>50</v>
      </c>
      <c r="X76" s="97"/>
      <c r="Y76" s="94" t="n">
        <v>88.9</v>
      </c>
      <c r="Z76" s="93"/>
      <c r="AA76" s="95" t="n">
        <v>88.9</v>
      </c>
    </row>
    <row r="77" s="9" customFormat="true" ht="12.95" hidden="false" customHeight="true" outlineLevel="0" collapsed="false">
      <c r="B77" s="44" t="s">
        <v>33</v>
      </c>
      <c r="C77" s="45" t="n">
        <v>1</v>
      </c>
      <c r="D77" s="89" t="n">
        <v>104.9</v>
      </c>
      <c r="E77" s="47" t="n">
        <v>0.100000000000009</v>
      </c>
      <c r="F77" s="89" t="n">
        <v>122.1</v>
      </c>
      <c r="G77" s="90" t="n">
        <v>2.59999999999999</v>
      </c>
      <c r="H77" s="104" t="n">
        <v>120.8</v>
      </c>
      <c r="I77" s="105" t="n">
        <v>-1</v>
      </c>
      <c r="J77" s="99"/>
      <c r="K77" s="100" t="n">
        <v>57.1</v>
      </c>
      <c r="L77" s="101"/>
      <c r="M77" s="101" t="n">
        <v>71.4</v>
      </c>
      <c r="N77" s="93"/>
      <c r="O77" s="106" t="n">
        <v>62.5</v>
      </c>
      <c r="P77" s="97"/>
      <c r="Q77" s="94" t="n">
        <v>105.7</v>
      </c>
      <c r="R77" s="102"/>
      <c r="S77" s="100" t="n">
        <v>114.7</v>
      </c>
      <c r="T77" s="97"/>
      <c r="U77" s="94" t="n">
        <v>118</v>
      </c>
      <c r="V77" s="101"/>
      <c r="W77" s="103" t="n">
        <v>60</v>
      </c>
      <c r="X77" s="97"/>
      <c r="Y77" s="94" t="n">
        <v>50</v>
      </c>
      <c r="Z77" s="93"/>
      <c r="AA77" s="95" t="n">
        <v>62.5</v>
      </c>
    </row>
    <row r="78" s="9" customFormat="true" ht="12.95" hidden="false" customHeight="true" outlineLevel="0" collapsed="false">
      <c r="B78" s="44"/>
      <c r="C78" s="45" t="n">
        <v>2</v>
      </c>
      <c r="D78" s="89" t="n">
        <v>104.8</v>
      </c>
      <c r="E78" s="47" t="n">
        <v>-0.100000000000009</v>
      </c>
      <c r="F78" s="89" t="n">
        <v>123.3</v>
      </c>
      <c r="G78" s="90" t="n">
        <v>1.2</v>
      </c>
      <c r="H78" s="104" t="n">
        <v>118.3</v>
      </c>
      <c r="I78" s="105" t="n">
        <v>-2.5</v>
      </c>
      <c r="J78" s="99"/>
      <c r="K78" s="100" t="n">
        <v>42.9</v>
      </c>
      <c r="L78" s="101"/>
      <c r="M78" s="101" t="n">
        <v>57.1</v>
      </c>
      <c r="N78" s="93"/>
      <c r="O78" s="106" t="n">
        <v>75</v>
      </c>
      <c r="P78" s="97"/>
      <c r="Q78" s="94" t="n">
        <v>105.9</v>
      </c>
      <c r="R78" s="102"/>
      <c r="S78" s="100" t="n">
        <v>116</v>
      </c>
      <c r="T78" s="97"/>
      <c r="U78" s="94" t="n">
        <v>118.4</v>
      </c>
      <c r="V78" s="101"/>
      <c r="W78" s="103" t="n">
        <v>20</v>
      </c>
      <c r="X78" s="97"/>
      <c r="Y78" s="94" t="n">
        <v>25</v>
      </c>
      <c r="Z78" s="93"/>
      <c r="AA78" s="95" t="n">
        <v>62.5</v>
      </c>
    </row>
    <row r="79" s="9" customFormat="true" ht="12.95" hidden="false" customHeight="true" outlineLevel="0" collapsed="false">
      <c r="B79" s="44"/>
      <c r="C79" s="45" t="n">
        <v>3</v>
      </c>
      <c r="D79" s="89" t="n">
        <v>105</v>
      </c>
      <c r="E79" s="47" t="n">
        <v>0.200000000000003</v>
      </c>
      <c r="F79" s="89" t="n">
        <v>121.4</v>
      </c>
      <c r="G79" s="90" t="n">
        <v>-1.89999999999999</v>
      </c>
      <c r="H79" s="89" t="n">
        <v>115.8</v>
      </c>
      <c r="I79" s="90" t="n">
        <v>-2.5</v>
      </c>
      <c r="J79" s="99"/>
      <c r="K79" s="100" t="n">
        <v>57.1</v>
      </c>
      <c r="L79" s="101"/>
      <c r="M79" s="101" t="n">
        <v>57.1</v>
      </c>
      <c r="N79" s="93"/>
      <c r="O79" s="101" t="n">
        <v>25</v>
      </c>
      <c r="P79" s="107"/>
      <c r="Q79" s="94" t="n">
        <v>104.4</v>
      </c>
      <c r="R79" s="102"/>
      <c r="S79" s="100" t="n">
        <v>116.3</v>
      </c>
      <c r="T79" s="97"/>
      <c r="U79" s="94" t="n">
        <v>118.5</v>
      </c>
      <c r="V79" s="101"/>
      <c r="W79" s="103" t="n">
        <v>15</v>
      </c>
      <c r="X79" s="97"/>
      <c r="Y79" s="94" t="n">
        <v>6.3</v>
      </c>
      <c r="Z79" s="93"/>
      <c r="AA79" s="95" t="n">
        <v>62.5</v>
      </c>
    </row>
    <row r="80" customFormat="false" ht="15.6" hidden="false" customHeight="true" outlineLevel="0" collapsed="false">
      <c r="B80" s="64" t="s">
        <v>35</v>
      </c>
      <c r="C80" s="64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8" t="s">
        <v>46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</row>
    <row r="7" customFormat="false" ht="15.6" hidden="false" customHeight="true" outlineLevel="0" collapsed="false"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">
        <v>47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customFormat="false" ht="15.6" hidden="false" customHeight="true" outlineLevel="0" collapsed="false">
      <c r="C8" s="10"/>
      <c r="D8" s="109" t="s">
        <v>48</v>
      </c>
      <c r="E8" s="109"/>
      <c r="F8" s="109"/>
      <c r="G8" s="109"/>
      <c r="H8" s="110" t="s">
        <v>49</v>
      </c>
      <c r="I8" s="110"/>
      <c r="J8" s="110"/>
      <c r="K8" s="110"/>
      <c r="L8" s="111" t="s">
        <v>50</v>
      </c>
      <c r="M8" s="111"/>
      <c r="N8" s="111"/>
      <c r="O8" s="111"/>
      <c r="P8" s="109" t="s">
        <v>48</v>
      </c>
      <c r="Q8" s="109"/>
      <c r="R8" s="109"/>
      <c r="S8" s="109"/>
      <c r="T8" s="110" t="s">
        <v>49</v>
      </c>
      <c r="U8" s="110"/>
      <c r="V8" s="110"/>
      <c r="W8" s="110"/>
      <c r="X8" s="112" t="s">
        <v>50</v>
      </c>
      <c r="Y8" s="112"/>
      <c r="Z8" s="112"/>
      <c r="AA8" s="112"/>
    </row>
    <row r="9" customFormat="false" ht="15.6" hidden="false" customHeight="true" outlineLevel="0" collapsed="false">
      <c r="C9" s="10"/>
      <c r="D9" s="113"/>
      <c r="E9" s="114" t="s">
        <v>51</v>
      </c>
      <c r="F9" s="114"/>
      <c r="G9" s="115" t="s">
        <v>52</v>
      </c>
      <c r="H9" s="116"/>
      <c r="I9" s="114" t="s">
        <v>51</v>
      </c>
      <c r="J9" s="114"/>
      <c r="K9" s="117" t="s">
        <v>52</v>
      </c>
      <c r="L9" s="118"/>
      <c r="M9" s="114" t="s">
        <v>51</v>
      </c>
      <c r="N9" s="114"/>
      <c r="O9" s="119" t="s">
        <v>52</v>
      </c>
      <c r="P9" s="113"/>
      <c r="Q9" s="114" t="s">
        <v>51</v>
      </c>
      <c r="R9" s="114"/>
      <c r="S9" s="117" t="s">
        <v>52</v>
      </c>
      <c r="T9" s="116"/>
      <c r="U9" s="114" t="s">
        <v>51</v>
      </c>
      <c r="V9" s="114"/>
      <c r="W9" s="117" t="s">
        <v>52</v>
      </c>
      <c r="X9" s="118"/>
      <c r="Y9" s="114" t="s">
        <v>51</v>
      </c>
      <c r="Z9" s="114"/>
      <c r="AA9" s="115" t="s">
        <v>52</v>
      </c>
    </row>
    <row r="10" customFormat="false" ht="15.6" hidden="false" customHeight="true" outlineLevel="0" collapsed="false">
      <c r="C10" s="10"/>
      <c r="D10" s="113"/>
      <c r="E10" s="120" t="s">
        <v>53</v>
      </c>
      <c r="F10" s="121" t="s">
        <v>54</v>
      </c>
      <c r="G10" s="115"/>
      <c r="H10" s="116"/>
      <c r="I10" s="120" t="s">
        <v>53</v>
      </c>
      <c r="J10" s="121" t="s">
        <v>54</v>
      </c>
      <c r="K10" s="117"/>
      <c r="L10" s="118"/>
      <c r="M10" s="120" t="s">
        <v>53</v>
      </c>
      <c r="N10" s="121" t="s">
        <v>54</v>
      </c>
      <c r="O10" s="119"/>
      <c r="P10" s="113"/>
      <c r="Q10" s="120" t="s">
        <v>53</v>
      </c>
      <c r="R10" s="121" t="s">
        <v>54</v>
      </c>
      <c r="S10" s="117"/>
      <c r="T10" s="116"/>
      <c r="U10" s="120" t="s">
        <v>53</v>
      </c>
      <c r="V10" s="121" t="s">
        <v>54</v>
      </c>
      <c r="W10" s="117"/>
      <c r="X10" s="118"/>
      <c r="Y10" s="120" t="s">
        <v>53</v>
      </c>
      <c r="Z10" s="121" t="s">
        <v>54</v>
      </c>
      <c r="AA10" s="115"/>
    </row>
    <row r="11" customFormat="false" ht="15.6" hidden="false" customHeight="true" outlineLevel="0" collapsed="false">
      <c r="B11" s="40"/>
      <c r="C11" s="41"/>
      <c r="D11" s="88" t="s">
        <v>55</v>
      </c>
      <c r="E11" s="122" t="s">
        <v>42</v>
      </c>
      <c r="F11" s="122"/>
      <c r="G11" s="122" t="s">
        <v>56</v>
      </c>
      <c r="H11" s="122" t="s">
        <v>55</v>
      </c>
      <c r="I11" s="122" t="s">
        <v>42</v>
      </c>
      <c r="J11" s="122"/>
      <c r="K11" s="123" t="s">
        <v>56</v>
      </c>
      <c r="L11" s="124" t="s">
        <v>55</v>
      </c>
      <c r="M11" s="122" t="s">
        <v>42</v>
      </c>
      <c r="N11" s="122"/>
      <c r="O11" s="125" t="s">
        <v>56</v>
      </c>
      <c r="P11" s="88" t="s">
        <v>57</v>
      </c>
      <c r="Q11" s="122" t="s">
        <v>42</v>
      </c>
      <c r="R11" s="122"/>
      <c r="S11" s="122" t="s">
        <v>56</v>
      </c>
      <c r="T11" s="122" t="s">
        <v>57</v>
      </c>
      <c r="U11" s="122" t="s">
        <v>42</v>
      </c>
      <c r="V11" s="122"/>
      <c r="W11" s="123" t="s">
        <v>56</v>
      </c>
      <c r="X11" s="124" t="s">
        <v>57</v>
      </c>
      <c r="Y11" s="122" t="s">
        <v>42</v>
      </c>
      <c r="Z11" s="122"/>
      <c r="AA11" s="122" t="s">
        <v>56</v>
      </c>
    </row>
    <row r="12" s="9" customFormat="true" ht="15.6" hidden="false" customHeight="true" outlineLevel="0" collapsed="false">
      <c r="B12" s="126" t="s">
        <v>58</v>
      </c>
      <c r="C12" s="127" t="n">
        <v>3</v>
      </c>
      <c r="D12" s="128" t="n">
        <v>4818</v>
      </c>
      <c r="E12" s="129" t="n">
        <v>-2.7</v>
      </c>
      <c r="F12" s="129" t="n">
        <v>-4.7</v>
      </c>
      <c r="G12" s="130" t="n">
        <v>16</v>
      </c>
      <c r="H12" s="131" t="n">
        <v>1546</v>
      </c>
      <c r="I12" s="129" t="n">
        <v>-3.4</v>
      </c>
      <c r="J12" s="129" t="n">
        <v>-3.4</v>
      </c>
      <c r="K12" s="130" t="n">
        <v>3</v>
      </c>
      <c r="L12" s="131" t="n">
        <v>3272</v>
      </c>
      <c r="M12" s="129" t="n">
        <v>-2.4</v>
      </c>
      <c r="N12" s="129" t="n">
        <v>-5.4</v>
      </c>
      <c r="O12" s="132" t="n">
        <v>13</v>
      </c>
      <c r="P12" s="128" t="n">
        <v>16463.33</v>
      </c>
      <c r="Q12" s="129" t="n">
        <v>-0.200000000000003</v>
      </c>
      <c r="R12" s="129" t="n">
        <v>-1.2</v>
      </c>
      <c r="S12" s="130" t="n">
        <v>5058</v>
      </c>
      <c r="T12" s="131" t="n">
        <v>5830.78</v>
      </c>
      <c r="U12" s="129" t="n">
        <v>-3.2</v>
      </c>
      <c r="V12" s="129" t="n">
        <v>-2.8</v>
      </c>
      <c r="W12" s="130" t="n">
        <v>243</v>
      </c>
      <c r="X12" s="131" t="n">
        <v>10632.56</v>
      </c>
      <c r="Y12" s="129" t="n">
        <v>1.3</v>
      </c>
      <c r="Z12" s="129" t="n">
        <v>-0.299999999999997</v>
      </c>
      <c r="AA12" s="130" t="n">
        <v>4815</v>
      </c>
    </row>
    <row r="13" s="9" customFormat="true" ht="15.6" hidden="false" customHeight="true" outlineLevel="0" collapsed="false">
      <c r="B13" s="126"/>
      <c r="C13" s="127" t="n">
        <v>4</v>
      </c>
      <c r="D13" s="128" t="n">
        <v>4592</v>
      </c>
      <c r="E13" s="129" t="n">
        <v>-0.7</v>
      </c>
      <c r="F13" s="129" t="n">
        <v>-2.8</v>
      </c>
      <c r="G13" s="130" t="n">
        <v>16</v>
      </c>
      <c r="H13" s="131" t="n">
        <v>1330</v>
      </c>
      <c r="I13" s="129" t="n">
        <v>-5.2</v>
      </c>
      <c r="J13" s="129" t="n">
        <v>-5.2</v>
      </c>
      <c r="K13" s="130" t="n">
        <v>3</v>
      </c>
      <c r="L13" s="131" t="n">
        <v>3262</v>
      </c>
      <c r="M13" s="129" t="n">
        <v>1.3</v>
      </c>
      <c r="N13" s="129" t="n">
        <v>-1.7</v>
      </c>
      <c r="O13" s="132" t="n">
        <v>13</v>
      </c>
      <c r="P13" s="128" t="n">
        <v>15459.81</v>
      </c>
      <c r="Q13" s="129" t="n">
        <v>-0.0999999999999943</v>
      </c>
      <c r="R13" s="129" t="n">
        <v>-0.700000000000003</v>
      </c>
      <c r="S13" s="130" t="n">
        <v>5064</v>
      </c>
      <c r="T13" s="131" t="n">
        <v>5012.37</v>
      </c>
      <c r="U13" s="129" t="n">
        <v>-4</v>
      </c>
      <c r="V13" s="129" t="n">
        <v>-3.59999999999999</v>
      </c>
      <c r="W13" s="130" t="n">
        <v>243</v>
      </c>
      <c r="X13" s="131" t="n">
        <v>10447.44</v>
      </c>
      <c r="Y13" s="129" t="n">
        <v>1.90000000000001</v>
      </c>
      <c r="Z13" s="129" t="n">
        <v>0.799999999999997</v>
      </c>
      <c r="AA13" s="130" t="n">
        <v>4821</v>
      </c>
    </row>
    <row r="14" s="9" customFormat="true" ht="15.6" hidden="false" customHeight="true" outlineLevel="0" collapsed="false">
      <c r="B14" s="126"/>
      <c r="C14" s="127" t="n">
        <v>5</v>
      </c>
      <c r="D14" s="128" t="n">
        <v>4832</v>
      </c>
      <c r="E14" s="129" t="n">
        <v>-0.4</v>
      </c>
      <c r="F14" s="129" t="n">
        <v>-2.6</v>
      </c>
      <c r="G14" s="130" t="n">
        <v>16</v>
      </c>
      <c r="H14" s="131" t="n">
        <v>1396</v>
      </c>
      <c r="I14" s="129" t="n">
        <v>-3.7</v>
      </c>
      <c r="J14" s="129" t="n">
        <v>-3.7</v>
      </c>
      <c r="K14" s="130" t="n">
        <v>3</v>
      </c>
      <c r="L14" s="131" t="n">
        <v>3436</v>
      </c>
      <c r="M14" s="129" t="n">
        <v>1</v>
      </c>
      <c r="N14" s="129" t="n">
        <v>-2.1</v>
      </c>
      <c r="O14" s="132" t="n">
        <v>13</v>
      </c>
      <c r="P14" s="128" t="n">
        <v>15982.37</v>
      </c>
      <c r="Q14" s="129" t="n">
        <v>-1.90000000000001</v>
      </c>
      <c r="R14" s="129" t="n">
        <v>-2.09999999999999</v>
      </c>
      <c r="S14" s="130" t="n">
        <v>5058</v>
      </c>
      <c r="T14" s="131" t="n">
        <v>5124.5</v>
      </c>
      <c r="U14" s="129" t="n">
        <v>-5.40000000000001</v>
      </c>
      <c r="V14" s="129" t="n">
        <v>-4.8</v>
      </c>
      <c r="W14" s="130" t="n">
        <v>242</v>
      </c>
      <c r="X14" s="131" t="n">
        <v>10857.87</v>
      </c>
      <c r="Y14" s="129" t="n">
        <v>-0.0999999999999943</v>
      </c>
      <c r="Z14" s="129" t="n">
        <v>-0.799999999999997</v>
      </c>
      <c r="AA14" s="130" t="n">
        <v>4816</v>
      </c>
    </row>
    <row r="15" s="9" customFormat="true" ht="15.6" hidden="false" customHeight="true" outlineLevel="0" collapsed="false">
      <c r="B15" s="126"/>
      <c r="C15" s="127" t="n">
        <v>6</v>
      </c>
      <c r="D15" s="128" t="n">
        <v>4615</v>
      </c>
      <c r="E15" s="129" t="n">
        <v>-1.8</v>
      </c>
      <c r="F15" s="129" t="n">
        <v>-3.8</v>
      </c>
      <c r="G15" s="130" t="n">
        <v>16</v>
      </c>
      <c r="H15" s="131" t="n">
        <v>1362</v>
      </c>
      <c r="I15" s="129" t="n">
        <v>-6.7</v>
      </c>
      <c r="J15" s="129" t="n">
        <v>-6.7</v>
      </c>
      <c r="K15" s="130" t="n">
        <v>3</v>
      </c>
      <c r="L15" s="131" t="n">
        <v>3253</v>
      </c>
      <c r="M15" s="129" t="n">
        <v>0.5</v>
      </c>
      <c r="N15" s="129" t="n">
        <v>-2.5</v>
      </c>
      <c r="O15" s="132" t="n">
        <v>13</v>
      </c>
      <c r="P15" s="128" t="n">
        <v>15679.13</v>
      </c>
      <c r="Q15" s="129" t="n">
        <v>-0.700000000000003</v>
      </c>
      <c r="R15" s="129" t="n">
        <v>-1.40000000000001</v>
      </c>
      <c r="S15" s="130" t="n">
        <v>5055</v>
      </c>
      <c r="T15" s="131" t="n">
        <v>5183.03</v>
      </c>
      <c r="U15" s="129" t="n">
        <v>-3.90000000000001</v>
      </c>
      <c r="V15" s="129" t="n">
        <v>-3.59999999999999</v>
      </c>
      <c r="W15" s="130" t="n">
        <v>242</v>
      </c>
      <c r="X15" s="131" t="n">
        <v>10496.11</v>
      </c>
      <c r="Y15" s="129" t="n">
        <v>0.900000000000006</v>
      </c>
      <c r="Z15" s="129" t="n">
        <v>-0.299999999999997</v>
      </c>
      <c r="AA15" s="130" t="n">
        <v>4813</v>
      </c>
    </row>
    <row r="16" s="9" customFormat="true" ht="15.6" hidden="false" customHeight="true" outlineLevel="0" collapsed="false">
      <c r="B16" s="126"/>
      <c r="C16" s="127" t="n">
        <v>7</v>
      </c>
      <c r="D16" s="128" t="n">
        <v>5071</v>
      </c>
      <c r="E16" s="129" t="n">
        <v>1.3</v>
      </c>
      <c r="F16" s="129" t="n">
        <v>-0.7</v>
      </c>
      <c r="G16" s="130" t="n">
        <v>16</v>
      </c>
      <c r="H16" s="131" t="n">
        <v>1553</v>
      </c>
      <c r="I16" s="129" t="n">
        <v>-0.9</v>
      </c>
      <c r="J16" s="129" t="n">
        <v>-0.9</v>
      </c>
      <c r="K16" s="130" t="n">
        <v>3</v>
      </c>
      <c r="L16" s="131" t="n">
        <v>3518</v>
      </c>
      <c r="M16" s="129" t="n">
        <v>2.4</v>
      </c>
      <c r="N16" s="129" t="n">
        <v>-0.5</v>
      </c>
      <c r="O16" s="132" t="n">
        <v>13</v>
      </c>
      <c r="P16" s="128" t="n">
        <v>17213.7</v>
      </c>
      <c r="Q16" s="129" t="n">
        <v>0.900000000000006</v>
      </c>
      <c r="R16" s="129" t="n">
        <v>0.700000000000003</v>
      </c>
      <c r="S16" s="130" t="n">
        <v>5051</v>
      </c>
      <c r="T16" s="131" t="n">
        <v>6164.73</v>
      </c>
      <c r="U16" s="129" t="n">
        <v>-0.400000000000006</v>
      </c>
      <c r="V16" s="129" t="n">
        <v>-0.200000000000003</v>
      </c>
      <c r="W16" s="130" t="n">
        <v>241</v>
      </c>
      <c r="X16" s="131" t="n">
        <v>11048.97</v>
      </c>
      <c r="Y16" s="129" t="n">
        <v>1.7</v>
      </c>
      <c r="Z16" s="129" t="n">
        <v>1.09999999999999</v>
      </c>
      <c r="AA16" s="130" t="n">
        <v>4810</v>
      </c>
    </row>
    <row r="17" s="9" customFormat="true" ht="15.6" hidden="false" customHeight="true" outlineLevel="0" collapsed="false">
      <c r="B17" s="126"/>
      <c r="C17" s="127" t="n">
        <v>8</v>
      </c>
      <c r="D17" s="128" t="n">
        <v>5149</v>
      </c>
      <c r="E17" s="129" t="n">
        <v>-1.6</v>
      </c>
      <c r="F17" s="129" t="n">
        <v>-3.7</v>
      </c>
      <c r="G17" s="130" t="n">
        <v>16</v>
      </c>
      <c r="H17" s="131" t="n">
        <v>1378</v>
      </c>
      <c r="I17" s="129" t="n">
        <v>-6.1</v>
      </c>
      <c r="J17" s="129" t="n">
        <v>-6.1</v>
      </c>
      <c r="K17" s="130" t="n">
        <v>3</v>
      </c>
      <c r="L17" s="131" t="n">
        <v>3771</v>
      </c>
      <c r="M17" s="129" t="n">
        <v>0.2</v>
      </c>
      <c r="N17" s="129" t="n">
        <v>-2.8</v>
      </c>
      <c r="O17" s="132" t="n">
        <v>13</v>
      </c>
      <c r="P17" s="128" t="n">
        <v>15545.37</v>
      </c>
      <c r="Q17" s="129" t="n">
        <v>-3.2</v>
      </c>
      <c r="R17" s="129" t="n">
        <v>-3.59999999999999</v>
      </c>
      <c r="S17" s="130" t="n">
        <v>5057</v>
      </c>
      <c r="T17" s="131" t="n">
        <v>4529.08</v>
      </c>
      <c r="U17" s="129" t="n">
        <v>-6.3</v>
      </c>
      <c r="V17" s="129" t="n">
        <v>-6</v>
      </c>
      <c r="W17" s="130" t="n">
        <v>241</v>
      </c>
      <c r="X17" s="131" t="n">
        <v>11016.29</v>
      </c>
      <c r="Y17" s="129" t="n">
        <v>-1.90000000000001</v>
      </c>
      <c r="Z17" s="129" t="n">
        <v>-2.5</v>
      </c>
      <c r="AA17" s="130" t="n">
        <v>4816</v>
      </c>
    </row>
    <row r="18" s="9" customFormat="true" ht="15.6" hidden="false" customHeight="true" outlineLevel="0" collapsed="false">
      <c r="B18" s="126"/>
      <c r="C18" s="127" t="n">
        <v>9</v>
      </c>
      <c r="D18" s="128" t="n">
        <v>4332</v>
      </c>
      <c r="E18" s="129" t="n">
        <v>-3.9</v>
      </c>
      <c r="F18" s="129" t="n">
        <v>-6</v>
      </c>
      <c r="G18" s="130" t="n">
        <v>16</v>
      </c>
      <c r="H18" s="131" t="n">
        <v>1216</v>
      </c>
      <c r="I18" s="129" t="n">
        <v>-7.2</v>
      </c>
      <c r="J18" s="129" t="n">
        <v>-7.2</v>
      </c>
      <c r="K18" s="130" t="n">
        <v>3</v>
      </c>
      <c r="L18" s="131" t="n">
        <v>3115</v>
      </c>
      <c r="M18" s="129" t="n">
        <v>-2.5</v>
      </c>
      <c r="N18" s="129" t="n">
        <v>-5.6</v>
      </c>
      <c r="O18" s="132" t="n">
        <v>13</v>
      </c>
      <c r="P18" s="128" t="n">
        <v>14709.6</v>
      </c>
      <c r="Q18" s="129" t="n">
        <v>-2.7</v>
      </c>
      <c r="R18" s="129" t="n">
        <v>-3.2</v>
      </c>
      <c r="S18" s="130" t="n">
        <v>5055</v>
      </c>
      <c r="T18" s="131" t="n">
        <v>4684.07</v>
      </c>
      <c r="U18" s="129" t="n">
        <v>-5.2</v>
      </c>
      <c r="V18" s="129" t="n">
        <v>-5</v>
      </c>
      <c r="W18" s="130" t="n">
        <v>241</v>
      </c>
      <c r="X18" s="131" t="n">
        <v>10025.53</v>
      </c>
      <c r="Y18" s="129" t="n">
        <v>-1.40000000000001</v>
      </c>
      <c r="Z18" s="129" t="n">
        <v>-2.3</v>
      </c>
      <c r="AA18" s="130" t="n">
        <v>4814</v>
      </c>
    </row>
    <row r="19" s="9" customFormat="true" ht="15.6" hidden="false" customHeight="true" outlineLevel="0" collapsed="false">
      <c r="B19" s="126"/>
      <c r="C19" s="127" t="n">
        <v>10</v>
      </c>
      <c r="D19" s="128" t="n">
        <v>4604</v>
      </c>
      <c r="E19" s="129" t="n">
        <v>-0.7</v>
      </c>
      <c r="F19" s="129" t="n">
        <v>-2.8</v>
      </c>
      <c r="G19" s="130" t="n">
        <v>16</v>
      </c>
      <c r="H19" s="131" t="n">
        <v>1371</v>
      </c>
      <c r="I19" s="129" t="n">
        <v>-8.5</v>
      </c>
      <c r="J19" s="129" t="n">
        <v>-8.5</v>
      </c>
      <c r="K19" s="130" t="n">
        <v>3</v>
      </c>
      <c r="L19" s="131" t="n">
        <v>3233</v>
      </c>
      <c r="M19" s="129" t="n">
        <v>3.1</v>
      </c>
      <c r="N19" s="129" t="n">
        <v>-0.1</v>
      </c>
      <c r="O19" s="132" t="n">
        <v>13</v>
      </c>
      <c r="P19" s="128" t="n">
        <v>15970.24</v>
      </c>
      <c r="Q19" s="129" t="n">
        <v>-0.599999999999994</v>
      </c>
      <c r="R19" s="129" t="n">
        <v>-1</v>
      </c>
      <c r="S19" s="130" t="n">
        <v>5056</v>
      </c>
      <c r="T19" s="131" t="n">
        <v>5245.31</v>
      </c>
      <c r="U19" s="129" t="n">
        <v>-4.59999999999999</v>
      </c>
      <c r="V19" s="129" t="n">
        <v>-4</v>
      </c>
      <c r="W19" s="130" t="n">
        <v>239</v>
      </c>
      <c r="X19" s="131" t="n">
        <v>10724.93</v>
      </c>
      <c r="Y19" s="129" t="n">
        <v>1.40000000000001</v>
      </c>
      <c r="Z19" s="129" t="n">
        <v>0.599999999999994</v>
      </c>
      <c r="AA19" s="130" t="n">
        <v>4817</v>
      </c>
    </row>
    <row r="20" s="9" customFormat="true" ht="15.6" hidden="false" customHeight="true" outlineLevel="0" collapsed="false">
      <c r="B20" s="126"/>
      <c r="C20" s="127" t="n">
        <v>11</v>
      </c>
      <c r="D20" s="128" t="n">
        <v>4913</v>
      </c>
      <c r="E20" s="129" t="n">
        <v>2.4</v>
      </c>
      <c r="F20" s="129" t="n">
        <v>0.4</v>
      </c>
      <c r="G20" s="130" t="n">
        <v>16</v>
      </c>
      <c r="H20" s="131" t="n">
        <v>1669</v>
      </c>
      <c r="I20" s="129" t="n">
        <v>-2.6</v>
      </c>
      <c r="J20" s="129" t="n">
        <v>-2.6</v>
      </c>
      <c r="K20" s="130" t="n">
        <v>3</v>
      </c>
      <c r="L20" s="131" t="n">
        <v>3244</v>
      </c>
      <c r="M20" s="129" t="n">
        <v>5.2</v>
      </c>
      <c r="N20" s="129" t="n">
        <v>2.1</v>
      </c>
      <c r="O20" s="132" t="n">
        <v>13</v>
      </c>
      <c r="P20" s="128" t="n">
        <v>16479.27</v>
      </c>
      <c r="Q20" s="129" t="n">
        <v>-0.0999999999999943</v>
      </c>
      <c r="R20" s="129" t="n">
        <v>-0.299999999999997</v>
      </c>
      <c r="S20" s="130" t="n">
        <v>5070</v>
      </c>
      <c r="T20" s="131" t="n">
        <v>5796.1</v>
      </c>
      <c r="U20" s="129" t="n">
        <v>-3.3</v>
      </c>
      <c r="V20" s="129" t="n">
        <v>-2.7</v>
      </c>
      <c r="W20" s="130" t="n">
        <v>239</v>
      </c>
      <c r="X20" s="131" t="n">
        <v>10683.17</v>
      </c>
      <c r="Y20" s="129" t="n">
        <v>1.8</v>
      </c>
      <c r="Z20" s="129" t="n">
        <v>1.09999999999999</v>
      </c>
      <c r="AA20" s="130" t="n">
        <v>4831</v>
      </c>
    </row>
    <row r="21" s="9" customFormat="true" ht="15.6" hidden="false" customHeight="true" outlineLevel="0" collapsed="false">
      <c r="B21" s="126"/>
      <c r="C21" s="127" t="n">
        <v>12</v>
      </c>
      <c r="D21" s="128" t="n">
        <v>6039</v>
      </c>
      <c r="E21" s="129" t="n">
        <v>-2.4</v>
      </c>
      <c r="F21" s="129" t="n">
        <v>-4.3</v>
      </c>
      <c r="G21" s="130" t="n">
        <v>16</v>
      </c>
      <c r="H21" s="131" t="n">
        <v>1922</v>
      </c>
      <c r="I21" s="129" t="n">
        <v>-7.4</v>
      </c>
      <c r="J21" s="129" t="n">
        <v>-7.4</v>
      </c>
      <c r="K21" s="130" t="n">
        <v>3</v>
      </c>
      <c r="L21" s="131" t="n">
        <v>4117</v>
      </c>
      <c r="M21" s="129" t="n">
        <v>0.1</v>
      </c>
      <c r="N21" s="129" t="n">
        <v>-2.7</v>
      </c>
      <c r="O21" s="132" t="n">
        <v>13</v>
      </c>
      <c r="P21" s="128" t="n">
        <v>20675.83</v>
      </c>
      <c r="Q21" s="129" t="n">
        <v>-1.2</v>
      </c>
      <c r="R21" s="129" t="n">
        <v>-1.3</v>
      </c>
      <c r="S21" s="130" t="n">
        <v>5080</v>
      </c>
      <c r="T21" s="131" t="n">
        <v>7625.22</v>
      </c>
      <c r="U21" s="129" t="n">
        <v>-2.59999999999999</v>
      </c>
      <c r="V21" s="129" t="n">
        <v>-2</v>
      </c>
      <c r="W21" s="130" t="n">
        <v>239</v>
      </c>
      <c r="X21" s="131" t="n">
        <v>13050.61</v>
      </c>
      <c r="Y21" s="129" t="n">
        <v>-0.400000000000006</v>
      </c>
      <c r="Z21" s="129" t="n">
        <v>-0.900000000000006</v>
      </c>
      <c r="AA21" s="130" t="n">
        <v>4841</v>
      </c>
    </row>
    <row r="22" s="9" customFormat="true" ht="15.6" hidden="false" customHeight="true" outlineLevel="0" collapsed="false">
      <c r="B22" s="126" t="s">
        <v>59</v>
      </c>
      <c r="C22" s="127" t="n">
        <v>1</v>
      </c>
      <c r="D22" s="128" t="n">
        <v>4843.89</v>
      </c>
      <c r="E22" s="129" t="n">
        <v>-4.3</v>
      </c>
      <c r="F22" s="129" t="n">
        <v>-6.1</v>
      </c>
      <c r="G22" s="130" t="n">
        <v>16</v>
      </c>
      <c r="H22" s="131" t="n">
        <v>1460.02</v>
      </c>
      <c r="I22" s="129" t="n">
        <v>-8.7</v>
      </c>
      <c r="J22" s="129" t="n">
        <v>-8.7</v>
      </c>
      <c r="K22" s="130" t="n">
        <v>3</v>
      </c>
      <c r="L22" s="131" t="n">
        <v>3383.87</v>
      </c>
      <c r="M22" s="129" t="n">
        <v>-2.2</v>
      </c>
      <c r="N22" s="129" t="n">
        <v>-4.9</v>
      </c>
      <c r="O22" s="132" t="n">
        <v>13</v>
      </c>
      <c r="P22" s="128" t="n">
        <v>16742.95</v>
      </c>
      <c r="Q22" s="129" t="n">
        <v>-1</v>
      </c>
      <c r="R22" s="129" t="n">
        <v>-1.09999999999999</v>
      </c>
      <c r="S22" s="130" t="n">
        <v>5081</v>
      </c>
      <c r="T22" s="131" t="n">
        <v>5740.14</v>
      </c>
      <c r="U22" s="129" t="n">
        <v>-2.2</v>
      </c>
      <c r="V22" s="129" t="n">
        <v>-1.2</v>
      </c>
      <c r="W22" s="130" t="n">
        <v>238</v>
      </c>
      <c r="X22" s="131" t="n">
        <v>11002.81</v>
      </c>
      <c r="Y22" s="129" t="n">
        <v>-0.400000000000006</v>
      </c>
      <c r="Z22" s="129" t="n">
        <v>-1.09999999999999</v>
      </c>
      <c r="AA22" s="130" t="n">
        <v>4843</v>
      </c>
    </row>
    <row r="23" s="9" customFormat="true" ht="15.6" hidden="false" customHeight="true" outlineLevel="0" collapsed="false">
      <c r="B23" s="126"/>
      <c r="C23" s="127" t="n">
        <v>2</v>
      </c>
      <c r="D23" s="128" t="n">
        <v>4091</v>
      </c>
      <c r="E23" s="129" t="n">
        <v>-6.6</v>
      </c>
      <c r="F23" s="129" t="n">
        <v>-8.7</v>
      </c>
      <c r="G23" s="130" t="n">
        <v>16</v>
      </c>
      <c r="H23" s="131" t="n">
        <v>1228</v>
      </c>
      <c r="I23" s="129" t="n">
        <v>-10.1</v>
      </c>
      <c r="J23" s="129" t="n">
        <v>-10.1</v>
      </c>
      <c r="K23" s="130" t="n">
        <v>3</v>
      </c>
      <c r="L23" s="131" t="n">
        <v>2863</v>
      </c>
      <c r="M23" s="129" t="n">
        <v>-5</v>
      </c>
      <c r="N23" s="129" t="n">
        <v>-8.1</v>
      </c>
      <c r="O23" s="132" t="n">
        <v>13</v>
      </c>
      <c r="P23" s="128" t="n">
        <v>14492.69</v>
      </c>
      <c r="Q23" s="129" t="n">
        <v>-2.59999999999999</v>
      </c>
      <c r="R23" s="129" t="n">
        <v>-2.7</v>
      </c>
      <c r="S23" s="130" t="n">
        <v>5072</v>
      </c>
      <c r="T23" s="131" t="n">
        <v>4773.64</v>
      </c>
      <c r="U23" s="129" t="n">
        <v>-2.8</v>
      </c>
      <c r="V23" s="129" t="n">
        <v>-1.8</v>
      </c>
      <c r="W23" s="130" t="n">
        <v>238</v>
      </c>
      <c r="X23" s="131" t="n">
        <v>9719.05</v>
      </c>
      <c r="Y23" s="129" t="n">
        <v>-2.59999999999999</v>
      </c>
      <c r="Z23" s="129" t="n">
        <v>-3.09999999999999</v>
      </c>
      <c r="AA23" s="130" t="n">
        <v>4834</v>
      </c>
    </row>
    <row r="24" s="9" customFormat="true" ht="15.6" hidden="false" customHeight="true" outlineLevel="0" collapsed="false">
      <c r="B24" s="126"/>
      <c r="C24" s="127" t="n">
        <v>3</v>
      </c>
      <c r="D24" s="128" t="n">
        <v>4658</v>
      </c>
      <c r="E24" s="129" t="n">
        <v>-3.3</v>
      </c>
      <c r="F24" s="129" t="n">
        <v>-3.3</v>
      </c>
      <c r="G24" s="130" t="n">
        <v>16</v>
      </c>
      <c r="H24" s="131" t="n">
        <v>1508</v>
      </c>
      <c r="I24" s="129" t="n">
        <v>-2.4</v>
      </c>
      <c r="J24" s="129" t="n">
        <v>-2.4</v>
      </c>
      <c r="K24" s="130" t="n">
        <v>3</v>
      </c>
      <c r="L24" s="131" t="n">
        <v>3149</v>
      </c>
      <c r="M24" s="129" t="n">
        <v>-3.7</v>
      </c>
      <c r="N24" s="129" t="n">
        <v>-3.7</v>
      </c>
      <c r="O24" s="132" t="n">
        <v>13</v>
      </c>
      <c r="P24" s="133" t="n">
        <v>16309.28</v>
      </c>
      <c r="Q24" s="129" t="n">
        <v>-0.900000000000006</v>
      </c>
      <c r="R24" s="129" t="n">
        <v>-0.799999999999997</v>
      </c>
      <c r="S24" s="130" t="n">
        <v>5065</v>
      </c>
      <c r="T24" s="134" t="n">
        <v>5729.31</v>
      </c>
      <c r="U24" s="129" t="n">
        <v>-1.7</v>
      </c>
      <c r="V24" s="129" t="n">
        <v>-0.700000000000003</v>
      </c>
      <c r="W24" s="130" t="n">
        <v>236</v>
      </c>
      <c r="X24" s="131" t="n">
        <v>10579.98</v>
      </c>
      <c r="Y24" s="129" t="n">
        <v>-0.5</v>
      </c>
      <c r="Z24" s="129" t="n">
        <v>-0.900000000000006</v>
      </c>
      <c r="AA24" s="130" t="n">
        <v>4829</v>
      </c>
    </row>
    <row r="25" s="9" customFormat="true" ht="15.6" hidden="false" customHeight="true" outlineLevel="0" collapsed="false">
      <c r="B25" s="126"/>
      <c r="C25" s="127" t="n">
        <v>4</v>
      </c>
      <c r="D25" s="128" t="n">
        <v>4460</v>
      </c>
      <c r="E25" s="129" t="n">
        <v>-2.9</v>
      </c>
      <c r="F25" s="129" t="n">
        <v>-2.9</v>
      </c>
      <c r="G25" s="130" t="n">
        <v>16</v>
      </c>
      <c r="H25" s="131" t="n">
        <v>1290</v>
      </c>
      <c r="I25" s="129" t="n">
        <v>-3</v>
      </c>
      <c r="J25" s="129" t="n">
        <v>-3</v>
      </c>
      <c r="K25" s="130" t="n">
        <v>3</v>
      </c>
      <c r="L25" s="131" t="n">
        <v>3170</v>
      </c>
      <c r="M25" s="129" t="n">
        <v>-2.8</v>
      </c>
      <c r="N25" s="129" t="n">
        <v>-2.8</v>
      </c>
      <c r="O25" s="132" t="n">
        <v>13</v>
      </c>
      <c r="P25" s="133" t="n">
        <v>15581.39</v>
      </c>
      <c r="Q25" s="129" t="n">
        <v>0.799999999999997</v>
      </c>
      <c r="R25" s="129" t="n">
        <v>1</v>
      </c>
      <c r="S25" s="130" t="n">
        <v>5069</v>
      </c>
      <c r="T25" s="134" t="n">
        <v>4994.47</v>
      </c>
      <c r="U25" s="129" t="n">
        <v>-0.400000000000006</v>
      </c>
      <c r="V25" s="129" t="n">
        <v>1</v>
      </c>
      <c r="W25" s="130" t="n">
        <v>235</v>
      </c>
      <c r="X25" s="135" t="n">
        <v>10586.92</v>
      </c>
      <c r="Y25" s="129" t="n">
        <v>1.3</v>
      </c>
      <c r="Z25" s="129" t="n">
        <v>1.09999999999999</v>
      </c>
      <c r="AA25" s="130" t="n">
        <v>4834</v>
      </c>
    </row>
    <row r="26" s="9" customFormat="true" ht="15.6" hidden="false" customHeight="true" outlineLevel="0" collapsed="false">
      <c r="B26" s="126"/>
      <c r="C26" s="127" t="n">
        <v>5</v>
      </c>
      <c r="D26" s="128" t="n">
        <v>4612</v>
      </c>
      <c r="E26" s="129" t="n">
        <v>-4.5</v>
      </c>
      <c r="F26" s="129" t="n">
        <v>-4.5</v>
      </c>
      <c r="G26" s="130" t="n">
        <v>16</v>
      </c>
      <c r="H26" s="131" t="n">
        <v>1300</v>
      </c>
      <c r="I26" s="129" t="n">
        <v>-6.9</v>
      </c>
      <c r="J26" s="129" t="n">
        <v>-6.9</v>
      </c>
      <c r="K26" s="130" t="n">
        <v>3</v>
      </c>
      <c r="L26" s="131" t="n">
        <v>3312</v>
      </c>
      <c r="M26" s="129" t="n">
        <v>-3.6</v>
      </c>
      <c r="N26" s="129" t="n">
        <v>-3.6</v>
      </c>
      <c r="O26" s="132" t="n">
        <v>13</v>
      </c>
      <c r="P26" s="128" t="n">
        <v>15880.66</v>
      </c>
      <c r="Q26" s="129" t="n">
        <v>-0.599999999999994</v>
      </c>
      <c r="R26" s="129" t="n">
        <v>-0.599999999999994</v>
      </c>
      <c r="S26" s="130" t="n">
        <v>5072</v>
      </c>
      <c r="T26" s="131" t="n">
        <v>5069.28</v>
      </c>
      <c r="U26" s="129" t="n">
        <v>-1.09999999999999</v>
      </c>
      <c r="V26" s="129" t="n">
        <v>0.0999999999999943</v>
      </c>
      <c r="W26" s="130" t="n">
        <v>235</v>
      </c>
      <c r="X26" s="131" t="n">
        <v>10811.39</v>
      </c>
      <c r="Y26" s="129" t="n">
        <v>-0.400000000000006</v>
      </c>
      <c r="Z26" s="129" t="n">
        <v>-0.900000000000006</v>
      </c>
      <c r="AA26" s="130" t="n">
        <v>4837</v>
      </c>
    </row>
    <row r="27" s="9" customFormat="true" ht="15.6" hidden="false" customHeight="true" outlineLevel="0" collapsed="false">
      <c r="B27" s="126"/>
      <c r="C27" s="127" t="n">
        <v>6</v>
      </c>
      <c r="D27" s="128" t="n">
        <v>4430</v>
      </c>
      <c r="E27" s="129" t="n">
        <v>-4</v>
      </c>
      <c r="F27" s="129" t="n">
        <v>-4</v>
      </c>
      <c r="G27" s="130" t="n">
        <v>16</v>
      </c>
      <c r="H27" s="131" t="n">
        <v>1324</v>
      </c>
      <c r="I27" s="129" t="n">
        <v>-2.8</v>
      </c>
      <c r="J27" s="129" t="n">
        <v>-2.8</v>
      </c>
      <c r="K27" s="130" t="n">
        <v>3</v>
      </c>
      <c r="L27" s="131" t="n">
        <v>3106</v>
      </c>
      <c r="M27" s="129" t="n">
        <v>-4.5</v>
      </c>
      <c r="N27" s="129" t="n">
        <v>-4.5</v>
      </c>
      <c r="O27" s="132" t="n">
        <v>13</v>
      </c>
      <c r="P27" s="128" t="n">
        <v>15694.4</v>
      </c>
      <c r="Q27" s="129" t="n">
        <v>0.0999999999999943</v>
      </c>
      <c r="R27" s="129" t="n">
        <v>0.200000000000003</v>
      </c>
      <c r="S27" s="130" t="n">
        <v>5075</v>
      </c>
      <c r="T27" s="131" t="n">
        <v>5194.4</v>
      </c>
      <c r="U27" s="129" t="n">
        <v>0.200000000000003</v>
      </c>
      <c r="V27" s="129" t="n">
        <v>1.5</v>
      </c>
      <c r="W27" s="130" t="n">
        <v>235</v>
      </c>
      <c r="X27" s="131" t="n">
        <v>10500</v>
      </c>
      <c r="Y27" s="129" t="n">
        <v>0</v>
      </c>
      <c r="Z27" s="129" t="n">
        <v>-0.400000000000006</v>
      </c>
      <c r="AA27" s="130" t="n">
        <v>4840</v>
      </c>
    </row>
    <row r="28" s="9" customFormat="true" ht="15.6" hidden="false" customHeight="true" outlineLevel="0" collapsed="false">
      <c r="B28" s="126"/>
      <c r="C28" s="127" t="n">
        <v>7</v>
      </c>
      <c r="D28" s="128" t="n">
        <v>4935</v>
      </c>
      <c r="E28" s="129" t="n">
        <v>-2.7</v>
      </c>
      <c r="F28" s="129" t="n">
        <v>-2.7</v>
      </c>
      <c r="G28" s="130" t="n">
        <v>16</v>
      </c>
      <c r="H28" s="131" t="n">
        <v>1467</v>
      </c>
      <c r="I28" s="129" t="n">
        <v>-5.6</v>
      </c>
      <c r="J28" s="129" t="n">
        <v>-5.6</v>
      </c>
      <c r="K28" s="130" t="n">
        <v>3</v>
      </c>
      <c r="L28" s="131" t="n">
        <v>3469</v>
      </c>
      <c r="M28" s="129" t="n">
        <v>-1.4</v>
      </c>
      <c r="N28" s="129" t="n">
        <v>-1.4</v>
      </c>
      <c r="O28" s="132" t="n">
        <v>13</v>
      </c>
      <c r="P28" s="128" t="n">
        <v>17178.66</v>
      </c>
      <c r="Q28" s="129" t="n">
        <v>-0.200000000000003</v>
      </c>
      <c r="R28" s="129" t="n">
        <v>-0.200000000000003</v>
      </c>
      <c r="S28" s="130" t="n">
        <v>5088</v>
      </c>
      <c r="T28" s="131" t="n">
        <v>6010.05</v>
      </c>
      <c r="U28" s="129" t="n">
        <v>-2.5</v>
      </c>
      <c r="V28" s="129" t="n">
        <v>-1.3</v>
      </c>
      <c r="W28" s="130" t="n">
        <v>235</v>
      </c>
      <c r="X28" s="131" t="n">
        <v>11168.62</v>
      </c>
      <c r="Y28" s="129" t="n">
        <v>1.09999999999999</v>
      </c>
      <c r="Z28" s="129" t="n">
        <v>0.400000000000006</v>
      </c>
      <c r="AA28" s="130" t="n">
        <v>4853</v>
      </c>
    </row>
    <row r="29" s="9" customFormat="true" ht="15.6" hidden="false" customHeight="true" outlineLevel="0" collapsed="false">
      <c r="B29" s="126"/>
      <c r="C29" s="127" t="n">
        <v>8</v>
      </c>
      <c r="D29" s="128" t="n">
        <v>4953</v>
      </c>
      <c r="E29" s="129" t="n">
        <v>-3.8</v>
      </c>
      <c r="F29" s="129" t="n">
        <v>-3.8</v>
      </c>
      <c r="G29" s="130" t="n">
        <v>16</v>
      </c>
      <c r="H29" s="131" t="n">
        <v>1302</v>
      </c>
      <c r="I29" s="129" t="n">
        <v>-5.5</v>
      </c>
      <c r="J29" s="129" t="n">
        <v>-5.5</v>
      </c>
      <c r="K29" s="130" t="n">
        <v>3</v>
      </c>
      <c r="L29" s="131" t="n">
        <v>3651</v>
      </c>
      <c r="M29" s="129" t="n">
        <v>-3.2</v>
      </c>
      <c r="N29" s="129" t="n">
        <v>-3.2</v>
      </c>
      <c r="O29" s="132" t="n">
        <v>13</v>
      </c>
      <c r="P29" s="128" t="n">
        <v>15655.08</v>
      </c>
      <c r="Q29" s="129" t="n">
        <v>0.700000000000003</v>
      </c>
      <c r="R29" s="129" t="n">
        <v>0.599999999999994</v>
      </c>
      <c r="S29" s="130" t="n">
        <v>5090</v>
      </c>
      <c r="T29" s="131" t="n">
        <v>4551.99</v>
      </c>
      <c r="U29" s="129" t="n">
        <v>0.5</v>
      </c>
      <c r="V29" s="129" t="n">
        <v>2.09999999999999</v>
      </c>
      <c r="W29" s="130" t="n">
        <v>234</v>
      </c>
      <c r="X29" s="131" t="n">
        <v>11103.09</v>
      </c>
      <c r="Y29" s="129" t="n">
        <v>0.799999999999997</v>
      </c>
      <c r="Z29" s="129" t="n">
        <v>0.0999999999999943</v>
      </c>
      <c r="AA29" s="130" t="n">
        <v>4856</v>
      </c>
    </row>
    <row r="30" s="9" customFormat="true" ht="15.6" hidden="false" customHeight="true" outlineLevel="0" collapsed="false">
      <c r="B30" s="126"/>
      <c r="C30" s="127" t="n">
        <v>9</v>
      </c>
      <c r="D30" s="128" t="n">
        <v>4219</v>
      </c>
      <c r="E30" s="129" t="n">
        <v>-2.6</v>
      </c>
      <c r="F30" s="129" t="n">
        <v>-2.6</v>
      </c>
      <c r="G30" s="130" t="n">
        <v>16</v>
      </c>
      <c r="H30" s="131" t="n">
        <v>1179</v>
      </c>
      <c r="I30" s="129" t="n">
        <v>-3.1</v>
      </c>
      <c r="J30" s="129" t="n">
        <v>-3.1</v>
      </c>
      <c r="K30" s="130" t="n">
        <v>3</v>
      </c>
      <c r="L30" s="131" t="n">
        <v>3040</v>
      </c>
      <c r="M30" s="129" t="n">
        <v>-2.4</v>
      </c>
      <c r="N30" s="129" t="n">
        <v>-2.4</v>
      </c>
      <c r="O30" s="132" t="n">
        <v>13</v>
      </c>
      <c r="P30" s="128" t="n">
        <v>14968.01</v>
      </c>
      <c r="Q30" s="129" t="n">
        <v>1.8</v>
      </c>
      <c r="R30" s="129" t="n">
        <v>1.90000000000001</v>
      </c>
      <c r="S30" s="130" t="n">
        <v>5093</v>
      </c>
      <c r="T30" s="131" t="n">
        <v>4783.81</v>
      </c>
      <c r="U30" s="129" t="n">
        <v>2.09999999999999</v>
      </c>
      <c r="V30" s="129" t="n">
        <v>4.2</v>
      </c>
      <c r="W30" s="130" t="n">
        <v>234</v>
      </c>
      <c r="X30" s="131" t="n">
        <v>10184.2</v>
      </c>
      <c r="Y30" s="129" t="n">
        <v>1.59999999999999</v>
      </c>
      <c r="Z30" s="129" t="n">
        <v>0.799999999999997</v>
      </c>
      <c r="AA30" s="130" t="n">
        <v>4859</v>
      </c>
    </row>
    <row r="31" s="9" customFormat="true" ht="15.6" hidden="false" customHeight="true" outlineLevel="0" collapsed="false">
      <c r="B31" s="126"/>
      <c r="C31" s="127" t="n">
        <v>10</v>
      </c>
      <c r="D31" s="128" t="n">
        <v>4424</v>
      </c>
      <c r="E31" s="129" t="n">
        <v>-3.9</v>
      </c>
      <c r="F31" s="129" t="n">
        <v>-3.9</v>
      </c>
      <c r="G31" s="130" t="n">
        <v>16</v>
      </c>
      <c r="H31" s="131" t="n">
        <v>1269</v>
      </c>
      <c r="I31" s="129" t="n">
        <v>-7.4</v>
      </c>
      <c r="J31" s="129" t="n">
        <v>-7.4</v>
      </c>
      <c r="K31" s="130" t="n">
        <v>3</v>
      </c>
      <c r="L31" s="131" t="n">
        <v>3155</v>
      </c>
      <c r="M31" s="129" t="n">
        <v>-2.4</v>
      </c>
      <c r="N31" s="129" t="n">
        <v>-2.4</v>
      </c>
      <c r="O31" s="132" t="n">
        <v>13</v>
      </c>
      <c r="P31" s="133" t="n">
        <v>15887.86</v>
      </c>
      <c r="Q31" s="129" t="n">
        <v>-0.5</v>
      </c>
      <c r="R31" s="129" t="n">
        <v>-0.700000000000003</v>
      </c>
      <c r="S31" s="130" t="n">
        <v>5108</v>
      </c>
      <c r="T31" s="131" t="n">
        <v>5164.1</v>
      </c>
      <c r="U31" s="129" t="n">
        <v>-1.5</v>
      </c>
      <c r="V31" s="129" t="n">
        <v>-0.5</v>
      </c>
      <c r="W31" s="130" t="n">
        <v>234</v>
      </c>
      <c r="X31" s="135" t="n">
        <v>10723.75</v>
      </c>
      <c r="Y31" s="129" t="n">
        <v>0</v>
      </c>
      <c r="Z31" s="129" t="n">
        <v>-0.900000000000006</v>
      </c>
      <c r="AA31" s="130" t="n">
        <v>4874</v>
      </c>
    </row>
    <row r="32" s="9" customFormat="true" ht="15.6" hidden="false" customHeight="true" outlineLevel="0" collapsed="false">
      <c r="B32" s="126"/>
      <c r="C32" s="127" t="n">
        <v>11</v>
      </c>
      <c r="D32" s="128" t="n">
        <v>4770</v>
      </c>
      <c r="E32" s="129" t="n">
        <v>-2.9</v>
      </c>
      <c r="F32" s="129" t="n">
        <v>-2.9</v>
      </c>
      <c r="G32" s="130" t="n">
        <v>16</v>
      </c>
      <c r="H32" s="131" t="n">
        <v>1630</v>
      </c>
      <c r="I32" s="129" t="n">
        <v>-2.3</v>
      </c>
      <c r="J32" s="129" t="n">
        <v>-2.3</v>
      </c>
      <c r="K32" s="130" t="n">
        <v>3</v>
      </c>
      <c r="L32" s="131" t="n">
        <v>3140</v>
      </c>
      <c r="M32" s="129" t="n">
        <v>-3.2</v>
      </c>
      <c r="N32" s="129" t="n">
        <v>-3.2</v>
      </c>
      <c r="O32" s="132" t="n">
        <v>13</v>
      </c>
      <c r="P32" s="128" t="n">
        <v>16713.25</v>
      </c>
      <c r="Q32" s="129" t="n">
        <v>1.40000000000001</v>
      </c>
      <c r="R32" s="129" t="n">
        <v>1.40000000000001</v>
      </c>
      <c r="S32" s="130" t="n">
        <v>5127</v>
      </c>
      <c r="T32" s="131" t="n">
        <v>5923.8</v>
      </c>
      <c r="U32" s="129" t="n">
        <v>2.2</v>
      </c>
      <c r="V32" s="129" t="n">
        <v>3.59999999999999</v>
      </c>
      <c r="W32" s="130" t="n">
        <v>232</v>
      </c>
      <c r="X32" s="131" t="n">
        <v>10789.46</v>
      </c>
      <c r="Y32" s="129" t="n">
        <v>1</v>
      </c>
      <c r="Z32" s="129" t="n">
        <v>0.200000000000003</v>
      </c>
      <c r="AA32" s="130" t="n">
        <v>4895</v>
      </c>
    </row>
    <row r="33" s="9" customFormat="true" ht="15.6" hidden="false" customHeight="true" outlineLevel="0" collapsed="false">
      <c r="B33" s="126"/>
      <c r="C33" s="127" t="n">
        <v>12</v>
      </c>
      <c r="D33" s="128" t="n">
        <v>5911</v>
      </c>
      <c r="E33" s="129" t="n">
        <v>-2.1</v>
      </c>
      <c r="F33" s="129" t="n">
        <v>-2.1</v>
      </c>
      <c r="G33" s="130" t="n">
        <v>16</v>
      </c>
      <c r="H33" s="131" t="n">
        <v>1846</v>
      </c>
      <c r="I33" s="129" t="n">
        <v>-4</v>
      </c>
      <c r="J33" s="129" t="n">
        <v>-4</v>
      </c>
      <c r="K33" s="130" t="n">
        <v>3</v>
      </c>
      <c r="L33" s="131" t="n">
        <v>4065</v>
      </c>
      <c r="M33" s="129" t="n">
        <v>-1.2</v>
      </c>
      <c r="N33" s="129" t="n">
        <v>-1.2</v>
      </c>
      <c r="O33" s="132" t="n">
        <v>13</v>
      </c>
      <c r="P33" s="128" t="n">
        <v>20920.84</v>
      </c>
      <c r="Q33" s="129" t="n">
        <v>1.2</v>
      </c>
      <c r="R33" s="129" t="n">
        <v>1.09999999999999</v>
      </c>
      <c r="S33" s="130" t="n">
        <v>5133</v>
      </c>
      <c r="T33" s="131" t="n">
        <v>7593.58</v>
      </c>
      <c r="U33" s="129" t="n">
        <v>-0.400000000000006</v>
      </c>
      <c r="V33" s="129" t="n">
        <v>0.799999999999997</v>
      </c>
      <c r="W33" s="130" t="n">
        <v>232</v>
      </c>
      <c r="X33" s="131" t="n">
        <v>13327.26</v>
      </c>
      <c r="Y33" s="129" t="n">
        <v>2.09999999999999</v>
      </c>
      <c r="Z33" s="129" t="n">
        <v>1.3</v>
      </c>
      <c r="AA33" s="130" t="n">
        <v>4901</v>
      </c>
    </row>
    <row r="34" s="9" customFormat="true" ht="15.6" hidden="false" customHeight="true" outlineLevel="0" collapsed="false">
      <c r="B34" s="126" t="s">
        <v>60</v>
      </c>
      <c r="C34" s="127" t="n">
        <v>1</v>
      </c>
      <c r="D34" s="128" t="n">
        <v>4657</v>
      </c>
      <c r="E34" s="129" t="n">
        <v>-3.9</v>
      </c>
      <c r="F34" s="129" t="n">
        <v>-3.9</v>
      </c>
      <c r="G34" s="130" t="n">
        <v>16</v>
      </c>
      <c r="H34" s="131" t="n">
        <v>1418</v>
      </c>
      <c r="I34" s="129" t="n">
        <v>-2.9</v>
      </c>
      <c r="J34" s="129" t="n">
        <v>-2.9</v>
      </c>
      <c r="K34" s="130" t="n">
        <v>3</v>
      </c>
      <c r="L34" s="131" t="n">
        <v>3240</v>
      </c>
      <c r="M34" s="129" t="n">
        <v>-4.3</v>
      </c>
      <c r="N34" s="129" t="n">
        <v>-4.3</v>
      </c>
      <c r="O34" s="132" t="n">
        <v>13</v>
      </c>
      <c r="P34" s="128" t="n">
        <v>16826.19</v>
      </c>
      <c r="Q34" s="129" t="n">
        <v>0.5</v>
      </c>
      <c r="R34" s="129" t="n">
        <v>0.400000000000006</v>
      </c>
      <c r="S34" s="130" t="n">
        <v>5135</v>
      </c>
      <c r="T34" s="131" t="n">
        <v>5658.99</v>
      </c>
      <c r="U34" s="129" t="n">
        <v>-1.40000000000001</v>
      </c>
      <c r="V34" s="129" t="n">
        <v>-0.0999999999999943</v>
      </c>
      <c r="W34" s="130" t="n">
        <v>232</v>
      </c>
      <c r="X34" s="131" t="n">
        <v>11167.21</v>
      </c>
      <c r="Y34" s="129" t="n">
        <v>1.5</v>
      </c>
      <c r="Z34" s="129" t="n">
        <v>0.700000000000003</v>
      </c>
      <c r="AA34" s="130" t="n">
        <v>4903</v>
      </c>
    </row>
    <row r="35" s="9" customFormat="true" ht="15.6" hidden="false" customHeight="true" outlineLevel="0" collapsed="false">
      <c r="B35" s="126"/>
      <c r="C35" s="127" t="n">
        <v>2</v>
      </c>
      <c r="D35" s="128" t="n">
        <v>3939</v>
      </c>
      <c r="E35" s="129" t="n">
        <v>-3.7</v>
      </c>
      <c r="F35" s="129" t="n">
        <v>-3.7</v>
      </c>
      <c r="G35" s="130" t="n">
        <v>16</v>
      </c>
      <c r="H35" s="131" t="n">
        <v>1186</v>
      </c>
      <c r="I35" s="129" t="n">
        <v>-3.4</v>
      </c>
      <c r="J35" s="129" t="n">
        <v>-3.4</v>
      </c>
      <c r="K35" s="130" t="n">
        <v>3</v>
      </c>
      <c r="L35" s="131" t="n">
        <v>2753</v>
      </c>
      <c r="M35" s="129" t="n">
        <v>-3.8</v>
      </c>
      <c r="N35" s="129" t="n">
        <v>-3.8</v>
      </c>
      <c r="O35" s="132" t="n">
        <v>13</v>
      </c>
      <c r="P35" s="128" t="n">
        <v>14564.98</v>
      </c>
      <c r="Q35" s="129" t="n">
        <v>0.5</v>
      </c>
      <c r="R35" s="129" t="n">
        <v>0.599999999999994</v>
      </c>
      <c r="S35" s="130" t="n">
        <v>5127</v>
      </c>
      <c r="T35" s="131" t="n">
        <v>4701.73</v>
      </c>
      <c r="U35" s="129" t="n">
        <v>-1.5</v>
      </c>
      <c r="V35" s="129" t="n">
        <v>0.299999999999997</v>
      </c>
      <c r="W35" s="130" t="n">
        <v>231</v>
      </c>
      <c r="X35" s="131" t="n">
        <v>9863.25</v>
      </c>
      <c r="Y35" s="129" t="n">
        <v>1.5</v>
      </c>
      <c r="Z35" s="129" t="n">
        <v>0.700000000000003</v>
      </c>
      <c r="AA35" s="130" t="n">
        <v>4896</v>
      </c>
    </row>
    <row r="36" s="9" customFormat="true" ht="15.6" hidden="false" customHeight="true" outlineLevel="0" collapsed="false">
      <c r="B36" s="126"/>
      <c r="C36" s="127" t="n">
        <v>3</v>
      </c>
      <c r="D36" s="136" t="n">
        <v>4474</v>
      </c>
      <c r="E36" s="137" t="n">
        <v>-3.9</v>
      </c>
      <c r="F36" s="137" t="n">
        <v>-3.9</v>
      </c>
      <c r="G36" s="138" t="n">
        <v>16</v>
      </c>
      <c r="H36" s="139" t="n">
        <v>1432</v>
      </c>
      <c r="I36" s="137" t="n">
        <v>-5</v>
      </c>
      <c r="J36" s="137" t="n">
        <v>-5</v>
      </c>
      <c r="K36" s="138" t="n">
        <v>3</v>
      </c>
      <c r="L36" s="139" t="n">
        <v>3042</v>
      </c>
      <c r="M36" s="137" t="n">
        <v>-3.4</v>
      </c>
      <c r="N36" s="137" t="n">
        <v>-3.4</v>
      </c>
      <c r="O36" s="140" t="n">
        <v>13</v>
      </c>
      <c r="P36" s="136" t="n">
        <v>16351.46</v>
      </c>
      <c r="Q36" s="137" t="n">
        <v>0.299999999999997</v>
      </c>
      <c r="R36" s="137" t="n">
        <v>0.0999999999999943</v>
      </c>
      <c r="S36" s="138" t="n">
        <v>5127</v>
      </c>
      <c r="T36" s="139" t="n">
        <v>5707.87</v>
      </c>
      <c r="U36" s="137" t="n">
        <v>-0.400000000000006</v>
      </c>
      <c r="V36" s="137" t="n">
        <v>0.900000000000006</v>
      </c>
      <c r="W36" s="138" t="n">
        <v>229</v>
      </c>
      <c r="X36" s="139" t="n">
        <v>10643.59</v>
      </c>
      <c r="Y36" s="137" t="n">
        <v>0.599999999999994</v>
      </c>
      <c r="Z36" s="137" t="n">
        <v>-0.400000000000006</v>
      </c>
      <c r="AA36" s="138" t="n">
        <v>4898</v>
      </c>
    </row>
    <row r="37" customFormat="false" ht="15.6" hidden="false" customHeight="true" outlineLevel="0" collapsed="false">
      <c r="B37" s="141" t="s">
        <v>35</v>
      </c>
      <c r="C37" s="141"/>
      <c r="D37" s="14" t="s">
        <v>6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2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</row>
    <row r="39" customFormat="false" ht="18" hidden="false" customHeight="true" outlineLevel="0" collapsed="false">
      <c r="B39" s="144"/>
    </row>
    <row r="40" customFormat="false" ht="24.95" hidden="false" customHeight="true" outlineLevel="0" collapsed="false">
      <c r="B40" s="6"/>
      <c r="C40" s="7"/>
      <c r="D40" s="108" t="s">
        <v>63</v>
      </c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</row>
    <row r="41" customFormat="false" ht="15.6" hidden="false" customHeight="true" outlineLevel="0" collapsed="false">
      <c r="C41" s="10"/>
      <c r="D41" s="69" t="s">
        <v>4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 t="s">
        <v>47</v>
      </c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</row>
    <row r="42" customFormat="false" ht="15.6" hidden="false" customHeight="true" outlineLevel="0" collapsed="false">
      <c r="C42" s="10"/>
      <c r="D42" s="109" t="s">
        <v>48</v>
      </c>
      <c r="E42" s="109"/>
      <c r="F42" s="109"/>
      <c r="G42" s="109"/>
      <c r="H42" s="110" t="s">
        <v>64</v>
      </c>
      <c r="I42" s="110"/>
      <c r="J42" s="110"/>
      <c r="K42" s="110"/>
      <c r="L42" s="111" t="s">
        <v>65</v>
      </c>
      <c r="M42" s="111"/>
      <c r="N42" s="111"/>
      <c r="O42" s="111"/>
      <c r="P42" s="109" t="s">
        <v>48</v>
      </c>
      <c r="Q42" s="109"/>
      <c r="R42" s="109"/>
      <c r="S42" s="109"/>
      <c r="T42" s="110" t="s">
        <v>64</v>
      </c>
      <c r="U42" s="110"/>
      <c r="V42" s="110"/>
      <c r="W42" s="110"/>
      <c r="X42" s="112" t="s">
        <v>65</v>
      </c>
      <c r="Y42" s="112"/>
      <c r="Z42" s="112"/>
      <c r="AA42" s="112"/>
    </row>
    <row r="43" customFormat="false" ht="15.6" hidden="false" customHeight="true" outlineLevel="0" collapsed="false">
      <c r="C43" s="10"/>
      <c r="D43" s="113"/>
      <c r="E43" s="114" t="s">
        <v>51</v>
      </c>
      <c r="F43" s="114"/>
      <c r="G43" s="115" t="s">
        <v>52</v>
      </c>
      <c r="H43" s="116"/>
      <c r="I43" s="114" t="s">
        <v>51</v>
      </c>
      <c r="J43" s="114"/>
      <c r="K43" s="117" t="s">
        <v>52</v>
      </c>
      <c r="L43" s="118"/>
      <c r="M43" s="114" t="s">
        <v>51</v>
      </c>
      <c r="N43" s="114"/>
      <c r="O43" s="119" t="s">
        <v>52</v>
      </c>
      <c r="P43" s="113"/>
      <c r="Q43" s="114" t="s">
        <v>51</v>
      </c>
      <c r="R43" s="114"/>
      <c r="S43" s="117" t="s">
        <v>52</v>
      </c>
      <c r="T43" s="116"/>
      <c r="U43" s="114" t="s">
        <v>51</v>
      </c>
      <c r="V43" s="114"/>
      <c r="W43" s="117" t="s">
        <v>52</v>
      </c>
      <c r="X43" s="118"/>
      <c r="Y43" s="114" t="s">
        <v>51</v>
      </c>
      <c r="Z43" s="114"/>
      <c r="AA43" s="115" t="s">
        <v>52</v>
      </c>
    </row>
    <row r="44" customFormat="false" ht="15.6" hidden="false" customHeight="true" outlineLevel="0" collapsed="false">
      <c r="C44" s="10"/>
      <c r="D44" s="113"/>
      <c r="E44" s="121" t="s">
        <v>66</v>
      </c>
      <c r="F44" s="121"/>
      <c r="G44" s="115"/>
      <c r="H44" s="116"/>
      <c r="I44" s="121" t="s">
        <v>66</v>
      </c>
      <c r="J44" s="121"/>
      <c r="K44" s="117"/>
      <c r="L44" s="118"/>
      <c r="M44" s="121" t="s">
        <v>66</v>
      </c>
      <c r="N44" s="121"/>
      <c r="O44" s="119"/>
      <c r="P44" s="113"/>
      <c r="Q44" s="121" t="s">
        <v>66</v>
      </c>
      <c r="R44" s="121"/>
      <c r="S44" s="117"/>
      <c r="T44" s="116"/>
      <c r="U44" s="121" t="s">
        <v>66</v>
      </c>
      <c r="V44" s="121"/>
      <c r="W44" s="117"/>
      <c r="X44" s="118"/>
      <c r="Y44" s="121" t="s">
        <v>66</v>
      </c>
      <c r="Z44" s="121"/>
      <c r="AA44" s="115"/>
    </row>
    <row r="45" customFormat="false" ht="15.6" hidden="false" customHeight="true" outlineLevel="0" collapsed="false">
      <c r="B45" s="40"/>
      <c r="C45" s="41"/>
      <c r="D45" s="88" t="s">
        <v>55</v>
      </c>
      <c r="E45" s="122" t="s">
        <v>42</v>
      </c>
      <c r="F45" s="122"/>
      <c r="G45" s="122" t="s">
        <v>56</v>
      </c>
      <c r="H45" s="122" t="s">
        <v>55</v>
      </c>
      <c r="I45" s="122" t="s">
        <v>42</v>
      </c>
      <c r="J45" s="122"/>
      <c r="K45" s="123" t="s">
        <v>56</v>
      </c>
      <c r="L45" s="124" t="s">
        <v>55</v>
      </c>
      <c r="M45" s="122" t="s">
        <v>42</v>
      </c>
      <c r="N45" s="122"/>
      <c r="O45" s="125" t="s">
        <v>56</v>
      </c>
      <c r="P45" s="88" t="s">
        <v>57</v>
      </c>
      <c r="Q45" s="122" t="s">
        <v>42</v>
      </c>
      <c r="R45" s="122"/>
      <c r="S45" s="122" t="s">
        <v>56</v>
      </c>
      <c r="T45" s="122" t="s">
        <v>57</v>
      </c>
      <c r="U45" s="122" t="s">
        <v>42</v>
      </c>
      <c r="V45" s="122"/>
      <c r="W45" s="123" t="s">
        <v>56</v>
      </c>
      <c r="X45" s="124" t="s">
        <v>57</v>
      </c>
      <c r="Y45" s="122" t="s">
        <v>42</v>
      </c>
      <c r="Z45" s="122"/>
      <c r="AA45" s="122" t="s">
        <v>56</v>
      </c>
    </row>
    <row r="46" s="9" customFormat="true" ht="15.6" hidden="false" customHeight="true" outlineLevel="0" collapsed="false">
      <c r="B46" s="126" t="s">
        <v>58</v>
      </c>
      <c r="C46" s="127" t="n">
        <v>3</v>
      </c>
      <c r="D46" s="128" t="n">
        <v>2733</v>
      </c>
      <c r="E46" s="129" t="n">
        <v>-0.7</v>
      </c>
      <c r="F46" s="129"/>
      <c r="G46" s="130" t="n">
        <v>51</v>
      </c>
      <c r="H46" s="131" t="n">
        <v>1385</v>
      </c>
      <c r="I46" s="129" t="n">
        <v>2.5</v>
      </c>
      <c r="J46" s="129"/>
      <c r="K46" s="130" t="n">
        <v>40</v>
      </c>
      <c r="L46" s="131" t="n">
        <v>1348</v>
      </c>
      <c r="M46" s="129" t="n">
        <v>-3.7</v>
      </c>
      <c r="N46" s="129"/>
      <c r="O46" s="132" t="n">
        <v>11</v>
      </c>
      <c r="P46" s="128" t="n">
        <v>6447.04</v>
      </c>
      <c r="Q46" s="129" t="n">
        <v>-3.5</v>
      </c>
      <c r="R46" s="129"/>
      <c r="S46" s="130" t="n">
        <v>6648</v>
      </c>
      <c r="T46" s="131" t="n">
        <v>2629.53</v>
      </c>
      <c r="U46" s="129" t="n">
        <v>0.9</v>
      </c>
      <c r="V46" s="129"/>
      <c r="W46" s="130" t="n">
        <v>4218</v>
      </c>
      <c r="X46" s="131" t="n">
        <v>3817.51</v>
      </c>
      <c r="Y46" s="129" t="n">
        <v>-6.3</v>
      </c>
      <c r="Z46" s="129"/>
      <c r="AA46" s="130" t="n">
        <v>2430</v>
      </c>
      <c r="IV46" s="9" t="n">
        <f aca="false">SUM(A46:IU46)</f>
        <v>31750.28</v>
      </c>
    </row>
    <row r="47" s="9" customFormat="true" ht="15.6" hidden="false" customHeight="true" outlineLevel="0" collapsed="false">
      <c r="B47" s="126"/>
      <c r="C47" s="127" t="n">
        <v>4</v>
      </c>
      <c r="D47" s="128" t="n">
        <v>2451</v>
      </c>
      <c r="E47" s="129" t="n">
        <v>3.9</v>
      </c>
      <c r="F47" s="129"/>
      <c r="G47" s="130" t="n">
        <v>51</v>
      </c>
      <c r="H47" s="131" t="n">
        <v>1559</v>
      </c>
      <c r="I47" s="129" t="n">
        <v>6.2</v>
      </c>
      <c r="J47" s="129"/>
      <c r="K47" s="130" t="n">
        <v>40</v>
      </c>
      <c r="L47" s="131" t="n">
        <v>892</v>
      </c>
      <c r="M47" s="129" t="n">
        <v>0.2</v>
      </c>
      <c r="N47" s="129"/>
      <c r="O47" s="132" t="n">
        <v>11</v>
      </c>
      <c r="P47" s="128" t="n">
        <v>6087.13</v>
      </c>
      <c r="Q47" s="129" t="n">
        <v>1.1</v>
      </c>
      <c r="R47" s="129"/>
      <c r="S47" s="130" t="n">
        <v>6670</v>
      </c>
      <c r="T47" s="131" t="n">
        <v>2949.89</v>
      </c>
      <c r="U47" s="129" t="n">
        <v>3.3</v>
      </c>
      <c r="V47" s="129"/>
      <c r="W47" s="130" t="n">
        <v>4235</v>
      </c>
      <c r="X47" s="131" t="n">
        <v>3137.24</v>
      </c>
      <c r="Y47" s="129" t="n">
        <v>-0.9</v>
      </c>
      <c r="Z47" s="129"/>
      <c r="AA47" s="130" t="n">
        <v>2435</v>
      </c>
    </row>
    <row r="48" s="9" customFormat="true" ht="15.6" hidden="false" customHeight="true" outlineLevel="0" collapsed="false">
      <c r="B48" s="126"/>
      <c r="C48" s="127" t="n">
        <v>5</v>
      </c>
      <c r="D48" s="128" t="n">
        <v>2468</v>
      </c>
      <c r="E48" s="129" t="n">
        <v>-3.5</v>
      </c>
      <c r="F48" s="129"/>
      <c r="G48" s="130" t="n">
        <v>51</v>
      </c>
      <c r="H48" s="131" t="n">
        <v>1557</v>
      </c>
      <c r="I48" s="129" t="n">
        <v>-3</v>
      </c>
      <c r="J48" s="129"/>
      <c r="K48" s="130" t="n">
        <v>40</v>
      </c>
      <c r="L48" s="131" t="n">
        <v>911</v>
      </c>
      <c r="M48" s="129" t="n">
        <v>-4.4</v>
      </c>
      <c r="N48" s="129"/>
      <c r="O48" s="132" t="n">
        <v>11</v>
      </c>
      <c r="P48" s="128" t="n">
        <v>6371.28</v>
      </c>
      <c r="Q48" s="129" t="n">
        <v>-1.8</v>
      </c>
      <c r="R48" s="129"/>
      <c r="S48" s="130" t="n">
        <v>6665</v>
      </c>
      <c r="T48" s="131" t="n">
        <v>3147.37</v>
      </c>
      <c r="U48" s="129" t="n">
        <v>-1.4</v>
      </c>
      <c r="V48" s="129"/>
      <c r="W48" s="130" t="n">
        <v>4232</v>
      </c>
      <c r="X48" s="131" t="n">
        <v>3223.91</v>
      </c>
      <c r="Y48" s="129" t="n">
        <v>-2.1</v>
      </c>
      <c r="Z48" s="129"/>
      <c r="AA48" s="130" t="n">
        <v>2433</v>
      </c>
    </row>
    <row r="49" s="9" customFormat="true" ht="15.6" hidden="false" customHeight="true" outlineLevel="0" collapsed="false">
      <c r="B49" s="126"/>
      <c r="C49" s="127" t="n">
        <v>6</v>
      </c>
      <c r="D49" s="128" t="n">
        <v>2437</v>
      </c>
      <c r="E49" s="129" t="n">
        <v>1.7</v>
      </c>
      <c r="F49" s="129"/>
      <c r="G49" s="130" t="n">
        <v>51</v>
      </c>
      <c r="H49" s="131" t="n">
        <v>1387</v>
      </c>
      <c r="I49" s="129" t="n">
        <v>3.2</v>
      </c>
      <c r="J49" s="129"/>
      <c r="K49" s="130" t="n">
        <v>40</v>
      </c>
      <c r="L49" s="131" t="n">
        <v>1050</v>
      </c>
      <c r="M49" s="129" t="n">
        <v>-0.3</v>
      </c>
      <c r="N49" s="129"/>
      <c r="O49" s="132" t="n">
        <v>11</v>
      </c>
      <c r="P49" s="128" t="n">
        <v>6055.81</v>
      </c>
      <c r="Q49" s="129" t="n">
        <v>1.7</v>
      </c>
      <c r="R49" s="129"/>
      <c r="S49" s="130" t="n">
        <v>6677</v>
      </c>
      <c r="T49" s="131" t="n">
        <v>2719.58</v>
      </c>
      <c r="U49" s="129" t="n">
        <v>0.7</v>
      </c>
      <c r="V49" s="129"/>
      <c r="W49" s="130" t="n">
        <v>4236</v>
      </c>
      <c r="X49" s="131" t="n">
        <v>3336.23</v>
      </c>
      <c r="Y49" s="129" t="n">
        <v>2.6</v>
      </c>
      <c r="Z49" s="129"/>
      <c r="AA49" s="130" t="n">
        <v>2441</v>
      </c>
    </row>
    <row r="50" s="9" customFormat="true" ht="15.6" hidden="false" customHeight="true" outlineLevel="0" collapsed="false">
      <c r="B50" s="126"/>
      <c r="C50" s="127" t="n">
        <v>7</v>
      </c>
      <c r="D50" s="128" t="n">
        <v>2991</v>
      </c>
      <c r="E50" s="129" t="n">
        <v>5.1</v>
      </c>
      <c r="F50" s="129"/>
      <c r="G50" s="130" t="n">
        <v>50</v>
      </c>
      <c r="H50" s="131" t="n">
        <v>1542</v>
      </c>
      <c r="I50" s="129" t="n">
        <v>6.4</v>
      </c>
      <c r="J50" s="129"/>
      <c r="K50" s="130" t="n">
        <v>39</v>
      </c>
      <c r="L50" s="131" t="n">
        <v>1449</v>
      </c>
      <c r="M50" s="129" t="n">
        <v>3.8</v>
      </c>
      <c r="N50" s="129"/>
      <c r="O50" s="132" t="n">
        <v>11</v>
      </c>
      <c r="P50" s="128" t="n">
        <v>7138.03</v>
      </c>
      <c r="Q50" s="129" t="n">
        <v>2.5</v>
      </c>
      <c r="R50" s="129"/>
      <c r="S50" s="130" t="n">
        <v>6690</v>
      </c>
      <c r="T50" s="131" t="n">
        <v>2935.92</v>
      </c>
      <c r="U50" s="129" t="n">
        <v>3.7</v>
      </c>
      <c r="V50" s="129"/>
      <c r="W50" s="130" t="n">
        <v>4244</v>
      </c>
      <c r="X50" s="131" t="n">
        <v>4202.11</v>
      </c>
      <c r="Y50" s="129" t="n">
        <v>1.6</v>
      </c>
      <c r="Z50" s="129"/>
      <c r="AA50" s="130" t="n">
        <v>2446</v>
      </c>
    </row>
    <row r="51" s="9" customFormat="true" ht="15.6" hidden="false" customHeight="true" outlineLevel="0" collapsed="false">
      <c r="B51" s="126"/>
      <c r="C51" s="127" t="n">
        <v>8</v>
      </c>
      <c r="D51" s="128" t="n">
        <v>2668</v>
      </c>
      <c r="E51" s="129" t="n">
        <v>-3.3</v>
      </c>
      <c r="F51" s="129"/>
      <c r="G51" s="130" t="n">
        <v>50</v>
      </c>
      <c r="H51" s="131" t="n">
        <v>1477</v>
      </c>
      <c r="I51" s="129" t="n">
        <v>-1</v>
      </c>
      <c r="J51" s="129"/>
      <c r="K51" s="130" t="n">
        <v>39</v>
      </c>
      <c r="L51" s="131" t="n">
        <v>1191</v>
      </c>
      <c r="M51" s="129" t="n">
        <v>-6</v>
      </c>
      <c r="N51" s="129"/>
      <c r="O51" s="132" t="n">
        <v>11</v>
      </c>
      <c r="P51" s="128" t="n">
        <v>6163.81</v>
      </c>
      <c r="Q51" s="129" t="n">
        <v>-7.5</v>
      </c>
      <c r="R51" s="129"/>
      <c r="S51" s="130" t="n">
        <v>6677</v>
      </c>
      <c r="T51" s="131" t="n">
        <v>2781.08</v>
      </c>
      <c r="U51" s="129" t="n">
        <v>-2.8</v>
      </c>
      <c r="V51" s="129"/>
      <c r="W51" s="130" t="n">
        <v>4234</v>
      </c>
      <c r="X51" s="131" t="n">
        <v>3382.73</v>
      </c>
      <c r="Y51" s="129" t="n">
        <v>-11.1</v>
      </c>
      <c r="Z51" s="129"/>
      <c r="AA51" s="130" t="n">
        <v>2443</v>
      </c>
    </row>
    <row r="52" s="9" customFormat="true" ht="15.6" hidden="false" customHeight="true" outlineLevel="0" collapsed="false">
      <c r="B52" s="126"/>
      <c r="C52" s="127" t="n">
        <v>9</v>
      </c>
      <c r="D52" s="128" t="n">
        <v>2243</v>
      </c>
      <c r="E52" s="129" t="n">
        <v>-2</v>
      </c>
      <c r="F52" s="129"/>
      <c r="G52" s="130" t="n">
        <v>50</v>
      </c>
      <c r="H52" s="131" t="n">
        <v>1217</v>
      </c>
      <c r="I52" s="129" t="n">
        <v>-4</v>
      </c>
      <c r="J52" s="129"/>
      <c r="K52" s="130" t="n">
        <v>39</v>
      </c>
      <c r="L52" s="131" t="n">
        <v>1026</v>
      </c>
      <c r="M52" s="129" t="n">
        <v>0.6</v>
      </c>
      <c r="N52" s="129"/>
      <c r="O52" s="132" t="n">
        <v>11</v>
      </c>
      <c r="P52" s="128" t="n">
        <v>5587.13</v>
      </c>
      <c r="Q52" s="129" t="n">
        <v>-1.8</v>
      </c>
      <c r="R52" s="129"/>
      <c r="S52" s="130" t="n">
        <v>6684</v>
      </c>
      <c r="T52" s="131" t="n">
        <v>2467.64</v>
      </c>
      <c r="U52" s="129" t="n">
        <v>-4.3</v>
      </c>
      <c r="V52" s="129"/>
      <c r="W52" s="130" t="n">
        <v>4236</v>
      </c>
      <c r="X52" s="131" t="n">
        <v>3119.49</v>
      </c>
      <c r="Y52" s="129" t="n">
        <v>0.3</v>
      </c>
      <c r="Z52" s="129"/>
      <c r="AA52" s="130" t="n">
        <v>2448</v>
      </c>
    </row>
    <row r="53" s="145" customFormat="true" ht="15.6" hidden="false" customHeight="true" outlineLevel="0" collapsed="false">
      <c r="B53" s="126"/>
      <c r="C53" s="127" t="n">
        <v>10</v>
      </c>
      <c r="D53" s="128" t="n">
        <v>2403</v>
      </c>
      <c r="E53" s="129" t="n">
        <v>5</v>
      </c>
      <c r="F53" s="129"/>
      <c r="G53" s="130" t="n">
        <v>50</v>
      </c>
      <c r="H53" s="131" t="n">
        <v>1487</v>
      </c>
      <c r="I53" s="129" t="n">
        <v>6.7</v>
      </c>
      <c r="J53" s="129"/>
      <c r="K53" s="130" t="n">
        <v>39</v>
      </c>
      <c r="L53" s="131" t="n">
        <v>916</v>
      </c>
      <c r="M53" s="129" t="n">
        <v>2.2</v>
      </c>
      <c r="N53" s="129"/>
      <c r="O53" s="132" t="n">
        <v>11</v>
      </c>
      <c r="P53" s="128" t="n">
        <v>5862.55</v>
      </c>
      <c r="Q53" s="129" t="n">
        <v>1.1</v>
      </c>
      <c r="R53" s="129"/>
      <c r="S53" s="130" t="n">
        <v>6695</v>
      </c>
      <c r="T53" s="131" t="n">
        <v>2738.38</v>
      </c>
      <c r="U53" s="129" t="n">
        <v>-0.4</v>
      </c>
      <c r="V53" s="129"/>
      <c r="W53" s="130" t="n">
        <v>4245</v>
      </c>
      <c r="X53" s="131" t="n">
        <v>3124.17</v>
      </c>
      <c r="Y53" s="129" t="n">
        <v>2.4</v>
      </c>
      <c r="Z53" s="129"/>
      <c r="AA53" s="130" t="n">
        <v>2450</v>
      </c>
    </row>
    <row r="54" s="145" customFormat="true" ht="15.6" hidden="false" customHeight="true" outlineLevel="0" collapsed="false">
      <c r="B54" s="126"/>
      <c r="C54" s="127" t="n">
        <v>11</v>
      </c>
      <c r="D54" s="128" t="n">
        <v>2450</v>
      </c>
      <c r="E54" s="129" t="n">
        <v>0</v>
      </c>
      <c r="F54" s="129"/>
      <c r="G54" s="130" t="n">
        <v>50</v>
      </c>
      <c r="H54" s="131" t="n">
        <v>1427</v>
      </c>
      <c r="I54" s="129" t="n">
        <v>3.9</v>
      </c>
      <c r="J54" s="129"/>
      <c r="K54" s="130" t="n">
        <v>39</v>
      </c>
      <c r="L54" s="131" t="n">
        <v>1023</v>
      </c>
      <c r="M54" s="129" t="n">
        <v>-4.9</v>
      </c>
      <c r="N54" s="129"/>
      <c r="O54" s="132" t="n">
        <v>11</v>
      </c>
      <c r="P54" s="128" t="n">
        <v>5989.1</v>
      </c>
      <c r="Q54" s="129" t="n">
        <v>-1.4</v>
      </c>
      <c r="R54" s="129"/>
      <c r="S54" s="130" t="n">
        <v>6714</v>
      </c>
      <c r="T54" s="131" t="n">
        <v>2736.64</v>
      </c>
      <c r="U54" s="129" t="n">
        <v>0.8</v>
      </c>
      <c r="V54" s="129"/>
      <c r="W54" s="130" t="n">
        <v>4257</v>
      </c>
      <c r="X54" s="131" t="n">
        <v>3252.46</v>
      </c>
      <c r="Y54" s="129" t="n">
        <v>-3.1</v>
      </c>
      <c r="Z54" s="129"/>
      <c r="AA54" s="130" t="n">
        <v>2457</v>
      </c>
    </row>
    <row r="55" s="145" customFormat="true" ht="15.6" hidden="false" customHeight="true" outlineLevel="0" collapsed="false">
      <c r="B55" s="126"/>
      <c r="C55" s="127" t="n">
        <v>12</v>
      </c>
      <c r="D55" s="128" t="n">
        <v>3213</v>
      </c>
      <c r="E55" s="129" t="n">
        <v>2.2</v>
      </c>
      <c r="F55" s="129"/>
      <c r="G55" s="130" t="n">
        <v>50</v>
      </c>
      <c r="H55" s="131" t="n">
        <v>1780</v>
      </c>
      <c r="I55" s="129" t="n">
        <v>4.5</v>
      </c>
      <c r="J55" s="129"/>
      <c r="K55" s="130" t="n">
        <v>39</v>
      </c>
      <c r="L55" s="131" t="n">
        <v>1433</v>
      </c>
      <c r="M55" s="129" t="n">
        <v>-0.6</v>
      </c>
      <c r="N55" s="129"/>
      <c r="O55" s="132" t="n">
        <v>11</v>
      </c>
      <c r="P55" s="128" t="n">
        <v>7825.31</v>
      </c>
      <c r="Q55" s="129" t="n">
        <v>-1.6</v>
      </c>
      <c r="R55" s="129"/>
      <c r="S55" s="130" t="n">
        <v>6745</v>
      </c>
      <c r="T55" s="131" t="n">
        <v>3318.29</v>
      </c>
      <c r="U55" s="129" t="n">
        <v>-1.7</v>
      </c>
      <c r="V55" s="129"/>
      <c r="W55" s="130" t="n">
        <v>4273</v>
      </c>
      <c r="X55" s="131" t="n">
        <v>4507.02</v>
      </c>
      <c r="Y55" s="129" t="n">
        <v>-1.5</v>
      </c>
      <c r="Z55" s="129"/>
      <c r="AA55" s="130" t="n">
        <v>2472</v>
      </c>
    </row>
    <row r="56" s="9" customFormat="true" ht="15.6" hidden="false" customHeight="true" outlineLevel="0" collapsed="false">
      <c r="B56" s="126" t="s">
        <v>59</v>
      </c>
      <c r="C56" s="127" t="n">
        <v>1</v>
      </c>
      <c r="D56" s="128" t="n">
        <v>2260</v>
      </c>
      <c r="E56" s="129" t="n">
        <v>-3.6</v>
      </c>
      <c r="F56" s="129"/>
      <c r="G56" s="130" t="n">
        <v>50</v>
      </c>
      <c r="H56" s="131" t="n">
        <v>1125</v>
      </c>
      <c r="I56" s="129" t="n">
        <v>-2.5</v>
      </c>
      <c r="J56" s="129"/>
      <c r="K56" s="130" t="n">
        <v>39</v>
      </c>
      <c r="L56" s="131" t="n">
        <v>1135</v>
      </c>
      <c r="M56" s="129" t="n">
        <v>-4.7</v>
      </c>
      <c r="N56" s="129"/>
      <c r="O56" s="132" t="n">
        <v>11</v>
      </c>
      <c r="P56" s="128" t="n">
        <v>6148.93</v>
      </c>
      <c r="Q56" s="129" t="n">
        <v>-0.3</v>
      </c>
      <c r="R56" s="129"/>
      <c r="S56" s="130" t="n">
        <v>6728</v>
      </c>
      <c r="T56" s="131" t="n">
        <v>2432.65</v>
      </c>
      <c r="U56" s="129" t="n">
        <v>0</v>
      </c>
      <c r="V56" s="129"/>
      <c r="W56" s="130" t="n">
        <v>4263</v>
      </c>
      <c r="X56" s="131" t="n">
        <v>3716.28</v>
      </c>
      <c r="Y56" s="129" t="n">
        <v>-0.6</v>
      </c>
      <c r="Z56" s="129"/>
      <c r="AA56" s="130" t="n">
        <v>2465</v>
      </c>
    </row>
    <row r="57" s="9" customFormat="true" ht="15.6" hidden="false" customHeight="true" outlineLevel="0" collapsed="false">
      <c r="B57" s="126"/>
      <c r="C57" s="127" t="n">
        <v>2</v>
      </c>
      <c r="D57" s="128" t="n">
        <v>2021</v>
      </c>
      <c r="E57" s="129" t="n">
        <v>2.4</v>
      </c>
      <c r="F57" s="129"/>
      <c r="G57" s="130" t="n">
        <v>50</v>
      </c>
      <c r="H57" s="131" t="n">
        <v>1108</v>
      </c>
      <c r="I57" s="129" t="n">
        <v>7.6</v>
      </c>
      <c r="J57" s="129"/>
      <c r="K57" s="130" t="n">
        <v>39</v>
      </c>
      <c r="L57" s="131" t="n">
        <v>913</v>
      </c>
      <c r="M57" s="129" t="n">
        <v>-3.3</v>
      </c>
      <c r="N57" s="129"/>
      <c r="O57" s="132" t="n">
        <v>11</v>
      </c>
      <c r="P57" s="128" t="n">
        <v>5149.57</v>
      </c>
      <c r="Q57" s="129" t="n">
        <v>-1.4</v>
      </c>
      <c r="R57" s="129"/>
      <c r="S57" s="130" t="n">
        <v>6730</v>
      </c>
      <c r="T57" s="131" t="n">
        <v>2189.42</v>
      </c>
      <c r="U57" s="129" t="n">
        <v>-2</v>
      </c>
      <c r="V57" s="129"/>
      <c r="W57" s="130" t="n">
        <v>4264</v>
      </c>
      <c r="X57" s="131" t="n">
        <v>2960.15</v>
      </c>
      <c r="Y57" s="129" t="n">
        <v>-1</v>
      </c>
      <c r="Z57" s="129"/>
      <c r="AA57" s="130" t="n">
        <v>2466</v>
      </c>
    </row>
    <row r="58" s="145" customFormat="true" ht="15.6" hidden="false" customHeight="true" outlineLevel="0" collapsed="false">
      <c r="B58" s="126"/>
      <c r="C58" s="127" t="n">
        <v>3</v>
      </c>
      <c r="D58" s="128" t="n">
        <v>2798</v>
      </c>
      <c r="E58" s="129" t="n">
        <v>2.4</v>
      </c>
      <c r="F58" s="129"/>
      <c r="G58" s="130" t="n">
        <v>50</v>
      </c>
      <c r="H58" s="131" t="n">
        <v>1429</v>
      </c>
      <c r="I58" s="129" t="n">
        <v>3.2</v>
      </c>
      <c r="J58" s="129"/>
      <c r="K58" s="130" t="n">
        <v>39</v>
      </c>
      <c r="L58" s="131" t="n">
        <v>1369</v>
      </c>
      <c r="M58" s="129" t="n">
        <v>1.6</v>
      </c>
      <c r="N58" s="129"/>
      <c r="O58" s="132" t="n">
        <v>11</v>
      </c>
      <c r="P58" s="128" t="n">
        <v>6644.5</v>
      </c>
      <c r="Q58" s="129" t="n">
        <v>3.1</v>
      </c>
      <c r="R58" s="129"/>
      <c r="S58" s="130" t="n">
        <v>6749</v>
      </c>
      <c r="T58" s="131" t="n">
        <v>2622.72</v>
      </c>
      <c r="U58" s="129" t="n">
        <v>-0.3</v>
      </c>
      <c r="V58" s="129"/>
      <c r="W58" s="130" t="n">
        <v>4271</v>
      </c>
      <c r="X58" s="131" t="n">
        <v>4021.78</v>
      </c>
      <c r="Y58" s="129" t="n">
        <v>5.4</v>
      </c>
      <c r="Z58" s="129"/>
      <c r="AA58" s="130" t="n">
        <v>2478</v>
      </c>
    </row>
    <row r="59" s="145" customFormat="true" ht="15.6" hidden="false" customHeight="true" outlineLevel="0" collapsed="false">
      <c r="B59" s="126"/>
      <c r="C59" s="127" t="n">
        <v>4</v>
      </c>
      <c r="D59" s="128" t="n">
        <v>2558</v>
      </c>
      <c r="E59" s="129" t="n">
        <v>4.4</v>
      </c>
      <c r="F59" s="129"/>
      <c r="G59" s="130" t="n">
        <v>50</v>
      </c>
      <c r="H59" s="131" t="n">
        <v>1585</v>
      </c>
      <c r="I59" s="129" t="n">
        <v>1.7</v>
      </c>
      <c r="J59" s="129"/>
      <c r="K59" s="130" t="n">
        <v>39</v>
      </c>
      <c r="L59" s="131" t="n">
        <v>973</v>
      </c>
      <c r="M59" s="129" t="n">
        <v>9.1</v>
      </c>
      <c r="N59" s="129"/>
      <c r="O59" s="132" t="n">
        <v>11</v>
      </c>
      <c r="P59" s="128" t="n">
        <v>6277.42</v>
      </c>
      <c r="Q59" s="129" t="n">
        <v>3.1</v>
      </c>
      <c r="R59" s="129"/>
      <c r="S59" s="130" t="n">
        <v>6770</v>
      </c>
      <c r="T59" s="131" t="n">
        <v>2961.6</v>
      </c>
      <c r="U59" s="129" t="n">
        <v>0.4</v>
      </c>
      <c r="V59" s="129"/>
      <c r="W59" s="130" t="n">
        <v>4280</v>
      </c>
      <c r="X59" s="131" t="n">
        <v>3315.82</v>
      </c>
      <c r="Y59" s="129" t="n">
        <v>5.7</v>
      </c>
      <c r="Z59" s="129"/>
      <c r="AA59" s="130" t="n">
        <v>2490</v>
      </c>
    </row>
    <row r="60" s="145" customFormat="true" ht="15.6" hidden="false" customHeight="true" outlineLevel="0" collapsed="false">
      <c r="B60" s="126"/>
      <c r="C60" s="127" t="n">
        <v>5</v>
      </c>
      <c r="D60" s="128" t="n">
        <v>2566</v>
      </c>
      <c r="E60" s="129" t="n">
        <v>4</v>
      </c>
      <c r="F60" s="129"/>
      <c r="G60" s="130" t="n">
        <v>50</v>
      </c>
      <c r="H60" s="131" t="n">
        <v>1581</v>
      </c>
      <c r="I60" s="129" t="n">
        <v>1.5</v>
      </c>
      <c r="J60" s="129"/>
      <c r="K60" s="130" t="n">
        <v>39</v>
      </c>
      <c r="L60" s="131" t="n">
        <v>985</v>
      </c>
      <c r="M60" s="129" t="n">
        <v>8.1</v>
      </c>
      <c r="N60" s="129"/>
      <c r="O60" s="132" t="n">
        <v>11</v>
      </c>
      <c r="P60" s="128" t="n">
        <v>6361.05</v>
      </c>
      <c r="Q60" s="129" t="n">
        <v>-0.2</v>
      </c>
      <c r="R60" s="129"/>
      <c r="S60" s="130" t="n">
        <v>6776</v>
      </c>
      <c r="T60" s="131" t="n">
        <v>3124.87</v>
      </c>
      <c r="U60" s="129" t="n">
        <v>-0.7</v>
      </c>
      <c r="V60" s="129"/>
      <c r="W60" s="130" t="n">
        <v>4279</v>
      </c>
      <c r="X60" s="131" t="n">
        <v>3236.18</v>
      </c>
      <c r="Y60" s="129" t="n">
        <v>0.4</v>
      </c>
      <c r="Z60" s="129"/>
      <c r="AA60" s="130" t="n">
        <v>2497</v>
      </c>
    </row>
    <row r="61" s="145" customFormat="true" ht="15.6" hidden="false" customHeight="true" outlineLevel="0" collapsed="false">
      <c r="B61" s="126"/>
      <c r="C61" s="127" t="n">
        <v>6</v>
      </c>
      <c r="D61" s="128" t="n">
        <v>2443</v>
      </c>
      <c r="E61" s="129" t="n">
        <v>0.2</v>
      </c>
      <c r="F61" s="129"/>
      <c r="G61" s="130" t="n">
        <v>50</v>
      </c>
      <c r="H61" s="131" t="n">
        <v>1407</v>
      </c>
      <c r="I61" s="129" t="n">
        <v>1.4</v>
      </c>
      <c r="J61" s="129"/>
      <c r="K61" s="130" t="n">
        <v>39</v>
      </c>
      <c r="L61" s="131" t="n">
        <v>1036</v>
      </c>
      <c r="M61" s="129" t="n">
        <v>-1.3</v>
      </c>
      <c r="N61" s="129"/>
      <c r="O61" s="132" t="n">
        <v>11</v>
      </c>
      <c r="P61" s="128" t="n">
        <v>5955.01</v>
      </c>
      <c r="Q61" s="129" t="n">
        <v>-1.7</v>
      </c>
      <c r="R61" s="129"/>
      <c r="S61" s="130" t="n">
        <v>6782</v>
      </c>
      <c r="T61" s="131" t="n">
        <v>2698.35</v>
      </c>
      <c r="U61" s="129" t="n">
        <v>-0.8</v>
      </c>
      <c r="V61" s="129"/>
      <c r="W61" s="130" t="n">
        <v>4279</v>
      </c>
      <c r="X61" s="131" t="n">
        <v>3256.66</v>
      </c>
      <c r="Y61" s="129" t="n">
        <v>-2.4</v>
      </c>
      <c r="Z61" s="129"/>
      <c r="AA61" s="130" t="n">
        <v>2503</v>
      </c>
    </row>
    <row r="62" s="145" customFormat="true" ht="15.6" hidden="false" customHeight="true" outlineLevel="0" collapsed="false">
      <c r="B62" s="126"/>
      <c r="C62" s="127" t="n">
        <v>7</v>
      </c>
      <c r="D62" s="128" t="n">
        <v>3264</v>
      </c>
      <c r="E62" s="129" t="n">
        <v>9.1</v>
      </c>
      <c r="F62" s="129"/>
      <c r="G62" s="130" t="n">
        <v>51</v>
      </c>
      <c r="H62" s="131" t="n">
        <v>1554</v>
      </c>
      <c r="I62" s="129" t="n">
        <v>0.8</v>
      </c>
      <c r="J62" s="129"/>
      <c r="K62" s="130" t="n">
        <v>40</v>
      </c>
      <c r="L62" s="131" t="n">
        <v>1710</v>
      </c>
      <c r="M62" s="129" t="n">
        <v>18</v>
      </c>
      <c r="N62" s="129"/>
      <c r="O62" s="132" t="n">
        <v>11</v>
      </c>
      <c r="P62" s="128" t="n">
        <v>7505.34</v>
      </c>
      <c r="Q62" s="129" t="n">
        <v>5.1</v>
      </c>
      <c r="R62" s="129"/>
      <c r="S62" s="130" t="n">
        <v>6792</v>
      </c>
      <c r="T62" s="131" t="n">
        <v>2910.28</v>
      </c>
      <c r="U62" s="129" t="n">
        <v>-0.9</v>
      </c>
      <c r="V62" s="129"/>
      <c r="W62" s="130" t="n">
        <v>4282</v>
      </c>
      <c r="X62" s="131" t="n">
        <v>4595.06</v>
      </c>
      <c r="Y62" s="129" t="n">
        <v>9.4</v>
      </c>
      <c r="Z62" s="129"/>
      <c r="AA62" s="130" t="n">
        <v>2510</v>
      </c>
    </row>
    <row r="63" s="145" customFormat="true" ht="15.6" hidden="false" customHeight="true" outlineLevel="0" collapsed="false">
      <c r="B63" s="126"/>
      <c r="C63" s="127" t="n">
        <v>8</v>
      </c>
      <c r="D63" s="128" t="n">
        <v>2734</v>
      </c>
      <c r="E63" s="129" t="n">
        <v>2.5</v>
      </c>
      <c r="F63" s="129"/>
      <c r="G63" s="130" t="n">
        <v>51</v>
      </c>
      <c r="H63" s="131" t="n">
        <v>1483</v>
      </c>
      <c r="I63" s="129" t="n">
        <v>0.4</v>
      </c>
      <c r="J63" s="129"/>
      <c r="K63" s="130" t="n">
        <v>40</v>
      </c>
      <c r="L63" s="131" t="n">
        <v>1251</v>
      </c>
      <c r="M63" s="129" t="n">
        <v>5</v>
      </c>
      <c r="N63" s="129"/>
      <c r="O63" s="132" t="n">
        <v>11</v>
      </c>
      <c r="P63" s="128" t="n">
        <v>6341.93</v>
      </c>
      <c r="Q63" s="129" t="n">
        <v>2.9</v>
      </c>
      <c r="R63" s="129"/>
      <c r="S63" s="130" t="n">
        <v>6787</v>
      </c>
      <c r="T63" s="131" t="n">
        <v>2775.01</v>
      </c>
      <c r="U63" s="129" t="n">
        <v>-0.2</v>
      </c>
      <c r="V63" s="129"/>
      <c r="W63" s="130" t="n">
        <v>4281</v>
      </c>
      <c r="X63" s="131" t="n">
        <v>3566.92</v>
      </c>
      <c r="Y63" s="129" t="n">
        <v>5.4</v>
      </c>
      <c r="Z63" s="129"/>
      <c r="AA63" s="130" t="n">
        <v>2506</v>
      </c>
    </row>
    <row r="64" s="145" customFormat="true" ht="15.6" hidden="false" customHeight="true" outlineLevel="0" collapsed="false">
      <c r="B64" s="126"/>
      <c r="C64" s="127" t="n">
        <v>9</v>
      </c>
      <c r="D64" s="128" t="n">
        <v>2270</v>
      </c>
      <c r="E64" s="129" t="n">
        <v>1.2</v>
      </c>
      <c r="F64" s="129"/>
      <c r="G64" s="130" t="n">
        <v>51</v>
      </c>
      <c r="H64" s="131" t="n">
        <v>1250</v>
      </c>
      <c r="I64" s="129" t="n">
        <v>2.7</v>
      </c>
      <c r="J64" s="129"/>
      <c r="K64" s="130" t="n">
        <v>40</v>
      </c>
      <c r="L64" s="131" t="n">
        <v>1020</v>
      </c>
      <c r="M64" s="129" t="n">
        <v>-0.6</v>
      </c>
      <c r="N64" s="129"/>
      <c r="O64" s="132" t="n">
        <v>11</v>
      </c>
      <c r="P64" s="128" t="n">
        <v>5665.27</v>
      </c>
      <c r="Q64" s="129" t="n">
        <v>1.4</v>
      </c>
      <c r="R64" s="129"/>
      <c r="S64" s="130" t="n">
        <v>6799</v>
      </c>
      <c r="T64" s="131" t="n">
        <v>2507.08</v>
      </c>
      <c r="U64" s="129" t="n">
        <v>1.6</v>
      </c>
      <c r="V64" s="129"/>
      <c r="W64" s="130" t="n">
        <v>4291</v>
      </c>
      <c r="X64" s="131" t="n">
        <v>3158.19</v>
      </c>
      <c r="Y64" s="129" t="n">
        <v>1.2</v>
      </c>
      <c r="Z64" s="129"/>
      <c r="AA64" s="130" t="n">
        <v>2508</v>
      </c>
    </row>
    <row r="65" s="145" customFormat="true" ht="15.6" hidden="false" customHeight="true" outlineLevel="0" collapsed="false">
      <c r="B65" s="126"/>
      <c r="C65" s="127" t="n">
        <v>10</v>
      </c>
      <c r="D65" s="128" t="n">
        <v>2338</v>
      </c>
      <c r="E65" s="129" t="n">
        <v>-2.7</v>
      </c>
      <c r="F65" s="129"/>
      <c r="G65" s="130" t="n">
        <v>51</v>
      </c>
      <c r="H65" s="131" t="n">
        <v>1386</v>
      </c>
      <c r="I65" s="129" t="n">
        <v>-6.8</v>
      </c>
      <c r="J65" s="129"/>
      <c r="K65" s="130" t="n">
        <v>40</v>
      </c>
      <c r="L65" s="131" t="n">
        <v>952</v>
      </c>
      <c r="M65" s="129" t="n">
        <v>3.9</v>
      </c>
      <c r="N65" s="129"/>
      <c r="O65" s="132" t="n">
        <v>11</v>
      </c>
      <c r="P65" s="128" t="n">
        <v>5703.06</v>
      </c>
      <c r="Q65" s="129" t="n">
        <v>-2.7</v>
      </c>
      <c r="R65" s="129"/>
      <c r="S65" s="130" t="n">
        <v>6803</v>
      </c>
      <c r="T65" s="131" t="n">
        <v>2598.54</v>
      </c>
      <c r="U65" s="129" t="n">
        <v>-5.1</v>
      </c>
      <c r="V65" s="129"/>
      <c r="W65" s="130" t="n">
        <v>4293</v>
      </c>
      <c r="X65" s="131" t="n">
        <v>3104.52</v>
      </c>
      <c r="Y65" s="129" t="n">
        <v>-0.6</v>
      </c>
      <c r="Z65" s="129"/>
      <c r="AA65" s="130" t="n">
        <v>2510</v>
      </c>
    </row>
    <row r="66" s="145" customFormat="true" ht="15.6" hidden="false" customHeight="true" outlineLevel="0" collapsed="false">
      <c r="B66" s="126"/>
      <c r="C66" s="127" t="n">
        <v>11</v>
      </c>
      <c r="D66" s="128" t="n">
        <v>2543</v>
      </c>
      <c r="E66" s="129" t="n">
        <v>3.8</v>
      </c>
      <c r="F66" s="129"/>
      <c r="G66" s="130" t="n">
        <v>51</v>
      </c>
      <c r="H66" s="131" t="n">
        <v>1444</v>
      </c>
      <c r="I66" s="129" t="n">
        <v>1.2</v>
      </c>
      <c r="J66" s="129"/>
      <c r="K66" s="130" t="n">
        <v>40</v>
      </c>
      <c r="L66" s="131" t="n">
        <v>1099</v>
      </c>
      <c r="M66" s="129" t="n">
        <v>7.4</v>
      </c>
      <c r="N66" s="129"/>
      <c r="O66" s="132" t="n">
        <v>11</v>
      </c>
      <c r="P66" s="128" t="n">
        <v>6186.03</v>
      </c>
      <c r="Q66" s="129" t="n">
        <v>3.3</v>
      </c>
      <c r="R66" s="129"/>
      <c r="S66" s="130" t="n">
        <v>6827</v>
      </c>
      <c r="T66" s="131" t="n">
        <v>2750.29</v>
      </c>
      <c r="U66" s="129" t="n">
        <v>0.5</v>
      </c>
      <c r="V66" s="129"/>
      <c r="W66" s="130" t="n">
        <v>4297</v>
      </c>
      <c r="X66" s="131" t="n">
        <v>3435.74</v>
      </c>
      <c r="Y66" s="129" t="n">
        <v>5.6</v>
      </c>
      <c r="Z66" s="129"/>
      <c r="AA66" s="130" t="n">
        <v>2530</v>
      </c>
    </row>
    <row r="67" s="145" customFormat="true" ht="15.6" hidden="false" customHeight="true" outlineLevel="0" collapsed="false">
      <c r="B67" s="126"/>
      <c r="C67" s="127" t="n">
        <v>12</v>
      </c>
      <c r="D67" s="128" t="n">
        <v>3390</v>
      </c>
      <c r="E67" s="129" t="n">
        <v>5.5</v>
      </c>
      <c r="F67" s="129"/>
      <c r="G67" s="130" t="n">
        <v>51</v>
      </c>
      <c r="H67" s="131" t="n">
        <v>1884</v>
      </c>
      <c r="I67" s="129" t="n">
        <v>5.8</v>
      </c>
      <c r="J67" s="129"/>
      <c r="K67" s="130" t="n">
        <v>40</v>
      </c>
      <c r="L67" s="131" t="n">
        <v>1506</v>
      </c>
      <c r="M67" s="129" t="n">
        <v>5.1</v>
      </c>
      <c r="N67" s="129"/>
      <c r="O67" s="132" t="n">
        <v>11</v>
      </c>
      <c r="P67" s="128" t="n">
        <v>8118.66</v>
      </c>
      <c r="Q67" s="129" t="n">
        <v>3.7</v>
      </c>
      <c r="R67" s="129"/>
      <c r="S67" s="130" t="n">
        <v>6833</v>
      </c>
      <c r="T67" s="131" t="n">
        <v>3370.92</v>
      </c>
      <c r="U67" s="129" t="n">
        <v>1.6</v>
      </c>
      <c r="V67" s="129"/>
      <c r="W67" s="130" t="n">
        <v>4304</v>
      </c>
      <c r="X67" s="131" t="n">
        <v>4747.74</v>
      </c>
      <c r="Y67" s="129" t="n">
        <v>5.3</v>
      </c>
      <c r="Z67" s="129"/>
      <c r="AA67" s="130" t="n">
        <v>2529</v>
      </c>
    </row>
    <row r="68" s="145" customFormat="true" ht="15.6" hidden="false" customHeight="true" outlineLevel="0" collapsed="false">
      <c r="B68" s="126" t="s">
        <v>60</v>
      </c>
      <c r="C68" s="127" t="n">
        <v>1</v>
      </c>
      <c r="D68" s="128" t="n">
        <v>2295</v>
      </c>
      <c r="E68" s="129" t="n">
        <v>1.5</v>
      </c>
      <c r="F68" s="129"/>
      <c r="G68" s="130" t="n">
        <v>51</v>
      </c>
      <c r="H68" s="131" t="n">
        <v>1132</v>
      </c>
      <c r="I68" s="129" t="n">
        <v>0.6</v>
      </c>
      <c r="J68" s="129"/>
      <c r="K68" s="130" t="n">
        <v>40</v>
      </c>
      <c r="L68" s="131" t="n">
        <v>1163</v>
      </c>
      <c r="M68" s="129" t="n">
        <v>2.5</v>
      </c>
      <c r="N68" s="129"/>
      <c r="O68" s="132" t="n">
        <v>11</v>
      </c>
      <c r="P68" s="128" t="n">
        <v>6235.97</v>
      </c>
      <c r="Q68" s="129" t="n">
        <v>1.4</v>
      </c>
      <c r="R68" s="129"/>
      <c r="S68" s="130" t="n">
        <v>6826</v>
      </c>
      <c r="T68" s="131" t="n">
        <v>2414.84</v>
      </c>
      <c r="U68" s="129" t="n">
        <v>-0.7</v>
      </c>
      <c r="V68" s="129"/>
      <c r="W68" s="130" t="n">
        <v>4300</v>
      </c>
      <c r="X68" s="131" t="n">
        <v>3821.13</v>
      </c>
      <c r="Y68" s="129" t="n">
        <v>2.8</v>
      </c>
      <c r="Z68" s="129"/>
      <c r="AA68" s="130" t="n">
        <v>2526</v>
      </c>
    </row>
    <row r="69" s="145" customFormat="true" ht="15.6" hidden="false" customHeight="true" outlineLevel="0" collapsed="false">
      <c r="B69" s="126"/>
      <c r="C69" s="127" t="n">
        <v>2</v>
      </c>
      <c r="D69" s="128" t="n">
        <v>2019</v>
      </c>
      <c r="E69" s="129" t="n">
        <v>-0.1</v>
      </c>
      <c r="F69" s="129"/>
      <c r="G69" s="130" t="n">
        <v>51</v>
      </c>
      <c r="H69" s="131" t="n">
        <v>1059</v>
      </c>
      <c r="I69" s="129" t="n">
        <v>-4.4</v>
      </c>
      <c r="J69" s="129"/>
      <c r="K69" s="130" t="n">
        <v>40</v>
      </c>
      <c r="L69" s="131" t="n">
        <v>960</v>
      </c>
      <c r="M69" s="129" t="n">
        <v>5.1</v>
      </c>
      <c r="N69" s="129"/>
      <c r="O69" s="132" t="n">
        <v>11</v>
      </c>
      <c r="P69" s="128" t="n">
        <v>5247.64</v>
      </c>
      <c r="Q69" s="129" t="n">
        <v>1.9</v>
      </c>
      <c r="R69" s="129"/>
      <c r="S69" s="130" t="n">
        <v>6823</v>
      </c>
      <c r="T69" s="131" t="n">
        <v>2174.76</v>
      </c>
      <c r="U69" s="129" t="n">
        <v>-0.7</v>
      </c>
      <c r="V69" s="129"/>
      <c r="W69" s="130" t="n">
        <v>4296</v>
      </c>
      <c r="X69" s="131" t="n">
        <v>3072.88</v>
      </c>
      <c r="Y69" s="129" t="n">
        <v>3.8</v>
      </c>
      <c r="Z69" s="129"/>
      <c r="AA69" s="130" t="n">
        <v>2527</v>
      </c>
    </row>
    <row r="70" s="145" customFormat="true" ht="15.6" hidden="false" customHeight="true" outlineLevel="0" collapsed="false">
      <c r="B70" s="126"/>
      <c r="C70" s="127" t="n">
        <v>3</v>
      </c>
      <c r="D70" s="136" t="n">
        <v>2754</v>
      </c>
      <c r="E70" s="137" t="n">
        <v>-1.6</v>
      </c>
      <c r="F70" s="137"/>
      <c r="G70" s="138" t="n">
        <v>51</v>
      </c>
      <c r="H70" s="139" t="n">
        <v>1400</v>
      </c>
      <c r="I70" s="137" t="n">
        <v>-2</v>
      </c>
      <c r="J70" s="137"/>
      <c r="K70" s="138" t="n">
        <v>40</v>
      </c>
      <c r="L70" s="139" t="n">
        <v>1354</v>
      </c>
      <c r="M70" s="137" t="n">
        <v>-1.1</v>
      </c>
      <c r="N70" s="137"/>
      <c r="O70" s="140" t="n">
        <v>11</v>
      </c>
      <c r="P70" s="136" t="n">
        <v>6664.96</v>
      </c>
      <c r="Q70" s="137" t="n">
        <v>0.3</v>
      </c>
      <c r="R70" s="137"/>
      <c r="S70" s="138" t="n">
        <v>6836</v>
      </c>
      <c r="T70" s="139" t="n">
        <v>2633.19</v>
      </c>
      <c r="U70" s="137" t="n">
        <v>0.4</v>
      </c>
      <c r="V70" s="137"/>
      <c r="W70" s="138" t="n">
        <v>4306</v>
      </c>
      <c r="X70" s="139" t="n">
        <v>4031.77</v>
      </c>
      <c r="Y70" s="137" t="n">
        <v>0.2</v>
      </c>
      <c r="Z70" s="137"/>
      <c r="AA70" s="138" t="n">
        <v>2530</v>
      </c>
    </row>
    <row r="71" customFormat="false" ht="15.6" hidden="false" customHeight="true" outlineLevel="0" collapsed="false">
      <c r="B71" s="141" t="s">
        <v>35</v>
      </c>
      <c r="C71" s="141"/>
      <c r="D71" s="14" t="s">
        <v>6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6"/>
      <c r="J72" s="147"/>
      <c r="U72" s="146"/>
      <c r="V72" s="147"/>
    </row>
    <row r="73" customFormat="false" ht="12" hidden="false" customHeight="true" outlineLevel="0" collapsed="false">
      <c r="B73" s="144"/>
      <c r="J73" s="147"/>
      <c r="U73" s="144"/>
      <c r="V73" s="147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8" t="s">
        <v>68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</row>
    <row r="7" customFormat="false" ht="18" hidden="false" customHeight="true" outlineLevel="0" collapsed="false">
      <c r="B7" s="9"/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5.6" hidden="false" customHeight="true" outlineLevel="0" collapsed="false">
      <c r="B8" s="9"/>
      <c r="C8" s="10"/>
      <c r="D8" s="148" t="s">
        <v>48</v>
      </c>
      <c r="E8" s="148"/>
      <c r="F8" s="148"/>
      <c r="G8" s="148"/>
      <c r="H8" s="148" t="s">
        <v>69</v>
      </c>
      <c r="I8" s="148"/>
      <c r="J8" s="148"/>
      <c r="K8" s="148"/>
      <c r="L8" s="148"/>
      <c r="M8" s="148"/>
      <c r="N8" s="149" t="s">
        <v>70</v>
      </c>
      <c r="O8" s="149"/>
    </row>
    <row r="9" customFormat="false" ht="15.6" hidden="false" customHeight="true" outlineLevel="0" collapsed="false">
      <c r="B9" s="9"/>
      <c r="C9" s="10"/>
      <c r="D9" s="150" t="s">
        <v>71</v>
      </c>
      <c r="E9" s="150"/>
      <c r="F9" s="151" t="s">
        <v>72</v>
      </c>
      <c r="G9" s="151"/>
      <c r="H9" s="152" t="s">
        <v>48</v>
      </c>
      <c r="I9" s="152"/>
      <c r="J9" s="152" t="s">
        <v>73</v>
      </c>
      <c r="K9" s="152"/>
      <c r="L9" s="153" t="s">
        <v>74</v>
      </c>
      <c r="M9" s="153"/>
      <c r="N9" s="154" t="s">
        <v>71</v>
      </c>
      <c r="O9" s="154"/>
    </row>
    <row r="10" customFormat="false" ht="15.6" hidden="false" customHeight="true" outlineLevel="0" collapsed="false">
      <c r="B10" s="9"/>
      <c r="C10" s="10"/>
      <c r="D10" s="155"/>
      <c r="E10" s="120" t="s">
        <v>51</v>
      </c>
      <c r="F10" s="156"/>
      <c r="G10" s="157" t="s">
        <v>51</v>
      </c>
      <c r="H10" s="150" t="s">
        <v>71</v>
      </c>
      <c r="I10" s="150"/>
      <c r="J10" s="120" t="s">
        <v>71</v>
      </c>
      <c r="K10" s="120"/>
      <c r="L10" s="157" t="s">
        <v>71</v>
      </c>
      <c r="M10" s="157"/>
      <c r="N10" s="155"/>
      <c r="O10" s="121" t="s">
        <v>51</v>
      </c>
    </row>
    <row r="11" customFormat="false" ht="15.6" hidden="false" customHeight="true" outlineLevel="0" collapsed="false">
      <c r="B11" s="9"/>
      <c r="C11" s="10"/>
      <c r="D11" s="155"/>
      <c r="E11" s="156"/>
      <c r="F11" s="158"/>
      <c r="G11" s="159"/>
      <c r="H11" s="160"/>
      <c r="I11" s="152" t="s">
        <v>51</v>
      </c>
      <c r="J11" s="160"/>
      <c r="K11" s="152" t="s">
        <v>51</v>
      </c>
      <c r="L11" s="160"/>
      <c r="M11" s="153" t="s">
        <v>51</v>
      </c>
      <c r="N11" s="155"/>
      <c r="O11" s="161"/>
    </row>
    <row r="12" customFormat="false" ht="15.6" hidden="false" customHeight="true" outlineLevel="0" collapsed="false">
      <c r="B12" s="40"/>
      <c r="C12" s="41"/>
      <c r="D12" s="162" t="s">
        <v>75</v>
      </c>
      <c r="E12" s="123" t="s">
        <v>42</v>
      </c>
      <c r="F12" s="124" t="s">
        <v>75</v>
      </c>
      <c r="G12" s="125" t="s">
        <v>42</v>
      </c>
      <c r="H12" s="122" t="s">
        <v>75</v>
      </c>
      <c r="I12" s="123" t="s">
        <v>42</v>
      </c>
      <c r="J12" s="122" t="s">
        <v>75</v>
      </c>
      <c r="K12" s="123" t="s">
        <v>42</v>
      </c>
      <c r="L12" s="122" t="s">
        <v>75</v>
      </c>
      <c r="M12" s="125" t="s">
        <v>42</v>
      </c>
      <c r="N12" s="162" t="s">
        <v>75</v>
      </c>
      <c r="O12" s="122" t="s">
        <v>42</v>
      </c>
    </row>
    <row r="13" s="9" customFormat="true" ht="15.6" hidden="false" customHeight="true" outlineLevel="0" collapsed="false">
      <c r="B13" s="126" t="s">
        <v>58</v>
      </c>
      <c r="C13" s="163" t="n">
        <v>4</v>
      </c>
      <c r="D13" s="164" t="n">
        <v>1490</v>
      </c>
      <c r="E13" s="165" t="n">
        <v>-0.4</v>
      </c>
      <c r="F13" s="166" t="n">
        <v>8445</v>
      </c>
      <c r="G13" s="167" t="n">
        <v>-6.1</v>
      </c>
      <c r="H13" s="166" t="n">
        <v>794</v>
      </c>
      <c r="I13" s="165" t="n">
        <v>1.7</v>
      </c>
      <c r="J13" s="168" t="n">
        <v>375</v>
      </c>
      <c r="K13" s="165" t="n">
        <v>13</v>
      </c>
      <c r="L13" s="166" t="n">
        <v>419</v>
      </c>
      <c r="M13" s="167" t="n">
        <v>-6.7</v>
      </c>
      <c r="N13" s="164" t="n">
        <v>696</v>
      </c>
      <c r="O13" s="165" t="n">
        <v>-2.7</v>
      </c>
    </row>
    <row r="14" s="9" customFormat="true" ht="15.6" hidden="false" customHeight="true" outlineLevel="0" collapsed="false">
      <c r="B14" s="126"/>
      <c r="C14" s="163" t="n">
        <v>5</v>
      </c>
      <c r="D14" s="164" t="n">
        <v>1485</v>
      </c>
      <c r="E14" s="165" t="n">
        <v>1.5</v>
      </c>
      <c r="F14" s="166" t="n">
        <v>9930</v>
      </c>
      <c r="G14" s="167" t="n">
        <v>-5</v>
      </c>
      <c r="H14" s="166" t="n">
        <v>879</v>
      </c>
      <c r="I14" s="165" t="n">
        <v>13.3</v>
      </c>
      <c r="J14" s="168" t="n">
        <v>424</v>
      </c>
      <c r="K14" s="165" t="n">
        <v>30.5</v>
      </c>
      <c r="L14" s="166" t="n">
        <v>455</v>
      </c>
      <c r="M14" s="167" t="n">
        <v>0.9</v>
      </c>
      <c r="N14" s="164" t="n">
        <v>606</v>
      </c>
      <c r="O14" s="165" t="n">
        <v>-11.8</v>
      </c>
    </row>
    <row r="15" s="9" customFormat="true" ht="15.6" hidden="false" customHeight="true" outlineLevel="0" collapsed="false">
      <c r="B15" s="126"/>
      <c r="C15" s="163" t="n">
        <v>6</v>
      </c>
      <c r="D15" s="164" t="n">
        <v>1746</v>
      </c>
      <c r="E15" s="165" t="n">
        <v>-6.2</v>
      </c>
      <c r="F15" s="166" t="n">
        <v>11676</v>
      </c>
      <c r="G15" s="167" t="n">
        <v>-5.2</v>
      </c>
      <c r="H15" s="166" t="n">
        <v>1033</v>
      </c>
      <c r="I15" s="165" t="n">
        <v>7.5</v>
      </c>
      <c r="J15" s="168" t="n">
        <v>512</v>
      </c>
      <c r="K15" s="165" t="n">
        <v>35.8</v>
      </c>
      <c r="L15" s="166" t="n">
        <v>521</v>
      </c>
      <c r="M15" s="167" t="n">
        <v>-10.8</v>
      </c>
      <c r="N15" s="164" t="n">
        <v>713</v>
      </c>
      <c r="O15" s="165" t="n">
        <v>-20.8</v>
      </c>
    </row>
    <row r="16" s="9" customFormat="true" ht="15.6" hidden="false" customHeight="true" outlineLevel="0" collapsed="false">
      <c r="B16" s="126"/>
      <c r="C16" s="163" t="n">
        <v>7</v>
      </c>
      <c r="D16" s="164" t="n">
        <v>1821</v>
      </c>
      <c r="E16" s="165" t="n">
        <v>-6.3</v>
      </c>
      <c r="F16" s="166" t="n">
        <v>13497</v>
      </c>
      <c r="G16" s="167" t="n">
        <v>-5.4</v>
      </c>
      <c r="H16" s="166" t="n">
        <v>1068</v>
      </c>
      <c r="I16" s="165" t="n">
        <v>1.1</v>
      </c>
      <c r="J16" s="168" t="n">
        <v>462</v>
      </c>
      <c r="K16" s="165" t="n">
        <v>6.2</v>
      </c>
      <c r="L16" s="166" t="n">
        <v>606</v>
      </c>
      <c r="M16" s="167" t="n">
        <v>-2.4</v>
      </c>
      <c r="N16" s="164" t="n">
        <v>753</v>
      </c>
      <c r="O16" s="165" t="n">
        <v>-15.2</v>
      </c>
    </row>
    <row r="17" s="9" customFormat="true" ht="15.6" hidden="false" customHeight="true" outlineLevel="0" collapsed="false">
      <c r="B17" s="126"/>
      <c r="C17" s="163" t="n">
        <v>8</v>
      </c>
      <c r="D17" s="164" t="n">
        <v>1496</v>
      </c>
      <c r="E17" s="165" t="n">
        <v>8</v>
      </c>
      <c r="F17" s="166" t="n">
        <v>14993</v>
      </c>
      <c r="G17" s="167" t="n">
        <v>-4.2</v>
      </c>
      <c r="H17" s="166" t="n">
        <v>794</v>
      </c>
      <c r="I17" s="165" t="n">
        <v>12.5</v>
      </c>
      <c r="J17" s="168" t="n">
        <v>375</v>
      </c>
      <c r="K17" s="165" t="n">
        <v>25.8</v>
      </c>
      <c r="L17" s="166" t="n">
        <v>419</v>
      </c>
      <c r="M17" s="167" t="n">
        <v>2.7</v>
      </c>
      <c r="N17" s="164" t="n">
        <v>702</v>
      </c>
      <c r="O17" s="165" t="n">
        <v>3.4</v>
      </c>
    </row>
    <row r="18" s="9" customFormat="true" ht="15.6" hidden="false" customHeight="true" outlineLevel="0" collapsed="false">
      <c r="B18" s="126"/>
      <c r="C18" s="163" t="n">
        <v>9</v>
      </c>
      <c r="D18" s="164" t="n">
        <v>2076</v>
      </c>
      <c r="E18" s="165" t="n">
        <v>-1.1</v>
      </c>
      <c r="F18" s="166" t="n">
        <v>17069</v>
      </c>
      <c r="G18" s="167" t="n">
        <v>-3.8</v>
      </c>
      <c r="H18" s="166" t="n">
        <v>1128</v>
      </c>
      <c r="I18" s="165" t="n">
        <v>8.6</v>
      </c>
      <c r="J18" s="168" t="n">
        <v>568</v>
      </c>
      <c r="K18" s="165" t="n">
        <v>19.8</v>
      </c>
      <c r="L18" s="166" t="n">
        <v>560</v>
      </c>
      <c r="M18" s="167" t="n">
        <v>-0.9</v>
      </c>
      <c r="N18" s="164" t="n">
        <v>948</v>
      </c>
      <c r="O18" s="165" t="n">
        <v>-10.7</v>
      </c>
    </row>
    <row r="19" s="9" customFormat="true" ht="15.6" hidden="false" customHeight="true" outlineLevel="0" collapsed="false">
      <c r="B19" s="126"/>
      <c r="C19" s="163" t="n">
        <v>10</v>
      </c>
      <c r="D19" s="164" t="n">
        <v>1658</v>
      </c>
      <c r="E19" s="165" t="n">
        <v>1.5</v>
      </c>
      <c r="F19" s="166" t="n">
        <v>18727</v>
      </c>
      <c r="G19" s="167" t="n">
        <v>-3.4</v>
      </c>
      <c r="H19" s="166" t="n">
        <v>889</v>
      </c>
      <c r="I19" s="165" t="n">
        <v>3.3</v>
      </c>
      <c r="J19" s="168" t="n">
        <v>421</v>
      </c>
      <c r="K19" s="165" t="n">
        <v>22.7</v>
      </c>
      <c r="L19" s="166" t="n">
        <v>468</v>
      </c>
      <c r="M19" s="167" t="n">
        <v>-9.7</v>
      </c>
      <c r="N19" s="164" t="n">
        <v>769</v>
      </c>
      <c r="O19" s="165" t="n">
        <v>-0.5</v>
      </c>
    </row>
    <row r="20" s="9" customFormat="true" ht="15.6" hidden="false" customHeight="true" outlineLevel="0" collapsed="false">
      <c r="B20" s="126"/>
      <c r="C20" s="163" t="n">
        <v>11</v>
      </c>
      <c r="D20" s="164" t="n">
        <v>1737</v>
      </c>
      <c r="E20" s="165" t="n">
        <v>7.5</v>
      </c>
      <c r="F20" s="166" t="n">
        <v>20464</v>
      </c>
      <c r="G20" s="167" t="n">
        <v>-2.5</v>
      </c>
      <c r="H20" s="166" t="n">
        <v>1003</v>
      </c>
      <c r="I20" s="165" t="n">
        <v>27</v>
      </c>
      <c r="J20" s="168" t="n">
        <v>406</v>
      </c>
      <c r="K20" s="165" t="n">
        <v>22.7</v>
      </c>
      <c r="L20" s="166" t="n">
        <v>597</v>
      </c>
      <c r="M20" s="167" t="n">
        <v>30.1</v>
      </c>
      <c r="N20" s="164" t="n">
        <v>734</v>
      </c>
      <c r="O20" s="165" t="n">
        <v>-11.1</v>
      </c>
    </row>
    <row r="21" s="9" customFormat="true" ht="15.6" hidden="false" customHeight="true" outlineLevel="0" collapsed="false">
      <c r="B21" s="126"/>
      <c r="C21" s="163" t="n">
        <v>12</v>
      </c>
      <c r="D21" s="164" t="n">
        <v>1628</v>
      </c>
      <c r="E21" s="165" t="n">
        <v>2.1</v>
      </c>
      <c r="F21" s="166" t="n">
        <v>22092</v>
      </c>
      <c r="G21" s="167" t="n">
        <v>-2.2</v>
      </c>
      <c r="H21" s="166" t="n">
        <v>957</v>
      </c>
      <c r="I21" s="165" t="n">
        <v>17</v>
      </c>
      <c r="J21" s="168" t="n">
        <v>370</v>
      </c>
      <c r="K21" s="165" t="n">
        <v>-2.9</v>
      </c>
      <c r="L21" s="166" t="n">
        <v>587</v>
      </c>
      <c r="M21" s="167" t="n">
        <v>34.3</v>
      </c>
      <c r="N21" s="164" t="n">
        <v>671</v>
      </c>
      <c r="O21" s="165" t="n">
        <v>-13.5</v>
      </c>
    </row>
    <row r="22" s="9" customFormat="true" ht="15.6" hidden="false" customHeight="true" outlineLevel="0" collapsed="false">
      <c r="B22" s="126" t="s">
        <v>59</v>
      </c>
      <c r="C22" s="163" t="n">
        <v>1</v>
      </c>
      <c r="D22" s="164" t="n">
        <v>1539</v>
      </c>
      <c r="E22" s="165" t="n">
        <v>2.3</v>
      </c>
      <c r="F22" s="166" t="n">
        <v>1539</v>
      </c>
      <c r="G22" s="167" t="n">
        <v>2.3</v>
      </c>
      <c r="H22" s="166" t="n">
        <v>833</v>
      </c>
      <c r="I22" s="165" t="n">
        <v>12.9</v>
      </c>
      <c r="J22" s="168" t="n">
        <v>397</v>
      </c>
      <c r="K22" s="165" t="n">
        <v>3.7</v>
      </c>
      <c r="L22" s="166" t="n">
        <v>436</v>
      </c>
      <c r="M22" s="167" t="n">
        <v>22.8</v>
      </c>
      <c r="N22" s="164" t="n">
        <v>706</v>
      </c>
      <c r="O22" s="165" t="n">
        <v>-8</v>
      </c>
    </row>
    <row r="23" s="9" customFormat="true" ht="15.6" hidden="false" customHeight="true" outlineLevel="0" collapsed="false">
      <c r="B23" s="126"/>
      <c r="C23" s="163" t="n">
        <v>2</v>
      </c>
      <c r="D23" s="164" t="n">
        <v>1970</v>
      </c>
      <c r="E23" s="165" t="n">
        <v>-1.1</v>
      </c>
      <c r="F23" s="166" t="n">
        <v>3509</v>
      </c>
      <c r="G23" s="167" t="n">
        <v>0.3</v>
      </c>
      <c r="H23" s="166" t="n">
        <v>1003</v>
      </c>
      <c r="I23" s="165" t="n">
        <v>6.7</v>
      </c>
      <c r="J23" s="168" t="n">
        <v>486</v>
      </c>
      <c r="K23" s="165" t="n">
        <v>12.8</v>
      </c>
      <c r="L23" s="166" t="n">
        <v>517</v>
      </c>
      <c r="M23" s="167" t="n">
        <v>1.6</v>
      </c>
      <c r="N23" s="164" t="n">
        <v>967</v>
      </c>
      <c r="O23" s="165" t="n">
        <v>-8.1</v>
      </c>
    </row>
    <row r="24" s="9" customFormat="true" ht="15.6" hidden="false" customHeight="true" outlineLevel="0" collapsed="false">
      <c r="C24" s="163" t="n">
        <v>3</v>
      </c>
      <c r="D24" s="164" t="n">
        <v>3819</v>
      </c>
      <c r="E24" s="165" t="n">
        <v>10.4</v>
      </c>
      <c r="F24" s="166" t="n">
        <v>7328</v>
      </c>
      <c r="G24" s="167" t="n">
        <v>5.4</v>
      </c>
      <c r="H24" s="166" t="n">
        <v>2226</v>
      </c>
      <c r="I24" s="165" t="n">
        <v>24.4</v>
      </c>
      <c r="J24" s="168" t="n">
        <v>1024</v>
      </c>
      <c r="K24" s="165" t="n">
        <v>22.1</v>
      </c>
      <c r="L24" s="166" t="n">
        <v>1202</v>
      </c>
      <c r="M24" s="167" t="n">
        <v>26.4</v>
      </c>
      <c r="N24" s="164" t="n">
        <v>1593</v>
      </c>
      <c r="O24" s="165" t="n">
        <v>-4.5</v>
      </c>
    </row>
    <row r="25" s="9" customFormat="true" ht="15.6" hidden="false" customHeight="true" outlineLevel="0" collapsed="false">
      <c r="C25" s="163" t="n">
        <v>4</v>
      </c>
      <c r="D25" s="164" t="n">
        <v>1672</v>
      </c>
      <c r="E25" s="165" t="n">
        <v>12.2</v>
      </c>
      <c r="F25" s="166" t="n">
        <v>9000</v>
      </c>
      <c r="G25" s="167" t="n">
        <v>6.6</v>
      </c>
      <c r="H25" s="166" t="n">
        <v>899</v>
      </c>
      <c r="I25" s="165" t="n">
        <v>13.2</v>
      </c>
      <c r="J25" s="168" t="n">
        <v>411</v>
      </c>
      <c r="K25" s="165" t="n">
        <v>9.6</v>
      </c>
      <c r="L25" s="166" t="n">
        <v>488</v>
      </c>
      <c r="M25" s="167" t="n">
        <v>16.5</v>
      </c>
      <c r="N25" s="164" t="n">
        <v>773</v>
      </c>
      <c r="O25" s="165" t="n">
        <v>11.1</v>
      </c>
    </row>
    <row r="26" s="9" customFormat="true" ht="15.6" hidden="false" customHeight="true" outlineLevel="0" collapsed="false">
      <c r="C26" s="163" t="n">
        <v>5</v>
      </c>
      <c r="D26" s="164" t="n">
        <v>1733</v>
      </c>
      <c r="E26" s="165" t="n">
        <v>16.7</v>
      </c>
      <c r="F26" s="166" t="n">
        <v>10733</v>
      </c>
      <c r="G26" s="167" t="n">
        <v>8.1</v>
      </c>
      <c r="H26" s="166" t="n">
        <v>922</v>
      </c>
      <c r="I26" s="165" t="n">
        <v>4.9</v>
      </c>
      <c r="J26" s="168" t="n">
        <v>495</v>
      </c>
      <c r="K26" s="165" t="n">
        <v>16.7</v>
      </c>
      <c r="L26" s="166" t="n">
        <v>427</v>
      </c>
      <c r="M26" s="167" t="n">
        <v>-6.2</v>
      </c>
      <c r="N26" s="164" t="n">
        <v>811</v>
      </c>
      <c r="O26" s="165" t="n">
        <v>33.8</v>
      </c>
    </row>
    <row r="27" s="9" customFormat="true" ht="15.6" hidden="false" customHeight="true" outlineLevel="0" collapsed="false">
      <c r="C27" s="163" t="n">
        <v>6</v>
      </c>
      <c r="D27" s="164" t="n">
        <v>2143</v>
      </c>
      <c r="E27" s="165" t="n">
        <v>22.7</v>
      </c>
      <c r="F27" s="166" t="n">
        <v>12876</v>
      </c>
      <c r="G27" s="167" t="n">
        <v>10.3</v>
      </c>
      <c r="H27" s="166" t="n">
        <v>1166</v>
      </c>
      <c r="I27" s="165" t="n">
        <v>12.9</v>
      </c>
      <c r="J27" s="168" t="n">
        <v>595</v>
      </c>
      <c r="K27" s="165" t="n">
        <v>16.2</v>
      </c>
      <c r="L27" s="166" t="n">
        <v>571</v>
      </c>
      <c r="M27" s="167" t="n">
        <v>9.6</v>
      </c>
      <c r="N27" s="164" t="n">
        <v>977</v>
      </c>
      <c r="O27" s="165" t="n">
        <v>37</v>
      </c>
    </row>
    <row r="28" s="9" customFormat="true" ht="15.6" hidden="false" customHeight="true" outlineLevel="0" collapsed="false">
      <c r="C28" s="163" t="n">
        <v>7</v>
      </c>
      <c r="D28" s="164" t="n">
        <v>2025</v>
      </c>
      <c r="E28" s="165" t="n">
        <v>11.2</v>
      </c>
      <c r="F28" s="166" t="n">
        <v>14901</v>
      </c>
      <c r="G28" s="167" t="n">
        <v>10.4</v>
      </c>
      <c r="H28" s="166" t="n">
        <v>1128</v>
      </c>
      <c r="I28" s="165" t="n">
        <v>5.6</v>
      </c>
      <c r="J28" s="168" t="n">
        <v>531</v>
      </c>
      <c r="K28" s="165" t="n">
        <v>14.9</v>
      </c>
      <c r="L28" s="166" t="n">
        <v>597</v>
      </c>
      <c r="M28" s="167" t="n">
        <v>-1.5</v>
      </c>
      <c r="N28" s="164" t="n">
        <v>897</v>
      </c>
      <c r="O28" s="165" t="n">
        <v>19.1</v>
      </c>
    </row>
    <row r="29" s="9" customFormat="true" ht="15.6" hidden="false" customHeight="true" outlineLevel="0" collapsed="false">
      <c r="C29" s="163" t="n">
        <v>8</v>
      </c>
      <c r="D29" s="164" t="n">
        <v>1563</v>
      </c>
      <c r="E29" s="165" t="n">
        <v>4.5</v>
      </c>
      <c r="F29" s="166" t="n">
        <v>16464</v>
      </c>
      <c r="G29" s="167" t="n">
        <v>9.8</v>
      </c>
      <c r="H29" s="166" t="n">
        <v>888</v>
      </c>
      <c r="I29" s="165" t="n">
        <v>11.8</v>
      </c>
      <c r="J29" s="168" t="n">
        <v>430</v>
      </c>
      <c r="K29" s="165" t="n">
        <v>14.7</v>
      </c>
      <c r="L29" s="166" t="n">
        <v>458</v>
      </c>
      <c r="M29" s="167" t="n">
        <v>9.3</v>
      </c>
      <c r="N29" s="164" t="n">
        <v>675</v>
      </c>
      <c r="O29" s="165" t="n">
        <v>-3.8</v>
      </c>
    </row>
    <row r="30" s="9" customFormat="true" ht="15.6" hidden="false" customHeight="true" outlineLevel="0" collapsed="false">
      <c r="C30" s="163" t="n">
        <v>9</v>
      </c>
      <c r="D30" s="164" t="n">
        <v>2113</v>
      </c>
      <c r="E30" s="165" t="n">
        <v>1.8</v>
      </c>
      <c r="F30" s="166" t="n">
        <v>18577</v>
      </c>
      <c r="G30" s="167" t="n">
        <v>8.8</v>
      </c>
      <c r="H30" s="166" t="n">
        <v>1106</v>
      </c>
      <c r="I30" s="165" t="n">
        <v>-2</v>
      </c>
      <c r="J30" s="168" t="n">
        <v>558</v>
      </c>
      <c r="K30" s="165" t="n">
        <v>-1.8</v>
      </c>
      <c r="L30" s="166" t="n">
        <v>548</v>
      </c>
      <c r="M30" s="167" t="n">
        <v>-2.1</v>
      </c>
      <c r="N30" s="164" t="n">
        <v>1007</v>
      </c>
      <c r="O30" s="165" t="n">
        <v>6.2</v>
      </c>
    </row>
    <row r="31" s="9" customFormat="true" ht="15.6" hidden="false" customHeight="true" outlineLevel="0" collapsed="false">
      <c r="C31" s="163" t="n">
        <v>10</v>
      </c>
      <c r="D31" s="164" t="n">
        <v>1731</v>
      </c>
      <c r="E31" s="165" t="n">
        <v>4.4</v>
      </c>
      <c r="F31" s="166" t="n">
        <v>20308</v>
      </c>
      <c r="G31" s="167" t="n">
        <v>8.4</v>
      </c>
      <c r="H31" s="166" t="n">
        <v>923</v>
      </c>
      <c r="I31" s="165" t="n">
        <v>3.8</v>
      </c>
      <c r="J31" s="168" t="n">
        <v>476</v>
      </c>
      <c r="K31" s="165" t="n">
        <v>13.1</v>
      </c>
      <c r="L31" s="166" t="n">
        <v>447</v>
      </c>
      <c r="M31" s="167" t="n">
        <v>-4.5</v>
      </c>
      <c r="N31" s="164" t="n">
        <v>808</v>
      </c>
      <c r="O31" s="165" t="n">
        <v>5.1</v>
      </c>
    </row>
    <row r="32" s="9" customFormat="true" ht="15.6" hidden="false" customHeight="true" outlineLevel="0" collapsed="false">
      <c r="B32" s="126"/>
      <c r="C32" s="163" t="n">
        <v>11</v>
      </c>
      <c r="D32" s="164" t="n">
        <v>1733</v>
      </c>
      <c r="E32" s="165" t="n">
        <v>-0.2</v>
      </c>
      <c r="F32" s="166" t="n">
        <v>22041</v>
      </c>
      <c r="G32" s="167" t="n">
        <v>7.7</v>
      </c>
      <c r="H32" s="166" t="n">
        <v>913</v>
      </c>
      <c r="I32" s="165" t="n">
        <v>-9</v>
      </c>
      <c r="J32" s="168" t="n">
        <v>432</v>
      </c>
      <c r="K32" s="165" t="n">
        <v>6.4</v>
      </c>
      <c r="L32" s="166" t="n">
        <v>481</v>
      </c>
      <c r="M32" s="167" t="n">
        <v>-19.4</v>
      </c>
      <c r="N32" s="164" t="n">
        <v>820</v>
      </c>
      <c r="O32" s="165" t="n">
        <v>11.7</v>
      </c>
    </row>
    <row r="33" s="9" customFormat="true" ht="15.6" hidden="false" customHeight="true" outlineLevel="0" collapsed="false">
      <c r="B33" s="126"/>
      <c r="C33" s="163" t="n">
        <v>12</v>
      </c>
      <c r="D33" s="164" t="n">
        <v>1705</v>
      </c>
      <c r="E33" s="165" t="n">
        <v>4.7</v>
      </c>
      <c r="F33" s="166" t="n">
        <v>23746</v>
      </c>
      <c r="G33" s="167" t="n">
        <v>7.5</v>
      </c>
      <c r="H33" s="166" t="n">
        <v>958</v>
      </c>
      <c r="I33" s="165" t="n">
        <v>0.1</v>
      </c>
      <c r="J33" s="168" t="n">
        <v>494</v>
      </c>
      <c r="K33" s="165" t="n">
        <v>33.5</v>
      </c>
      <c r="L33" s="166" t="n">
        <v>464</v>
      </c>
      <c r="M33" s="167" t="n">
        <v>-21</v>
      </c>
      <c r="N33" s="164" t="n">
        <v>747</v>
      </c>
      <c r="O33" s="165" t="n">
        <v>11.3</v>
      </c>
    </row>
    <row r="34" s="9" customFormat="true" ht="15.6" hidden="false" customHeight="true" outlineLevel="0" collapsed="false">
      <c r="B34" s="126" t="s">
        <v>60</v>
      </c>
      <c r="C34" s="163" t="n">
        <v>1</v>
      </c>
      <c r="D34" s="164" t="n">
        <v>1564</v>
      </c>
      <c r="E34" s="165" t="n">
        <v>1.6</v>
      </c>
      <c r="F34" s="166" t="n">
        <v>1564</v>
      </c>
      <c r="G34" s="167" t="n">
        <v>1.6</v>
      </c>
      <c r="H34" s="166" t="n">
        <v>762</v>
      </c>
      <c r="I34" s="165" t="n">
        <v>-8.5</v>
      </c>
      <c r="J34" s="168" t="n">
        <v>355</v>
      </c>
      <c r="K34" s="165" t="n">
        <v>-10.6</v>
      </c>
      <c r="L34" s="166" t="n">
        <v>407</v>
      </c>
      <c r="M34" s="167" t="n">
        <v>-6.7</v>
      </c>
      <c r="N34" s="164" t="n">
        <v>802</v>
      </c>
      <c r="O34" s="165" t="n">
        <v>13.6</v>
      </c>
    </row>
    <row r="35" s="9" customFormat="true" ht="15.6" hidden="false" customHeight="true" outlineLevel="0" collapsed="false">
      <c r="B35" s="126"/>
      <c r="C35" s="163" t="n">
        <v>2</v>
      </c>
      <c r="D35" s="164" t="n">
        <v>1891</v>
      </c>
      <c r="E35" s="165" t="n">
        <v>-4</v>
      </c>
      <c r="F35" s="166" t="n">
        <v>3455</v>
      </c>
      <c r="G35" s="167" t="n">
        <v>-1.5</v>
      </c>
      <c r="H35" s="166" t="n">
        <v>940</v>
      </c>
      <c r="I35" s="165" t="n">
        <v>-6.3</v>
      </c>
      <c r="J35" s="168" t="n">
        <v>475</v>
      </c>
      <c r="K35" s="165" t="n">
        <v>-2.3</v>
      </c>
      <c r="L35" s="166" t="n">
        <v>465</v>
      </c>
      <c r="M35" s="167" t="n">
        <v>-10.1</v>
      </c>
      <c r="N35" s="164" t="n">
        <v>951</v>
      </c>
      <c r="O35" s="165" t="n">
        <v>-1.7</v>
      </c>
    </row>
    <row r="36" s="9" customFormat="true" ht="15.6" hidden="false" customHeight="true" outlineLevel="0" collapsed="false">
      <c r="B36" s="126"/>
      <c r="C36" s="163" t="n">
        <v>3</v>
      </c>
      <c r="D36" s="164" t="n">
        <v>3635</v>
      </c>
      <c r="E36" s="165" t="n">
        <v>-4.8</v>
      </c>
      <c r="F36" s="166" t="n">
        <v>7090</v>
      </c>
      <c r="G36" s="167" t="n">
        <v>-3.2</v>
      </c>
      <c r="H36" s="166" t="n">
        <v>2098</v>
      </c>
      <c r="I36" s="165" t="n">
        <v>-5.8</v>
      </c>
      <c r="J36" s="168" t="n">
        <v>1055</v>
      </c>
      <c r="K36" s="165" t="n">
        <v>3</v>
      </c>
      <c r="L36" s="166" t="n">
        <v>1043</v>
      </c>
      <c r="M36" s="167" t="n">
        <v>-13.2</v>
      </c>
      <c r="N36" s="164" t="n">
        <v>1537</v>
      </c>
      <c r="O36" s="165" t="n">
        <v>-3.5</v>
      </c>
    </row>
    <row r="37" s="9" customFormat="true" ht="15.6" hidden="false" customHeight="true" outlineLevel="0" collapsed="false">
      <c r="B37" s="126"/>
      <c r="C37" s="163" t="n">
        <v>4</v>
      </c>
      <c r="D37" s="164" t="n">
        <v>1800</v>
      </c>
      <c r="E37" s="165" t="n">
        <v>7.7</v>
      </c>
      <c r="F37" s="166" t="n">
        <v>8890</v>
      </c>
      <c r="G37" s="167" t="n">
        <v>-1.2</v>
      </c>
      <c r="H37" s="166" t="n">
        <v>919</v>
      </c>
      <c r="I37" s="165" t="n">
        <v>2.2</v>
      </c>
      <c r="J37" s="168" t="n">
        <v>435</v>
      </c>
      <c r="K37" s="165" t="n">
        <v>5.8</v>
      </c>
      <c r="L37" s="166" t="n">
        <v>484</v>
      </c>
      <c r="M37" s="167" t="n">
        <v>-0.8</v>
      </c>
      <c r="N37" s="164" t="n">
        <v>881</v>
      </c>
      <c r="O37" s="165" t="n">
        <v>14</v>
      </c>
    </row>
    <row r="38" customFormat="false" ht="15.6" hidden="false" customHeight="true" outlineLevel="0" collapsed="false">
      <c r="B38" s="141" t="s">
        <v>35</v>
      </c>
      <c r="C38" s="141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8" t="s">
        <v>68</v>
      </c>
      <c r="E41" s="108"/>
      <c r="F41" s="108"/>
      <c r="G41" s="108"/>
    </row>
    <row r="42" customFormat="false" ht="18" hidden="false" customHeight="true" outlineLevel="0" collapsed="false">
      <c r="C42" s="10"/>
      <c r="D42" s="69" t="s">
        <v>47</v>
      </c>
      <c r="E42" s="69"/>
      <c r="F42" s="69"/>
      <c r="G42" s="69"/>
    </row>
    <row r="43" customFormat="false" ht="15.6" hidden="false" customHeight="true" outlineLevel="0" collapsed="false">
      <c r="C43" s="10"/>
      <c r="D43" s="150" t="s">
        <v>71</v>
      </c>
      <c r="E43" s="150"/>
      <c r="F43" s="169" t="s">
        <v>72</v>
      </c>
      <c r="G43" s="169"/>
    </row>
    <row r="44" customFormat="false" ht="15.6" hidden="false" customHeight="true" outlineLevel="0" collapsed="false">
      <c r="C44" s="10"/>
      <c r="D44" s="155"/>
      <c r="E44" s="120" t="s">
        <v>51</v>
      </c>
      <c r="F44" s="156"/>
      <c r="G44" s="121" t="s">
        <v>51</v>
      </c>
    </row>
    <row r="45" customFormat="false" ht="15.6" hidden="false" customHeight="true" outlineLevel="0" collapsed="false">
      <c r="B45" s="40"/>
      <c r="C45" s="41"/>
      <c r="D45" s="162" t="s">
        <v>77</v>
      </c>
      <c r="E45" s="123" t="s">
        <v>42</v>
      </c>
      <c r="F45" s="124" t="s">
        <v>77</v>
      </c>
      <c r="G45" s="122" t="s">
        <v>42</v>
      </c>
    </row>
    <row r="46" s="9" customFormat="true" ht="15.6" hidden="false" customHeight="true" outlineLevel="0" collapsed="false">
      <c r="B46" s="126" t="s">
        <v>58</v>
      </c>
      <c r="C46" s="163" t="n">
        <v>4</v>
      </c>
      <c r="D46" s="164" t="n">
        <v>269.25</v>
      </c>
      <c r="E46" s="165" t="n">
        <v>2.2</v>
      </c>
      <c r="F46" s="166" t="n">
        <v>1512.826</v>
      </c>
      <c r="G46" s="170" t="n">
        <v>-5.9</v>
      </c>
    </row>
    <row r="47" s="9" customFormat="true" ht="15.6" hidden="false" customHeight="true" outlineLevel="0" collapsed="false">
      <c r="B47" s="126"/>
      <c r="C47" s="163" t="n">
        <v>5</v>
      </c>
      <c r="D47" s="164" t="n">
        <v>275.505</v>
      </c>
      <c r="E47" s="165" t="n">
        <v>-1.4</v>
      </c>
      <c r="F47" s="166" t="n">
        <v>1788.331</v>
      </c>
      <c r="G47" s="170" t="n">
        <v>-5.2</v>
      </c>
    </row>
    <row r="48" s="9" customFormat="true" ht="15.6" hidden="false" customHeight="true" outlineLevel="0" collapsed="false">
      <c r="B48" s="126"/>
      <c r="C48" s="163" t="n">
        <v>6</v>
      </c>
      <c r="D48" s="164" t="n">
        <v>344.324</v>
      </c>
      <c r="E48" s="165" t="n">
        <v>-5.6</v>
      </c>
      <c r="F48" s="166" t="n">
        <v>2132.655</v>
      </c>
      <c r="G48" s="170" t="n">
        <v>-5.3</v>
      </c>
    </row>
    <row r="49" s="9" customFormat="true" ht="15.6" hidden="false" customHeight="true" outlineLevel="0" collapsed="false">
      <c r="B49" s="126"/>
      <c r="C49" s="163" t="n">
        <v>7</v>
      </c>
      <c r="D49" s="164" t="n">
        <v>348.162</v>
      </c>
      <c r="E49" s="165" t="n">
        <v>-2.2</v>
      </c>
      <c r="F49" s="166" t="n">
        <v>2480.817</v>
      </c>
      <c r="G49" s="170" t="n">
        <v>-4.9</v>
      </c>
    </row>
    <row r="50" s="9" customFormat="true" ht="15.6" hidden="false" customHeight="true" outlineLevel="0" collapsed="false">
      <c r="B50" s="126"/>
      <c r="C50" s="163" t="n">
        <v>8</v>
      </c>
      <c r="D50" s="164" t="n">
        <v>279.374</v>
      </c>
      <c r="E50" s="165" t="n">
        <v>2.9</v>
      </c>
      <c r="F50" s="166" t="n">
        <v>2760.191</v>
      </c>
      <c r="G50" s="170" t="n">
        <v>-4.1</v>
      </c>
    </row>
    <row r="51" s="9" customFormat="true" ht="15.6" hidden="false" customHeight="true" outlineLevel="0" collapsed="false">
      <c r="B51" s="126"/>
      <c r="C51" s="163" t="n">
        <v>9</v>
      </c>
      <c r="D51" s="164" t="n">
        <v>396.905</v>
      </c>
      <c r="E51" s="165" t="n">
        <v>-0.7</v>
      </c>
      <c r="F51" s="166" t="n">
        <v>3157.096</v>
      </c>
      <c r="G51" s="170" t="n">
        <v>-3.7</v>
      </c>
    </row>
    <row r="52" s="9" customFormat="true" ht="15.6" hidden="false" customHeight="true" outlineLevel="0" collapsed="false">
      <c r="B52" s="126"/>
      <c r="C52" s="163" t="n">
        <v>10</v>
      </c>
      <c r="D52" s="164" t="n">
        <v>314.706</v>
      </c>
      <c r="E52" s="165" t="n">
        <v>-0.2</v>
      </c>
      <c r="F52" s="166" t="n">
        <v>3471.802</v>
      </c>
      <c r="G52" s="170" t="n">
        <v>-3.4</v>
      </c>
    </row>
    <row r="53" s="9" customFormat="true" ht="15.6" hidden="false" customHeight="true" outlineLevel="0" collapsed="false">
      <c r="B53" s="126"/>
      <c r="C53" s="163" t="n">
        <v>11</v>
      </c>
      <c r="D53" s="164" t="n">
        <v>341.833</v>
      </c>
      <c r="E53" s="165" t="n">
        <v>8.8</v>
      </c>
      <c r="F53" s="166" t="n">
        <v>3813.635</v>
      </c>
      <c r="G53" s="170" t="n">
        <v>-2.4</v>
      </c>
    </row>
    <row r="54" s="9" customFormat="true" ht="15.6" hidden="false" customHeight="true" outlineLevel="0" collapsed="false">
      <c r="B54" s="126"/>
      <c r="C54" s="163" t="n">
        <v>12</v>
      </c>
      <c r="D54" s="164" t="n">
        <v>332.824</v>
      </c>
      <c r="E54" s="165" t="n">
        <v>8.1</v>
      </c>
      <c r="F54" s="166" t="n">
        <v>4146.459</v>
      </c>
      <c r="G54" s="170" t="n">
        <v>-1.6</v>
      </c>
    </row>
    <row r="55" s="9" customFormat="true" ht="15.6" hidden="false" customHeight="true" outlineLevel="0" collapsed="false">
      <c r="B55" s="126" t="s">
        <v>59</v>
      </c>
      <c r="C55" s="163" t="n">
        <v>1</v>
      </c>
      <c r="D55" s="164" t="n">
        <v>343.424</v>
      </c>
      <c r="E55" s="165" t="n">
        <v>4.4</v>
      </c>
      <c r="F55" s="166" t="n">
        <v>343.424</v>
      </c>
      <c r="G55" s="170" t="n">
        <v>4.4</v>
      </c>
    </row>
    <row r="56" s="9" customFormat="true" ht="15.6" hidden="false" customHeight="true" outlineLevel="0" collapsed="false">
      <c r="B56" s="126"/>
      <c r="C56" s="163" t="n">
        <v>2</v>
      </c>
      <c r="D56" s="164" t="n">
        <v>413.316</v>
      </c>
      <c r="E56" s="165" t="n">
        <v>8.2</v>
      </c>
      <c r="F56" s="166" t="n">
        <v>756.74</v>
      </c>
      <c r="G56" s="170" t="n">
        <v>6.4</v>
      </c>
    </row>
    <row r="57" s="9" customFormat="true" ht="15.6" hidden="false" customHeight="true" outlineLevel="0" collapsed="false">
      <c r="B57" s="126"/>
      <c r="C57" s="163" t="n">
        <v>3</v>
      </c>
      <c r="D57" s="164" t="n">
        <v>583.771</v>
      </c>
      <c r="E57" s="165" t="n">
        <v>9.6</v>
      </c>
      <c r="F57" s="166" t="n">
        <v>1340.511</v>
      </c>
      <c r="G57" s="170" t="n">
        <v>7.8</v>
      </c>
    </row>
    <row r="58" s="9" customFormat="true" ht="15.6" hidden="false" customHeight="true" outlineLevel="0" collapsed="false">
      <c r="B58" s="126"/>
      <c r="C58" s="163" t="n">
        <v>4</v>
      </c>
      <c r="D58" s="164" t="n">
        <v>297.284</v>
      </c>
      <c r="E58" s="165" t="n">
        <v>10.4</v>
      </c>
      <c r="F58" s="166" t="n">
        <v>1637.795</v>
      </c>
      <c r="G58" s="170" t="n">
        <v>8.3</v>
      </c>
    </row>
    <row r="59" s="9" customFormat="true" ht="15.6" hidden="false" customHeight="true" outlineLevel="0" collapsed="false">
      <c r="B59" s="126"/>
      <c r="C59" s="163" t="n">
        <v>5</v>
      </c>
      <c r="D59" s="164" t="n">
        <v>312.39</v>
      </c>
      <c r="E59" s="165" t="n">
        <v>13.4</v>
      </c>
      <c r="F59" s="166" t="n">
        <v>1950.185</v>
      </c>
      <c r="G59" s="170" t="n">
        <v>9.1</v>
      </c>
    </row>
    <row r="60" s="9" customFormat="true" ht="15.6" hidden="false" customHeight="true" outlineLevel="0" collapsed="false">
      <c r="B60" s="126"/>
      <c r="C60" s="163" t="n">
        <v>6</v>
      </c>
      <c r="D60" s="164" t="n">
        <v>396.449</v>
      </c>
      <c r="E60" s="165" t="n">
        <v>15.1</v>
      </c>
      <c r="F60" s="166" t="n">
        <v>2346.634</v>
      </c>
      <c r="G60" s="170" t="n">
        <v>10</v>
      </c>
    </row>
    <row r="61" s="9" customFormat="true" ht="15.6" hidden="false" customHeight="true" outlineLevel="0" collapsed="false">
      <c r="B61" s="126"/>
      <c r="C61" s="163" t="n">
        <v>7</v>
      </c>
      <c r="D61" s="164" t="n">
        <v>357.267</v>
      </c>
      <c r="E61" s="165" t="n">
        <v>2.6</v>
      </c>
      <c r="F61" s="166" t="n">
        <v>2703.901</v>
      </c>
      <c r="G61" s="170" t="n">
        <v>9</v>
      </c>
    </row>
    <row r="62" s="9" customFormat="true" ht="15.6" hidden="false" customHeight="true" outlineLevel="0" collapsed="false">
      <c r="B62" s="126"/>
      <c r="C62" s="163" t="n">
        <v>8</v>
      </c>
      <c r="D62" s="164" t="n">
        <v>290.822</v>
      </c>
      <c r="E62" s="165" t="n">
        <v>4.1</v>
      </c>
      <c r="F62" s="166" t="n">
        <v>2994.723</v>
      </c>
      <c r="G62" s="170" t="n">
        <v>8.5</v>
      </c>
    </row>
    <row r="63" s="9" customFormat="true" ht="15.6" hidden="false" customHeight="true" outlineLevel="0" collapsed="false">
      <c r="B63" s="126"/>
      <c r="C63" s="163" t="n">
        <v>9</v>
      </c>
      <c r="D63" s="164" t="n">
        <v>417.851</v>
      </c>
      <c r="E63" s="165" t="n">
        <v>5.3</v>
      </c>
      <c r="F63" s="166" t="n">
        <v>3412.574</v>
      </c>
      <c r="G63" s="170" t="n">
        <v>8.1</v>
      </c>
    </row>
    <row r="64" s="9" customFormat="true" ht="15.6" hidden="false" customHeight="true" outlineLevel="0" collapsed="false">
      <c r="B64" s="126"/>
      <c r="C64" s="163" t="n">
        <v>10</v>
      </c>
      <c r="D64" s="164" t="n">
        <v>310.791</v>
      </c>
      <c r="E64" s="165" t="n">
        <v>-1.2</v>
      </c>
      <c r="F64" s="166" t="n">
        <v>3723.365</v>
      </c>
      <c r="G64" s="170" t="n">
        <v>7.2</v>
      </c>
    </row>
    <row r="65" s="9" customFormat="true" ht="15.6" hidden="false" customHeight="true" outlineLevel="0" collapsed="false">
      <c r="B65" s="126"/>
      <c r="C65" s="163" t="n">
        <v>11</v>
      </c>
      <c r="D65" s="164" t="n">
        <v>332.714</v>
      </c>
      <c r="E65" s="165" t="n">
        <v>-2.7</v>
      </c>
      <c r="F65" s="166" t="n">
        <v>4056.079</v>
      </c>
      <c r="G65" s="170" t="n">
        <v>6.4</v>
      </c>
    </row>
    <row r="66" s="9" customFormat="true" ht="15.6" hidden="false" customHeight="true" outlineLevel="0" collapsed="false">
      <c r="B66" s="126"/>
      <c r="C66" s="163" t="n">
        <v>12</v>
      </c>
      <c r="D66" s="164" t="n">
        <v>330.299</v>
      </c>
      <c r="E66" s="165" t="n">
        <v>-0.8</v>
      </c>
      <c r="F66" s="166" t="n">
        <v>4386.378</v>
      </c>
      <c r="G66" s="170" t="n">
        <v>5.8</v>
      </c>
    </row>
    <row r="67" s="9" customFormat="true" ht="15.6" hidden="false" customHeight="true" outlineLevel="0" collapsed="false">
      <c r="B67" s="126" t="s">
        <v>60</v>
      </c>
      <c r="C67" s="163" t="n">
        <v>1</v>
      </c>
      <c r="D67" s="164" t="n">
        <v>339.581</v>
      </c>
      <c r="E67" s="165" t="n">
        <v>-1.1</v>
      </c>
      <c r="F67" s="166" t="n">
        <v>339.581</v>
      </c>
      <c r="G67" s="170" t="n">
        <v>-1.1</v>
      </c>
    </row>
    <row r="68" s="9" customFormat="true" ht="15.6" hidden="false" customHeight="true" outlineLevel="0" collapsed="false">
      <c r="B68" s="126"/>
      <c r="C68" s="163" t="n">
        <v>2</v>
      </c>
      <c r="D68" s="164" t="n">
        <v>401.804</v>
      </c>
      <c r="E68" s="165" t="n">
        <v>-2.8</v>
      </c>
      <c r="F68" s="166" t="n">
        <v>741.385</v>
      </c>
      <c r="G68" s="170" t="n">
        <v>-2</v>
      </c>
    </row>
    <row r="69" s="9" customFormat="true" ht="15.6" hidden="false" customHeight="true" outlineLevel="0" collapsed="false">
      <c r="B69" s="126"/>
      <c r="C69" s="163" t="n">
        <v>3</v>
      </c>
      <c r="D69" s="164" t="n">
        <v>562.526</v>
      </c>
      <c r="E69" s="165" t="n">
        <v>-3.6</v>
      </c>
      <c r="F69" s="166" t="n">
        <v>1303.911</v>
      </c>
      <c r="G69" s="170" t="n">
        <v>-2.7</v>
      </c>
    </row>
    <row r="70" customFormat="false" ht="15.6" hidden="false" customHeight="true" outlineLevel="0" collapsed="false">
      <c r="B70" s="171"/>
      <c r="C70" s="163" t="n">
        <v>4</v>
      </c>
      <c r="D70" s="164" t="n">
        <v>305.027</v>
      </c>
      <c r="E70" s="165" t="n">
        <v>2.6</v>
      </c>
      <c r="F70" s="166" t="n">
        <v>1608.938</v>
      </c>
      <c r="G70" s="170" t="n">
        <v>-1.8</v>
      </c>
    </row>
    <row r="71" customFormat="false" ht="15.6" hidden="false" customHeight="true" outlineLevel="0" collapsed="false">
      <c r="B71" s="141" t="s">
        <v>35</v>
      </c>
      <c r="C71" s="141"/>
      <c r="D71" s="172" t="s">
        <v>78</v>
      </c>
      <c r="E71" s="172"/>
      <c r="F71" s="172"/>
      <c r="G71" s="172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8" t="s">
        <v>14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</row>
    <row r="7" customFormat="false" ht="18" hidden="false" customHeight="true" outlineLevel="0" collapsed="false">
      <c r="B7" s="9"/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5.6" hidden="false" customHeight="true" outlineLevel="0" collapsed="false">
      <c r="B8" s="9"/>
      <c r="C8" s="10"/>
      <c r="D8" s="148" t="s">
        <v>48</v>
      </c>
      <c r="E8" s="148"/>
      <c r="F8" s="148"/>
      <c r="G8" s="148"/>
      <c r="H8" s="148" t="s">
        <v>81</v>
      </c>
      <c r="I8" s="148"/>
      <c r="J8" s="148"/>
      <c r="K8" s="148"/>
      <c r="L8" s="109" t="s">
        <v>82</v>
      </c>
      <c r="M8" s="109"/>
      <c r="N8" s="109"/>
      <c r="O8" s="109"/>
    </row>
    <row r="9" customFormat="false" ht="15.6" hidden="false" customHeight="true" outlineLevel="0" collapsed="false">
      <c r="B9" s="9"/>
      <c r="C9" s="10"/>
      <c r="D9" s="150" t="s">
        <v>83</v>
      </c>
      <c r="E9" s="150"/>
      <c r="F9" s="151" t="s">
        <v>84</v>
      </c>
      <c r="G9" s="151"/>
      <c r="H9" s="150" t="s">
        <v>83</v>
      </c>
      <c r="I9" s="150"/>
      <c r="J9" s="151" t="s">
        <v>84</v>
      </c>
      <c r="K9" s="151"/>
      <c r="L9" s="150" t="s">
        <v>83</v>
      </c>
      <c r="M9" s="150"/>
      <c r="N9" s="169" t="s">
        <v>84</v>
      </c>
      <c r="O9" s="169"/>
    </row>
    <row r="10" customFormat="false" ht="15.6" hidden="false" customHeight="true" outlineLevel="0" collapsed="false">
      <c r="B10" s="9"/>
      <c r="C10" s="10"/>
      <c r="D10" s="155"/>
      <c r="E10" s="120" t="s">
        <v>51</v>
      </c>
      <c r="F10" s="156"/>
      <c r="G10" s="157" t="s">
        <v>51</v>
      </c>
      <c r="H10" s="155"/>
      <c r="I10" s="120" t="s">
        <v>51</v>
      </c>
      <c r="J10" s="156"/>
      <c r="K10" s="157" t="s">
        <v>51</v>
      </c>
      <c r="L10" s="155"/>
      <c r="M10" s="120" t="s">
        <v>51</v>
      </c>
      <c r="N10" s="156"/>
      <c r="O10" s="121" t="s">
        <v>51</v>
      </c>
    </row>
    <row r="11" customFormat="false" ht="15.6" hidden="false" customHeight="true" outlineLevel="0" collapsed="false">
      <c r="B11" s="9"/>
      <c r="C11" s="10"/>
      <c r="D11" s="155"/>
      <c r="E11" s="156"/>
      <c r="F11" s="158"/>
      <c r="G11" s="159"/>
      <c r="H11" s="155"/>
      <c r="I11" s="156"/>
      <c r="J11" s="158"/>
      <c r="K11" s="159"/>
      <c r="L11" s="155"/>
      <c r="M11" s="156"/>
      <c r="N11" s="158"/>
      <c r="O11" s="161"/>
    </row>
    <row r="12" customFormat="false" ht="15.6" hidden="false" customHeight="true" outlineLevel="0" collapsed="false">
      <c r="B12" s="40"/>
      <c r="C12" s="41"/>
      <c r="D12" s="162" t="s">
        <v>85</v>
      </c>
      <c r="E12" s="123" t="s">
        <v>42</v>
      </c>
      <c r="F12" s="124" t="s">
        <v>86</v>
      </c>
      <c r="G12" s="125" t="s">
        <v>42</v>
      </c>
      <c r="H12" s="162" t="s">
        <v>85</v>
      </c>
      <c r="I12" s="123" t="s">
        <v>42</v>
      </c>
      <c r="J12" s="124" t="s">
        <v>86</v>
      </c>
      <c r="K12" s="125" t="s">
        <v>42</v>
      </c>
      <c r="L12" s="162" t="s">
        <v>85</v>
      </c>
      <c r="M12" s="123" t="s">
        <v>42</v>
      </c>
      <c r="N12" s="124" t="s">
        <v>86</v>
      </c>
      <c r="O12" s="122" t="s">
        <v>42</v>
      </c>
    </row>
    <row r="13" s="9" customFormat="true" ht="15.6" hidden="false" customHeight="true" outlineLevel="0" collapsed="false">
      <c r="B13" s="126" t="s">
        <v>58</v>
      </c>
      <c r="C13" s="163" t="n">
        <v>4</v>
      </c>
      <c r="D13" s="164" t="n">
        <v>195</v>
      </c>
      <c r="E13" s="165" t="n">
        <v>7.1</v>
      </c>
      <c r="F13" s="166" t="n">
        <v>16844</v>
      </c>
      <c r="G13" s="167" t="n">
        <v>-13.4</v>
      </c>
      <c r="H13" s="166" t="n">
        <v>105</v>
      </c>
      <c r="I13" s="165" t="n">
        <v>-20.5</v>
      </c>
      <c r="J13" s="166" t="n">
        <v>12499</v>
      </c>
      <c r="K13" s="167" t="n">
        <v>-23.6</v>
      </c>
      <c r="L13" s="166" t="n">
        <v>90</v>
      </c>
      <c r="M13" s="165" t="n">
        <v>80</v>
      </c>
      <c r="N13" s="168" t="n">
        <v>4345</v>
      </c>
      <c r="O13" s="165" t="n">
        <v>40.8</v>
      </c>
    </row>
    <row r="14" s="9" customFormat="true" ht="15.6" hidden="false" customHeight="true" outlineLevel="0" collapsed="false">
      <c r="B14" s="126"/>
      <c r="C14" s="163" t="n">
        <v>5</v>
      </c>
      <c r="D14" s="164" t="n">
        <v>286</v>
      </c>
      <c r="E14" s="165" t="n">
        <v>76.5</v>
      </c>
      <c r="F14" s="166" t="n">
        <v>25863</v>
      </c>
      <c r="G14" s="167" t="n">
        <v>63.2</v>
      </c>
      <c r="H14" s="166" t="n">
        <v>143</v>
      </c>
      <c r="I14" s="165" t="n">
        <v>43</v>
      </c>
      <c r="J14" s="166" t="n">
        <v>18346</v>
      </c>
      <c r="K14" s="167" t="n">
        <v>45.5</v>
      </c>
      <c r="L14" s="166" t="n">
        <v>143</v>
      </c>
      <c r="M14" s="165" t="n">
        <v>130.6</v>
      </c>
      <c r="N14" s="168" t="n">
        <v>7517</v>
      </c>
      <c r="O14" s="165" t="n">
        <v>132</v>
      </c>
    </row>
    <row r="15" s="9" customFormat="true" ht="15.6" hidden="false" customHeight="true" outlineLevel="0" collapsed="false">
      <c r="B15" s="126"/>
      <c r="C15" s="163" t="n">
        <v>6</v>
      </c>
      <c r="D15" s="164" t="n">
        <v>306</v>
      </c>
      <c r="E15" s="165" t="n">
        <v>3</v>
      </c>
      <c r="F15" s="166" t="n">
        <v>28398</v>
      </c>
      <c r="G15" s="167" t="n">
        <v>12.2</v>
      </c>
      <c r="H15" s="166" t="n">
        <v>177</v>
      </c>
      <c r="I15" s="165" t="n">
        <v>10.6</v>
      </c>
      <c r="J15" s="166" t="n">
        <v>21576</v>
      </c>
      <c r="K15" s="167" t="n">
        <v>14.9</v>
      </c>
      <c r="L15" s="166" t="n">
        <v>129</v>
      </c>
      <c r="M15" s="165" t="n">
        <v>-5.8</v>
      </c>
      <c r="N15" s="168" t="n">
        <v>6822</v>
      </c>
      <c r="O15" s="165" t="n">
        <v>4.3</v>
      </c>
    </row>
    <row r="16" s="9" customFormat="true" ht="15.6" hidden="false" customHeight="true" outlineLevel="0" collapsed="false">
      <c r="B16" s="126"/>
      <c r="C16" s="163" t="n">
        <v>7</v>
      </c>
      <c r="D16" s="164" t="n">
        <v>263</v>
      </c>
      <c r="E16" s="165" t="n">
        <v>5.6</v>
      </c>
      <c r="F16" s="166" t="n">
        <v>22520</v>
      </c>
      <c r="G16" s="167" t="n">
        <v>-9.9</v>
      </c>
      <c r="H16" s="166" t="n">
        <v>123</v>
      </c>
      <c r="I16" s="165" t="n">
        <v>-32.4</v>
      </c>
      <c r="J16" s="166" t="n">
        <v>15077</v>
      </c>
      <c r="K16" s="167" t="n">
        <v>-28.8</v>
      </c>
      <c r="L16" s="166" t="n">
        <v>140</v>
      </c>
      <c r="M16" s="165" t="n">
        <v>109</v>
      </c>
      <c r="N16" s="168" t="n">
        <v>7443</v>
      </c>
      <c r="O16" s="165" t="n">
        <v>94.3</v>
      </c>
    </row>
    <row r="17" s="9" customFormat="true" ht="15.6" hidden="false" customHeight="true" outlineLevel="0" collapsed="false">
      <c r="B17" s="126"/>
      <c r="C17" s="163" t="n">
        <v>8</v>
      </c>
      <c r="D17" s="164" t="n">
        <v>260</v>
      </c>
      <c r="E17" s="165" t="n">
        <v>46.1</v>
      </c>
      <c r="F17" s="166" t="n">
        <v>23728</v>
      </c>
      <c r="G17" s="167" t="n">
        <v>48.6</v>
      </c>
      <c r="H17" s="166" t="n">
        <v>143</v>
      </c>
      <c r="I17" s="165" t="n">
        <v>41.6</v>
      </c>
      <c r="J17" s="166" t="n">
        <v>17493</v>
      </c>
      <c r="K17" s="167" t="n">
        <v>47.1</v>
      </c>
      <c r="L17" s="166" t="n">
        <v>117</v>
      </c>
      <c r="M17" s="165" t="n">
        <v>51.9</v>
      </c>
      <c r="N17" s="168" t="n">
        <v>6235</v>
      </c>
      <c r="O17" s="165" t="n">
        <v>53.2</v>
      </c>
    </row>
    <row r="18" s="9" customFormat="true" ht="15.6" hidden="false" customHeight="true" outlineLevel="0" collapsed="false">
      <c r="B18" s="126"/>
      <c r="C18" s="163" t="n">
        <v>9</v>
      </c>
      <c r="D18" s="164" t="n">
        <v>250</v>
      </c>
      <c r="E18" s="165" t="n">
        <v>9.2</v>
      </c>
      <c r="F18" s="166" t="n">
        <v>21115</v>
      </c>
      <c r="G18" s="167" t="n">
        <v>10.3</v>
      </c>
      <c r="H18" s="166" t="n">
        <v>108</v>
      </c>
      <c r="I18" s="165" t="n">
        <v>-10</v>
      </c>
      <c r="J18" s="166" t="n">
        <v>13082</v>
      </c>
      <c r="K18" s="167" t="n">
        <v>-8.7</v>
      </c>
      <c r="L18" s="166" t="n">
        <v>142</v>
      </c>
      <c r="M18" s="165" t="n">
        <v>30.3</v>
      </c>
      <c r="N18" s="168" t="n">
        <v>8033</v>
      </c>
      <c r="O18" s="165" t="n">
        <v>67.1</v>
      </c>
    </row>
    <row r="19" s="9" customFormat="true" ht="15.6" hidden="false" customHeight="true" outlineLevel="0" collapsed="false">
      <c r="B19" s="126"/>
      <c r="C19" s="163" t="n">
        <v>10</v>
      </c>
      <c r="D19" s="164" t="n">
        <v>354</v>
      </c>
      <c r="E19" s="165" t="n">
        <v>31.6</v>
      </c>
      <c r="F19" s="166" t="n">
        <v>28154</v>
      </c>
      <c r="G19" s="167" t="n">
        <v>7.2</v>
      </c>
      <c r="H19" s="166" t="n">
        <v>177</v>
      </c>
      <c r="I19" s="165" t="n">
        <v>-11.9</v>
      </c>
      <c r="J19" s="166" t="n">
        <v>19275</v>
      </c>
      <c r="K19" s="167" t="n">
        <v>-13.7</v>
      </c>
      <c r="L19" s="166" t="n">
        <v>177</v>
      </c>
      <c r="M19" s="165" t="n">
        <v>160.3</v>
      </c>
      <c r="N19" s="168" t="n">
        <v>8879</v>
      </c>
      <c r="O19" s="165" t="n">
        <v>126.3</v>
      </c>
    </row>
    <row r="20" s="9" customFormat="true" ht="15.6" hidden="false" customHeight="true" outlineLevel="0" collapsed="false">
      <c r="B20" s="126"/>
      <c r="C20" s="163" t="n">
        <v>11</v>
      </c>
      <c r="D20" s="164" t="n">
        <v>284</v>
      </c>
      <c r="E20" s="165" t="n">
        <v>23.5</v>
      </c>
      <c r="F20" s="166" t="n">
        <v>26042</v>
      </c>
      <c r="G20" s="167" t="n">
        <v>27.4</v>
      </c>
      <c r="H20" s="166" t="n">
        <v>182</v>
      </c>
      <c r="I20" s="165" t="n">
        <v>40</v>
      </c>
      <c r="J20" s="166" t="n">
        <v>20794</v>
      </c>
      <c r="K20" s="167" t="n">
        <v>31.1</v>
      </c>
      <c r="L20" s="166" t="n">
        <v>102</v>
      </c>
      <c r="M20" s="165" t="n">
        <v>2</v>
      </c>
      <c r="N20" s="168" t="n">
        <v>5248</v>
      </c>
      <c r="O20" s="165" t="n">
        <v>14.9</v>
      </c>
    </row>
    <row r="21" s="9" customFormat="true" ht="15.6" hidden="false" customHeight="true" outlineLevel="0" collapsed="false">
      <c r="B21" s="126"/>
      <c r="C21" s="163" t="n">
        <v>12</v>
      </c>
      <c r="D21" s="164" t="n">
        <v>141</v>
      </c>
      <c r="E21" s="165" t="n">
        <v>-33.5</v>
      </c>
      <c r="F21" s="166" t="n">
        <v>14169</v>
      </c>
      <c r="G21" s="167" t="n">
        <v>-30.2</v>
      </c>
      <c r="H21" s="166" t="n">
        <v>97</v>
      </c>
      <c r="I21" s="165" t="n">
        <v>-19.8</v>
      </c>
      <c r="J21" s="166" t="n">
        <v>11907</v>
      </c>
      <c r="K21" s="167" t="n">
        <v>-19.9</v>
      </c>
      <c r="L21" s="166" t="n">
        <v>44</v>
      </c>
      <c r="M21" s="165" t="n">
        <v>-51.6</v>
      </c>
      <c r="N21" s="168" t="n">
        <v>2262</v>
      </c>
      <c r="O21" s="165" t="n">
        <v>-58.3</v>
      </c>
    </row>
    <row r="22" s="9" customFormat="true" ht="15.6" hidden="false" customHeight="true" outlineLevel="0" collapsed="false">
      <c r="B22" s="126" t="s">
        <v>59</v>
      </c>
      <c r="C22" s="163" t="n">
        <v>1</v>
      </c>
      <c r="D22" s="164" t="n">
        <v>124</v>
      </c>
      <c r="E22" s="165" t="n">
        <v>-36.7</v>
      </c>
      <c r="F22" s="166" t="n">
        <v>11889</v>
      </c>
      <c r="G22" s="167" t="n">
        <v>-20.6</v>
      </c>
      <c r="H22" s="166" t="n">
        <v>79</v>
      </c>
      <c r="I22" s="165" t="n">
        <v>-11.2</v>
      </c>
      <c r="J22" s="166" t="n">
        <v>9215</v>
      </c>
      <c r="K22" s="167" t="n">
        <v>-10.9</v>
      </c>
      <c r="L22" s="166" t="n">
        <v>45</v>
      </c>
      <c r="M22" s="165" t="n">
        <v>-57.9</v>
      </c>
      <c r="N22" s="168" t="n">
        <v>2674</v>
      </c>
      <c r="O22" s="165" t="n">
        <v>-42.3</v>
      </c>
    </row>
    <row r="23" s="9" customFormat="true" ht="15.6" hidden="false" customHeight="true" outlineLevel="0" collapsed="false">
      <c r="B23" s="126"/>
      <c r="C23" s="163" t="n">
        <v>2</v>
      </c>
      <c r="D23" s="164" t="n">
        <v>187</v>
      </c>
      <c r="E23" s="165" t="n">
        <v>53.3</v>
      </c>
      <c r="F23" s="166" t="n">
        <v>19952</v>
      </c>
      <c r="G23" s="167" t="n">
        <v>49.8</v>
      </c>
      <c r="H23" s="166" t="n">
        <v>137</v>
      </c>
      <c r="I23" s="165" t="n">
        <v>48.9</v>
      </c>
      <c r="J23" s="166" t="n">
        <v>17051</v>
      </c>
      <c r="K23" s="167" t="n">
        <v>48.5</v>
      </c>
      <c r="L23" s="166" t="n">
        <v>50</v>
      </c>
      <c r="M23" s="165" t="n">
        <v>66.7</v>
      </c>
      <c r="N23" s="168" t="n">
        <v>2901</v>
      </c>
      <c r="O23" s="165" t="n">
        <v>58.3</v>
      </c>
    </row>
    <row r="24" s="9" customFormat="true" ht="15.6" hidden="false" customHeight="true" outlineLevel="0" collapsed="false">
      <c r="B24" s="126"/>
      <c r="C24" s="163" t="n">
        <v>3</v>
      </c>
      <c r="D24" s="164" t="n">
        <v>173</v>
      </c>
      <c r="E24" s="165" t="n">
        <v>-13.5</v>
      </c>
      <c r="F24" s="166" t="n">
        <v>18371</v>
      </c>
      <c r="G24" s="167" t="n">
        <v>-6.4</v>
      </c>
      <c r="H24" s="166" t="n">
        <v>130</v>
      </c>
      <c r="I24" s="165" t="n">
        <v>13</v>
      </c>
      <c r="J24" s="166" t="n">
        <v>16162</v>
      </c>
      <c r="K24" s="167" t="n">
        <v>13.6</v>
      </c>
      <c r="L24" s="166" t="n">
        <v>43</v>
      </c>
      <c r="M24" s="165" t="n">
        <v>-49.4</v>
      </c>
      <c r="N24" s="168" t="n">
        <v>2209</v>
      </c>
      <c r="O24" s="165" t="n">
        <v>-59</v>
      </c>
    </row>
    <row r="25" s="9" customFormat="true" ht="15.6" hidden="false" customHeight="true" outlineLevel="0" collapsed="false">
      <c r="B25" s="126"/>
      <c r="C25" s="163" t="n">
        <v>4</v>
      </c>
      <c r="D25" s="164" t="n">
        <v>267</v>
      </c>
      <c r="E25" s="165" t="n">
        <v>36.9</v>
      </c>
      <c r="F25" s="166" t="n">
        <v>22661</v>
      </c>
      <c r="G25" s="167" t="n">
        <v>34.5</v>
      </c>
      <c r="H25" s="166" t="n">
        <v>131</v>
      </c>
      <c r="I25" s="165" t="n">
        <v>24.8</v>
      </c>
      <c r="J25" s="166" t="n">
        <v>15474</v>
      </c>
      <c r="K25" s="167" t="n">
        <v>23.8</v>
      </c>
      <c r="L25" s="166" t="n">
        <v>136</v>
      </c>
      <c r="M25" s="165" t="n">
        <v>51.1</v>
      </c>
      <c r="N25" s="168" t="n">
        <v>7187</v>
      </c>
      <c r="O25" s="165" t="n">
        <v>65.4</v>
      </c>
    </row>
    <row r="26" s="9" customFormat="true" ht="15.6" hidden="false" customHeight="true" outlineLevel="0" collapsed="false">
      <c r="B26" s="126"/>
      <c r="C26" s="163" t="n">
        <v>5</v>
      </c>
      <c r="D26" s="164" t="n">
        <v>276</v>
      </c>
      <c r="E26" s="165" t="n">
        <v>-3.5</v>
      </c>
      <c r="F26" s="166" t="n">
        <v>24632</v>
      </c>
      <c r="G26" s="167" t="n">
        <v>-4.8</v>
      </c>
      <c r="H26" s="166" t="n">
        <v>159</v>
      </c>
      <c r="I26" s="165" t="n">
        <v>11.2</v>
      </c>
      <c r="J26" s="166" t="n">
        <v>19055</v>
      </c>
      <c r="K26" s="167" t="n">
        <v>3.9</v>
      </c>
      <c r="L26" s="166" t="n">
        <v>117</v>
      </c>
      <c r="M26" s="165" t="n">
        <v>-18.2</v>
      </c>
      <c r="N26" s="168" t="n">
        <v>5577</v>
      </c>
      <c r="O26" s="165" t="n">
        <v>-25.8</v>
      </c>
    </row>
    <row r="27" s="9" customFormat="true" ht="15.6" hidden="false" customHeight="true" outlineLevel="0" collapsed="false">
      <c r="B27" s="126"/>
      <c r="C27" s="163" t="n">
        <v>6</v>
      </c>
      <c r="D27" s="164" t="n">
        <v>285</v>
      </c>
      <c r="E27" s="165" t="n">
        <v>-6.9</v>
      </c>
      <c r="F27" s="166" t="n">
        <v>27752</v>
      </c>
      <c r="G27" s="167" t="n">
        <v>-2.3</v>
      </c>
      <c r="H27" s="166" t="n">
        <v>212</v>
      </c>
      <c r="I27" s="165" t="n">
        <v>19.8</v>
      </c>
      <c r="J27" s="166" t="n">
        <v>24336</v>
      </c>
      <c r="K27" s="167" t="n">
        <v>12.8</v>
      </c>
      <c r="L27" s="166" t="n">
        <v>73</v>
      </c>
      <c r="M27" s="165" t="n">
        <v>-43.4</v>
      </c>
      <c r="N27" s="168" t="n">
        <v>3416</v>
      </c>
      <c r="O27" s="165" t="n">
        <v>-49.9</v>
      </c>
    </row>
    <row r="28" s="9" customFormat="true" ht="15.6" hidden="false" customHeight="true" outlineLevel="0" collapsed="false">
      <c r="B28" s="126"/>
      <c r="C28" s="163" t="n">
        <v>7</v>
      </c>
      <c r="D28" s="164" t="n">
        <v>299</v>
      </c>
      <c r="E28" s="165" t="n">
        <v>13.7</v>
      </c>
      <c r="F28" s="166" t="n">
        <v>29755</v>
      </c>
      <c r="G28" s="167" t="n">
        <v>32.1</v>
      </c>
      <c r="H28" s="166" t="n">
        <v>217</v>
      </c>
      <c r="I28" s="165" t="n">
        <v>76.4</v>
      </c>
      <c r="J28" s="166" t="n">
        <v>24926</v>
      </c>
      <c r="K28" s="167" t="n">
        <v>65.3</v>
      </c>
      <c r="L28" s="166" t="n">
        <v>82</v>
      </c>
      <c r="M28" s="165" t="n">
        <v>-41.4</v>
      </c>
      <c r="N28" s="168" t="n">
        <v>4829</v>
      </c>
      <c r="O28" s="165" t="n">
        <v>-35.1</v>
      </c>
    </row>
    <row r="29" s="9" customFormat="true" ht="15.6" hidden="false" customHeight="true" outlineLevel="0" collapsed="false">
      <c r="B29" s="126"/>
      <c r="C29" s="163" t="n">
        <v>8</v>
      </c>
      <c r="D29" s="164" t="n">
        <v>260</v>
      </c>
      <c r="E29" s="165" t="n">
        <v>0</v>
      </c>
      <c r="F29" s="166" t="n">
        <v>22565</v>
      </c>
      <c r="G29" s="167" t="n">
        <v>-4.9</v>
      </c>
      <c r="H29" s="166" t="n">
        <v>147</v>
      </c>
      <c r="I29" s="165" t="n">
        <v>2.8</v>
      </c>
      <c r="J29" s="166" t="n">
        <v>17538</v>
      </c>
      <c r="K29" s="167" t="n">
        <v>0.3</v>
      </c>
      <c r="L29" s="166" t="n">
        <v>113</v>
      </c>
      <c r="M29" s="165" t="n">
        <v>-3.4</v>
      </c>
      <c r="N29" s="168" t="n">
        <v>5027</v>
      </c>
      <c r="O29" s="165" t="n">
        <v>-19.4</v>
      </c>
    </row>
    <row r="30" s="9" customFormat="true" ht="15.6" hidden="false" customHeight="true" outlineLevel="0" collapsed="false">
      <c r="B30" s="126"/>
      <c r="C30" s="163" t="n">
        <v>9</v>
      </c>
      <c r="D30" s="164" t="n">
        <v>228</v>
      </c>
      <c r="E30" s="165" t="n">
        <v>-8.8</v>
      </c>
      <c r="F30" s="166" t="n">
        <v>22159</v>
      </c>
      <c r="G30" s="167" t="n">
        <v>4.9</v>
      </c>
      <c r="H30" s="166" t="n">
        <v>143</v>
      </c>
      <c r="I30" s="165" t="n">
        <v>32.4</v>
      </c>
      <c r="J30" s="166" t="n">
        <v>17824</v>
      </c>
      <c r="K30" s="167" t="n">
        <v>36.2</v>
      </c>
      <c r="L30" s="166" t="n">
        <v>85</v>
      </c>
      <c r="M30" s="165" t="n">
        <v>-40.1</v>
      </c>
      <c r="N30" s="168" t="n">
        <v>4335</v>
      </c>
      <c r="O30" s="165" t="n">
        <v>-46</v>
      </c>
    </row>
    <row r="31" s="9" customFormat="true" ht="15.6" hidden="false" customHeight="true" outlineLevel="0" collapsed="false">
      <c r="B31" s="126"/>
      <c r="C31" s="163" t="n">
        <v>10</v>
      </c>
      <c r="D31" s="164" t="n">
        <v>250</v>
      </c>
      <c r="E31" s="165" t="n">
        <v>-29.4</v>
      </c>
      <c r="F31" s="166" t="n">
        <v>24067</v>
      </c>
      <c r="G31" s="167" t="n">
        <v>-14.5</v>
      </c>
      <c r="H31" s="166" t="n">
        <v>153</v>
      </c>
      <c r="I31" s="165" t="n">
        <v>-13.6</v>
      </c>
      <c r="J31" s="166" t="n">
        <v>18288</v>
      </c>
      <c r="K31" s="167" t="n">
        <v>-5.1</v>
      </c>
      <c r="L31" s="166" t="n">
        <v>97</v>
      </c>
      <c r="M31" s="165" t="n">
        <v>-45.2</v>
      </c>
      <c r="N31" s="168" t="n">
        <v>5779</v>
      </c>
      <c r="O31" s="165" t="n">
        <v>-34.9</v>
      </c>
    </row>
    <row r="32" s="9" customFormat="true" ht="15.6" hidden="false" customHeight="true" outlineLevel="0" collapsed="false">
      <c r="B32" s="126"/>
      <c r="C32" s="163" t="n">
        <v>11</v>
      </c>
      <c r="D32" s="164" t="n">
        <v>252</v>
      </c>
      <c r="E32" s="165" t="n">
        <v>-11.3</v>
      </c>
      <c r="F32" s="166" t="n">
        <v>24475</v>
      </c>
      <c r="G32" s="167" t="n">
        <v>-6</v>
      </c>
      <c r="H32" s="166" t="n">
        <v>169</v>
      </c>
      <c r="I32" s="165" t="n">
        <v>-7.1</v>
      </c>
      <c r="J32" s="166" t="n">
        <v>20449</v>
      </c>
      <c r="K32" s="167" t="n">
        <v>-1.7</v>
      </c>
      <c r="L32" s="166" t="n">
        <v>83</v>
      </c>
      <c r="M32" s="165" t="n">
        <v>-18.6</v>
      </c>
      <c r="N32" s="168" t="n">
        <v>4026</v>
      </c>
      <c r="O32" s="165" t="n">
        <v>-23.3</v>
      </c>
    </row>
    <row r="33" s="9" customFormat="true" ht="15.6" hidden="false" customHeight="true" outlineLevel="0" collapsed="false">
      <c r="B33" s="126"/>
      <c r="C33" s="163" t="n">
        <v>12</v>
      </c>
      <c r="D33" s="164" t="n">
        <v>204</v>
      </c>
      <c r="E33" s="165" t="n">
        <v>44.7</v>
      </c>
      <c r="F33" s="166" t="n">
        <v>20603</v>
      </c>
      <c r="G33" s="167" t="n">
        <v>45.4</v>
      </c>
      <c r="H33" s="166" t="n">
        <v>145</v>
      </c>
      <c r="I33" s="165" t="n">
        <v>49.5</v>
      </c>
      <c r="J33" s="166" t="n">
        <v>17385</v>
      </c>
      <c r="K33" s="167" t="n">
        <v>46</v>
      </c>
      <c r="L33" s="166" t="n">
        <v>59</v>
      </c>
      <c r="M33" s="165" t="n">
        <v>34.1</v>
      </c>
      <c r="N33" s="168" t="n">
        <v>3218</v>
      </c>
      <c r="O33" s="165" t="n">
        <v>42.3</v>
      </c>
    </row>
    <row r="34" s="9" customFormat="true" ht="15.6" hidden="false" customHeight="true" outlineLevel="0" collapsed="false">
      <c r="B34" s="126" t="s">
        <v>60</v>
      </c>
      <c r="C34" s="163" t="n">
        <v>1</v>
      </c>
      <c r="D34" s="164" t="n">
        <v>267</v>
      </c>
      <c r="E34" s="165" t="n">
        <v>115.3</v>
      </c>
      <c r="F34" s="166" t="n">
        <v>20818</v>
      </c>
      <c r="G34" s="167" t="n">
        <v>75.1</v>
      </c>
      <c r="H34" s="166" t="n">
        <v>109</v>
      </c>
      <c r="I34" s="165" t="n">
        <v>38</v>
      </c>
      <c r="J34" s="166" t="n">
        <v>13030</v>
      </c>
      <c r="K34" s="167" t="n">
        <v>41.4</v>
      </c>
      <c r="L34" s="166" t="n">
        <v>158</v>
      </c>
      <c r="M34" s="165" t="n">
        <v>251.1</v>
      </c>
      <c r="N34" s="168" t="n">
        <v>7788</v>
      </c>
      <c r="O34" s="165" t="n">
        <v>191.2</v>
      </c>
    </row>
    <row r="35" s="9" customFormat="true" ht="15.6" hidden="false" customHeight="true" outlineLevel="0" collapsed="false">
      <c r="B35" s="126"/>
      <c r="C35" s="163" t="n">
        <v>2</v>
      </c>
      <c r="D35" s="164" t="n">
        <v>131</v>
      </c>
      <c r="E35" s="165" t="n">
        <v>-29.9</v>
      </c>
      <c r="F35" s="166" t="n">
        <v>14332</v>
      </c>
      <c r="G35" s="167" t="n">
        <v>-28.2</v>
      </c>
      <c r="H35" s="166" t="n">
        <v>109</v>
      </c>
      <c r="I35" s="165" t="n">
        <v>-20.4</v>
      </c>
      <c r="J35" s="166" t="n">
        <v>13135</v>
      </c>
      <c r="K35" s="167" t="n">
        <v>-23</v>
      </c>
      <c r="L35" s="166" t="n">
        <v>22</v>
      </c>
      <c r="M35" s="165" t="n">
        <v>-56</v>
      </c>
      <c r="N35" s="168" t="n">
        <v>1197</v>
      </c>
      <c r="O35" s="165" t="n">
        <v>-58.7</v>
      </c>
    </row>
    <row r="36" s="9" customFormat="true" ht="15.6" hidden="false" customHeight="true" outlineLevel="0" collapsed="false">
      <c r="B36" s="126"/>
      <c r="C36" s="163" t="n">
        <v>3</v>
      </c>
      <c r="D36" s="164" t="n">
        <v>224</v>
      </c>
      <c r="E36" s="165" t="n">
        <v>29.5</v>
      </c>
      <c r="F36" s="166" t="n">
        <v>21721</v>
      </c>
      <c r="G36" s="167" t="n">
        <v>18.2</v>
      </c>
      <c r="H36" s="166" t="n">
        <v>133</v>
      </c>
      <c r="I36" s="165" t="n">
        <v>2.3</v>
      </c>
      <c r="J36" s="166" t="n">
        <v>16073</v>
      </c>
      <c r="K36" s="167" t="n">
        <v>-0.6</v>
      </c>
      <c r="L36" s="166" t="n">
        <v>91</v>
      </c>
      <c r="M36" s="165" t="n">
        <v>111.6</v>
      </c>
      <c r="N36" s="168" t="n">
        <v>5648</v>
      </c>
      <c r="O36" s="165" t="n">
        <v>155.7</v>
      </c>
    </row>
    <row r="37" s="9" customFormat="true" ht="15.6" hidden="false" customHeight="true" outlineLevel="0" collapsed="false">
      <c r="B37" s="126"/>
      <c r="C37" s="163" t="n">
        <v>4</v>
      </c>
      <c r="D37" s="164" t="n">
        <v>209</v>
      </c>
      <c r="E37" s="165" t="n">
        <v>-21.7</v>
      </c>
      <c r="F37" s="166" t="n">
        <v>18825</v>
      </c>
      <c r="G37" s="167" t="n">
        <v>-16.9</v>
      </c>
      <c r="H37" s="166" t="n">
        <v>120</v>
      </c>
      <c r="I37" s="165" t="n">
        <v>-8.4</v>
      </c>
      <c r="J37" s="166" t="n">
        <v>13823</v>
      </c>
      <c r="K37" s="167" t="n">
        <v>-10.7</v>
      </c>
      <c r="L37" s="166" t="n">
        <v>89</v>
      </c>
      <c r="M37" s="165" t="n">
        <v>-34.6</v>
      </c>
      <c r="N37" s="168" t="n">
        <v>5002</v>
      </c>
      <c r="O37" s="165" t="n">
        <v>-30.4</v>
      </c>
    </row>
    <row r="38" customFormat="false" ht="15.6" hidden="false" customHeight="true" outlineLevel="0" collapsed="false">
      <c r="B38" s="141" t="s">
        <v>35</v>
      </c>
      <c r="C38" s="141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3" t="s">
        <v>88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8" t="s">
        <v>14</v>
      </c>
      <c r="E41" s="108"/>
      <c r="F41" s="108"/>
      <c r="G41" s="108"/>
      <c r="H41" s="108"/>
      <c r="I41" s="108"/>
      <c r="L41" s="174"/>
      <c r="M41" s="175"/>
    </row>
    <row r="42" customFormat="false" ht="18" hidden="false" customHeight="true" outlineLevel="0" collapsed="false">
      <c r="C42" s="10"/>
      <c r="D42" s="69" t="s">
        <v>47</v>
      </c>
      <c r="E42" s="69"/>
      <c r="F42" s="69"/>
      <c r="G42" s="69"/>
      <c r="H42" s="69"/>
      <c r="I42" s="69"/>
    </row>
    <row r="43" customFormat="false" ht="15.6" hidden="false" customHeight="true" outlineLevel="0" collapsed="false">
      <c r="C43" s="10"/>
      <c r="D43" s="176" t="s">
        <v>48</v>
      </c>
      <c r="E43" s="176"/>
      <c r="F43" s="176" t="s">
        <v>81</v>
      </c>
      <c r="G43" s="176"/>
      <c r="H43" s="177" t="s">
        <v>82</v>
      </c>
      <c r="I43" s="177"/>
    </row>
    <row r="44" customFormat="false" ht="15.6" hidden="false" customHeight="true" outlineLevel="0" collapsed="false">
      <c r="C44" s="10"/>
      <c r="D44" s="155"/>
      <c r="E44" s="120" t="s">
        <v>51</v>
      </c>
      <c r="F44" s="155"/>
      <c r="G44" s="120" t="s">
        <v>51</v>
      </c>
      <c r="H44" s="156"/>
      <c r="I44" s="121" t="s">
        <v>51</v>
      </c>
    </row>
    <row r="45" customFormat="false" ht="15.6" hidden="false" customHeight="true" outlineLevel="0" collapsed="false">
      <c r="B45" s="40"/>
      <c r="C45" s="41"/>
      <c r="D45" s="178" t="s">
        <v>85</v>
      </c>
      <c r="E45" s="179" t="s">
        <v>42</v>
      </c>
      <c r="F45" s="178" t="s">
        <v>85</v>
      </c>
      <c r="G45" s="179" t="s">
        <v>42</v>
      </c>
      <c r="H45" s="180" t="s">
        <v>85</v>
      </c>
      <c r="I45" s="181" t="s">
        <v>42</v>
      </c>
    </row>
    <row r="46" s="9" customFormat="true" ht="15.6" hidden="false" customHeight="true" outlineLevel="0" collapsed="false">
      <c r="B46" s="126" t="s">
        <v>58</v>
      </c>
      <c r="C46" s="163" t="n">
        <v>4</v>
      </c>
      <c r="D46" s="164" t="n">
        <v>82398</v>
      </c>
      <c r="E46" s="182" t="n">
        <v>9</v>
      </c>
      <c r="F46" s="183" t="n">
        <v>46596</v>
      </c>
      <c r="G46" s="170" t="n">
        <v>4.9</v>
      </c>
      <c r="H46" s="183" t="n">
        <v>35802</v>
      </c>
      <c r="I46" s="170" t="n">
        <v>14.7</v>
      </c>
    </row>
    <row r="47" s="9" customFormat="true" ht="15.6" hidden="false" customHeight="true" outlineLevel="0" collapsed="false">
      <c r="B47" s="126"/>
      <c r="C47" s="163" t="n">
        <v>5</v>
      </c>
      <c r="D47" s="164" t="n">
        <v>78728</v>
      </c>
      <c r="E47" s="182" t="n">
        <v>9.8</v>
      </c>
      <c r="F47" s="183" t="n">
        <v>45714</v>
      </c>
      <c r="G47" s="170" t="n">
        <v>6</v>
      </c>
      <c r="H47" s="183" t="n">
        <v>33014</v>
      </c>
      <c r="I47" s="170" t="n">
        <v>15.5</v>
      </c>
    </row>
    <row r="48" s="9" customFormat="true" ht="15.6" hidden="false" customHeight="true" outlineLevel="0" collapsed="false">
      <c r="B48" s="126"/>
      <c r="C48" s="163" t="n">
        <v>6</v>
      </c>
      <c r="D48" s="164" t="n">
        <v>85953</v>
      </c>
      <c r="E48" s="182" t="n">
        <v>-2.5</v>
      </c>
      <c r="F48" s="183" t="n">
        <v>48561</v>
      </c>
      <c r="G48" s="170" t="n">
        <v>-6.8</v>
      </c>
      <c r="H48" s="183" t="n">
        <v>37392</v>
      </c>
      <c r="I48" s="170" t="n">
        <v>3.9</v>
      </c>
    </row>
    <row r="49" s="9" customFormat="true" ht="15.6" hidden="false" customHeight="true" outlineLevel="0" collapsed="false">
      <c r="B49" s="126"/>
      <c r="C49" s="163" t="n">
        <v>7</v>
      </c>
      <c r="D49" s="164" t="n">
        <v>85208</v>
      </c>
      <c r="E49" s="182" t="n">
        <v>8.9</v>
      </c>
      <c r="F49" s="183" t="n">
        <v>46807</v>
      </c>
      <c r="G49" s="170" t="n">
        <v>7.3</v>
      </c>
      <c r="H49" s="183" t="n">
        <v>38401</v>
      </c>
      <c r="I49" s="170" t="n">
        <v>10.9</v>
      </c>
    </row>
    <row r="50" s="9" customFormat="true" ht="15.6" hidden="false" customHeight="true" outlineLevel="0" collapsed="false">
      <c r="B50" s="126"/>
      <c r="C50" s="163" t="n">
        <v>8</v>
      </c>
      <c r="D50" s="164" t="n">
        <v>82242</v>
      </c>
      <c r="E50" s="182" t="n">
        <v>2.5</v>
      </c>
      <c r="F50" s="183" t="n">
        <v>44850</v>
      </c>
      <c r="G50" s="170" t="n">
        <v>-3.5</v>
      </c>
      <c r="H50" s="183" t="n">
        <v>37392</v>
      </c>
      <c r="I50" s="170" t="n">
        <v>10.6</v>
      </c>
    </row>
    <row r="51" s="9" customFormat="true" ht="15.6" hidden="false" customHeight="true" outlineLevel="0" collapsed="false">
      <c r="B51" s="126"/>
      <c r="C51" s="163" t="n">
        <v>9</v>
      </c>
      <c r="D51" s="164" t="n">
        <v>85622</v>
      </c>
      <c r="E51" s="182" t="n">
        <v>10</v>
      </c>
      <c r="F51" s="183" t="n">
        <v>46912</v>
      </c>
      <c r="G51" s="170" t="n">
        <v>7.9</v>
      </c>
      <c r="H51" s="183" t="n">
        <v>38710</v>
      </c>
      <c r="I51" s="170" t="n">
        <v>12.5</v>
      </c>
    </row>
    <row r="52" s="9" customFormat="true" ht="15.6" hidden="false" customHeight="true" outlineLevel="0" collapsed="false">
      <c r="B52" s="126"/>
      <c r="C52" s="163" t="n">
        <v>10</v>
      </c>
      <c r="D52" s="164" t="n">
        <v>87707</v>
      </c>
      <c r="E52" s="182" t="n">
        <v>13.7</v>
      </c>
      <c r="F52" s="183" t="n">
        <v>47096</v>
      </c>
      <c r="G52" s="170" t="n">
        <v>7.9</v>
      </c>
      <c r="H52" s="183" t="n">
        <v>40611</v>
      </c>
      <c r="I52" s="170" t="n">
        <v>21.3</v>
      </c>
    </row>
    <row r="53" s="9" customFormat="true" ht="15.6" hidden="false" customHeight="true" outlineLevel="0" collapsed="false">
      <c r="B53" s="126"/>
      <c r="C53" s="163" t="n">
        <v>11</v>
      </c>
      <c r="D53" s="164" t="n">
        <v>85051</v>
      </c>
      <c r="E53" s="182" t="n">
        <v>6.7</v>
      </c>
      <c r="F53" s="183" t="n">
        <v>46120</v>
      </c>
      <c r="G53" s="170" t="n">
        <v>0.7</v>
      </c>
      <c r="H53" s="183" t="n">
        <v>38931</v>
      </c>
      <c r="I53" s="170" t="n">
        <v>14.9</v>
      </c>
    </row>
    <row r="54" s="9" customFormat="true" ht="15.6" hidden="false" customHeight="true" outlineLevel="0" collapsed="false">
      <c r="B54" s="126"/>
      <c r="C54" s="163" t="n">
        <v>12</v>
      </c>
      <c r="D54" s="164" t="n">
        <v>78406</v>
      </c>
      <c r="E54" s="182" t="n">
        <v>3.9</v>
      </c>
      <c r="F54" s="183" t="n">
        <v>43677</v>
      </c>
      <c r="G54" s="170" t="n">
        <v>5.6</v>
      </c>
      <c r="H54" s="183" t="n">
        <v>34729</v>
      </c>
      <c r="I54" s="170" t="n">
        <v>1.9</v>
      </c>
    </row>
    <row r="55" s="9" customFormat="true" ht="15.6" hidden="false" customHeight="true" outlineLevel="0" collapsed="false">
      <c r="B55" s="126" t="s">
        <v>59</v>
      </c>
      <c r="C55" s="163" t="n">
        <v>1</v>
      </c>
      <c r="D55" s="164" t="n">
        <v>76491</v>
      </c>
      <c r="E55" s="182" t="n">
        <v>12.8</v>
      </c>
      <c r="F55" s="183" t="n">
        <v>44289</v>
      </c>
      <c r="G55" s="170" t="n">
        <v>13.1</v>
      </c>
      <c r="H55" s="183" t="n">
        <v>32202</v>
      </c>
      <c r="I55" s="170" t="n">
        <v>12.4</v>
      </c>
    </row>
    <row r="56" s="9" customFormat="true" ht="15.6" hidden="false" customHeight="true" outlineLevel="0" collapsed="false">
      <c r="B56" s="126"/>
      <c r="C56" s="163" t="n">
        <v>2</v>
      </c>
      <c r="D56" s="164" t="n">
        <v>70912</v>
      </c>
      <c r="E56" s="182" t="n">
        <v>-2.6</v>
      </c>
      <c r="F56" s="183" t="n">
        <v>39720</v>
      </c>
      <c r="G56" s="170" t="n">
        <v>-8.5</v>
      </c>
      <c r="H56" s="183" t="n">
        <v>31192</v>
      </c>
      <c r="I56" s="170" t="n">
        <v>5.9</v>
      </c>
    </row>
    <row r="57" s="9" customFormat="true" ht="15.6" hidden="false" customHeight="true" outlineLevel="0" collapsed="false">
      <c r="B57" s="126"/>
      <c r="C57" s="163" t="n">
        <v>3</v>
      </c>
      <c r="D57" s="164" t="n">
        <v>75887</v>
      </c>
      <c r="E57" s="182" t="n">
        <v>0.2</v>
      </c>
      <c r="F57" s="183" t="n">
        <v>41195</v>
      </c>
      <c r="G57" s="170" t="n">
        <v>-7.2</v>
      </c>
      <c r="H57" s="183" t="n">
        <v>34692</v>
      </c>
      <c r="I57" s="170" t="n">
        <v>10.7</v>
      </c>
    </row>
    <row r="58" s="9" customFormat="true" ht="15.6" hidden="false" customHeight="true" outlineLevel="0" collapsed="false">
      <c r="B58" s="126"/>
      <c r="C58" s="163" t="n">
        <v>4</v>
      </c>
      <c r="D58" s="164" t="n">
        <v>83979</v>
      </c>
      <c r="E58" s="182" t="n">
        <v>1.9</v>
      </c>
      <c r="F58" s="183" t="n">
        <v>47459</v>
      </c>
      <c r="G58" s="170" t="n">
        <v>1.9</v>
      </c>
      <c r="H58" s="183" t="n">
        <v>36520</v>
      </c>
      <c r="I58" s="170" t="n">
        <v>2</v>
      </c>
    </row>
    <row r="59" s="9" customFormat="true" ht="15.6" hidden="false" customHeight="true" outlineLevel="0" collapsed="false">
      <c r="B59" s="126"/>
      <c r="C59" s="163" t="n">
        <v>5</v>
      </c>
      <c r="D59" s="164" t="n">
        <v>78481</v>
      </c>
      <c r="E59" s="182" t="n">
        <v>-0.3</v>
      </c>
      <c r="F59" s="183" t="n">
        <v>45193</v>
      </c>
      <c r="G59" s="170" t="n">
        <v>-1.1</v>
      </c>
      <c r="H59" s="183" t="n">
        <v>33288</v>
      </c>
      <c r="I59" s="170" t="n">
        <v>0.8</v>
      </c>
    </row>
    <row r="60" s="9" customFormat="true" ht="15.6" hidden="false" customHeight="true" outlineLevel="0" collapsed="false">
      <c r="B60" s="126"/>
      <c r="C60" s="163" t="n">
        <v>6</v>
      </c>
      <c r="D60" s="164" t="n">
        <v>87456</v>
      </c>
      <c r="E60" s="182" t="n">
        <v>1.7</v>
      </c>
      <c r="F60" s="183" t="n">
        <v>51013</v>
      </c>
      <c r="G60" s="170" t="n">
        <v>5</v>
      </c>
      <c r="H60" s="183" t="n">
        <v>36443</v>
      </c>
      <c r="I60" s="170" t="n">
        <v>-2.5</v>
      </c>
    </row>
    <row r="61" s="9" customFormat="true" ht="15.6" hidden="false" customHeight="true" outlineLevel="0" collapsed="false">
      <c r="B61" s="126"/>
      <c r="C61" s="163" t="n">
        <v>7</v>
      </c>
      <c r="D61" s="164" t="n">
        <v>83234</v>
      </c>
      <c r="E61" s="182" t="n">
        <v>-2.3</v>
      </c>
      <c r="F61" s="183" t="n">
        <v>46407</v>
      </c>
      <c r="G61" s="170" t="n">
        <v>-0.9</v>
      </c>
      <c r="H61" s="183" t="n">
        <v>36827</v>
      </c>
      <c r="I61" s="170" t="n">
        <v>-4.1</v>
      </c>
    </row>
    <row r="62" s="9" customFormat="true" ht="15.6" hidden="false" customHeight="true" outlineLevel="0" collapsed="false">
      <c r="B62" s="126"/>
      <c r="C62" s="163" t="n">
        <v>8</v>
      </c>
      <c r="D62" s="164" t="n">
        <v>80562</v>
      </c>
      <c r="E62" s="182" t="n">
        <v>-2</v>
      </c>
      <c r="F62" s="183" t="n">
        <v>45107</v>
      </c>
      <c r="G62" s="170" t="n">
        <v>0.6</v>
      </c>
      <c r="H62" s="183" t="n">
        <v>35455</v>
      </c>
      <c r="I62" s="170" t="n">
        <v>-5.2</v>
      </c>
    </row>
    <row r="63" s="9" customFormat="true" ht="15.6" hidden="false" customHeight="true" outlineLevel="0" collapsed="false">
      <c r="B63" s="126"/>
      <c r="C63" s="163" t="n">
        <v>9</v>
      </c>
      <c r="D63" s="164" t="n">
        <v>83128</v>
      </c>
      <c r="E63" s="182" t="n">
        <v>-2.9</v>
      </c>
      <c r="F63" s="183" t="n">
        <v>45085</v>
      </c>
      <c r="G63" s="170" t="n">
        <v>-3.9</v>
      </c>
      <c r="H63" s="183" t="n">
        <v>38043</v>
      </c>
      <c r="I63" s="170" t="n">
        <v>-1.7</v>
      </c>
    </row>
    <row r="64" s="9" customFormat="true" ht="15.6" hidden="false" customHeight="true" outlineLevel="0" collapsed="false">
      <c r="B64" s="126"/>
      <c r="C64" s="163" t="n">
        <v>10</v>
      </c>
      <c r="D64" s="164" t="n">
        <v>83057</v>
      </c>
      <c r="E64" s="182" t="n">
        <v>-5.3</v>
      </c>
      <c r="F64" s="183" t="n">
        <v>44395</v>
      </c>
      <c r="G64" s="170" t="n">
        <v>-5.7</v>
      </c>
      <c r="H64" s="183" t="n">
        <v>38662</v>
      </c>
      <c r="I64" s="170" t="n">
        <v>-4.8</v>
      </c>
    </row>
    <row r="65" s="9" customFormat="true" ht="15.6" hidden="false" customHeight="true" outlineLevel="0" collapsed="false">
      <c r="B65" s="126"/>
      <c r="C65" s="163" t="n">
        <v>11</v>
      </c>
      <c r="D65" s="164" t="n">
        <v>84703</v>
      </c>
      <c r="E65" s="182" t="n">
        <v>-0.4</v>
      </c>
      <c r="F65" s="183" t="n">
        <v>46786</v>
      </c>
      <c r="G65" s="170" t="n">
        <v>1.4</v>
      </c>
      <c r="H65" s="183" t="n">
        <v>37917</v>
      </c>
      <c r="I65" s="170" t="n">
        <v>-2.6</v>
      </c>
    </row>
    <row r="66" s="9" customFormat="true" ht="15.6" hidden="false" customHeight="true" outlineLevel="0" collapsed="false">
      <c r="B66" s="126"/>
      <c r="C66" s="163" t="n">
        <v>12</v>
      </c>
      <c r="D66" s="164" t="n">
        <v>76751</v>
      </c>
      <c r="E66" s="182" t="n">
        <v>-2.1</v>
      </c>
      <c r="F66" s="183" t="n">
        <v>42825</v>
      </c>
      <c r="G66" s="170" t="n">
        <v>-2</v>
      </c>
      <c r="H66" s="183" t="n">
        <v>33926</v>
      </c>
      <c r="I66" s="170" t="n">
        <v>-2.3</v>
      </c>
    </row>
    <row r="67" s="9" customFormat="true" ht="15.6" hidden="false" customHeight="true" outlineLevel="0" collapsed="false">
      <c r="B67" s="126" t="s">
        <v>60</v>
      </c>
      <c r="C67" s="163" t="n">
        <v>1</v>
      </c>
      <c r="D67" s="164" t="n">
        <v>66358</v>
      </c>
      <c r="E67" s="182" t="n">
        <v>-13.2</v>
      </c>
      <c r="F67" s="183" t="n">
        <v>37705</v>
      </c>
      <c r="G67" s="170" t="n">
        <v>-14.9</v>
      </c>
      <c r="H67" s="183" t="n">
        <v>28653</v>
      </c>
      <c r="I67" s="170" t="n">
        <v>-11</v>
      </c>
    </row>
    <row r="68" s="9" customFormat="true" ht="15.6" hidden="false" customHeight="true" outlineLevel="0" collapsed="false">
      <c r="B68" s="126"/>
      <c r="C68" s="163" t="n">
        <v>2</v>
      </c>
      <c r="D68" s="164" t="n">
        <v>69071</v>
      </c>
      <c r="E68" s="182" t="n">
        <v>-2.6</v>
      </c>
      <c r="F68" s="183" t="n">
        <v>20628</v>
      </c>
      <c r="G68" s="170" t="n">
        <v>-48.1</v>
      </c>
      <c r="H68" s="183" t="n">
        <v>48443</v>
      </c>
      <c r="I68" s="170" t="n">
        <v>55.3</v>
      </c>
    </row>
    <row r="69" s="9" customFormat="true" ht="15.6" hidden="false" customHeight="true" outlineLevel="0" collapsed="false">
      <c r="B69" s="126"/>
      <c r="C69" s="163" t="n">
        <v>3</v>
      </c>
      <c r="D69" s="164" t="n">
        <v>69616</v>
      </c>
      <c r="E69" s="182" t="n">
        <v>-8.3</v>
      </c>
      <c r="F69" s="183" t="n">
        <v>39595</v>
      </c>
      <c r="G69" s="170" t="n">
        <v>-3.9</v>
      </c>
      <c r="H69" s="183" t="n">
        <v>30021</v>
      </c>
      <c r="I69" s="170" t="n">
        <v>-13.5</v>
      </c>
    </row>
    <row r="70" s="9" customFormat="true" ht="15.6" hidden="false" customHeight="true" outlineLevel="0" collapsed="false">
      <c r="B70" s="126"/>
      <c r="C70" s="163" t="n">
        <v>4</v>
      </c>
      <c r="D70" s="164"/>
      <c r="E70" s="182"/>
      <c r="F70" s="183"/>
      <c r="G70" s="170"/>
      <c r="H70" s="183"/>
      <c r="I70" s="170"/>
    </row>
    <row r="71" customFormat="false" ht="15.6" hidden="false" customHeight="true" outlineLevel="0" collapsed="false">
      <c r="B71" s="141" t="s">
        <v>35</v>
      </c>
      <c r="C71" s="141"/>
      <c r="D71" s="172" t="s">
        <v>87</v>
      </c>
      <c r="E71" s="172"/>
      <c r="F71" s="172"/>
      <c r="G71" s="172"/>
      <c r="H71" s="172"/>
      <c r="I71" s="172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8" t="s">
        <v>90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8" hidden="false" customHeight="true" outlineLevel="0" collapsed="false">
      <c r="B7" s="9"/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5.6" hidden="false" customHeight="true" outlineLevel="0" collapsed="false">
      <c r="B8" s="9"/>
      <c r="C8" s="10"/>
      <c r="D8" s="148" t="s">
        <v>48</v>
      </c>
      <c r="E8" s="148"/>
      <c r="F8" s="148"/>
      <c r="G8" s="148"/>
      <c r="H8" s="149" t="s">
        <v>91</v>
      </c>
      <c r="I8" s="149"/>
      <c r="J8" s="149"/>
      <c r="K8" s="149"/>
      <c r="L8" s="149"/>
      <c r="M8" s="149"/>
      <c r="N8" s="149"/>
      <c r="O8" s="149"/>
      <c r="P8" s="149"/>
    </row>
    <row r="9" customFormat="false" ht="15.6" hidden="false" customHeight="true" outlineLevel="0" collapsed="false">
      <c r="B9" s="9"/>
      <c r="C9" s="10"/>
      <c r="D9" s="150" t="s">
        <v>92</v>
      </c>
      <c r="E9" s="150"/>
      <c r="F9" s="151" t="s">
        <v>93</v>
      </c>
      <c r="G9" s="151"/>
      <c r="H9" s="184" t="s">
        <v>94</v>
      </c>
      <c r="I9" s="185" t="s">
        <v>95</v>
      </c>
      <c r="J9" s="185" t="s">
        <v>96</v>
      </c>
      <c r="K9" s="185" t="s">
        <v>97</v>
      </c>
      <c r="L9" s="185" t="s">
        <v>98</v>
      </c>
      <c r="M9" s="185" t="s">
        <v>99</v>
      </c>
      <c r="N9" s="185" t="s">
        <v>100</v>
      </c>
      <c r="O9" s="185" t="s">
        <v>101</v>
      </c>
      <c r="P9" s="186" t="s">
        <v>102</v>
      </c>
    </row>
    <row r="10" customFormat="false" ht="15.6" hidden="false" customHeight="true" outlineLevel="0" collapsed="false">
      <c r="B10" s="9"/>
      <c r="C10" s="10"/>
      <c r="D10" s="155"/>
      <c r="E10" s="120" t="s">
        <v>51</v>
      </c>
      <c r="F10" s="156"/>
      <c r="G10" s="157" t="s">
        <v>51</v>
      </c>
      <c r="H10" s="184"/>
      <c r="I10" s="185"/>
      <c r="J10" s="185"/>
      <c r="K10" s="185"/>
      <c r="L10" s="185"/>
      <c r="M10" s="185"/>
      <c r="N10" s="185"/>
      <c r="O10" s="185"/>
      <c r="P10" s="186"/>
    </row>
    <row r="11" customFormat="false" ht="15.6" hidden="false" customHeight="true" outlineLevel="0" collapsed="false">
      <c r="B11" s="9"/>
      <c r="C11" s="10"/>
      <c r="D11" s="155"/>
      <c r="E11" s="156"/>
      <c r="F11" s="158"/>
      <c r="G11" s="159"/>
      <c r="H11" s="184"/>
      <c r="I11" s="185"/>
      <c r="J11" s="185"/>
      <c r="K11" s="185"/>
      <c r="L11" s="185"/>
      <c r="M11" s="185"/>
      <c r="N11" s="185"/>
      <c r="O11" s="185"/>
      <c r="P11" s="186"/>
    </row>
    <row r="12" customFormat="false" ht="15.6" hidden="false" customHeight="true" outlineLevel="0" collapsed="false">
      <c r="B12" s="40"/>
      <c r="C12" s="41"/>
      <c r="D12" s="162" t="s">
        <v>55</v>
      </c>
      <c r="E12" s="123" t="s">
        <v>42</v>
      </c>
      <c r="F12" s="124" t="s">
        <v>103</v>
      </c>
      <c r="G12" s="125" t="s">
        <v>42</v>
      </c>
      <c r="H12" s="88" t="s">
        <v>55</v>
      </c>
      <c r="I12" s="88"/>
      <c r="J12" s="88"/>
      <c r="K12" s="88"/>
      <c r="L12" s="88"/>
      <c r="M12" s="88"/>
      <c r="N12" s="88"/>
      <c r="O12" s="88"/>
      <c r="P12" s="88"/>
    </row>
    <row r="13" s="9" customFormat="true" ht="15.6" hidden="false" customHeight="true" outlineLevel="0" collapsed="false">
      <c r="B13" s="126" t="s">
        <v>58</v>
      </c>
      <c r="C13" s="163" t="n">
        <v>4</v>
      </c>
      <c r="D13" s="164" t="n">
        <v>982.5</v>
      </c>
      <c r="E13" s="165" t="n">
        <v>-43.4</v>
      </c>
      <c r="F13" s="166" t="n">
        <v>31</v>
      </c>
      <c r="G13" s="167" t="n">
        <v>-8.8</v>
      </c>
      <c r="H13" s="166" t="n">
        <v>4.5</v>
      </c>
      <c r="I13" s="166" t="n">
        <v>139</v>
      </c>
      <c r="J13" s="166" t="n">
        <v>0</v>
      </c>
      <c r="K13" s="187" t="n">
        <v>66.8</v>
      </c>
      <c r="L13" s="166" t="n">
        <v>200</v>
      </c>
      <c r="M13" s="166" t="n">
        <v>35</v>
      </c>
      <c r="N13" s="166" t="n">
        <v>22</v>
      </c>
      <c r="O13" s="187" t="n">
        <v>293</v>
      </c>
      <c r="P13" s="166" t="n">
        <v>222.2</v>
      </c>
    </row>
    <row r="14" s="9" customFormat="true" ht="15.6" hidden="false" customHeight="true" outlineLevel="0" collapsed="false">
      <c r="B14" s="126"/>
      <c r="C14" s="163" t="n">
        <v>5</v>
      </c>
      <c r="D14" s="164" t="n">
        <v>1858.88</v>
      </c>
      <c r="E14" s="165" t="n">
        <v>-65.2</v>
      </c>
      <c r="F14" s="166" t="n">
        <v>29</v>
      </c>
      <c r="G14" s="167" t="n">
        <v>-9.4</v>
      </c>
      <c r="H14" s="166" t="n">
        <v>56.5</v>
      </c>
      <c r="I14" s="166" t="n">
        <v>103</v>
      </c>
      <c r="J14" s="166" t="n">
        <v>0</v>
      </c>
      <c r="K14" s="187" t="n">
        <v>467</v>
      </c>
      <c r="L14" s="166" t="n">
        <v>0</v>
      </c>
      <c r="M14" s="166" t="n">
        <v>49.7</v>
      </c>
      <c r="N14" s="166" t="n">
        <v>27.38</v>
      </c>
      <c r="O14" s="187" t="n">
        <v>992.3</v>
      </c>
      <c r="P14" s="166" t="n">
        <v>163</v>
      </c>
    </row>
    <row r="15" s="9" customFormat="true" ht="15.6" hidden="false" customHeight="true" outlineLevel="0" collapsed="false">
      <c r="B15" s="126"/>
      <c r="C15" s="163" t="n">
        <v>6</v>
      </c>
      <c r="D15" s="164" t="n">
        <v>3590.6</v>
      </c>
      <c r="E15" s="165" t="n">
        <v>134.2</v>
      </c>
      <c r="F15" s="166" t="n">
        <v>35</v>
      </c>
      <c r="G15" s="167" t="n">
        <v>9.4</v>
      </c>
      <c r="H15" s="166" t="n">
        <v>35.3</v>
      </c>
      <c r="I15" s="166" t="n">
        <v>2843.96</v>
      </c>
      <c r="J15" s="166" t="n">
        <v>0</v>
      </c>
      <c r="K15" s="187" t="n">
        <v>339.85</v>
      </c>
      <c r="L15" s="166" t="n">
        <v>0</v>
      </c>
      <c r="M15" s="166" t="n">
        <v>0</v>
      </c>
      <c r="N15" s="166" t="n">
        <v>4</v>
      </c>
      <c r="O15" s="187" t="n">
        <v>124.5</v>
      </c>
      <c r="P15" s="166" t="n">
        <v>242.99</v>
      </c>
    </row>
    <row r="16" s="9" customFormat="true" ht="15.6" hidden="false" customHeight="true" outlineLevel="0" collapsed="false">
      <c r="B16" s="126"/>
      <c r="C16" s="163" t="n">
        <v>7</v>
      </c>
      <c r="D16" s="164" t="n">
        <v>2144.35</v>
      </c>
      <c r="E16" s="165" t="n">
        <v>41.1</v>
      </c>
      <c r="F16" s="166" t="n">
        <v>20</v>
      </c>
      <c r="G16" s="167" t="n">
        <v>-23.1</v>
      </c>
      <c r="H16" s="166" t="n">
        <v>30</v>
      </c>
      <c r="I16" s="166" t="n">
        <v>99</v>
      </c>
      <c r="J16" s="166" t="n">
        <v>0</v>
      </c>
      <c r="K16" s="187" t="n">
        <v>405.3</v>
      </c>
      <c r="L16" s="166" t="n">
        <v>150</v>
      </c>
      <c r="M16" s="166" t="n">
        <v>0</v>
      </c>
      <c r="N16" s="166" t="n">
        <v>4.95</v>
      </c>
      <c r="O16" s="187" t="n">
        <v>202</v>
      </c>
      <c r="P16" s="166" t="n">
        <v>1253.1</v>
      </c>
    </row>
    <row r="17" s="9" customFormat="true" ht="15.6" hidden="false" customHeight="true" outlineLevel="0" collapsed="false">
      <c r="B17" s="126"/>
      <c r="C17" s="163" t="n">
        <v>8</v>
      </c>
      <c r="D17" s="164" t="n">
        <v>25512.55</v>
      </c>
      <c r="E17" s="165" t="n">
        <v>1007.7</v>
      </c>
      <c r="F17" s="166" t="n">
        <v>19</v>
      </c>
      <c r="G17" s="167" t="n">
        <v>-17.4</v>
      </c>
      <c r="H17" s="166" t="n">
        <v>30</v>
      </c>
      <c r="I17" s="166" t="n">
        <v>45</v>
      </c>
      <c r="J17" s="166" t="n">
        <v>0</v>
      </c>
      <c r="K17" s="187" t="n">
        <v>283.7</v>
      </c>
      <c r="L17" s="166" t="n">
        <v>0</v>
      </c>
      <c r="M17" s="166" t="n">
        <v>0</v>
      </c>
      <c r="N17" s="166" t="n">
        <v>70</v>
      </c>
      <c r="O17" s="187" t="n">
        <v>25071.85</v>
      </c>
      <c r="P17" s="166" t="n">
        <v>12</v>
      </c>
    </row>
    <row r="18" s="9" customFormat="true" ht="15.6" hidden="false" customHeight="true" outlineLevel="0" collapsed="false">
      <c r="B18" s="126"/>
      <c r="C18" s="163" t="n">
        <v>9</v>
      </c>
      <c r="D18" s="164" t="n">
        <v>2191.29</v>
      </c>
      <c r="E18" s="165" t="n">
        <v>-48.8</v>
      </c>
      <c r="F18" s="166" t="n">
        <v>43</v>
      </c>
      <c r="G18" s="167" t="n">
        <v>26.5</v>
      </c>
      <c r="H18" s="166" t="n">
        <v>25</v>
      </c>
      <c r="I18" s="166" t="n">
        <v>75</v>
      </c>
      <c r="J18" s="166" t="n">
        <v>0</v>
      </c>
      <c r="K18" s="187" t="n">
        <v>4</v>
      </c>
      <c r="L18" s="166" t="n">
        <v>104.8</v>
      </c>
      <c r="M18" s="166" t="n">
        <v>0</v>
      </c>
      <c r="N18" s="166" t="n">
        <v>115</v>
      </c>
      <c r="O18" s="187" t="n">
        <v>1722.67</v>
      </c>
      <c r="P18" s="166" t="n">
        <v>144.82</v>
      </c>
    </row>
    <row r="19" s="9" customFormat="true" ht="15.6" hidden="false" customHeight="true" outlineLevel="0" collapsed="false">
      <c r="B19" s="126"/>
      <c r="C19" s="163" t="n">
        <v>10</v>
      </c>
      <c r="D19" s="164" t="n">
        <v>2894.49</v>
      </c>
      <c r="E19" s="165" t="n">
        <v>108.1</v>
      </c>
      <c r="F19" s="166" t="n">
        <v>38</v>
      </c>
      <c r="G19" s="167" t="n">
        <v>-2.6</v>
      </c>
      <c r="H19" s="166" t="n">
        <v>20</v>
      </c>
      <c r="I19" s="166" t="n">
        <v>565.5</v>
      </c>
      <c r="J19" s="166" t="n">
        <v>70</v>
      </c>
      <c r="K19" s="187" t="n">
        <v>1125</v>
      </c>
      <c r="L19" s="166" t="n">
        <v>0</v>
      </c>
      <c r="M19" s="166" t="n">
        <v>0</v>
      </c>
      <c r="N19" s="166" t="n">
        <v>20</v>
      </c>
      <c r="O19" s="187" t="n">
        <v>626.77</v>
      </c>
      <c r="P19" s="166" t="n">
        <v>467.22</v>
      </c>
    </row>
    <row r="20" s="9" customFormat="true" ht="15.6" hidden="false" customHeight="true" outlineLevel="0" collapsed="false">
      <c r="B20" s="126"/>
      <c r="C20" s="163" t="n">
        <v>11</v>
      </c>
      <c r="D20" s="164" t="n">
        <v>2470.02</v>
      </c>
      <c r="E20" s="165" t="n">
        <v>30.5</v>
      </c>
      <c r="F20" s="166" t="n">
        <v>26</v>
      </c>
      <c r="G20" s="167" t="n">
        <v>36.8</v>
      </c>
      <c r="H20" s="166" t="n">
        <v>106.42</v>
      </c>
      <c r="I20" s="166" t="n">
        <v>414</v>
      </c>
      <c r="J20" s="166" t="n">
        <v>0</v>
      </c>
      <c r="K20" s="187" t="n">
        <v>404.1</v>
      </c>
      <c r="L20" s="166" t="n">
        <v>196</v>
      </c>
      <c r="M20" s="166" t="n">
        <v>65</v>
      </c>
      <c r="N20" s="166" t="n">
        <v>0.2</v>
      </c>
      <c r="O20" s="187" t="n">
        <v>848</v>
      </c>
      <c r="P20" s="166" t="n">
        <v>436.3</v>
      </c>
    </row>
    <row r="21" s="9" customFormat="true" ht="15.6" hidden="false" customHeight="true" outlineLevel="0" collapsed="false">
      <c r="B21" s="126"/>
      <c r="C21" s="163" t="n">
        <v>12</v>
      </c>
      <c r="D21" s="164" t="n">
        <v>3859.88</v>
      </c>
      <c r="E21" s="165" t="n">
        <v>-62.8</v>
      </c>
      <c r="F21" s="166" t="n">
        <v>35</v>
      </c>
      <c r="G21" s="167" t="n">
        <v>-5.4</v>
      </c>
      <c r="H21" s="166" t="n">
        <v>136.93</v>
      </c>
      <c r="I21" s="166" t="n">
        <v>115</v>
      </c>
      <c r="J21" s="166" t="n">
        <v>0</v>
      </c>
      <c r="K21" s="187" t="n">
        <v>800.5</v>
      </c>
      <c r="L21" s="166" t="n">
        <v>4.73</v>
      </c>
      <c r="M21" s="166" t="n">
        <v>21</v>
      </c>
      <c r="N21" s="166" t="n">
        <v>3.82</v>
      </c>
      <c r="O21" s="187" t="n">
        <v>2637.9</v>
      </c>
      <c r="P21" s="166" t="n">
        <v>140</v>
      </c>
    </row>
    <row r="22" s="9" customFormat="true" ht="15.6" hidden="false" customHeight="true" outlineLevel="0" collapsed="false">
      <c r="B22" s="126" t="s">
        <v>59</v>
      </c>
      <c r="C22" s="163" t="n">
        <v>1</v>
      </c>
      <c r="D22" s="164" t="n">
        <v>1012.63</v>
      </c>
      <c r="E22" s="165" t="n">
        <v>-22.5</v>
      </c>
      <c r="F22" s="166" t="n">
        <v>27</v>
      </c>
      <c r="G22" s="167" t="n">
        <v>80</v>
      </c>
      <c r="H22" s="166" t="n">
        <v>0</v>
      </c>
      <c r="I22" s="166" t="n">
        <v>25</v>
      </c>
      <c r="J22" s="166" t="n">
        <v>0</v>
      </c>
      <c r="K22" s="187" t="n">
        <v>390</v>
      </c>
      <c r="L22" s="166" t="n">
        <v>325</v>
      </c>
      <c r="M22" s="166" t="n">
        <v>83</v>
      </c>
      <c r="N22" s="166" t="n">
        <v>8</v>
      </c>
      <c r="O22" s="187" t="n">
        <v>89</v>
      </c>
      <c r="P22" s="166" t="n">
        <v>94</v>
      </c>
    </row>
    <row r="23" s="9" customFormat="true" ht="15.6" hidden="false" customHeight="true" outlineLevel="0" collapsed="false">
      <c r="B23" s="126"/>
      <c r="C23" s="163" t="n">
        <v>2</v>
      </c>
      <c r="D23" s="164" t="n">
        <v>15808.47</v>
      </c>
      <c r="E23" s="165" t="n">
        <v>506.6</v>
      </c>
      <c r="F23" s="166" t="n">
        <v>44</v>
      </c>
      <c r="G23" s="167" t="n">
        <v>51.7</v>
      </c>
      <c r="H23" s="166" t="n">
        <v>14.4</v>
      </c>
      <c r="I23" s="166" t="n">
        <v>77</v>
      </c>
      <c r="J23" s="166" t="n">
        <v>0</v>
      </c>
      <c r="K23" s="187" t="n">
        <v>456.4</v>
      </c>
      <c r="L23" s="166" t="n">
        <v>0</v>
      </c>
      <c r="M23" s="166" t="n">
        <v>0</v>
      </c>
      <c r="N23" s="166" t="n">
        <v>794.25</v>
      </c>
      <c r="O23" s="187" t="n">
        <v>1836.81</v>
      </c>
      <c r="P23" s="166" t="n">
        <v>12629.61</v>
      </c>
    </row>
    <row r="24" s="9" customFormat="true" ht="15.6" hidden="false" customHeight="true" outlineLevel="0" collapsed="false">
      <c r="B24" s="126"/>
      <c r="C24" s="163" t="n">
        <v>3</v>
      </c>
      <c r="D24" s="164" t="n">
        <v>1839.22</v>
      </c>
      <c r="E24" s="165" t="n">
        <v>-20.9</v>
      </c>
      <c r="F24" s="166" t="n">
        <v>23</v>
      </c>
      <c r="G24" s="167" t="n">
        <v>-25.8</v>
      </c>
      <c r="H24" s="166" t="n">
        <v>10</v>
      </c>
      <c r="I24" s="166" t="n">
        <v>157.02</v>
      </c>
      <c r="J24" s="166" t="n">
        <v>0</v>
      </c>
      <c r="K24" s="187" t="n">
        <v>290</v>
      </c>
      <c r="L24" s="166" t="n">
        <v>0</v>
      </c>
      <c r="M24" s="166" t="n">
        <v>3</v>
      </c>
      <c r="N24" s="166" t="n">
        <v>0</v>
      </c>
      <c r="O24" s="187" t="n">
        <v>1316.2</v>
      </c>
      <c r="P24" s="166" t="n">
        <v>63</v>
      </c>
    </row>
    <row r="25" s="9" customFormat="true" ht="15.6" hidden="false" customHeight="true" outlineLevel="0" collapsed="false">
      <c r="B25" s="126"/>
      <c r="C25" s="163" t="n">
        <v>4</v>
      </c>
      <c r="D25" s="164" t="n">
        <v>8519.13</v>
      </c>
      <c r="E25" s="165" t="n">
        <v>767.1</v>
      </c>
      <c r="F25" s="166" t="n">
        <v>30</v>
      </c>
      <c r="G25" s="167" t="n">
        <v>-3.2</v>
      </c>
      <c r="H25" s="166" t="n">
        <v>33.8</v>
      </c>
      <c r="I25" s="166" t="n">
        <v>185.8</v>
      </c>
      <c r="J25" s="166" t="n">
        <v>0</v>
      </c>
      <c r="K25" s="187" t="n">
        <v>71.45</v>
      </c>
      <c r="L25" s="166" t="n">
        <v>0</v>
      </c>
      <c r="M25" s="166" t="n">
        <v>15</v>
      </c>
      <c r="N25" s="166" t="n">
        <v>55.25</v>
      </c>
      <c r="O25" s="187" t="n">
        <v>522.37</v>
      </c>
      <c r="P25" s="166" t="n">
        <v>7635.46</v>
      </c>
    </row>
    <row r="26" s="9" customFormat="true" ht="15.6" hidden="false" customHeight="true" outlineLevel="0" collapsed="false">
      <c r="B26" s="126"/>
      <c r="C26" s="163" t="n">
        <v>5</v>
      </c>
      <c r="D26" s="164" t="n">
        <v>1230.85</v>
      </c>
      <c r="E26" s="165" t="n">
        <v>-33.8</v>
      </c>
      <c r="F26" s="166" t="n">
        <v>15</v>
      </c>
      <c r="G26" s="167" t="n">
        <v>-48.3</v>
      </c>
      <c r="H26" s="166" t="n">
        <v>0</v>
      </c>
      <c r="I26" s="166" t="n">
        <v>101</v>
      </c>
      <c r="J26" s="166" t="n">
        <v>0</v>
      </c>
      <c r="K26" s="187" t="n">
        <v>626.4</v>
      </c>
      <c r="L26" s="166" t="n">
        <v>0</v>
      </c>
      <c r="M26" s="166" t="n">
        <v>24</v>
      </c>
      <c r="N26" s="166" t="n">
        <v>87.65</v>
      </c>
      <c r="O26" s="187" t="n">
        <v>381.8</v>
      </c>
      <c r="P26" s="166" t="n">
        <v>10</v>
      </c>
    </row>
    <row r="27" s="9" customFormat="true" ht="15.6" hidden="false" customHeight="true" outlineLevel="0" collapsed="false">
      <c r="B27" s="126"/>
      <c r="C27" s="163" t="n">
        <v>6</v>
      </c>
      <c r="D27" s="164" t="n">
        <v>2883.18</v>
      </c>
      <c r="E27" s="165" t="n">
        <v>-19.7</v>
      </c>
      <c r="F27" s="166" t="n">
        <v>25</v>
      </c>
      <c r="G27" s="167" t="n">
        <v>-28.6</v>
      </c>
      <c r="H27" s="166" t="n">
        <v>151.5</v>
      </c>
      <c r="I27" s="166" t="n">
        <v>49.5</v>
      </c>
      <c r="J27" s="166" t="n">
        <v>144.18</v>
      </c>
      <c r="K27" s="187" t="n">
        <v>101</v>
      </c>
      <c r="L27" s="166" t="n">
        <v>0</v>
      </c>
      <c r="M27" s="166" t="n">
        <v>0</v>
      </c>
      <c r="N27" s="166" t="n">
        <v>1454</v>
      </c>
      <c r="O27" s="187" t="n">
        <v>726</v>
      </c>
      <c r="P27" s="166" t="n">
        <v>257</v>
      </c>
    </row>
    <row r="28" s="9" customFormat="true" ht="15.6" hidden="false" customHeight="true" outlineLevel="0" collapsed="false">
      <c r="B28" s="126"/>
      <c r="C28" s="163" t="n">
        <v>7</v>
      </c>
      <c r="D28" s="164" t="n">
        <v>1373.32</v>
      </c>
      <c r="E28" s="165" t="n">
        <v>-36</v>
      </c>
      <c r="F28" s="166" t="n">
        <v>25</v>
      </c>
      <c r="G28" s="167" t="n">
        <v>25</v>
      </c>
      <c r="H28" s="166" t="n">
        <v>15</v>
      </c>
      <c r="I28" s="166" t="n">
        <v>972</v>
      </c>
      <c r="J28" s="166" t="n">
        <v>0</v>
      </c>
      <c r="K28" s="187" t="n">
        <v>133</v>
      </c>
      <c r="L28" s="166" t="n">
        <v>2.5</v>
      </c>
      <c r="M28" s="166" t="n">
        <v>10</v>
      </c>
      <c r="N28" s="166" t="n">
        <v>21.15</v>
      </c>
      <c r="O28" s="187" t="n">
        <v>218.17</v>
      </c>
      <c r="P28" s="166" t="n">
        <v>1.5</v>
      </c>
    </row>
    <row r="29" s="9" customFormat="true" ht="15.6" hidden="false" customHeight="true" outlineLevel="0" collapsed="false">
      <c r="B29" s="126"/>
      <c r="C29" s="163" t="n">
        <v>8</v>
      </c>
      <c r="D29" s="164" t="n">
        <v>1050.26</v>
      </c>
      <c r="E29" s="165" t="n">
        <v>-95.9</v>
      </c>
      <c r="F29" s="166" t="n">
        <v>20</v>
      </c>
      <c r="G29" s="167" t="n">
        <v>5.3</v>
      </c>
      <c r="H29" s="166" t="n">
        <v>0</v>
      </c>
      <c r="I29" s="166" t="n">
        <v>398.5</v>
      </c>
      <c r="J29" s="166" t="n">
        <v>1.8</v>
      </c>
      <c r="K29" s="187" t="n">
        <v>288.36</v>
      </c>
      <c r="L29" s="166" t="n">
        <v>1.5</v>
      </c>
      <c r="M29" s="166" t="n">
        <v>0</v>
      </c>
      <c r="N29" s="166" t="n">
        <v>6.1</v>
      </c>
      <c r="O29" s="187" t="n">
        <v>107</v>
      </c>
      <c r="P29" s="166" t="n">
        <v>247</v>
      </c>
    </row>
    <row r="30" s="9" customFormat="true" ht="15.6" hidden="false" customHeight="true" outlineLevel="0" collapsed="false">
      <c r="B30" s="126"/>
      <c r="C30" s="163" t="n">
        <v>9</v>
      </c>
      <c r="D30" s="164" t="n">
        <v>1925.24</v>
      </c>
      <c r="E30" s="165" t="n">
        <v>-12.1</v>
      </c>
      <c r="F30" s="166" t="n">
        <v>58</v>
      </c>
      <c r="G30" s="167" t="n">
        <v>34.9</v>
      </c>
      <c r="H30" s="166" t="n">
        <v>2</v>
      </c>
      <c r="I30" s="166" t="n">
        <v>682</v>
      </c>
      <c r="J30" s="166" t="n">
        <v>5.3</v>
      </c>
      <c r="K30" s="187" t="n">
        <v>685</v>
      </c>
      <c r="L30" s="166" t="n">
        <v>0</v>
      </c>
      <c r="M30" s="166" t="n">
        <v>15</v>
      </c>
      <c r="N30" s="166" t="n">
        <v>77.45</v>
      </c>
      <c r="O30" s="187" t="n">
        <v>252.22</v>
      </c>
      <c r="P30" s="166" t="n">
        <v>206.27</v>
      </c>
    </row>
    <row r="31" s="9" customFormat="true" ht="15.6" hidden="false" customHeight="true" outlineLevel="0" collapsed="false">
      <c r="B31" s="126"/>
      <c r="C31" s="163" t="n">
        <v>10</v>
      </c>
      <c r="D31" s="164" t="n">
        <v>2191.52</v>
      </c>
      <c r="E31" s="165" t="n">
        <v>-24.3</v>
      </c>
      <c r="F31" s="166" t="n">
        <v>38</v>
      </c>
      <c r="G31" s="167" t="n">
        <v>0</v>
      </c>
      <c r="H31" s="166" t="n">
        <v>15.1</v>
      </c>
      <c r="I31" s="166" t="n">
        <v>579.31</v>
      </c>
      <c r="J31" s="166" t="n">
        <v>0</v>
      </c>
      <c r="K31" s="187" t="n">
        <v>454.2</v>
      </c>
      <c r="L31" s="166" t="n">
        <v>200</v>
      </c>
      <c r="M31" s="166" t="n">
        <v>95</v>
      </c>
      <c r="N31" s="166" t="n">
        <v>77.24</v>
      </c>
      <c r="O31" s="187" t="n">
        <v>602.67</v>
      </c>
      <c r="P31" s="166" t="n">
        <v>168</v>
      </c>
    </row>
    <row r="32" s="9" customFormat="true" ht="15.6" hidden="false" customHeight="true" outlineLevel="0" collapsed="false">
      <c r="B32" s="126"/>
      <c r="C32" s="163" t="n">
        <v>11</v>
      </c>
      <c r="D32" s="164" t="n">
        <v>3341.19</v>
      </c>
      <c r="E32" s="165" t="n">
        <v>35.3</v>
      </c>
      <c r="F32" s="166" t="n">
        <v>35</v>
      </c>
      <c r="G32" s="167" t="n">
        <v>34.6</v>
      </c>
      <c r="H32" s="166" t="n">
        <v>63</v>
      </c>
      <c r="I32" s="166" t="n">
        <v>92</v>
      </c>
      <c r="J32" s="166" t="n">
        <v>0</v>
      </c>
      <c r="K32" s="187" t="n">
        <v>426</v>
      </c>
      <c r="L32" s="166" t="n">
        <v>0</v>
      </c>
      <c r="M32" s="166" t="n">
        <v>0</v>
      </c>
      <c r="N32" s="166" t="n">
        <v>1529.9</v>
      </c>
      <c r="O32" s="187" t="n">
        <v>286.19</v>
      </c>
      <c r="P32" s="166" t="n">
        <v>944.1</v>
      </c>
    </row>
    <row r="33" s="9" customFormat="true" ht="15.6" hidden="false" customHeight="true" outlineLevel="0" collapsed="false">
      <c r="B33" s="126"/>
      <c r="C33" s="163" t="n">
        <v>12</v>
      </c>
      <c r="D33" s="164" t="n">
        <v>1306.59</v>
      </c>
      <c r="E33" s="165" t="n">
        <v>-66.1</v>
      </c>
      <c r="F33" s="166" t="n">
        <v>36</v>
      </c>
      <c r="G33" s="167" t="n">
        <v>2.9</v>
      </c>
      <c r="H33" s="166" t="n">
        <v>117.28</v>
      </c>
      <c r="I33" s="166" t="n">
        <v>218.89</v>
      </c>
      <c r="J33" s="166" t="n">
        <v>0</v>
      </c>
      <c r="K33" s="187" t="n">
        <v>502.2</v>
      </c>
      <c r="L33" s="166" t="n">
        <v>0</v>
      </c>
      <c r="M33" s="166" t="n">
        <v>0</v>
      </c>
      <c r="N33" s="166" t="n">
        <v>93.8</v>
      </c>
      <c r="O33" s="187" t="n">
        <v>143.32</v>
      </c>
      <c r="P33" s="166" t="n">
        <v>231.1</v>
      </c>
    </row>
    <row r="34" s="9" customFormat="true" ht="15.6" hidden="false" customHeight="true" outlineLevel="0" collapsed="false">
      <c r="B34" s="126" t="s">
        <v>60</v>
      </c>
      <c r="C34" s="163" t="n">
        <v>1</v>
      </c>
      <c r="D34" s="164" t="n">
        <v>1212.9</v>
      </c>
      <c r="E34" s="165" t="n">
        <v>19.8</v>
      </c>
      <c r="F34" s="166" t="n">
        <v>25</v>
      </c>
      <c r="G34" s="167" t="n">
        <v>-7.4</v>
      </c>
      <c r="H34" s="166" t="n">
        <v>178</v>
      </c>
      <c r="I34" s="166" t="n">
        <v>558</v>
      </c>
      <c r="J34" s="166" t="n">
        <v>18</v>
      </c>
      <c r="K34" s="187" t="n">
        <v>201.2</v>
      </c>
      <c r="L34" s="166" t="n">
        <v>0</v>
      </c>
      <c r="M34" s="166" t="n">
        <v>0</v>
      </c>
      <c r="N34" s="166" t="n">
        <v>35</v>
      </c>
      <c r="O34" s="187" t="n">
        <v>220.7</v>
      </c>
      <c r="P34" s="166" t="n">
        <v>2</v>
      </c>
    </row>
    <row r="35" s="9" customFormat="true" ht="15.6" hidden="false" customHeight="true" outlineLevel="0" collapsed="false">
      <c r="B35" s="126"/>
      <c r="C35" s="163" t="n">
        <v>2</v>
      </c>
      <c r="D35" s="164" t="n">
        <v>1733.6</v>
      </c>
      <c r="E35" s="165" t="n">
        <v>-89</v>
      </c>
      <c r="F35" s="166" t="n">
        <v>12</v>
      </c>
      <c r="G35" s="167" t="n">
        <v>-72.7</v>
      </c>
      <c r="H35" s="166" t="n">
        <v>10</v>
      </c>
      <c r="I35" s="166" t="n">
        <v>1443</v>
      </c>
      <c r="J35" s="166" t="n">
        <v>0</v>
      </c>
      <c r="K35" s="187" t="n">
        <v>50</v>
      </c>
      <c r="L35" s="166" t="n">
        <v>43.43</v>
      </c>
      <c r="M35" s="166" t="n">
        <v>0</v>
      </c>
      <c r="N35" s="166" t="n">
        <v>4.57</v>
      </c>
      <c r="O35" s="187" t="n">
        <v>182.6</v>
      </c>
      <c r="P35" s="166" t="n">
        <v>0</v>
      </c>
    </row>
    <row r="36" s="9" customFormat="true" ht="15.6" hidden="false" customHeight="true" outlineLevel="0" collapsed="false">
      <c r="B36" s="126"/>
      <c r="C36" s="163" t="n">
        <v>3</v>
      </c>
      <c r="D36" s="164" t="n">
        <v>2198.37</v>
      </c>
      <c r="E36" s="165" t="n">
        <v>19.5</v>
      </c>
      <c r="F36" s="166" t="n">
        <v>27</v>
      </c>
      <c r="G36" s="167" t="n">
        <v>17.4</v>
      </c>
      <c r="H36" s="166" t="n">
        <v>40</v>
      </c>
      <c r="I36" s="166" t="n">
        <v>1031.15</v>
      </c>
      <c r="J36" s="166" t="n">
        <v>780</v>
      </c>
      <c r="K36" s="187" t="n">
        <v>203.3</v>
      </c>
      <c r="L36" s="166" t="n">
        <v>0</v>
      </c>
      <c r="M36" s="166" t="n">
        <v>0</v>
      </c>
      <c r="N36" s="166" t="n">
        <v>54</v>
      </c>
      <c r="O36" s="187" t="n">
        <v>77.35</v>
      </c>
      <c r="P36" s="166" t="n">
        <v>12.57</v>
      </c>
    </row>
    <row r="37" s="9" customFormat="true" ht="15.6" hidden="false" customHeight="true" outlineLevel="0" collapsed="false">
      <c r="B37" s="126"/>
      <c r="C37" s="163" t="n">
        <v>4</v>
      </c>
      <c r="D37" s="164" t="n">
        <v>815.1</v>
      </c>
      <c r="E37" s="165" t="n">
        <v>-90.4</v>
      </c>
      <c r="F37" s="166" t="n">
        <v>24</v>
      </c>
      <c r="G37" s="167" t="n">
        <v>-20</v>
      </c>
      <c r="H37" s="166" t="n">
        <v>15</v>
      </c>
      <c r="I37" s="166" t="n">
        <v>0</v>
      </c>
      <c r="J37" s="166" t="n">
        <v>1.2</v>
      </c>
      <c r="K37" s="187" t="n">
        <v>130</v>
      </c>
      <c r="L37" s="166" t="n">
        <v>0</v>
      </c>
      <c r="M37" s="166" t="n">
        <v>12</v>
      </c>
      <c r="N37" s="166" t="n">
        <v>40</v>
      </c>
      <c r="O37" s="187" t="n">
        <v>192</v>
      </c>
      <c r="P37" s="166" t="n">
        <v>424.9</v>
      </c>
    </row>
    <row r="38" customFormat="false" ht="15.6" hidden="false" customHeight="true" outlineLevel="0" collapsed="false">
      <c r="B38" s="141" t="s">
        <v>35</v>
      </c>
      <c r="C38" s="141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3" t="s">
        <v>88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8" t="s">
        <v>90</v>
      </c>
      <c r="E41" s="108"/>
      <c r="F41" s="108"/>
      <c r="G41" s="108"/>
    </row>
    <row r="42" customFormat="false" ht="18" hidden="false" customHeight="true" outlineLevel="0" collapsed="false">
      <c r="C42" s="10"/>
      <c r="D42" s="69" t="s">
        <v>47</v>
      </c>
      <c r="E42" s="69"/>
      <c r="F42" s="69"/>
      <c r="G42" s="69"/>
    </row>
    <row r="43" customFormat="false" ht="15.6" hidden="false" customHeight="true" outlineLevel="0" collapsed="false">
      <c r="C43" s="10"/>
      <c r="D43" s="188" t="s">
        <v>92</v>
      </c>
      <c r="E43" s="188"/>
      <c r="F43" s="189" t="s">
        <v>93</v>
      </c>
      <c r="G43" s="189"/>
    </row>
    <row r="44" customFormat="false" ht="15.6" hidden="false" customHeight="true" outlineLevel="0" collapsed="false">
      <c r="C44" s="10"/>
      <c r="D44" s="155"/>
      <c r="E44" s="120" t="s">
        <v>51</v>
      </c>
      <c r="F44" s="156"/>
      <c r="G44" s="121" t="s">
        <v>51</v>
      </c>
    </row>
    <row r="45" customFormat="false" ht="15.6" hidden="false" customHeight="true" outlineLevel="0" collapsed="false">
      <c r="B45" s="40"/>
      <c r="C45" s="41"/>
      <c r="D45" s="162" t="s">
        <v>57</v>
      </c>
      <c r="E45" s="123" t="s">
        <v>42</v>
      </c>
      <c r="F45" s="124" t="s">
        <v>103</v>
      </c>
      <c r="G45" s="122" t="s">
        <v>42</v>
      </c>
    </row>
    <row r="46" s="9" customFormat="true" ht="15.6" hidden="false" customHeight="true" outlineLevel="0" collapsed="false">
      <c r="B46" s="126" t="s">
        <v>58</v>
      </c>
      <c r="C46" s="163" t="n">
        <v>4</v>
      </c>
      <c r="D46" s="164" t="n">
        <v>5143.4952</v>
      </c>
      <c r="E46" s="165" t="n">
        <v>-27.5</v>
      </c>
      <c r="F46" s="166" t="n">
        <v>4299</v>
      </c>
      <c r="G46" s="170" t="n">
        <v>-5</v>
      </c>
    </row>
    <row r="47" s="9" customFormat="true" ht="15.6" hidden="false" customHeight="true" outlineLevel="0" collapsed="false">
      <c r="B47" s="126"/>
      <c r="C47" s="163" t="n">
        <v>5</v>
      </c>
      <c r="D47" s="164" t="n">
        <v>6154.1802</v>
      </c>
      <c r="E47" s="165" t="n">
        <v>-3.5</v>
      </c>
      <c r="F47" s="166" t="n">
        <v>4464</v>
      </c>
      <c r="G47" s="170" t="n">
        <v>5.3</v>
      </c>
    </row>
    <row r="48" s="9" customFormat="true" ht="15.6" hidden="false" customHeight="true" outlineLevel="0" collapsed="false">
      <c r="B48" s="126"/>
      <c r="C48" s="163" t="n">
        <v>6</v>
      </c>
      <c r="D48" s="164" t="n">
        <v>7278.3224</v>
      </c>
      <c r="E48" s="165" t="n">
        <v>25</v>
      </c>
      <c r="F48" s="166" t="n">
        <v>5098</v>
      </c>
      <c r="G48" s="170" t="n">
        <v>-1.1</v>
      </c>
    </row>
    <row r="49" s="9" customFormat="true" ht="15.6" hidden="false" customHeight="true" outlineLevel="0" collapsed="false">
      <c r="B49" s="126"/>
      <c r="C49" s="163" t="n">
        <v>7</v>
      </c>
      <c r="D49" s="164" t="n">
        <v>4990.943</v>
      </c>
      <c r="E49" s="165" t="n">
        <v>-32</v>
      </c>
      <c r="F49" s="166" t="n">
        <v>5029</v>
      </c>
      <c r="G49" s="170" t="n">
        <v>-3</v>
      </c>
    </row>
    <row r="50" s="9" customFormat="true" ht="15.6" hidden="false" customHeight="true" outlineLevel="0" collapsed="false">
      <c r="B50" s="126"/>
      <c r="C50" s="163" t="n">
        <v>8</v>
      </c>
      <c r="D50" s="164" t="n">
        <v>7856.8794</v>
      </c>
      <c r="E50" s="165" t="n">
        <v>28.9</v>
      </c>
      <c r="F50" s="166" t="n">
        <v>4880</v>
      </c>
      <c r="G50" s="170" t="n">
        <v>0.8</v>
      </c>
    </row>
    <row r="51" s="9" customFormat="true" ht="15.6" hidden="false" customHeight="true" outlineLevel="0" collapsed="false">
      <c r="B51" s="126"/>
      <c r="C51" s="163" t="n">
        <v>9</v>
      </c>
      <c r="D51" s="164" t="n">
        <v>6101.3837</v>
      </c>
      <c r="E51" s="165" t="n">
        <v>14.3</v>
      </c>
      <c r="F51" s="166" t="n">
        <v>4800</v>
      </c>
      <c r="G51" s="170" t="n">
        <v>2.4</v>
      </c>
    </row>
    <row r="52" s="9" customFormat="true" ht="15.6" hidden="false" customHeight="true" outlineLevel="0" collapsed="false">
      <c r="B52" s="126"/>
      <c r="C52" s="163" t="n">
        <v>10</v>
      </c>
      <c r="D52" s="164" t="n">
        <v>6031.0184</v>
      </c>
      <c r="E52" s="165" t="n">
        <v>-0.1</v>
      </c>
      <c r="F52" s="166" t="n">
        <v>4829</v>
      </c>
      <c r="G52" s="170" t="n">
        <v>6.1</v>
      </c>
    </row>
    <row r="53" s="9" customFormat="true" ht="15.6" hidden="false" customHeight="true" outlineLevel="0" collapsed="false">
      <c r="B53" s="126"/>
      <c r="C53" s="163" t="n">
        <v>11</v>
      </c>
      <c r="D53" s="164" t="n">
        <v>6015.4518</v>
      </c>
      <c r="E53" s="165" t="n">
        <v>20.1</v>
      </c>
      <c r="F53" s="166" t="n">
        <v>4918</v>
      </c>
      <c r="G53" s="170" t="n">
        <v>2.3</v>
      </c>
    </row>
    <row r="54" s="9" customFormat="true" ht="15.6" hidden="false" customHeight="true" outlineLevel="0" collapsed="false">
      <c r="B54" s="126"/>
      <c r="C54" s="163" t="n">
        <v>12</v>
      </c>
      <c r="D54" s="164" t="n">
        <v>7455.9323</v>
      </c>
      <c r="E54" s="165" t="n">
        <v>40.5</v>
      </c>
      <c r="F54" s="166" t="n">
        <v>4582</v>
      </c>
      <c r="G54" s="170" t="n">
        <v>2.5</v>
      </c>
    </row>
    <row r="55" s="9" customFormat="true" ht="15.6" hidden="false" customHeight="true" outlineLevel="0" collapsed="false">
      <c r="B55" s="126" t="s">
        <v>59</v>
      </c>
      <c r="C55" s="163" t="n">
        <v>1</v>
      </c>
      <c r="D55" s="164" t="n">
        <v>7459.7934</v>
      </c>
      <c r="E55" s="165" t="n">
        <v>43.8</v>
      </c>
      <c r="F55" s="166" t="n">
        <v>4126</v>
      </c>
      <c r="G55" s="170" t="n">
        <v>-2.2</v>
      </c>
    </row>
    <row r="56" s="9" customFormat="true" ht="15.6" hidden="false" customHeight="true" outlineLevel="0" collapsed="false">
      <c r="B56" s="126"/>
      <c r="C56" s="163" t="n">
        <v>2</v>
      </c>
      <c r="D56" s="164" t="n">
        <v>7961.987</v>
      </c>
      <c r="E56" s="165" t="n">
        <v>26.3</v>
      </c>
      <c r="F56" s="166" t="n">
        <v>4194</v>
      </c>
      <c r="G56" s="170" t="n">
        <v>1.1</v>
      </c>
    </row>
    <row r="57" s="9" customFormat="true" ht="15.6" hidden="false" customHeight="true" outlineLevel="0" collapsed="false">
      <c r="B57" s="126"/>
      <c r="C57" s="163" t="n">
        <v>3</v>
      </c>
      <c r="D57" s="164" t="n">
        <v>4908.1592</v>
      </c>
      <c r="E57" s="165" t="n">
        <v>-10</v>
      </c>
      <c r="F57" s="166" t="n">
        <v>3954</v>
      </c>
      <c r="G57" s="170" t="n">
        <v>-3.4</v>
      </c>
    </row>
    <row r="58" s="9" customFormat="true" ht="15.6" hidden="false" customHeight="true" outlineLevel="0" collapsed="false">
      <c r="B58" s="126"/>
      <c r="C58" s="163" t="n">
        <v>4</v>
      </c>
      <c r="D58" s="164" t="n">
        <v>6624.0172</v>
      </c>
      <c r="E58" s="165" t="n">
        <v>28.8</v>
      </c>
      <c r="F58" s="166" t="n">
        <v>4757</v>
      </c>
      <c r="G58" s="170" t="n">
        <v>10.7</v>
      </c>
    </row>
    <row r="59" s="9" customFormat="true" ht="15.6" hidden="false" customHeight="true" outlineLevel="0" collapsed="false">
      <c r="B59" s="126"/>
      <c r="C59" s="163" t="n">
        <v>5</v>
      </c>
      <c r="D59" s="164" t="n">
        <v>6045.4945</v>
      </c>
      <c r="E59" s="165" t="n">
        <v>-1.8</v>
      </c>
      <c r="F59" s="166" t="n">
        <v>4306</v>
      </c>
      <c r="G59" s="170" t="n">
        <v>-3.5</v>
      </c>
    </row>
    <row r="60" s="9" customFormat="true" ht="15.6" hidden="false" customHeight="true" outlineLevel="0" collapsed="false">
      <c r="B60" s="126"/>
      <c r="C60" s="163" t="n">
        <v>6</v>
      </c>
      <c r="D60" s="164" t="n">
        <v>6986.4038</v>
      </c>
      <c r="E60" s="165" t="n">
        <v>-4</v>
      </c>
      <c r="F60" s="166" t="n">
        <v>5123</v>
      </c>
      <c r="G60" s="170" t="n">
        <v>0.5</v>
      </c>
    </row>
    <row r="61" s="9" customFormat="true" ht="15.6" hidden="false" customHeight="true" outlineLevel="0" collapsed="false">
      <c r="B61" s="126"/>
      <c r="C61" s="163" t="n">
        <v>7</v>
      </c>
      <c r="D61" s="164" t="n">
        <v>6154.9454</v>
      </c>
      <c r="E61" s="165" t="n">
        <v>23.3</v>
      </c>
      <c r="F61" s="166" t="n">
        <v>3900</v>
      </c>
      <c r="G61" s="170" t="n">
        <v>-22.4</v>
      </c>
    </row>
    <row r="62" s="9" customFormat="true" ht="15.6" hidden="false" customHeight="true" outlineLevel="0" collapsed="false">
      <c r="B62" s="126"/>
      <c r="C62" s="163" t="n">
        <v>8</v>
      </c>
      <c r="D62" s="164" t="n">
        <v>7556.3697</v>
      </c>
      <c r="E62" s="165" t="n">
        <v>-3.8</v>
      </c>
      <c r="F62" s="166" t="n">
        <v>3932</v>
      </c>
      <c r="G62" s="170" t="n">
        <v>-19.4</v>
      </c>
    </row>
    <row r="63" s="9" customFormat="true" ht="15.6" hidden="false" customHeight="true" outlineLevel="0" collapsed="false">
      <c r="B63" s="126"/>
      <c r="C63" s="163" t="n">
        <v>9</v>
      </c>
      <c r="D63" s="164" t="n">
        <v>8184.5592</v>
      </c>
      <c r="E63" s="165" t="n">
        <v>34.1</v>
      </c>
      <c r="F63" s="166" t="n">
        <v>4632</v>
      </c>
      <c r="G63" s="170" t="n">
        <v>-3.5</v>
      </c>
    </row>
    <row r="64" s="9" customFormat="true" ht="15.6" hidden="false" customHeight="true" outlineLevel="0" collapsed="false">
      <c r="B64" s="126"/>
      <c r="C64" s="163" t="n">
        <v>10</v>
      </c>
      <c r="D64" s="164" t="n">
        <v>6964.4845</v>
      </c>
      <c r="E64" s="165" t="n">
        <v>15.5</v>
      </c>
      <c r="F64" s="166" t="n">
        <v>5028</v>
      </c>
      <c r="G64" s="170" t="n">
        <v>4.1</v>
      </c>
    </row>
    <row r="65" s="9" customFormat="true" ht="15.6" hidden="false" customHeight="true" outlineLevel="0" collapsed="false">
      <c r="B65" s="126"/>
      <c r="C65" s="163" t="n">
        <v>11</v>
      </c>
      <c r="D65" s="164" t="n">
        <v>6935.6364</v>
      </c>
      <c r="E65" s="165" t="n">
        <v>15.3</v>
      </c>
      <c r="F65" s="166" t="n">
        <v>4795</v>
      </c>
      <c r="G65" s="170" t="n">
        <v>-2.5</v>
      </c>
    </row>
    <row r="66" s="9" customFormat="true" ht="15.6" hidden="false" customHeight="true" outlineLevel="0" collapsed="false">
      <c r="B66" s="126"/>
      <c r="C66" s="163" t="n">
        <v>12</v>
      </c>
      <c r="D66" s="164" t="n">
        <v>5418.5526</v>
      </c>
      <c r="E66" s="165" t="n">
        <v>-27.3</v>
      </c>
      <c r="F66" s="166" t="n">
        <v>4521</v>
      </c>
      <c r="G66" s="170" t="n">
        <v>-1.3</v>
      </c>
    </row>
    <row r="67" s="9" customFormat="true" ht="15.6" hidden="false" customHeight="true" outlineLevel="0" collapsed="false">
      <c r="B67" s="126" t="s">
        <v>60</v>
      </c>
      <c r="C67" s="163" t="n">
        <v>1</v>
      </c>
      <c r="D67" s="164" t="n">
        <v>6618.2555</v>
      </c>
      <c r="E67" s="165" t="n">
        <v>-11.3</v>
      </c>
      <c r="F67" s="166" t="n">
        <v>4135</v>
      </c>
      <c r="G67" s="170" t="n">
        <v>0.2</v>
      </c>
    </row>
    <row r="68" s="9" customFormat="true" ht="15.6" hidden="false" customHeight="true" outlineLevel="0" collapsed="false">
      <c r="B68" s="126"/>
      <c r="C68" s="163" t="n">
        <v>2</v>
      </c>
      <c r="D68" s="164" t="n">
        <v>6438.921</v>
      </c>
      <c r="E68" s="165" t="n">
        <v>-19.1</v>
      </c>
      <c r="F68" s="166" t="n">
        <v>3833</v>
      </c>
      <c r="G68" s="170" t="n">
        <v>-8.6</v>
      </c>
    </row>
    <row r="69" s="9" customFormat="true" ht="15.6" hidden="false" customHeight="true" outlineLevel="0" collapsed="false">
      <c r="B69" s="126"/>
      <c r="C69" s="163" t="n">
        <v>3</v>
      </c>
      <c r="D69" s="164" t="n">
        <v>5850.1264</v>
      </c>
      <c r="E69" s="165" t="n">
        <v>19.2</v>
      </c>
      <c r="F69" s="166" t="n">
        <v>3943</v>
      </c>
      <c r="G69" s="170" t="n">
        <v>-0.3</v>
      </c>
    </row>
    <row r="70" s="9" customFormat="true" ht="15.6" hidden="false" customHeight="true" outlineLevel="0" collapsed="false">
      <c r="B70" s="126"/>
      <c r="C70" s="163" t="n">
        <v>4</v>
      </c>
      <c r="D70" s="164"/>
      <c r="E70" s="165"/>
      <c r="F70" s="166"/>
      <c r="G70" s="170"/>
    </row>
    <row r="71" customFormat="false" ht="15.6" hidden="false" customHeight="true" outlineLevel="0" collapsed="false">
      <c r="B71" s="141" t="s">
        <v>35</v>
      </c>
      <c r="C71" s="141"/>
      <c r="D71" s="172" t="s">
        <v>87</v>
      </c>
      <c r="E71" s="172"/>
      <c r="F71" s="172"/>
      <c r="G71" s="172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190"/>
      <c r="K4" s="190"/>
      <c r="L4" s="190"/>
      <c r="M4" s="190"/>
      <c r="N4" s="190"/>
      <c r="O4" s="190"/>
      <c r="P4" s="190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8" t="s">
        <v>105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8" hidden="false" customHeight="true" outlineLevel="0" collapsed="false"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18" hidden="false" customHeight="true" outlineLevel="0" collapsed="false">
      <c r="C8" s="10"/>
      <c r="D8" s="148" t="s">
        <v>48</v>
      </c>
      <c r="E8" s="148"/>
      <c r="F8" s="148"/>
      <c r="G8" s="148"/>
      <c r="H8" s="191" t="s">
        <v>106</v>
      </c>
      <c r="I8" s="191"/>
      <c r="J8" s="191"/>
      <c r="K8" s="191"/>
      <c r="L8" s="191"/>
      <c r="M8" s="191"/>
      <c r="N8" s="191"/>
      <c r="O8" s="191"/>
      <c r="P8" s="191"/>
      <c r="Q8" s="191"/>
    </row>
    <row r="9" customFormat="false" ht="18" hidden="false" customHeight="true" outlineLevel="0" collapsed="false">
      <c r="C9" s="10"/>
      <c r="D9" s="150" t="s">
        <v>107</v>
      </c>
      <c r="E9" s="192" t="s">
        <v>108</v>
      </c>
      <c r="F9" s="192"/>
      <c r="G9" s="157" t="s">
        <v>109</v>
      </c>
      <c r="H9" s="193" t="s">
        <v>110</v>
      </c>
      <c r="I9" s="193"/>
      <c r="J9" s="152" t="s">
        <v>111</v>
      </c>
      <c r="K9" s="152"/>
      <c r="L9" s="152" t="s">
        <v>112</v>
      </c>
      <c r="M9" s="152"/>
      <c r="N9" s="152" t="s">
        <v>113</v>
      </c>
      <c r="O9" s="152"/>
      <c r="P9" s="114" t="s">
        <v>114</v>
      </c>
      <c r="Q9" s="114"/>
    </row>
    <row r="10" customFormat="false" ht="18" hidden="false" customHeight="true" outlineLevel="0" collapsed="false">
      <c r="C10" s="10"/>
      <c r="D10" s="155"/>
      <c r="E10" s="118"/>
      <c r="F10" s="120" t="s">
        <v>51</v>
      </c>
      <c r="G10" s="194" t="s">
        <v>115</v>
      </c>
      <c r="H10" s="192" t="s">
        <v>108</v>
      </c>
      <c r="I10" s="192"/>
      <c r="J10" s="120" t="s">
        <v>108</v>
      </c>
      <c r="K10" s="120"/>
      <c r="L10" s="120" t="s">
        <v>108</v>
      </c>
      <c r="M10" s="120"/>
      <c r="N10" s="120" t="s">
        <v>108</v>
      </c>
      <c r="O10" s="120"/>
      <c r="P10" s="121" t="s">
        <v>108</v>
      </c>
      <c r="Q10" s="121"/>
    </row>
    <row r="11" customFormat="false" ht="15.6" hidden="false" customHeight="true" outlineLevel="0" collapsed="false">
      <c r="C11" s="10"/>
      <c r="D11" s="155"/>
      <c r="E11" s="118"/>
      <c r="F11" s="195"/>
      <c r="G11" s="196"/>
      <c r="H11" s="197"/>
      <c r="I11" s="152" t="s">
        <v>51</v>
      </c>
      <c r="J11" s="156"/>
      <c r="K11" s="152" t="s">
        <v>51</v>
      </c>
      <c r="L11" s="156"/>
      <c r="M11" s="152" t="s">
        <v>51</v>
      </c>
      <c r="N11" s="156"/>
      <c r="O11" s="152" t="s">
        <v>51</v>
      </c>
      <c r="P11" s="156"/>
      <c r="Q11" s="114" t="s">
        <v>51</v>
      </c>
    </row>
    <row r="12" customFormat="false" ht="15.6" hidden="false" customHeight="true" outlineLevel="0" collapsed="false">
      <c r="B12" s="40"/>
      <c r="C12" s="41"/>
      <c r="D12" s="162" t="s">
        <v>116</v>
      </c>
      <c r="E12" s="124" t="s">
        <v>55</v>
      </c>
      <c r="F12" s="123" t="s">
        <v>42</v>
      </c>
      <c r="G12" s="125" t="s">
        <v>55</v>
      </c>
      <c r="H12" s="198" t="s">
        <v>55</v>
      </c>
      <c r="I12" s="198" t="s">
        <v>42</v>
      </c>
      <c r="J12" s="123" t="s">
        <v>55</v>
      </c>
      <c r="K12" s="198" t="s">
        <v>42</v>
      </c>
      <c r="L12" s="123" t="s">
        <v>55</v>
      </c>
      <c r="M12" s="198" t="s">
        <v>42</v>
      </c>
      <c r="N12" s="123" t="s">
        <v>55</v>
      </c>
      <c r="O12" s="198" t="s">
        <v>42</v>
      </c>
      <c r="P12" s="123" t="s">
        <v>55</v>
      </c>
      <c r="Q12" s="124" t="s">
        <v>42</v>
      </c>
    </row>
    <row r="13" s="9" customFormat="true" ht="24.6" hidden="false" customHeight="true" outlineLevel="0" collapsed="false">
      <c r="B13" s="126" t="s">
        <v>117</v>
      </c>
      <c r="C13" s="163" t="s">
        <v>118</v>
      </c>
      <c r="D13" s="199" t="n">
        <v>138</v>
      </c>
      <c r="E13" s="200" t="n">
        <v>7663</v>
      </c>
      <c r="F13" s="201" t="n">
        <v>-52</v>
      </c>
      <c r="G13" s="202" t="n">
        <v>7663</v>
      </c>
      <c r="H13" s="200" t="n">
        <v>479</v>
      </c>
      <c r="I13" s="203" t="n">
        <v>-77.3</v>
      </c>
      <c r="J13" s="204" t="s">
        <v>119</v>
      </c>
      <c r="K13" s="205" t="s">
        <v>119</v>
      </c>
      <c r="L13" s="204" t="n">
        <v>3906</v>
      </c>
      <c r="M13" s="203" t="n">
        <v>-55.5</v>
      </c>
      <c r="N13" s="204" t="n">
        <v>1187</v>
      </c>
      <c r="O13" s="203" t="n">
        <v>-61</v>
      </c>
      <c r="P13" s="204" t="n">
        <v>2090</v>
      </c>
      <c r="Q13" s="201" t="n">
        <v>22</v>
      </c>
    </row>
    <row r="14" s="9" customFormat="true" ht="24.6" hidden="false" customHeight="true" outlineLevel="0" collapsed="false">
      <c r="B14" s="126"/>
      <c r="C14" s="206" t="s">
        <v>120</v>
      </c>
      <c r="D14" s="199" t="n">
        <v>140</v>
      </c>
      <c r="E14" s="200" t="n">
        <v>9246</v>
      </c>
      <c r="F14" s="201" t="n">
        <v>19.1</v>
      </c>
      <c r="G14" s="202" t="n">
        <v>16909</v>
      </c>
      <c r="H14" s="200" t="n">
        <v>3102</v>
      </c>
      <c r="I14" s="203" t="n">
        <v>7.3</v>
      </c>
      <c r="J14" s="204" t="s">
        <v>119</v>
      </c>
      <c r="K14" s="205" t="s">
        <v>119</v>
      </c>
      <c r="L14" s="204" t="n">
        <v>3682</v>
      </c>
      <c r="M14" s="203" t="n">
        <v>38.4</v>
      </c>
      <c r="N14" s="204" t="n">
        <v>950</v>
      </c>
      <c r="O14" s="203" t="n">
        <v>-46.4</v>
      </c>
      <c r="P14" s="204" t="n">
        <v>1511</v>
      </c>
      <c r="Q14" s="201" t="n">
        <v>243.5</v>
      </c>
    </row>
    <row r="15" s="9" customFormat="true" ht="24.6" hidden="false" customHeight="true" outlineLevel="0" collapsed="false">
      <c r="B15" s="126"/>
      <c r="C15" s="206" t="s">
        <v>121</v>
      </c>
      <c r="D15" s="199" t="n">
        <v>228</v>
      </c>
      <c r="E15" s="200" t="n">
        <v>8754</v>
      </c>
      <c r="F15" s="201" t="n">
        <v>-4.5</v>
      </c>
      <c r="G15" s="202" t="n">
        <v>25665</v>
      </c>
      <c r="H15" s="200" t="n">
        <v>1634</v>
      </c>
      <c r="I15" s="203" t="n">
        <v>-25</v>
      </c>
      <c r="J15" s="204" t="n">
        <v>17</v>
      </c>
      <c r="K15" s="205" t="s">
        <v>119</v>
      </c>
      <c r="L15" s="204" t="n">
        <v>2789</v>
      </c>
      <c r="M15" s="203" t="n">
        <v>-15.3</v>
      </c>
      <c r="N15" s="204" t="n">
        <v>4184</v>
      </c>
      <c r="O15" s="203" t="n">
        <v>44</v>
      </c>
      <c r="P15" s="204" t="n">
        <v>127</v>
      </c>
      <c r="Q15" s="201" t="n">
        <v>-83.8</v>
      </c>
    </row>
    <row r="16" s="9" customFormat="true" ht="24.6" hidden="false" customHeight="true" outlineLevel="0" collapsed="false">
      <c r="B16" s="126"/>
      <c r="C16" s="206" t="s">
        <v>122</v>
      </c>
      <c r="D16" s="199" t="n">
        <v>231</v>
      </c>
      <c r="E16" s="200" t="n">
        <v>11321</v>
      </c>
      <c r="F16" s="201" t="n">
        <v>-2.2</v>
      </c>
      <c r="G16" s="202" t="n">
        <v>36986</v>
      </c>
      <c r="H16" s="200" t="n">
        <v>2861</v>
      </c>
      <c r="I16" s="203" t="n">
        <v>14.6</v>
      </c>
      <c r="J16" s="204" t="n">
        <v>30</v>
      </c>
      <c r="K16" s="205" t="s">
        <v>119</v>
      </c>
      <c r="L16" s="204" t="n">
        <v>4190</v>
      </c>
      <c r="M16" s="203" t="n">
        <v>14.6</v>
      </c>
      <c r="N16" s="204" t="n">
        <v>2993</v>
      </c>
      <c r="O16" s="203" t="n">
        <v>-35</v>
      </c>
      <c r="P16" s="204" t="n">
        <v>1244</v>
      </c>
      <c r="Q16" s="201" t="n">
        <v>56.2</v>
      </c>
    </row>
    <row r="17" s="9" customFormat="true" ht="24.6" hidden="false" customHeight="true" outlineLevel="0" collapsed="false">
      <c r="B17" s="126"/>
      <c r="C17" s="206" t="s">
        <v>123</v>
      </c>
      <c r="D17" s="199" t="n">
        <v>203</v>
      </c>
      <c r="E17" s="200" t="n">
        <v>6900</v>
      </c>
      <c r="F17" s="201" t="n">
        <v>-15.1</v>
      </c>
      <c r="G17" s="202" t="n">
        <v>43886</v>
      </c>
      <c r="H17" s="200" t="n">
        <v>1152</v>
      </c>
      <c r="I17" s="203" t="n">
        <v>-50.8</v>
      </c>
      <c r="J17" s="204" t="n">
        <v>185</v>
      </c>
      <c r="K17" s="203" t="n">
        <v>717.7</v>
      </c>
      <c r="L17" s="204" t="n">
        <v>3452</v>
      </c>
      <c r="M17" s="203" t="n">
        <v>36.7</v>
      </c>
      <c r="N17" s="204" t="n">
        <v>1378</v>
      </c>
      <c r="O17" s="203" t="n">
        <v>-54.4</v>
      </c>
      <c r="P17" s="204" t="n">
        <v>731</v>
      </c>
      <c r="Q17" s="201" t="n">
        <v>237.8</v>
      </c>
    </row>
    <row r="18" s="9" customFormat="true" ht="24.6" hidden="false" customHeight="true" outlineLevel="0" collapsed="false">
      <c r="B18" s="126"/>
      <c r="C18" s="206" t="s">
        <v>124</v>
      </c>
      <c r="D18" s="199" t="n">
        <v>206</v>
      </c>
      <c r="E18" s="200" t="n">
        <v>7980</v>
      </c>
      <c r="F18" s="201" t="n">
        <v>-15.9</v>
      </c>
      <c r="G18" s="202" t="n">
        <v>51867</v>
      </c>
      <c r="H18" s="200" t="n">
        <v>1679</v>
      </c>
      <c r="I18" s="203" t="n">
        <v>-25.9</v>
      </c>
      <c r="J18" s="204" t="n">
        <v>314</v>
      </c>
      <c r="K18" s="203" t="n">
        <v>-27.8</v>
      </c>
      <c r="L18" s="204" t="n">
        <v>3377</v>
      </c>
      <c r="M18" s="203" t="n">
        <v>-12.7</v>
      </c>
      <c r="N18" s="204" t="n">
        <v>2075</v>
      </c>
      <c r="O18" s="203" t="n">
        <v>1.6</v>
      </c>
      <c r="P18" s="204" t="n">
        <v>533</v>
      </c>
      <c r="Q18" s="201" t="n">
        <v>-39</v>
      </c>
    </row>
    <row r="19" s="9" customFormat="true" ht="24.6" hidden="false" customHeight="true" outlineLevel="0" collapsed="false">
      <c r="B19" s="126"/>
      <c r="C19" s="206" t="s">
        <v>125</v>
      </c>
      <c r="D19" s="199" t="n">
        <v>276</v>
      </c>
      <c r="E19" s="200" t="n">
        <v>9750</v>
      </c>
      <c r="F19" s="201" t="n">
        <v>-28.1</v>
      </c>
      <c r="G19" s="202" t="n">
        <v>61618</v>
      </c>
      <c r="H19" s="200" t="n">
        <v>1687</v>
      </c>
      <c r="I19" s="203" t="n">
        <v>-67.3</v>
      </c>
      <c r="J19" s="204" t="n">
        <v>335</v>
      </c>
      <c r="K19" s="203" t="n">
        <v>71.9</v>
      </c>
      <c r="L19" s="204" t="n">
        <v>5225</v>
      </c>
      <c r="M19" s="203" t="n">
        <v>44.1</v>
      </c>
      <c r="N19" s="204" t="n">
        <v>2274</v>
      </c>
      <c r="O19" s="203" t="n">
        <v>-41.9</v>
      </c>
      <c r="P19" s="204" t="n">
        <v>227</v>
      </c>
      <c r="Q19" s="201" t="n">
        <v>-65.1</v>
      </c>
    </row>
    <row r="20" s="9" customFormat="true" ht="24.6" hidden="false" customHeight="true" outlineLevel="0" collapsed="false">
      <c r="B20" s="126"/>
      <c r="C20" s="206" t="s">
        <v>126</v>
      </c>
      <c r="D20" s="199" t="n">
        <v>180</v>
      </c>
      <c r="E20" s="200" t="n">
        <v>5957</v>
      </c>
      <c r="F20" s="201" t="n">
        <v>46.1</v>
      </c>
      <c r="G20" s="202" t="n">
        <v>67575</v>
      </c>
      <c r="H20" s="200" t="n">
        <v>1332</v>
      </c>
      <c r="I20" s="203" t="n">
        <v>141.4</v>
      </c>
      <c r="J20" s="204" t="n">
        <v>68</v>
      </c>
      <c r="K20" s="203" t="n">
        <v>370.9</v>
      </c>
      <c r="L20" s="204" t="n">
        <v>2941</v>
      </c>
      <c r="M20" s="203" t="n">
        <v>103.1</v>
      </c>
      <c r="N20" s="204" t="n">
        <v>1477</v>
      </c>
      <c r="O20" s="203" t="n">
        <v>25.5</v>
      </c>
      <c r="P20" s="204" t="n">
        <v>138</v>
      </c>
      <c r="Q20" s="201" t="n">
        <v>-84.4</v>
      </c>
    </row>
    <row r="21" s="9" customFormat="true" ht="24.6" hidden="false" customHeight="true" outlineLevel="0" collapsed="false">
      <c r="B21" s="126"/>
      <c r="C21" s="206" t="s">
        <v>127</v>
      </c>
      <c r="D21" s="199" t="n">
        <v>141</v>
      </c>
      <c r="E21" s="200" t="n">
        <v>2385</v>
      </c>
      <c r="F21" s="201" t="n">
        <v>-25.6</v>
      </c>
      <c r="G21" s="202" t="n">
        <v>69961</v>
      </c>
      <c r="H21" s="200" t="n">
        <v>228</v>
      </c>
      <c r="I21" s="203" t="n">
        <v>14.9</v>
      </c>
      <c r="J21" s="204" t="n">
        <v>70</v>
      </c>
      <c r="K21" s="203" t="n">
        <v>250.8</v>
      </c>
      <c r="L21" s="204" t="n">
        <v>808</v>
      </c>
      <c r="M21" s="203" t="n">
        <v>-40.7</v>
      </c>
      <c r="N21" s="204" t="n">
        <v>1264</v>
      </c>
      <c r="O21" s="203" t="n">
        <v>-14.5</v>
      </c>
      <c r="P21" s="204" t="n">
        <v>13</v>
      </c>
      <c r="Q21" s="201" t="n">
        <v>-90.5</v>
      </c>
    </row>
    <row r="22" s="9" customFormat="true" ht="24.6" hidden="false" customHeight="true" outlineLevel="0" collapsed="false">
      <c r="B22" s="126" t="s">
        <v>58</v>
      </c>
      <c r="C22" s="206" t="s">
        <v>128</v>
      </c>
      <c r="D22" s="199" t="n">
        <v>100</v>
      </c>
      <c r="E22" s="200" t="n">
        <v>6688</v>
      </c>
      <c r="F22" s="201" t="n">
        <v>99.1</v>
      </c>
      <c r="G22" s="202" t="n">
        <v>76649</v>
      </c>
      <c r="H22" s="200" t="n">
        <v>3091</v>
      </c>
      <c r="I22" s="203" t="n">
        <v>46.2</v>
      </c>
      <c r="J22" s="204" t="n">
        <v>40</v>
      </c>
      <c r="K22" s="203" t="n">
        <v>621.2</v>
      </c>
      <c r="L22" s="204" t="n">
        <v>540</v>
      </c>
      <c r="M22" s="203" t="n">
        <v>-10.9</v>
      </c>
      <c r="N22" s="204" t="n">
        <v>2968</v>
      </c>
      <c r="O22" s="203" t="n">
        <v>370</v>
      </c>
      <c r="P22" s="204" t="n">
        <v>48</v>
      </c>
      <c r="Q22" s="207" t="s">
        <v>119</v>
      </c>
    </row>
    <row r="23" s="9" customFormat="true" ht="24.6" hidden="false" customHeight="true" outlineLevel="0" collapsed="false">
      <c r="B23" s="126"/>
      <c r="C23" s="206" t="s">
        <v>129</v>
      </c>
      <c r="D23" s="199" t="n">
        <v>64</v>
      </c>
      <c r="E23" s="200" t="n">
        <v>3757</v>
      </c>
      <c r="F23" s="201" t="n">
        <v>-4.9</v>
      </c>
      <c r="G23" s="202" t="n">
        <v>80406</v>
      </c>
      <c r="H23" s="200" t="n">
        <v>2380</v>
      </c>
      <c r="I23" s="203" t="n">
        <v>255.2</v>
      </c>
      <c r="J23" s="204" t="s">
        <v>119</v>
      </c>
      <c r="K23" s="205" t="s">
        <v>119</v>
      </c>
      <c r="L23" s="204" t="n">
        <v>933</v>
      </c>
      <c r="M23" s="203" t="n">
        <v>-58.6</v>
      </c>
      <c r="N23" s="204" t="n">
        <v>360</v>
      </c>
      <c r="O23" s="203" t="n">
        <v>-37.2</v>
      </c>
      <c r="P23" s="204" t="n">
        <v>82</v>
      </c>
      <c r="Q23" s="201" t="n">
        <v>-80.3</v>
      </c>
    </row>
    <row r="24" s="9" customFormat="true" ht="24.6" hidden="false" customHeight="true" outlineLevel="0" collapsed="false">
      <c r="B24" s="126"/>
      <c r="C24" s="206" t="s">
        <v>130</v>
      </c>
      <c r="D24" s="199" t="n">
        <v>112</v>
      </c>
      <c r="E24" s="200" t="n">
        <v>13176</v>
      </c>
      <c r="F24" s="201" t="n">
        <v>41</v>
      </c>
      <c r="G24" s="202" t="n">
        <v>93583</v>
      </c>
      <c r="H24" s="200" t="n">
        <v>8996</v>
      </c>
      <c r="I24" s="203" t="n">
        <v>82.5</v>
      </c>
      <c r="J24" s="204" t="s">
        <v>119</v>
      </c>
      <c r="K24" s="205" t="s">
        <v>119</v>
      </c>
      <c r="L24" s="204" t="n">
        <v>2693</v>
      </c>
      <c r="M24" s="203" t="n">
        <v>-11.7</v>
      </c>
      <c r="N24" s="204" t="n">
        <v>1157</v>
      </c>
      <c r="O24" s="203" t="n">
        <v>152.4</v>
      </c>
      <c r="P24" s="204" t="n">
        <v>329</v>
      </c>
      <c r="Q24" s="201" t="n">
        <v>-63.5</v>
      </c>
    </row>
    <row r="25" s="9" customFormat="true" ht="24.6" hidden="false" customHeight="true" outlineLevel="0" collapsed="false">
      <c r="B25" s="126"/>
      <c r="C25" s="206" t="s">
        <v>118</v>
      </c>
      <c r="D25" s="199" t="n">
        <v>188</v>
      </c>
      <c r="E25" s="200" t="n">
        <v>8718</v>
      </c>
      <c r="F25" s="201" t="n">
        <v>13.8</v>
      </c>
      <c r="G25" s="202" t="n">
        <v>8718</v>
      </c>
      <c r="H25" s="200" t="n">
        <v>1368</v>
      </c>
      <c r="I25" s="203" t="n">
        <v>185.5</v>
      </c>
      <c r="J25" s="204" t="s">
        <v>119</v>
      </c>
      <c r="K25" s="205" t="s">
        <v>119</v>
      </c>
      <c r="L25" s="204" t="n">
        <v>4743</v>
      </c>
      <c r="M25" s="203" t="n">
        <v>21.4</v>
      </c>
      <c r="N25" s="204" t="n">
        <v>1257</v>
      </c>
      <c r="O25" s="203" t="n">
        <v>5.9</v>
      </c>
      <c r="P25" s="204" t="n">
        <v>1348</v>
      </c>
      <c r="Q25" s="201" t="n">
        <v>-35.5</v>
      </c>
    </row>
    <row r="26" s="9" customFormat="true" ht="24.6" hidden="false" customHeight="true" outlineLevel="0" collapsed="false">
      <c r="B26" s="126"/>
      <c r="C26" s="206" t="s">
        <v>120</v>
      </c>
      <c r="D26" s="199" t="n">
        <v>161</v>
      </c>
      <c r="E26" s="200" t="n">
        <v>11102</v>
      </c>
      <c r="F26" s="201" t="n">
        <v>20.1</v>
      </c>
      <c r="G26" s="202" t="n">
        <v>19820</v>
      </c>
      <c r="H26" s="200" t="n">
        <v>4678</v>
      </c>
      <c r="I26" s="203" t="n">
        <v>50.8</v>
      </c>
      <c r="J26" s="204" t="s">
        <v>119</v>
      </c>
      <c r="K26" s="205" t="s">
        <v>119</v>
      </c>
      <c r="L26" s="204" t="n">
        <v>2717</v>
      </c>
      <c r="M26" s="203" t="n">
        <v>-26.2</v>
      </c>
      <c r="N26" s="204" t="n">
        <v>3611</v>
      </c>
      <c r="O26" s="203" t="n">
        <v>279.8</v>
      </c>
      <c r="P26" s="204" t="n">
        <v>95</v>
      </c>
      <c r="Q26" s="201" t="n">
        <v>-93.7</v>
      </c>
    </row>
    <row r="27" s="9" customFormat="true" ht="24.6" hidden="false" customHeight="true" outlineLevel="0" collapsed="false">
      <c r="B27" s="126"/>
      <c r="C27" s="163" t="s">
        <v>121</v>
      </c>
      <c r="D27" s="199" t="n">
        <v>193</v>
      </c>
      <c r="E27" s="200" t="n">
        <v>9843</v>
      </c>
      <c r="F27" s="201" t="n">
        <v>12.4</v>
      </c>
      <c r="G27" s="202" t="n">
        <v>29663</v>
      </c>
      <c r="H27" s="200" t="n">
        <v>4014</v>
      </c>
      <c r="I27" s="203" t="n">
        <v>145.6</v>
      </c>
      <c r="J27" s="204" t="s">
        <v>119</v>
      </c>
      <c r="K27" s="205" t="s">
        <v>119</v>
      </c>
      <c r="L27" s="204" t="n">
        <v>1586</v>
      </c>
      <c r="M27" s="203" t="n">
        <v>-43.1</v>
      </c>
      <c r="N27" s="204" t="n">
        <v>3806</v>
      </c>
      <c r="O27" s="203" t="n">
        <v>-9</v>
      </c>
      <c r="P27" s="204" t="n">
        <v>435</v>
      </c>
      <c r="Q27" s="201" t="n">
        <v>240.7</v>
      </c>
    </row>
    <row r="28" s="9" customFormat="true" ht="24.6" hidden="false" customHeight="true" outlineLevel="0" collapsed="false">
      <c r="B28" s="126"/>
      <c r="C28" s="206" t="s">
        <v>122</v>
      </c>
      <c r="D28" s="199" t="n">
        <v>230</v>
      </c>
      <c r="E28" s="200" t="n">
        <v>8092</v>
      </c>
      <c r="F28" s="201" t="n">
        <v>-28.5</v>
      </c>
      <c r="G28" s="202" t="n">
        <v>37756</v>
      </c>
      <c r="H28" s="200" t="n">
        <v>2373</v>
      </c>
      <c r="I28" s="203" t="n">
        <v>-17.1</v>
      </c>
      <c r="J28" s="204" t="n">
        <v>84</v>
      </c>
      <c r="K28" s="203" t="n">
        <v>171.9</v>
      </c>
      <c r="L28" s="204" t="n">
        <v>3003</v>
      </c>
      <c r="M28" s="203" t="n">
        <v>-28.3</v>
      </c>
      <c r="N28" s="204" t="n">
        <v>2558</v>
      </c>
      <c r="O28" s="203" t="n">
        <v>-14.5</v>
      </c>
      <c r="P28" s="204" t="n">
        <v>72</v>
      </c>
      <c r="Q28" s="201" t="n">
        <v>-94.2</v>
      </c>
    </row>
    <row r="29" s="9" customFormat="true" ht="24.6" hidden="false" customHeight="true" outlineLevel="0" collapsed="false">
      <c r="B29" s="126"/>
      <c r="C29" s="206" t="s">
        <v>123</v>
      </c>
      <c r="D29" s="199" t="n">
        <v>240</v>
      </c>
      <c r="E29" s="200" t="n">
        <v>12414</v>
      </c>
      <c r="F29" s="201" t="n">
        <v>79.9</v>
      </c>
      <c r="G29" s="202" t="n">
        <v>50170</v>
      </c>
      <c r="H29" s="200" t="n">
        <v>3724</v>
      </c>
      <c r="I29" s="203" t="n">
        <v>223.2</v>
      </c>
      <c r="J29" s="204" t="n">
        <v>19</v>
      </c>
      <c r="K29" s="203" t="n">
        <v>-89.6</v>
      </c>
      <c r="L29" s="204" t="n">
        <v>5668</v>
      </c>
      <c r="M29" s="203" t="n">
        <v>64.2</v>
      </c>
      <c r="N29" s="204" t="n">
        <v>1891</v>
      </c>
      <c r="O29" s="203" t="n">
        <v>37.2</v>
      </c>
      <c r="P29" s="204" t="n">
        <v>1110</v>
      </c>
      <c r="Q29" s="201" t="n">
        <v>51.8</v>
      </c>
    </row>
    <row r="30" s="9" customFormat="true" ht="24.6" hidden="false" customHeight="true" outlineLevel="0" collapsed="false">
      <c r="B30" s="126"/>
      <c r="C30" s="206" t="s">
        <v>124</v>
      </c>
      <c r="D30" s="199" t="n">
        <v>290</v>
      </c>
      <c r="E30" s="200" t="n">
        <v>11422</v>
      </c>
      <c r="F30" s="201" t="n">
        <v>43.1</v>
      </c>
      <c r="G30" s="202" t="n">
        <v>61593</v>
      </c>
      <c r="H30" s="200" t="n">
        <v>3750</v>
      </c>
      <c r="I30" s="203" t="n">
        <v>123.4</v>
      </c>
      <c r="J30" s="204" t="n">
        <v>47</v>
      </c>
      <c r="K30" s="203" t="n">
        <v>-85</v>
      </c>
      <c r="L30" s="204" t="n">
        <v>4272</v>
      </c>
      <c r="M30" s="203" t="n">
        <v>26.5</v>
      </c>
      <c r="N30" s="204" t="n">
        <v>3106</v>
      </c>
      <c r="O30" s="203" t="n">
        <v>49.7</v>
      </c>
      <c r="P30" s="204" t="n">
        <v>246</v>
      </c>
      <c r="Q30" s="201" t="n">
        <v>-53.9</v>
      </c>
    </row>
    <row r="31" s="9" customFormat="true" ht="24.6" hidden="false" customHeight="true" outlineLevel="0" collapsed="false">
      <c r="B31" s="126"/>
      <c r="C31" s="206" t="s">
        <v>125</v>
      </c>
      <c r="D31" s="199" t="n">
        <v>219</v>
      </c>
      <c r="E31" s="200" t="n">
        <v>10816</v>
      </c>
      <c r="F31" s="201" t="n">
        <v>10.9</v>
      </c>
      <c r="G31" s="202" t="n">
        <v>72409</v>
      </c>
      <c r="H31" s="200" t="n">
        <v>528</v>
      </c>
      <c r="I31" s="203" t="n">
        <v>-68.7</v>
      </c>
      <c r="J31" s="204" t="n">
        <v>48</v>
      </c>
      <c r="K31" s="203" t="n">
        <v>-85.6</v>
      </c>
      <c r="L31" s="204" t="n">
        <v>2175</v>
      </c>
      <c r="M31" s="203" t="n">
        <v>-58.4</v>
      </c>
      <c r="N31" s="204" t="n">
        <v>5354</v>
      </c>
      <c r="O31" s="203" t="n">
        <v>135.4</v>
      </c>
      <c r="P31" s="204" t="n">
        <v>2709</v>
      </c>
      <c r="Q31" s="201" t="n">
        <v>1090</v>
      </c>
    </row>
    <row r="32" s="9" customFormat="true" ht="24.6" hidden="false" customHeight="true" outlineLevel="0" collapsed="false">
      <c r="B32" s="126"/>
      <c r="C32" s="206" t="s">
        <v>126</v>
      </c>
      <c r="D32" s="199" t="n">
        <v>149</v>
      </c>
      <c r="E32" s="200" t="n">
        <v>4103</v>
      </c>
      <c r="F32" s="201" t="n">
        <v>-31.1</v>
      </c>
      <c r="G32" s="202" t="n">
        <v>76512</v>
      </c>
      <c r="H32" s="200" t="n">
        <v>318</v>
      </c>
      <c r="I32" s="203" t="n">
        <v>-76.1</v>
      </c>
      <c r="J32" s="204" t="n">
        <v>18</v>
      </c>
      <c r="K32" s="203" t="n">
        <v>-72.7</v>
      </c>
      <c r="L32" s="204" t="n">
        <v>1573</v>
      </c>
      <c r="M32" s="203" t="n">
        <v>-46.5</v>
      </c>
      <c r="N32" s="204" t="n">
        <v>1755</v>
      </c>
      <c r="O32" s="203" t="n">
        <v>18.9</v>
      </c>
      <c r="P32" s="204" t="n">
        <v>437</v>
      </c>
      <c r="Q32" s="201" t="n">
        <v>216.5</v>
      </c>
    </row>
    <row r="33" s="9" customFormat="true" ht="24.6" hidden="false" customHeight="true" outlineLevel="0" collapsed="false">
      <c r="B33" s="126"/>
      <c r="C33" s="206" t="s">
        <v>127</v>
      </c>
      <c r="D33" s="199" t="n">
        <v>126</v>
      </c>
      <c r="E33" s="200" t="n">
        <v>4828</v>
      </c>
      <c r="F33" s="201" t="n">
        <v>102.4</v>
      </c>
      <c r="G33" s="202" t="n">
        <v>81340</v>
      </c>
      <c r="H33" s="200" t="n">
        <v>116</v>
      </c>
      <c r="I33" s="203" t="n">
        <v>-49.2</v>
      </c>
      <c r="J33" s="204" t="s">
        <v>119</v>
      </c>
      <c r="K33" s="205" t="s">
        <v>119</v>
      </c>
      <c r="L33" s="204" t="n">
        <v>1130</v>
      </c>
      <c r="M33" s="203" t="n">
        <v>39.9</v>
      </c>
      <c r="N33" s="204" t="n">
        <v>1021</v>
      </c>
      <c r="O33" s="203" t="n">
        <v>-19.2</v>
      </c>
      <c r="P33" s="204" t="n">
        <v>2559</v>
      </c>
      <c r="Q33" s="201" t="n">
        <v>19584.6153846154</v>
      </c>
    </row>
    <row r="34" s="9" customFormat="true" ht="24.6" hidden="false" customHeight="true" outlineLevel="0" collapsed="false">
      <c r="B34" s="126" t="s">
        <v>59</v>
      </c>
      <c r="C34" s="206" t="s">
        <v>128</v>
      </c>
      <c r="D34" s="199" t="n">
        <v>108</v>
      </c>
      <c r="E34" s="200" t="n">
        <v>6612</v>
      </c>
      <c r="F34" s="201" t="n">
        <v>-1.1</v>
      </c>
      <c r="G34" s="202" t="n">
        <v>87952</v>
      </c>
      <c r="H34" s="200" t="n">
        <v>1136</v>
      </c>
      <c r="I34" s="203" t="n">
        <v>-63.2</v>
      </c>
      <c r="J34" s="204" t="s">
        <v>119</v>
      </c>
      <c r="K34" s="205" t="s">
        <v>119</v>
      </c>
      <c r="L34" s="204" t="n">
        <v>1925</v>
      </c>
      <c r="M34" s="203" t="n">
        <v>256.4</v>
      </c>
      <c r="N34" s="204" t="n">
        <v>611</v>
      </c>
      <c r="O34" s="203" t="n">
        <v>-79.4</v>
      </c>
      <c r="P34" s="204" t="n">
        <v>2939</v>
      </c>
      <c r="Q34" s="201" t="n">
        <v>6022.91666666667</v>
      </c>
    </row>
    <row r="35" s="9" customFormat="true" ht="24.6" hidden="false" customHeight="true" outlineLevel="0" collapsed="false">
      <c r="B35" s="126"/>
      <c r="C35" s="206" t="s">
        <v>129</v>
      </c>
      <c r="D35" s="199" t="n">
        <v>145</v>
      </c>
      <c r="E35" s="200" t="n">
        <v>7553</v>
      </c>
      <c r="F35" s="201" t="n">
        <v>101.1</v>
      </c>
      <c r="G35" s="202" t="n">
        <v>95506</v>
      </c>
      <c r="H35" s="200" t="n">
        <v>4545</v>
      </c>
      <c r="I35" s="203" t="n">
        <v>90.9</v>
      </c>
      <c r="J35" s="204" t="n">
        <v>122</v>
      </c>
      <c r="K35" s="205" t="s">
        <v>131</v>
      </c>
      <c r="L35" s="204" t="n">
        <v>1970</v>
      </c>
      <c r="M35" s="203" t="n">
        <v>111.2</v>
      </c>
      <c r="N35" s="204" t="n">
        <v>860</v>
      </c>
      <c r="O35" s="203" t="n">
        <v>138.3</v>
      </c>
      <c r="P35" s="204" t="n">
        <v>54</v>
      </c>
      <c r="Q35" s="201" t="n">
        <v>-33.9</v>
      </c>
    </row>
    <row r="36" s="9" customFormat="true" ht="24.6" hidden="false" customHeight="true" outlineLevel="0" collapsed="false">
      <c r="B36" s="126"/>
      <c r="C36" s="206" t="s">
        <v>130</v>
      </c>
      <c r="D36" s="199" t="n">
        <v>227</v>
      </c>
      <c r="E36" s="200" t="n">
        <v>13173</v>
      </c>
      <c r="F36" s="201" t="n">
        <v>0</v>
      </c>
      <c r="G36" s="202" t="n">
        <v>108680</v>
      </c>
      <c r="H36" s="200" t="n">
        <v>5503</v>
      </c>
      <c r="I36" s="203" t="n">
        <v>-38.8</v>
      </c>
      <c r="J36" s="204" t="n">
        <v>426</v>
      </c>
      <c r="K36" s="205" t="s">
        <v>131</v>
      </c>
      <c r="L36" s="204" t="n">
        <v>4518</v>
      </c>
      <c r="M36" s="203" t="n">
        <v>67.8</v>
      </c>
      <c r="N36" s="204" t="n">
        <v>2655</v>
      </c>
      <c r="O36" s="203" t="n">
        <v>129.4</v>
      </c>
      <c r="P36" s="204" t="n">
        <v>68</v>
      </c>
      <c r="Q36" s="201" t="n">
        <v>-79.1</v>
      </c>
    </row>
    <row r="37" s="9" customFormat="true" ht="24.6" hidden="false" customHeight="true" outlineLevel="0" collapsed="false">
      <c r="B37" s="126"/>
      <c r="C37" s="206" t="s">
        <v>118</v>
      </c>
      <c r="D37" s="199" t="n">
        <v>179</v>
      </c>
      <c r="E37" s="200" t="n">
        <v>9008</v>
      </c>
      <c r="F37" s="201" t="n">
        <v>3.3</v>
      </c>
      <c r="G37" s="202" t="n">
        <v>9008</v>
      </c>
      <c r="H37" s="200" t="n">
        <v>2094</v>
      </c>
      <c r="I37" s="203" t="n">
        <v>53</v>
      </c>
      <c r="J37" s="204" t="n">
        <v>220</v>
      </c>
      <c r="K37" s="205" t="s">
        <v>131</v>
      </c>
      <c r="L37" s="204" t="n">
        <v>5435</v>
      </c>
      <c r="M37" s="203" t="n">
        <v>14.6</v>
      </c>
      <c r="N37" s="204" t="n">
        <v>1163</v>
      </c>
      <c r="O37" s="203" t="n">
        <v>-7.4</v>
      </c>
      <c r="P37" s="204" t="n">
        <v>94</v>
      </c>
      <c r="Q37" s="201" t="n">
        <v>-93</v>
      </c>
    </row>
    <row r="38" s="9" customFormat="true" ht="24.6" hidden="false" customHeight="true" outlineLevel="0" collapsed="false">
      <c r="B38" s="126"/>
      <c r="C38" s="206" t="s">
        <v>120</v>
      </c>
      <c r="D38" s="199" t="n">
        <v>151</v>
      </c>
      <c r="E38" s="200" t="n">
        <v>9221</v>
      </c>
      <c r="F38" s="201" t="n">
        <v>-16.9</v>
      </c>
      <c r="G38" s="202" t="n">
        <v>18229</v>
      </c>
      <c r="H38" s="200" t="n">
        <v>4212</v>
      </c>
      <c r="I38" s="203" t="n">
        <v>-10</v>
      </c>
      <c r="J38" s="204" t="n">
        <v>97</v>
      </c>
      <c r="K38" s="205" t="s">
        <v>131</v>
      </c>
      <c r="L38" s="204" t="n">
        <v>3113</v>
      </c>
      <c r="M38" s="203" t="n">
        <v>14.6</v>
      </c>
      <c r="N38" s="204" t="n">
        <v>1732</v>
      </c>
      <c r="O38" s="203" t="n">
        <v>-52</v>
      </c>
      <c r="P38" s="204" t="n">
        <v>66</v>
      </c>
      <c r="Q38" s="201" t="n">
        <v>-30.1</v>
      </c>
    </row>
    <row r="39" s="9" customFormat="true" ht="24.6" hidden="false" customHeight="true" outlineLevel="0" collapsed="false">
      <c r="B39" s="126"/>
      <c r="C39" s="206" t="s">
        <v>121</v>
      </c>
      <c r="D39" s="199" t="n">
        <v>163</v>
      </c>
      <c r="E39" s="200" t="n">
        <v>8006</v>
      </c>
      <c r="F39" s="201" t="n">
        <v>-18.7</v>
      </c>
      <c r="G39" s="202" t="n">
        <v>26236</v>
      </c>
      <c r="H39" s="200" t="n">
        <v>3990</v>
      </c>
      <c r="I39" s="203" t="n">
        <v>-0.6</v>
      </c>
      <c r="J39" s="204" t="n">
        <v>0</v>
      </c>
      <c r="K39" s="205" t="s">
        <v>119</v>
      </c>
      <c r="L39" s="204" t="n">
        <v>2488</v>
      </c>
      <c r="M39" s="203" t="n">
        <v>56.9</v>
      </c>
      <c r="N39" s="204" t="n">
        <v>1469</v>
      </c>
      <c r="O39" s="203" t="n">
        <v>-61.4</v>
      </c>
      <c r="P39" s="204" t="n">
        <v>58</v>
      </c>
      <c r="Q39" s="201" t="n">
        <v>-86.5</v>
      </c>
    </row>
    <row r="40" s="9" customFormat="true" ht="24.6" hidden="false" customHeight="true" outlineLevel="0" collapsed="false">
      <c r="B40" s="126"/>
      <c r="C40" s="206" t="s">
        <v>122</v>
      </c>
      <c r="D40" s="199" t="n">
        <v>213</v>
      </c>
      <c r="E40" s="200" t="n">
        <v>14410</v>
      </c>
      <c r="F40" s="201" t="n">
        <v>78.1</v>
      </c>
      <c r="G40" s="202" t="n">
        <v>40646</v>
      </c>
      <c r="H40" s="200" t="n">
        <v>5764</v>
      </c>
      <c r="I40" s="203" t="n">
        <v>142.9</v>
      </c>
      <c r="J40" s="204" t="n">
        <v>44</v>
      </c>
      <c r="K40" s="203" t="n">
        <v>-46.8</v>
      </c>
      <c r="L40" s="204" t="n">
        <v>6117</v>
      </c>
      <c r="M40" s="203" t="n">
        <v>103.7</v>
      </c>
      <c r="N40" s="204" t="n">
        <v>2244</v>
      </c>
      <c r="O40" s="203" t="n">
        <v>-12.3</v>
      </c>
      <c r="P40" s="204" t="n">
        <v>238</v>
      </c>
      <c r="Q40" s="201" t="n">
        <v>228.8</v>
      </c>
    </row>
    <row r="41" s="9" customFormat="true" ht="24.6" hidden="false" customHeight="true" outlineLevel="0" collapsed="false">
      <c r="B41" s="126"/>
      <c r="C41" s="206" t="s">
        <v>123</v>
      </c>
      <c r="D41" s="199" t="n">
        <v>244</v>
      </c>
      <c r="E41" s="200" t="n">
        <v>8800</v>
      </c>
      <c r="F41" s="201" t="n">
        <v>-29.1</v>
      </c>
      <c r="G41" s="202" t="n">
        <v>49447</v>
      </c>
      <c r="H41" s="200" t="n">
        <v>2323</v>
      </c>
      <c r="I41" s="203" t="n">
        <v>-37.6</v>
      </c>
      <c r="J41" s="204" t="n">
        <v>622</v>
      </c>
      <c r="K41" s="203" t="n">
        <v>3173.68421052632</v>
      </c>
      <c r="L41" s="204" t="n">
        <v>3108</v>
      </c>
      <c r="M41" s="203" t="n">
        <v>-45.2</v>
      </c>
      <c r="N41" s="204" t="n">
        <v>2523</v>
      </c>
      <c r="O41" s="203" t="n">
        <v>33.4</v>
      </c>
      <c r="P41" s="204" t="n">
        <v>222</v>
      </c>
      <c r="Q41" s="201" t="n">
        <v>-79.9</v>
      </c>
    </row>
    <row r="42" s="9" customFormat="true" ht="24.6" hidden="false" customHeight="true" outlineLevel="0" collapsed="false">
      <c r="B42" s="126"/>
      <c r="C42" s="206" t="s">
        <v>124</v>
      </c>
      <c r="D42" s="199" t="n">
        <v>225</v>
      </c>
      <c r="E42" s="200" t="n">
        <v>15543</v>
      </c>
      <c r="F42" s="201" t="n">
        <v>36.1</v>
      </c>
      <c r="G42" s="202" t="n">
        <v>64990</v>
      </c>
      <c r="H42" s="200" t="n">
        <v>2496</v>
      </c>
      <c r="I42" s="203" t="n">
        <v>-33.4</v>
      </c>
      <c r="J42" s="204" t="n">
        <v>69</v>
      </c>
      <c r="K42" s="203" t="n">
        <v>47.9</v>
      </c>
      <c r="L42" s="204" t="n">
        <v>4637</v>
      </c>
      <c r="M42" s="203" t="n">
        <v>8.5</v>
      </c>
      <c r="N42" s="204" t="n">
        <v>8195</v>
      </c>
      <c r="O42" s="203" t="n">
        <v>163.8</v>
      </c>
      <c r="P42" s="204" t="n">
        <v>143</v>
      </c>
      <c r="Q42" s="201" t="n">
        <v>-41.5</v>
      </c>
    </row>
    <row r="43" s="9" customFormat="true" ht="24.6" hidden="false" customHeight="true" outlineLevel="0" collapsed="false">
      <c r="B43" s="126"/>
      <c r="C43" s="206" t="s">
        <v>125</v>
      </c>
      <c r="D43" s="199" t="n">
        <v>216</v>
      </c>
      <c r="E43" s="200" t="n">
        <v>7874</v>
      </c>
      <c r="F43" s="201" t="n">
        <v>-27.2</v>
      </c>
      <c r="G43" s="202" t="n">
        <v>72865</v>
      </c>
      <c r="H43" s="200" t="n">
        <v>735</v>
      </c>
      <c r="I43" s="203" t="n">
        <v>39</v>
      </c>
      <c r="J43" s="204" t="n">
        <v>15</v>
      </c>
      <c r="K43" s="203" t="n">
        <v>-68</v>
      </c>
      <c r="L43" s="204" t="n">
        <v>4598</v>
      </c>
      <c r="M43" s="203" t="n">
        <v>111.4</v>
      </c>
      <c r="N43" s="204" t="n">
        <v>2423</v>
      </c>
      <c r="O43" s="203" t="n">
        <v>-54.7</v>
      </c>
      <c r="P43" s="204" t="n">
        <v>102</v>
      </c>
      <c r="Q43" s="201" t="n">
        <v>-96.2</v>
      </c>
    </row>
    <row r="44" s="9" customFormat="true" ht="24.6" hidden="false" customHeight="true" outlineLevel="0" collapsed="false">
      <c r="B44" s="126"/>
      <c r="C44" s="206" t="s">
        <v>126</v>
      </c>
      <c r="D44" s="199" t="n">
        <v>152</v>
      </c>
      <c r="E44" s="200" t="n">
        <v>7335</v>
      </c>
      <c r="F44" s="201" t="n">
        <v>78.8</v>
      </c>
      <c r="G44" s="202" t="n">
        <v>80200</v>
      </c>
      <c r="H44" s="200" t="n">
        <v>1587</v>
      </c>
      <c r="I44" s="203" t="n">
        <v>398.4</v>
      </c>
      <c r="J44" s="204" t="n">
        <v>96</v>
      </c>
      <c r="K44" s="203" t="n">
        <v>421.5</v>
      </c>
      <c r="L44" s="204" t="n">
        <v>1674</v>
      </c>
      <c r="M44" s="203" t="n">
        <v>6.4</v>
      </c>
      <c r="N44" s="204" t="n">
        <v>2921</v>
      </c>
      <c r="O44" s="203" t="n">
        <v>66.4</v>
      </c>
      <c r="P44" s="204" t="n">
        <v>1055</v>
      </c>
      <c r="Q44" s="201" t="n">
        <v>141.6</v>
      </c>
    </row>
    <row r="45" s="9" customFormat="true" ht="24.6" hidden="false" customHeight="true" outlineLevel="0" collapsed="false">
      <c r="B45" s="126"/>
      <c r="C45" s="206" t="s">
        <v>127</v>
      </c>
      <c r="D45" s="199" t="n">
        <v>125</v>
      </c>
      <c r="E45" s="200" t="n">
        <v>4580</v>
      </c>
      <c r="F45" s="201" t="n">
        <v>-5.1</v>
      </c>
      <c r="G45" s="202" t="n">
        <v>84781</v>
      </c>
      <c r="H45" s="200" t="n">
        <v>967</v>
      </c>
      <c r="I45" s="203" t="n">
        <v>732.5</v>
      </c>
      <c r="J45" s="204" t="n">
        <v>37</v>
      </c>
      <c r="K45" s="205" t="s">
        <v>131</v>
      </c>
      <c r="L45" s="204" t="n">
        <v>1316</v>
      </c>
      <c r="M45" s="203" t="n">
        <v>16.5</v>
      </c>
      <c r="N45" s="204" t="n">
        <v>2094</v>
      </c>
      <c r="O45" s="203" t="n">
        <v>105</v>
      </c>
      <c r="P45" s="204" t="n">
        <v>164</v>
      </c>
      <c r="Q45" s="201" t="n">
        <v>-93.6</v>
      </c>
    </row>
    <row r="46" s="9" customFormat="true" ht="24.6" hidden="false" customHeight="true" outlineLevel="0" collapsed="false">
      <c r="B46" s="126" t="s">
        <v>60</v>
      </c>
      <c r="C46" s="206" t="s">
        <v>128</v>
      </c>
      <c r="D46" s="199" t="n">
        <v>106</v>
      </c>
      <c r="E46" s="200" t="n">
        <v>6399</v>
      </c>
      <c r="F46" s="201" t="n">
        <v>-3.2</v>
      </c>
      <c r="G46" s="202" t="n">
        <v>91181</v>
      </c>
      <c r="H46" s="200" t="n">
        <v>816</v>
      </c>
      <c r="I46" s="203" t="n">
        <v>-28.2</v>
      </c>
      <c r="J46" s="204" t="n">
        <v>155</v>
      </c>
      <c r="K46" s="205" t="s">
        <v>131</v>
      </c>
      <c r="L46" s="204" t="n">
        <v>3627</v>
      </c>
      <c r="M46" s="203" t="n">
        <v>88.4</v>
      </c>
      <c r="N46" s="204" t="n">
        <v>1724</v>
      </c>
      <c r="O46" s="203" t="n">
        <v>182.2</v>
      </c>
      <c r="P46" s="204" t="n">
        <v>76</v>
      </c>
      <c r="Q46" s="201" t="n">
        <v>-97.4</v>
      </c>
    </row>
    <row r="47" s="9" customFormat="true" ht="24.6" hidden="false" customHeight="true" outlineLevel="0" collapsed="false">
      <c r="B47" s="126"/>
      <c r="C47" s="206" t="s">
        <v>129</v>
      </c>
      <c r="D47" s="199" t="n">
        <v>94</v>
      </c>
      <c r="E47" s="200" t="n">
        <v>6505</v>
      </c>
      <c r="F47" s="201" t="n">
        <v>-13.9</v>
      </c>
      <c r="G47" s="202" t="n">
        <v>97686</v>
      </c>
      <c r="H47" s="200" t="n">
        <v>623</v>
      </c>
      <c r="I47" s="203" t="n">
        <v>-86.3</v>
      </c>
      <c r="J47" s="204" t="s">
        <v>119</v>
      </c>
      <c r="K47" s="205" t="s">
        <v>119</v>
      </c>
      <c r="L47" s="204" t="n">
        <v>4542</v>
      </c>
      <c r="M47" s="203" t="n">
        <v>130.5</v>
      </c>
      <c r="N47" s="204" t="n">
        <v>928</v>
      </c>
      <c r="O47" s="203" t="n">
        <v>7.9</v>
      </c>
      <c r="P47" s="204" t="n">
        <v>417</v>
      </c>
      <c r="Q47" s="201" t="n">
        <v>668.2</v>
      </c>
    </row>
    <row r="48" customFormat="false" ht="24.6" hidden="false" customHeight="true" outlineLevel="0" collapsed="false">
      <c r="B48" s="126"/>
      <c r="C48" s="206" t="s">
        <v>130</v>
      </c>
      <c r="D48" s="199" t="n">
        <v>182</v>
      </c>
      <c r="E48" s="200" t="n">
        <v>10614</v>
      </c>
      <c r="F48" s="201" t="n">
        <v>-19.4</v>
      </c>
      <c r="G48" s="202" t="n">
        <v>108300</v>
      </c>
      <c r="H48" s="200" t="n">
        <v>3591</v>
      </c>
      <c r="I48" s="203" t="n">
        <v>-34.7</v>
      </c>
      <c r="J48" s="204" t="n">
        <v>665</v>
      </c>
      <c r="K48" s="203" t="n">
        <v>56</v>
      </c>
      <c r="L48" s="204" t="n">
        <v>3970</v>
      </c>
      <c r="M48" s="203" t="n">
        <v>-12.1</v>
      </c>
      <c r="N48" s="204" t="n">
        <v>1693</v>
      </c>
      <c r="O48" s="203" t="n">
        <v>-36.2</v>
      </c>
      <c r="P48" s="204" t="n">
        <v>693</v>
      </c>
      <c r="Q48" s="207" t="s">
        <v>131</v>
      </c>
    </row>
    <row r="49" customFormat="false" ht="24.6" hidden="false" customHeight="true" outlineLevel="0" collapsed="false">
      <c r="B49" s="171"/>
      <c r="C49" s="206" t="s">
        <v>118</v>
      </c>
      <c r="D49" s="199" t="n">
        <v>187</v>
      </c>
      <c r="E49" s="200" t="n">
        <v>6530</v>
      </c>
      <c r="F49" s="201" t="n">
        <v>-27.5</v>
      </c>
      <c r="G49" s="202" t="n">
        <v>6530</v>
      </c>
      <c r="H49" s="200" t="n">
        <v>1102</v>
      </c>
      <c r="I49" s="203" t="n">
        <v>-47.4</v>
      </c>
      <c r="J49" s="204" t="n">
        <v>927</v>
      </c>
      <c r="K49" s="203" t="n">
        <v>321.1</v>
      </c>
      <c r="L49" s="204" t="n">
        <v>3636</v>
      </c>
      <c r="M49" s="203" t="n">
        <v>-33.1</v>
      </c>
      <c r="N49" s="204" t="n">
        <v>801</v>
      </c>
      <c r="O49" s="203" t="n">
        <v>-31.2</v>
      </c>
      <c r="P49" s="204" t="n">
        <v>63</v>
      </c>
      <c r="Q49" s="201" t="n">
        <v>-33</v>
      </c>
    </row>
    <row r="50" customFormat="false" ht="15.6" hidden="false" customHeight="true" outlineLevel="0" collapsed="false">
      <c r="B50" s="141" t="s">
        <v>35</v>
      </c>
      <c r="C50" s="141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90"/>
      <c r="S4" s="190"/>
      <c r="T4" s="190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8" t="s">
        <v>135</v>
      </c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</row>
    <row r="7" customFormat="false" ht="14.1" hidden="false" customHeight="true" outlineLevel="0" collapsed="false">
      <c r="B7" s="9"/>
      <c r="C7" s="10"/>
      <c r="D7" s="209" t="s">
        <v>136</v>
      </c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</row>
    <row r="8" customFormat="false" ht="18" hidden="false" customHeight="true" outlineLevel="0" collapsed="false">
      <c r="C8" s="10"/>
      <c r="D8" s="71" t="s">
        <v>137</v>
      </c>
      <c r="E8" s="71"/>
      <c r="F8" s="71"/>
      <c r="G8" s="71"/>
      <c r="H8" s="71"/>
      <c r="I8" s="71"/>
      <c r="J8" s="71" t="s">
        <v>138</v>
      </c>
      <c r="K8" s="71"/>
      <c r="L8" s="71"/>
      <c r="M8" s="71"/>
      <c r="N8" s="71"/>
      <c r="O8" s="71"/>
      <c r="P8" s="69" t="s">
        <v>139</v>
      </c>
      <c r="Q8" s="69"/>
      <c r="R8" s="69"/>
      <c r="S8" s="69"/>
      <c r="T8" s="69"/>
      <c r="U8" s="69"/>
    </row>
    <row r="9" customFormat="false" ht="15.6" hidden="false" customHeight="true" outlineLevel="0" collapsed="false">
      <c r="C9" s="10"/>
      <c r="D9" s="210" t="s">
        <v>4</v>
      </c>
      <c r="E9" s="210"/>
      <c r="F9" s="210"/>
      <c r="G9" s="210"/>
      <c r="H9" s="211" t="s">
        <v>47</v>
      </c>
      <c r="I9" s="211"/>
      <c r="J9" s="210" t="s">
        <v>4</v>
      </c>
      <c r="K9" s="210"/>
      <c r="L9" s="210"/>
      <c r="M9" s="210"/>
      <c r="N9" s="211" t="s">
        <v>47</v>
      </c>
      <c r="O9" s="211"/>
      <c r="P9" s="210" t="s">
        <v>4</v>
      </c>
      <c r="Q9" s="210"/>
      <c r="R9" s="210"/>
      <c r="S9" s="210"/>
      <c r="T9" s="191" t="s">
        <v>47</v>
      </c>
      <c r="U9" s="191"/>
    </row>
    <row r="10" customFormat="false" ht="15.6" hidden="false" customHeight="true" outlineLevel="0" collapsed="false">
      <c r="B10" s="9"/>
      <c r="C10" s="10"/>
      <c r="D10" s="212" t="s">
        <v>140</v>
      </c>
      <c r="E10" s="212"/>
      <c r="F10" s="213" t="s">
        <v>141</v>
      </c>
      <c r="G10" s="213"/>
      <c r="H10" s="214" t="s">
        <v>142</v>
      </c>
      <c r="I10" s="215" t="s">
        <v>141</v>
      </c>
      <c r="J10" s="212" t="s">
        <v>140</v>
      </c>
      <c r="K10" s="212"/>
      <c r="L10" s="213" t="s">
        <v>141</v>
      </c>
      <c r="M10" s="213"/>
      <c r="N10" s="214" t="s">
        <v>142</v>
      </c>
      <c r="O10" s="215" t="s">
        <v>141</v>
      </c>
      <c r="P10" s="212" t="s">
        <v>140</v>
      </c>
      <c r="Q10" s="212"/>
      <c r="R10" s="213" t="s">
        <v>141</v>
      </c>
      <c r="S10" s="213"/>
      <c r="T10" s="214" t="s">
        <v>142</v>
      </c>
      <c r="U10" s="216" t="s">
        <v>141</v>
      </c>
      <c r="V10" s="9"/>
    </row>
    <row r="11" customFormat="false" ht="15.6" hidden="false" customHeight="true" outlineLevel="0" collapsed="false">
      <c r="B11" s="9"/>
      <c r="C11" s="10"/>
      <c r="D11" s="217"/>
      <c r="E11" s="218" t="s">
        <v>143</v>
      </c>
      <c r="F11" s="219"/>
      <c r="G11" s="220" t="s">
        <v>51</v>
      </c>
      <c r="H11" s="214"/>
      <c r="I11" s="215"/>
      <c r="J11" s="217"/>
      <c r="K11" s="218" t="s">
        <v>143</v>
      </c>
      <c r="L11" s="219"/>
      <c r="M11" s="220" t="s">
        <v>51</v>
      </c>
      <c r="N11" s="214"/>
      <c r="O11" s="215"/>
      <c r="P11" s="217"/>
      <c r="Q11" s="218" t="s">
        <v>143</v>
      </c>
      <c r="R11" s="219"/>
      <c r="S11" s="220" t="s">
        <v>51</v>
      </c>
      <c r="T11" s="214"/>
      <c r="U11" s="216"/>
      <c r="V11" s="9"/>
    </row>
    <row r="12" customFormat="false" ht="15.6" hidden="false" customHeight="true" outlineLevel="0" collapsed="false">
      <c r="B12" s="40"/>
      <c r="C12" s="41"/>
      <c r="D12" s="178"/>
      <c r="E12" s="181" t="s">
        <v>42</v>
      </c>
      <c r="F12" s="179"/>
      <c r="G12" s="179" t="s">
        <v>42</v>
      </c>
      <c r="H12" s="214"/>
      <c r="I12" s="221"/>
      <c r="J12" s="178"/>
      <c r="K12" s="181" t="s">
        <v>42</v>
      </c>
      <c r="L12" s="179"/>
      <c r="M12" s="179" t="s">
        <v>42</v>
      </c>
      <c r="N12" s="214"/>
      <c r="O12" s="221"/>
      <c r="P12" s="178"/>
      <c r="Q12" s="181" t="s">
        <v>42</v>
      </c>
      <c r="R12" s="179"/>
      <c r="S12" s="179" t="s">
        <v>42</v>
      </c>
      <c r="T12" s="214"/>
      <c r="U12" s="222"/>
      <c r="V12" s="9"/>
    </row>
    <row r="13" s="9" customFormat="true" ht="15.6" hidden="false" customHeight="true" outlineLevel="0" collapsed="false">
      <c r="B13" s="126" t="s">
        <v>58</v>
      </c>
      <c r="C13" s="127" t="n">
        <v>3</v>
      </c>
      <c r="D13" s="223" t="n">
        <v>115</v>
      </c>
      <c r="E13" s="165" t="n">
        <v>9.4</v>
      </c>
      <c r="F13" s="165" t="n">
        <v>125.1</v>
      </c>
      <c r="G13" s="224" t="n">
        <v>13.1</v>
      </c>
      <c r="H13" s="165" t="n">
        <v>96.4</v>
      </c>
      <c r="I13" s="225" t="n">
        <v>108.2</v>
      </c>
      <c r="J13" s="223" t="n">
        <v>94.5</v>
      </c>
      <c r="K13" s="165" t="n">
        <v>8.1</v>
      </c>
      <c r="L13" s="165" t="n">
        <v>107.5</v>
      </c>
      <c r="M13" s="224" t="n">
        <v>9.9</v>
      </c>
      <c r="N13" s="165" t="n">
        <v>95.1</v>
      </c>
      <c r="O13" s="225" t="n">
        <v>110.1</v>
      </c>
      <c r="P13" s="223" t="n">
        <v>197.2</v>
      </c>
      <c r="Q13" s="165" t="n">
        <v>2.7</v>
      </c>
      <c r="R13" s="165" t="n">
        <v>191.1</v>
      </c>
      <c r="S13" s="224" t="n">
        <v>36.2</v>
      </c>
      <c r="T13" s="165" t="n">
        <v>114.2</v>
      </c>
      <c r="U13" s="165" t="n">
        <v>106.1</v>
      </c>
    </row>
    <row r="14" s="9" customFormat="true" ht="15.6" hidden="false" customHeight="true" outlineLevel="0" collapsed="false">
      <c r="B14" s="126"/>
      <c r="C14" s="127" t="n">
        <v>4</v>
      </c>
      <c r="D14" s="223" t="n">
        <v>109.2</v>
      </c>
      <c r="E14" s="165" t="n">
        <v>-5</v>
      </c>
      <c r="F14" s="165" t="n">
        <v>99.4</v>
      </c>
      <c r="G14" s="224" t="n">
        <v>12.6</v>
      </c>
      <c r="H14" s="165" t="n">
        <v>96.8</v>
      </c>
      <c r="I14" s="225" t="n">
        <v>92.9</v>
      </c>
      <c r="J14" s="223" t="n">
        <v>92.9</v>
      </c>
      <c r="K14" s="165" t="n">
        <v>-1.7</v>
      </c>
      <c r="L14" s="165" t="n">
        <v>86.3</v>
      </c>
      <c r="M14" s="224" t="n">
        <v>11.5</v>
      </c>
      <c r="N14" s="165" t="n">
        <v>95.4</v>
      </c>
      <c r="O14" s="225" t="n">
        <v>90</v>
      </c>
      <c r="P14" s="223" t="n">
        <v>209.8</v>
      </c>
      <c r="Q14" s="165" t="n">
        <v>6.4</v>
      </c>
      <c r="R14" s="165" t="n">
        <v>193.5</v>
      </c>
      <c r="S14" s="224" t="n">
        <v>39.1</v>
      </c>
      <c r="T14" s="165" t="n">
        <v>112.6</v>
      </c>
      <c r="U14" s="165" t="n">
        <v>106.9</v>
      </c>
    </row>
    <row r="15" s="9" customFormat="true" ht="15.6" hidden="false" customHeight="true" outlineLevel="0" collapsed="false">
      <c r="B15" s="126"/>
      <c r="C15" s="127" t="n">
        <v>5</v>
      </c>
      <c r="D15" s="223" t="n">
        <v>107.9</v>
      </c>
      <c r="E15" s="165" t="n">
        <v>-1.2</v>
      </c>
      <c r="F15" s="165" t="n">
        <v>101.2</v>
      </c>
      <c r="G15" s="224" t="n">
        <v>5.5</v>
      </c>
      <c r="H15" s="165" t="n">
        <v>95.6</v>
      </c>
      <c r="I15" s="225" t="n">
        <v>89.3</v>
      </c>
      <c r="J15" s="223" t="n">
        <v>92.2</v>
      </c>
      <c r="K15" s="165" t="n">
        <v>-0.8</v>
      </c>
      <c r="L15" s="165" t="n">
        <v>84.2</v>
      </c>
      <c r="M15" s="224" t="n">
        <v>7.8</v>
      </c>
      <c r="N15" s="165" t="n">
        <v>94.7</v>
      </c>
      <c r="O15" s="225" t="n">
        <v>86.6</v>
      </c>
      <c r="P15" s="223" t="n">
        <v>211.2</v>
      </c>
      <c r="Q15" s="165" t="n">
        <v>0.7</v>
      </c>
      <c r="R15" s="165" t="n">
        <v>203.2</v>
      </c>
      <c r="S15" s="224" t="n">
        <v>37.5</v>
      </c>
      <c r="T15" s="165" t="n">
        <v>112.8</v>
      </c>
      <c r="U15" s="165" t="n">
        <v>112</v>
      </c>
    </row>
    <row r="16" s="9" customFormat="true" ht="15.6" hidden="false" customHeight="true" outlineLevel="0" collapsed="false">
      <c r="B16" s="126"/>
      <c r="C16" s="127" t="n">
        <v>6</v>
      </c>
      <c r="D16" s="223" t="n">
        <v>112</v>
      </c>
      <c r="E16" s="165" t="n">
        <v>3.8</v>
      </c>
      <c r="F16" s="165" t="n">
        <v>117</v>
      </c>
      <c r="G16" s="224" t="n">
        <v>7.7</v>
      </c>
      <c r="H16" s="165" t="n">
        <v>97</v>
      </c>
      <c r="I16" s="225" t="n">
        <v>100.6</v>
      </c>
      <c r="J16" s="223" t="n">
        <v>95.4</v>
      </c>
      <c r="K16" s="165" t="n">
        <v>3.5</v>
      </c>
      <c r="L16" s="165" t="n">
        <v>96.5</v>
      </c>
      <c r="M16" s="224" t="n">
        <v>8.8</v>
      </c>
      <c r="N16" s="165" t="n">
        <v>95.7</v>
      </c>
      <c r="O16" s="225" t="n">
        <v>98.3</v>
      </c>
      <c r="P16" s="223" t="n">
        <v>220.2</v>
      </c>
      <c r="Q16" s="165" t="n">
        <v>4.3</v>
      </c>
      <c r="R16" s="165" t="n">
        <v>225.3</v>
      </c>
      <c r="S16" s="224" t="n">
        <v>39.7</v>
      </c>
      <c r="T16" s="165" t="n">
        <v>112.4</v>
      </c>
      <c r="U16" s="165" t="n">
        <v>112.7</v>
      </c>
    </row>
    <row r="17" s="9" customFormat="true" ht="15.6" hidden="false" customHeight="true" outlineLevel="0" collapsed="false">
      <c r="B17" s="126"/>
      <c r="C17" s="127" t="n">
        <v>7</v>
      </c>
      <c r="D17" s="223" t="n">
        <v>105.4</v>
      </c>
      <c r="E17" s="165" t="n">
        <v>-5.9</v>
      </c>
      <c r="F17" s="165" t="n">
        <v>103.3</v>
      </c>
      <c r="G17" s="224" t="n">
        <v>-4.5</v>
      </c>
      <c r="H17" s="165" t="n">
        <v>97</v>
      </c>
      <c r="I17" s="225" t="n">
        <v>98.7</v>
      </c>
      <c r="J17" s="223" t="n">
        <v>91.9</v>
      </c>
      <c r="K17" s="165" t="n">
        <v>-3.7</v>
      </c>
      <c r="L17" s="165" t="n">
        <v>87.2</v>
      </c>
      <c r="M17" s="224" t="n">
        <v>-2</v>
      </c>
      <c r="N17" s="165" t="n">
        <v>96</v>
      </c>
      <c r="O17" s="225" t="n">
        <v>96.4</v>
      </c>
      <c r="P17" s="223" t="n">
        <v>214.7</v>
      </c>
      <c r="Q17" s="165" t="n">
        <v>-2.5</v>
      </c>
      <c r="R17" s="165" t="n">
        <v>226.1</v>
      </c>
      <c r="S17" s="224" t="n">
        <v>32.3</v>
      </c>
      <c r="T17" s="165" t="n">
        <v>110.5</v>
      </c>
      <c r="U17" s="165" t="n">
        <v>113</v>
      </c>
    </row>
    <row r="18" s="9" customFormat="true" ht="15.6" hidden="false" customHeight="true" outlineLevel="0" collapsed="false">
      <c r="B18" s="126"/>
      <c r="C18" s="127" t="n">
        <v>8</v>
      </c>
      <c r="D18" s="223" t="n">
        <v>112.2</v>
      </c>
      <c r="E18" s="165" t="n">
        <v>6.5</v>
      </c>
      <c r="F18" s="165" t="n">
        <v>109.8</v>
      </c>
      <c r="G18" s="224" t="n">
        <v>7.6</v>
      </c>
      <c r="H18" s="165" t="n">
        <v>98.3</v>
      </c>
      <c r="I18" s="225" t="n">
        <v>92.5</v>
      </c>
      <c r="J18" s="223" t="n">
        <v>95.6</v>
      </c>
      <c r="K18" s="165" t="n">
        <v>4</v>
      </c>
      <c r="L18" s="165" t="n">
        <v>93</v>
      </c>
      <c r="M18" s="224" t="n">
        <v>11.2</v>
      </c>
      <c r="N18" s="165" t="n">
        <v>96.2</v>
      </c>
      <c r="O18" s="225" t="n">
        <v>89.7</v>
      </c>
      <c r="P18" s="223" t="n">
        <v>223</v>
      </c>
      <c r="Q18" s="165" t="n">
        <v>3.9</v>
      </c>
      <c r="R18" s="165" t="n">
        <v>234.1</v>
      </c>
      <c r="S18" s="224" t="n">
        <v>32.9</v>
      </c>
      <c r="T18" s="165" t="n">
        <v>110.5</v>
      </c>
      <c r="U18" s="165" t="n">
        <v>114.4</v>
      </c>
    </row>
    <row r="19" s="9" customFormat="true" ht="15.6" hidden="false" customHeight="true" outlineLevel="0" collapsed="false">
      <c r="B19" s="126"/>
      <c r="C19" s="127" t="n">
        <v>9</v>
      </c>
      <c r="D19" s="223" t="n">
        <v>110.4</v>
      </c>
      <c r="E19" s="165" t="n">
        <v>-1.6</v>
      </c>
      <c r="F19" s="165" t="n">
        <v>116.4</v>
      </c>
      <c r="G19" s="224" t="n">
        <v>4.6</v>
      </c>
      <c r="H19" s="165" t="n">
        <v>98.6</v>
      </c>
      <c r="I19" s="225" t="n">
        <v>103.5</v>
      </c>
      <c r="J19" s="223" t="n">
        <v>95.6</v>
      </c>
      <c r="K19" s="165" t="n">
        <v>0</v>
      </c>
      <c r="L19" s="165" t="n">
        <v>99.1</v>
      </c>
      <c r="M19" s="224" t="n">
        <v>8.7</v>
      </c>
      <c r="N19" s="165" t="n">
        <v>96.8</v>
      </c>
      <c r="O19" s="225" t="n">
        <v>103.5</v>
      </c>
      <c r="P19" s="223" t="n">
        <v>221.1</v>
      </c>
      <c r="Q19" s="165" t="n">
        <v>-0.9</v>
      </c>
      <c r="R19" s="165" t="n">
        <v>231.4</v>
      </c>
      <c r="S19" s="224" t="n">
        <v>29.1</v>
      </c>
      <c r="T19" s="165" t="n">
        <v>109.9</v>
      </c>
      <c r="U19" s="165" t="n">
        <v>109.7</v>
      </c>
    </row>
    <row r="20" s="9" customFormat="true" ht="15.6" hidden="false" customHeight="true" outlineLevel="0" collapsed="false">
      <c r="B20" s="126"/>
      <c r="C20" s="127" t="n">
        <v>10</v>
      </c>
      <c r="D20" s="223" t="n">
        <v>111.2</v>
      </c>
      <c r="E20" s="165" t="n">
        <v>0.7</v>
      </c>
      <c r="F20" s="165" t="n">
        <v>109.8</v>
      </c>
      <c r="G20" s="224" t="n">
        <v>1.4</v>
      </c>
      <c r="H20" s="165" t="n">
        <v>98.9</v>
      </c>
      <c r="I20" s="225" t="n">
        <v>98.9</v>
      </c>
      <c r="J20" s="223" t="n">
        <v>93.8</v>
      </c>
      <c r="K20" s="165" t="n">
        <v>-1.9</v>
      </c>
      <c r="L20" s="165" t="n">
        <v>92.9</v>
      </c>
      <c r="M20" s="224" t="n">
        <v>1.6</v>
      </c>
      <c r="N20" s="165" t="n">
        <v>97.9</v>
      </c>
      <c r="O20" s="225" t="n">
        <v>97.1</v>
      </c>
      <c r="P20" s="223" t="n">
        <v>218.2</v>
      </c>
      <c r="Q20" s="165" t="n">
        <v>-1.3</v>
      </c>
      <c r="R20" s="165" t="n">
        <v>225.9</v>
      </c>
      <c r="S20" s="224" t="n">
        <v>23.5</v>
      </c>
      <c r="T20" s="165" t="n">
        <v>108.5</v>
      </c>
      <c r="U20" s="165" t="n">
        <v>110</v>
      </c>
    </row>
    <row r="21" s="9" customFormat="true" ht="15.6" hidden="false" customHeight="true" outlineLevel="0" collapsed="false">
      <c r="B21" s="126"/>
      <c r="C21" s="127" t="n">
        <v>11</v>
      </c>
      <c r="D21" s="223" t="n">
        <v>113.7</v>
      </c>
      <c r="E21" s="165" t="n">
        <v>2.2</v>
      </c>
      <c r="F21" s="165" t="n">
        <v>116.4</v>
      </c>
      <c r="G21" s="224" t="n">
        <v>14</v>
      </c>
      <c r="H21" s="165" t="n">
        <v>99.9</v>
      </c>
      <c r="I21" s="225" t="n">
        <v>101.7</v>
      </c>
      <c r="J21" s="223" t="n">
        <v>97.1</v>
      </c>
      <c r="K21" s="165" t="n">
        <v>3.5</v>
      </c>
      <c r="L21" s="165" t="n">
        <v>99.4</v>
      </c>
      <c r="M21" s="224" t="n">
        <v>13.6</v>
      </c>
      <c r="N21" s="165" t="n">
        <v>98.9</v>
      </c>
      <c r="O21" s="225" t="n">
        <v>100.7</v>
      </c>
      <c r="P21" s="223" t="n">
        <v>217.6</v>
      </c>
      <c r="Q21" s="165" t="n">
        <v>-0.3</v>
      </c>
      <c r="R21" s="165" t="n">
        <v>220</v>
      </c>
      <c r="S21" s="224" t="n">
        <v>22.4</v>
      </c>
      <c r="T21" s="165" t="n">
        <v>106.6</v>
      </c>
      <c r="U21" s="165" t="n">
        <v>109.1</v>
      </c>
    </row>
    <row r="22" s="9" customFormat="true" ht="15.6" hidden="false" customHeight="true" outlineLevel="0" collapsed="false">
      <c r="B22" s="126"/>
      <c r="C22" s="127" t="n">
        <v>12</v>
      </c>
      <c r="D22" s="223" t="n">
        <v>113.3</v>
      </c>
      <c r="E22" s="165" t="n">
        <v>-0.4</v>
      </c>
      <c r="F22" s="165" t="n">
        <v>116.4</v>
      </c>
      <c r="G22" s="224" t="n">
        <v>3.8</v>
      </c>
      <c r="H22" s="165" t="n">
        <v>100.6</v>
      </c>
      <c r="I22" s="225" t="n">
        <v>100.8</v>
      </c>
      <c r="J22" s="223" t="n">
        <v>97.4</v>
      </c>
      <c r="K22" s="165" t="n">
        <v>0.3</v>
      </c>
      <c r="L22" s="165" t="n">
        <v>103.2</v>
      </c>
      <c r="M22" s="224" t="n">
        <v>7.5</v>
      </c>
      <c r="N22" s="165" t="n">
        <v>98.9</v>
      </c>
      <c r="O22" s="225" t="n">
        <v>100.6</v>
      </c>
      <c r="P22" s="223" t="n">
        <v>223.7</v>
      </c>
      <c r="Q22" s="165" t="n">
        <v>2.8</v>
      </c>
      <c r="R22" s="165" t="n">
        <v>213.5</v>
      </c>
      <c r="S22" s="224" t="n">
        <v>21.4</v>
      </c>
      <c r="T22" s="165" t="n">
        <v>107.3</v>
      </c>
      <c r="U22" s="165" t="n">
        <v>106.4</v>
      </c>
    </row>
    <row r="23" s="9" customFormat="true" ht="15.6" hidden="false" customHeight="true" outlineLevel="0" collapsed="false">
      <c r="B23" s="126" t="s">
        <v>59</v>
      </c>
      <c r="C23" s="127" t="n">
        <v>1</v>
      </c>
      <c r="D23" s="223" t="n">
        <v>106.3</v>
      </c>
      <c r="E23" s="165" t="n">
        <v>-6.2</v>
      </c>
      <c r="F23" s="165" t="n">
        <v>104.9</v>
      </c>
      <c r="G23" s="224" t="n">
        <v>-1.5</v>
      </c>
      <c r="H23" s="165" t="n">
        <v>99.5</v>
      </c>
      <c r="I23" s="225" t="n">
        <v>92.7</v>
      </c>
      <c r="J23" s="223" t="n">
        <v>91.8</v>
      </c>
      <c r="K23" s="165" t="n">
        <v>-5.7</v>
      </c>
      <c r="L23" s="165" t="n">
        <v>90.6</v>
      </c>
      <c r="M23" s="224" t="n">
        <v>1.8</v>
      </c>
      <c r="N23" s="165" t="n">
        <v>98</v>
      </c>
      <c r="O23" s="225" t="n">
        <v>91.8</v>
      </c>
      <c r="P23" s="223" t="n">
        <v>218</v>
      </c>
      <c r="Q23" s="165" t="n">
        <v>-2.5</v>
      </c>
      <c r="R23" s="165" t="n">
        <v>216.8</v>
      </c>
      <c r="S23" s="224" t="n">
        <v>15.4</v>
      </c>
      <c r="T23" s="165" t="n">
        <v>107.6</v>
      </c>
      <c r="U23" s="165" t="n">
        <v>110.3</v>
      </c>
    </row>
    <row r="24" s="9" customFormat="true" ht="15.6" hidden="false" customHeight="true" outlineLevel="0" collapsed="false">
      <c r="B24" s="126"/>
      <c r="C24" s="127" t="n">
        <v>2</v>
      </c>
      <c r="D24" s="223" t="n">
        <v>120.2</v>
      </c>
      <c r="E24" s="165" t="n">
        <v>13.1</v>
      </c>
      <c r="F24" s="165" t="n">
        <v>113.2</v>
      </c>
      <c r="G24" s="224" t="n">
        <v>3.6</v>
      </c>
      <c r="H24" s="165" t="n">
        <v>100.5</v>
      </c>
      <c r="I24" s="225" t="n">
        <v>98.6</v>
      </c>
      <c r="J24" s="223" t="n">
        <v>103.2</v>
      </c>
      <c r="K24" s="165" t="n">
        <v>12.4</v>
      </c>
      <c r="L24" s="165" t="n">
        <v>98.6</v>
      </c>
      <c r="M24" s="224" t="n">
        <v>7.8</v>
      </c>
      <c r="N24" s="165" t="n">
        <v>98.9</v>
      </c>
      <c r="O24" s="225" t="n">
        <v>97.4</v>
      </c>
      <c r="P24" s="223" t="n">
        <v>222.3</v>
      </c>
      <c r="Q24" s="165" t="n">
        <v>2</v>
      </c>
      <c r="R24" s="165" t="n">
        <v>217.9</v>
      </c>
      <c r="S24" s="224" t="n">
        <v>15.7</v>
      </c>
      <c r="T24" s="165" t="n">
        <v>108.2</v>
      </c>
      <c r="U24" s="165" t="n">
        <v>109.3</v>
      </c>
    </row>
    <row r="25" s="9" customFormat="true" ht="15.6" hidden="false" customHeight="true" outlineLevel="0" collapsed="false">
      <c r="B25" s="126"/>
      <c r="C25" s="127" t="n">
        <v>3</v>
      </c>
      <c r="D25" s="223" t="n">
        <v>114</v>
      </c>
      <c r="E25" s="165" t="n">
        <v>-5.2</v>
      </c>
      <c r="F25" s="165" t="n">
        <v>124</v>
      </c>
      <c r="G25" s="224" t="n">
        <v>-0.9</v>
      </c>
      <c r="H25" s="165" t="n">
        <v>100</v>
      </c>
      <c r="I25" s="225" t="n">
        <v>111.8</v>
      </c>
      <c r="J25" s="223" t="n">
        <v>95.3</v>
      </c>
      <c r="K25" s="165" t="n">
        <v>-7.7</v>
      </c>
      <c r="L25" s="165" t="n">
        <v>108.4</v>
      </c>
      <c r="M25" s="224" t="n">
        <v>0.8</v>
      </c>
      <c r="N25" s="165" t="n">
        <v>98.6</v>
      </c>
      <c r="O25" s="225" t="n">
        <v>113.9</v>
      </c>
      <c r="P25" s="223" t="n">
        <v>225.9</v>
      </c>
      <c r="Q25" s="165" t="n">
        <v>1.6</v>
      </c>
      <c r="R25" s="165" t="n">
        <v>218.9</v>
      </c>
      <c r="S25" s="224" t="n">
        <v>14.5</v>
      </c>
      <c r="T25" s="165" t="n">
        <v>109.2</v>
      </c>
      <c r="U25" s="165" t="n">
        <v>101.9</v>
      </c>
    </row>
    <row r="26" s="9" customFormat="true" ht="15.6" hidden="false" customHeight="true" outlineLevel="0" collapsed="false">
      <c r="B26" s="126"/>
      <c r="C26" s="127" t="n">
        <v>4</v>
      </c>
      <c r="D26" s="223" t="n">
        <v>117.1</v>
      </c>
      <c r="E26" s="165" t="n">
        <v>2.7</v>
      </c>
      <c r="F26" s="165" t="n">
        <v>106.7</v>
      </c>
      <c r="G26" s="224" t="n">
        <v>7.3</v>
      </c>
      <c r="H26" s="165" t="n">
        <v>102.9</v>
      </c>
      <c r="I26" s="225" t="n">
        <v>98.2</v>
      </c>
      <c r="J26" s="223" t="n">
        <v>101.1</v>
      </c>
      <c r="K26" s="165" t="n">
        <v>6.1</v>
      </c>
      <c r="L26" s="165" t="n">
        <v>93.5</v>
      </c>
      <c r="M26" s="224" t="n">
        <v>8.3</v>
      </c>
      <c r="N26" s="165" t="n">
        <v>100.4</v>
      </c>
      <c r="O26" s="225" t="n">
        <v>94.5</v>
      </c>
      <c r="P26" s="223" t="n">
        <v>229.7</v>
      </c>
      <c r="Q26" s="165" t="n">
        <v>1.7</v>
      </c>
      <c r="R26" s="165" t="n">
        <v>211.8</v>
      </c>
      <c r="S26" s="224" t="n">
        <v>9.5</v>
      </c>
      <c r="T26" s="165" t="n">
        <v>110.9</v>
      </c>
      <c r="U26" s="165" t="n">
        <v>105.7</v>
      </c>
    </row>
    <row r="27" s="9" customFormat="true" ht="15.6" hidden="false" customHeight="true" outlineLevel="0" collapsed="false">
      <c r="B27" s="126"/>
      <c r="C27" s="127" t="n">
        <v>5</v>
      </c>
      <c r="D27" s="223" t="n">
        <v>112.5</v>
      </c>
      <c r="E27" s="165" t="n">
        <v>-3.9</v>
      </c>
      <c r="F27" s="165" t="n">
        <v>107.8</v>
      </c>
      <c r="G27" s="224" t="n">
        <v>6.5</v>
      </c>
      <c r="H27" s="165" t="n">
        <v>100.7</v>
      </c>
      <c r="I27" s="225" t="n">
        <v>94.8</v>
      </c>
      <c r="J27" s="223" t="n">
        <v>98</v>
      </c>
      <c r="K27" s="165" t="n">
        <v>-3.1</v>
      </c>
      <c r="L27" s="165" t="n">
        <v>91.5</v>
      </c>
      <c r="M27" s="224" t="n">
        <v>8.7</v>
      </c>
      <c r="N27" s="165" t="n">
        <v>98.9</v>
      </c>
      <c r="O27" s="225" t="n">
        <v>91.3</v>
      </c>
      <c r="P27" s="223" t="n">
        <v>234.2</v>
      </c>
      <c r="Q27" s="165" t="n">
        <v>2</v>
      </c>
      <c r="R27" s="165" t="n">
        <v>225.3</v>
      </c>
      <c r="S27" s="224" t="n">
        <v>10.9</v>
      </c>
      <c r="T27" s="165" t="n">
        <v>110.7</v>
      </c>
      <c r="U27" s="165" t="n">
        <v>110.5</v>
      </c>
    </row>
    <row r="28" s="9" customFormat="true" ht="15.6" hidden="false" customHeight="true" outlineLevel="0" collapsed="false">
      <c r="B28" s="126"/>
      <c r="C28" s="127" t="n">
        <v>6</v>
      </c>
      <c r="D28" s="223" t="n">
        <v>110.8</v>
      </c>
      <c r="E28" s="165" t="n">
        <v>-1.5</v>
      </c>
      <c r="F28" s="165" t="n">
        <v>115.8</v>
      </c>
      <c r="G28" s="224" t="n">
        <v>-1</v>
      </c>
      <c r="H28" s="165" t="n">
        <v>101.9</v>
      </c>
      <c r="I28" s="225" t="n">
        <v>105.8</v>
      </c>
      <c r="J28" s="223" t="n">
        <v>96.3</v>
      </c>
      <c r="K28" s="165" t="n">
        <v>-1.7</v>
      </c>
      <c r="L28" s="165" t="n">
        <v>97.4</v>
      </c>
      <c r="M28" s="224" t="n">
        <v>0.9</v>
      </c>
      <c r="N28" s="165" t="n">
        <v>100.5</v>
      </c>
      <c r="O28" s="225" t="n">
        <v>103.5</v>
      </c>
      <c r="P28" s="223" t="n">
        <v>232.3</v>
      </c>
      <c r="Q28" s="165" t="n">
        <v>-0.8</v>
      </c>
      <c r="R28" s="165" t="n">
        <v>237.7</v>
      </c>
      <c r="S28" s="224" t="n">
        <v>5.5</v>
      </c>
      <c r="T28" s="165" t="n">
        <v>108.9</v>
      </c>
      <c r="U28" s="165" t="n">
        <v>109.5</v>
      </c>
    </row>
    <row r="29" s="9" customFormat="true" ht="15.6" hidden="false" customHeight="true" outlineLevel="0" collapsed="false">
      <c r="B29" s="126"/>
      <c r="C29" s="127" t="n">
        <v>7</v>
      </c>
      <c r="D29" s="223" t="n">
        <v>118.1</v>
      </c>
      <c r="E29" s="165" t="n">
        <v>6.6</v>
      </c>
      <c r="F29" s="165" t="n">
        <v>115.7</v>
      </c>
      <c r="G29" s="224" t="n">
        <v>12</v>
      </c>
      <c r="H29" s="165" t="n">
        <v>101.6</v>
      </c>
      <c r="I29" s="225" t="n">
        <v>103.1</v>
      </c>
      <c r="J29" s="223" t="n">
        <v>103</v>
      </c>
      <c r="K29" s="165" t="n">
        <v>7</v>
      </c>
      <c r="L29" s="165" t="n">
        <v>97.8</v>
      </c>
      <c r="M29" s="224" t="n">
        <v>12.2</v>
      </c>
      <c r="N29" s="165" t="n">
        <v>100.1</v>
      </c>
      <c r="O29" s="225" t="n">
        <v>100.4</v>
      </c>
      <c r="P29" s="223" t="n">
        <v>238.3</v>
      </c>
      <c r="Q29" s="165" t="n">
        <v>2.6</v>
      </c>
      <c r="R29" s="165" t="n">
        <v>250.9</v>
      </c>
      <c r="S29" s="224" t="n">
        <v>11</v>
      </c>
      <c r="T29" s="165" t="n">
        <v>108.2</v>
      </c>
      <c r="U29" s="165" t="n">
        <v>110.4</v>
      </c>
    </row>
    <row r="30" s="9" customFormat="true" ht="15.6" hidden="false" customHeight="true" outlineLevel="0" collapsed="false">
      <c r="B30" s="126"/>
      <c r="C30" s="127" t="n">
        <v>8</v>
      </c>
      <c r="D30" s="223" t="n">
        <v>108.3</v>
      </c>
      <c r="E30" s="165" t="n">
        <v>-8.3</v>
      </c>
      <c r="F30" s="165" t="n">
        <v>106</v>
      </c>
      <c r="G30" s="224" t="n">
        <v>-3.5</v>
      </c>
      <c r="H30" s="165" t="n">
        <v>102.9</v>
      </c>
      <c r="I30" s="225" t="n">
        <v>97.1</v>
      </c>
      <c r="J30" s="223" t="n">
        <v>95.2</v>
      </c>
      <c r="K30" s="165" t="n">
        <v>-7.6</v>
      </c>
      <c r="L30" s="165" t="n">
        <v>92.6</v>
      </c>
      <c r="M30" s="224" t="n">
        <v>-0.4</v>
      </c>
      <c r="N30" s="165" t="n">
        <v>101.6</v>
      </c>
      <c r="O30" s="225" t="n">
        <v>94.9</v>
      </c>
      <c r="P30" s="223" t="n">
        <v>236.6</v>
      </c>
      <c r="Q30" s="165" t="n">
        <v>-0.7</v>
      </c>
      <c r="R30" s="165" t="n">
        <v>248.4</v>
      </c>
      <c r="S30" s="224" t="n">
        <v>6.1</v>
      </c>
      <c r="T30" s="165" t="n">
        <v>107.6</v>
      </c>
      <c r="U30" s="165" t="n">
        <v>111.1</v>
      </c>
    </row>
    <row r="31" s="9" customFormat="true" ht="15.6" hidden="false" customHeight="true" outlineLevel="0" collapsed="false">
      <c r="B31" s="126"/>
      <c r="C31" s="127" t="n">
        <v>9</v>
      </c>
      <c r="D31" s="223" t="n">
        <v>110.1</v>
      </c>
      <c r="E31" s="165" t="n">
        <v>1.7</v>
      </c>
      <c r="F31" s="165" t="n">
        <v>116.2</v>
      </c>
      <c r="G31" s="224" t="n">
        <v>-0.2</v>
      </c>
      <c r="H31" s="165" t="n">
        <v>102.3</v>
      </c>
      <c r="I31" s="225" t="n">
        <v>106.1</v>
      </c>
      <c r="J31" s="223" t="n">
        <v>96.6</v>
      </c>
      <c r="K31" s="165" t="n">
        <v>1.5</v>
      </c>
      <c r="L31" s="165" t="n">
        <v>99.7</v>
      </c>
      <c r="M31" s="224" t="n">
        <v>0.6</v>
      </c>
      <c r="N31" s="165" t="n">
        <v>99.8</v>
      </c>
      <c r="O31" s="225" t="n">
        <v>105.2</v>
      </c>
      <c r="P31" s="223" t="n">
        <v>237.3</v>
      </c>
      <c r="Q31" s="165" t="n">
        <v>0.3</v>
      </c>
      <c r="R31" s="165" t="n">
        <v>248.3</v>
      </c>
      <c r="S31" s="224" t="n">
        <v>7.3</v>
      </c>
      <c r="T31" s="165" t="n">
        <v>107.4</v>
      </c>
      <c r="U31" s="165" t="n">
        <v>107</v>
      </c>
    </row>
    <row r="32" s="9" customFormat="true" ht="15.6" hidden="false" customHeight="true" outlineLevel="0" collapsed="false">
      <c r="B32" s="126"/>
      <c r="C32" s="127" t="n">
        <v>10</v>
      </c>
      <c r="D32" s="223" t="n">
        <v>102.1</v>
      </c>
      <c r="E32" s="165" t="n">
        <v>-7.3</v>
      </c>
      <c r="F32" s="165" t="n">
        <v>103</v>
      </c>
      <c r="G32" s="224" t="n">
        <v>-6.2</v>
      </c>
      <c r="H32" s="165" t="n">
        <v>102.8</v>
      </c>
      <c r="I32" s="225" t="n">
        <v>104.5</v>
      </c>
      <c r="J32" s="223" t="n">
        <v>88.8</v>
      </c>
      <c r="K32" s="165" t="n">
        <v>-8.1</v>
      </c>
      <c r="L32" s="165" t="n">
        <v>90</v>
      </c>
      <c r="M32" s="224" t="n">
        <v>-3.1</v>
      </c>
      <c r="N32" s="165" t="n">
        <v>99.4</v>
      </c>
      <c r="O32" s="225" t="n">
        <v>99.8</v>
      </c>
      <c r="P32" s="223" t="n">
        <v>246.4</v>
      </c>
      <c r="Q32" s="165" t="n">
        <v>3.8</v>
      </c>
      <c r="R32" s="165" t="n">
        <v>255.1</v>
      </c>
      <c r="S32" s="224" t="n">
        <v>12.9</v>
      </c>
      <c r="T32" s="165" t="n">
        <v>110.5</v>
      </c>
      <c r="U32" s="165" t="n">
        <v>112.1</v>
      </c>
    </row>
    <row r="33" s="9" customFormat="true" ht="15.6" hidden="false" customHeight="true" outlineLevel="0" collapsed="false">
      <c r="B33" s="126"/>
      <c r="C33" s="127" t="n">
        <v>11</v>
      </c>
      <c r="D33" s="223" t="n">
        <v>109.2</v>
      </c>
      <c r="E33" s="165" t="n">
        <v>7</v>
      </c>
      <c r="F33" s="165" t="n">
        <v>111.7</v>
      </c>
      <c r="G33" s="224" t="n">
        <v>-4</v>
      </c>
      <c r="H33" s="165" t="n">
        <v>103.5</v>
      </c>
      <c r="I33" s="225" t="n">
        <v>105.4</v>
      </c>
      <c r="J33" s="223" t="n">
        <v>95.5</v>
      </c>
      <c r="K33" s="165" t="n">
        <v>7.5</v>
      </c>
      <c r="L33" s="165" t="n">
        <v>97.8</v>
      </c>
      <c r="M33" s="224" t="n">
        <v>-1.6</v>
      </c>
      <c r="N33" s="165" t="n">
        <v>101.3</v>
      </c>
      <c r="O33" s="225" t="n">
        <v>103.1</v>
      </c>
      <c r="P33" s="223" t="n">
        <v>252.5</v>
      </c>
      <c r="Q33" s="165" t="n">
        <v>2.5</v>
      </c>
      <c r="R33" s="165" t="n">
        <v>255.3</v>
      </c>
      <c r="S33" s="224" t="n">
        <v>16</v>
      </c>
      <c r="T33" s="165" t="n">
        <v>109.8</v>
      </c>
      <c r="U33" s="165" t="n">
        <v>112.2</v>
      </c>
    </row>
    <row r="34" s="9" customFormat="true" ht="15.6" hidden="false" customHeight="true" outlineLevel="0" collapsed="false">
      <c r="B34" s="126"/>
      <c r="C34" s="127" t="n">
        <v>12</v>
      </c>
      <c r="D34" s="223" t="n">
        <v>112.1</v>
      </c>
      <c r="E34" s="165" t="n">
        <v>2.7</v>
      </c>
      <c r="F34" s="165" t="n">
        <v>115.3</v>
      </c>
      <c r="G34" s="224" t="n">
        <v>-0.9</v>
      </c>
      <c r="H34" s="165" t="n">
        <v>105.4</v>
      </c>
      <c r="I34" s="225" t="n">
        <v>105.3</v>
      </c>
      <c r="J34" s="223" t="n">
        <v>97.7</v>
      </c>
      <c r="K34" s="165" t="n">
        <v>2.3</v>
      </c>
      <c r="L34" s="165" t="n">
        <v>103.1</v>
      </c>
      <c r="M34" s="224" t="n">
        <v>-0.1</v>
      </c>
      <c r="N34" s="165" t="n">
        <v>103.3</v>
      </c>
      <c r="O34" s="225" t="n">
        <v>104.9</v>
      </c>
      <c r="P34" s="223" t="n">
        <v>268.5</v>
      </c>
      <c r="Q34" s="165" t="n">
        <v>6.3</v>
      </c>
      <c r="R34" s="165" t="n">
        <v>256.3</v>
      </c>
      <c r="S34" s="224" t="n">
        <v>20</v>
      </c>
      <c r="T34" s="165" t="n">
        <v>109.8</v>
      </c>
      <c r="U34" s="165" t="n">
        <v>108.4</v>
      </c>
    </row>
    <row r="35" s="9" customFormat="true" ht="15.6" hidden="false" customHeight="true" outlineLevel="0" collapsed="false">
      <c r="B35" s="126" t="s">
        <v>60</v>
      </c>
      <c r="C35" s="127" t="n">
        <v>1</v>
      </c>
      <c r="D35" s="223" t="n">
        <v>110.4</v>
      </c>
      <c r="E35" s="165" t="n">
        <v>-1.5</v>
      </c>
      <c r="F35" s="165" t="n">
        <v>111.2</v>
      </c>
      <c r="G35" s="224" t="n">
        <v>6</v>
      </c>
      <c r="H35" s="165" t="n">
        <v>100.7</v>
      </c>
      <c r="I35" s="225" t="n">
        <v>95.4</v>
      </c>
      <c r="J35" s="223" t="n">
        <v>96.6</v>
      </c>
      <c r="K35" s="165" t="n">
        <v>-1.1</v>
      </c>
      <c r="L35" s="165" t="n">
        <v>97.4</v>
      </c>
      <c r="M35" s="224" t="n">
        <v>7.5</v>
      </c>
      <c r="N35" s="165" t="n">
        <v>98.7</v>
      </c>
      <c r="O35" s="225" t="n">
        <v>93.8</v>
      </c>
      <c r="P35" s="223" t="n">
        <v>270.9</v>
      </c>
      <c r="Q35" s="165" t="n">
        <v>0.9</v>
      </c>
      <c r="R35" s="165" t="n">
        <v>269.4</v>
      </c>
      <c r="S35" s="224" t="n">
        <v>24.3</v>
      </c>
      <c r="T35" s="165" t="n">
        <v>109.3</v>
      </c>
      <c r="U35" s="165" t="n">
        <v>112</v>
      </c>
    </row>
    <row r="36" s="9" customFormat="true" ht="15.6" hidden="false" customHeight="true" outlineLevel="0" collapsed="false">
      <c r="B36" s="126"/>
      <c r="C36" s="127" t="n">
        <v>2</v>
      </c>
      <c r="D36" s="223" t="n">
        <v>117.1</v>
      </c>
      <c r="E36" s="165" t="n">
        <v>6.1</v>
      </c>
      <c r="F36" s="165" t="n">
        <v>107.9</v>
      </c>
      <c r="G36" s="224" t="n">
        <v>-4.7</v>
      </c>
      <c r="H36" s="165" t="n">
        <v>102.7</v>
      </c>
      <c r="I36" s="225" t="n">
        <v>100.2</v>
      </c>
      <c r="J36" s="223" t="n">
        <v>102.7</v>
      </c>
      <c r="K36" s="165" t="n">
        <v>6.3</v>
      </c>
      <c r="L36" s="165" t="n">
        <v>96.4</v>
      </c>
      <c r="M36" s="224" t="n">
        <v>-2.2</v>
      </c>
      <c r="N36" s="165" t="n">
        <v>100.3</v>
      </c>
      <c r="O36" s="225" t="n">
        <v>98.1</v>
      </c>
      <c r="P36" s="223" t="n">
        <v>289.2</v>
      </c>
      <c r="Q36" s="165" t="n">
        <v>6.8</v>
      </c>
      <c r="R36" s="165" t="n">
        <v>283.5</v>
      </c>
      <c r="S36" s="224" t="n">
        <v>30.1</v>
      </c>
      <c r="T36" s="165" t="n">
        <v>109.9</v>
      </c>
      <c r="U36" s="165" t="n">
        <v>111.1</v>
      </c>
    </row>
    <row r="37" s="9" customFormat="true" ht="15.6" hidden="false" customHeight="true" outlineLevel="0" collapsed="false">
      <c r="B37" s="126"/>
      <c r="C37" s="127" t="n">
        <v>3</v>
      </c>
      <c r="D37" s="223" t="n">
        <v>112.7</v>
      </c>
      <c r="E37" s="165" t="n">
        <v>-3.8</v>
      </c>
      <c r="F37" s="165" t="n">
        <v>120</v>
      </c>
      <c r="G37" s="224" t="n">
        <v>-3.2</v>
      </c>
      <c r="H37" s="165" t="n">
        <v>104.1</v>
      </c>
      <c r="I37" s="225" t="n">
        <v>114.5</v>
      </c>
      <c r="J37" s="223" t="n">
        <v>98.1</v>
      </c>
      <c r="K37" s="165" t="n">
        <v>-4.5</v>
      </c>
      <c r="L37" s="165" t="n">
        <v>109.2</v>
      </c>
      <c r="M37" s="224" t="n">
        <v>0.7</v>
      </c>
      <c r="N37" s="165" t="n">
        <v>101.5</v>
      </c>
      <c r="O37" s="225" t="n">
        <v>115.5</v>
      </c>
      <c r="P37" s="223" t="n">
        <v>274.8</v>
      </c>
      <c r="Q37" s="165" t="n">
        <v>-5</v>
      </c>
      <c r="R37" s="165" t="n">
        <v>266.3</v>
      </c>
      <c r="S37" s="224" t="n">
        <v>21.7</v>
      </c>
      <c r="T37" s="165" t="n">
        <v>113.5</v>
      </c>
      <c r="U37" s="165" t="n">
        <v>105.9</v>
      </c>
    </row>
    <row r="38" customFormat="false" ht="15.6" hidden="false" customHeight="true" outlineLevel="0" collapsed="false">
      <c r="B38" s="141" t="s">
        <v>35</v>
      </c>
      <c r="C38" s="141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146"/>
      <c r="C39" s="9"/>
      <c r="E39" s="9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8" t="s">
        <v>145</v>
      </c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</row>
    <row r="42" customFormat="false" ht="14.1" hidden="false" customHeight="true" outlineLevel="0" collapsed="false">
      <c r="B42" s="9"/>
      <c r="C42" s="10"/>
      <c r="D42" s="209" t="s">
        <v>136</v>
      </c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</row>
    <row r="43" customFormat="false" ht="18" hidden="false" customHeight="true" outlineLevel="0" collapsed="false">
      <c r="C43" s="10"/>
      <c r="D43" s="69" t="s">
        <v>4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5.6" hidden="false" customHeight="true" outlineLevel="0" collapsed="false">
      <c r="C44" s="10"/>
      <c r="D44" s="148" t="s">
        <v>146</v>
      </c>
      <c r="E44" s="148"/>
      <c r="F44" s="148"/>
      <c r="G44" s="148"/>
      <c r="H44" s="148" t="s">
        <v>147</v>
      </c>
      <c r="I44" s="148"/>
      <c r="J44" s="148"/>
      <c r="K44" s="148"/>
      <c r="L44" s="148" t="s">
        <v>148</v>
      </c>
      <c r="M44" s="148"/>
      <c r="N44" s="148"/>
      <c r="O44" s="148"/>
      <c r="P44" s="149" t="s">
        <v>149</v>
      </c>
      <c r="Q44" s="149"/>
      <c r="R44" s="149"/>
      <c r="S44" s="149"/>
    </row>
    <row r="45" customFormat="false" ht="15.6" hidden="false" customHeight="true" outlineLevel="0" collapsed="false">
      <c r="C45" s="10"/>
      <c r="D45" s="150" t="s">
        <v>140</v>
      </c>
      <c r="E45" s="150"/>
      <c r="F45" s="151" t="s">
        <v>141</v>
      </c>
      <c r="G45" s="151"/>
      <c r="H45" s="150" t="s">
        <v>140</v>
      </c>
      <c r="I45" s="150"/>
      <c r="J45" s="151" t="s">
        <v>141</v>
      </c>
      <c r="K45" s="151"/>
      <c r="L45" s="150" t="s">
        <v>140</v>
      </c>
      <c r="M45" s="150"/>
      <c r="N45" s="151" t="s">
        <v>141</v>
      </c>
      <c r="O45" s="151"/>
      <c r="P45" s="150" t="s">
        <v>140</v>
      </c>
      <c r="Q45" s="150"/>
      <c r="R45" s="169" t="s">
        <v>141</v>
      </c>
      <c r="S45" s="169"/>
      <c r="T45" s="9"/>
    </row>
    <row r="46" customFormat="false" ht="15.6" hidden="false" customHeight="true" outlineLevel="0" collapsed="false">
      <c r="C46" s="10"/>
      <c r="D46" s="155"/>
      <c r="E46" s="152" t="s">
        <v>143</v>
      </c>
      <c r="F46" s="156"/>
      <c r="G46" s="157" t="s">
        <v>51</v>
      </c>
      <c r="H46" s="155"/>
      <c r="I46" s="152" t="s">
        <v>143</v>
      </c>
      <c r="J46" s="156"/>
      <c r="K46" s="157" t="s">
        <v>51</v>
      </c>
      <c r="L46" s="155"/>
      <c r="M46" s="152" t="s">
        <v>143</v>
      </c>
      <c r="N46" s="156"/>
      <c r="O46" s="157" t="s">
        <v>51</v>
      </c>
      <c r="P46" s="155"/>
      <c r="Q46" s="152" t="s">
        <v>143</v>
      </c>
      <c r="R46" s="156"/>
      <c r="S46" s="121" t="s">
        <v>51</v>
      </c>
      <c r="T46" s="9"/>
    </row>
    <row r="47" customFormat="false" ht="15.6" hidden="false" customHeight="true" outlineLevel="0" collapsed="false">
      <c r="B47" s="40"/>
      <c r="C47" s="41"/>
      <c r="D47" s="178"/>
      <c r="E47" s="123" t="s">
        <v>42</v>
      </c>
      <c r="F47" s="179"/>
      <c r="G47" s="125" t="s">
        <v>42</v>
      </c>
      <c r="H47" s="178"/>
      <c r="I47" s="123" t="s">
        <v>42</v>
      </c>
      <c r="J47" s="179"/>
      <c r="K47" s="125" t="s">
        <v>42</v>
      </c>
      <c r="L47" s="178"/>
      <c r="M47" s="123" t="s">
        <v>42</v>
      </c>
      <c r="N47" s="179"/>
      <c r="O47" s="125" t="s">
        <v>42</v>
      </c>
      <c r="P47" s="178"/>
      <c r="Q47" s="123" t="s">
        <v>42</v>
      </c>
      <c r="R47" s="179"/>
      <c r="S47" s="122" t="s">
        <v>42</v>
      </c>
      <c r="T47" s="9"/>
    </row>
    <row r="48" s="9" customFormat="true" ht="15.6" hidden="false" customHeight="true" outlineLevel="0" collapsed="false">
      <c r="B48" s="126" t="s">
        <v>58</v>
      </c>
      <c r="C48" s="127" t="n">
        <v>3</v>
      </c>
      <c r="D48" s="223" t="n">
        <v>134</v>
      </c>
      <c r="E48" s="165" t="n">
        <v>20.5</v>
      </c>
      <c r="F48" s="165" t="n">
        <v>145.5</v>
      </c>
      <c r="G48" s="225" t="n">
        <v>17.7</v>
      </c>
      <c r="H48" s="223" t="n">
        <v>43.4</v>
      </c>
      <c r="I48" s="165" t="n">
        <v>-2.9</v>
      </c>
      <c r="J48" s="165" t="n">
        <v>45.8</v>
      </c>
      <c r="K48" s="225" t="n">
        <v>0.4</v>
      </c>
      <c r="L48" s="223" t="n">
        <v>129.5</v>
      </c>
      <c r="M48" s="165" t="n">
        <v>4</v>
      </c>
      <c r="N48" s="165" t="n">
        <v>135.8</v>
      </c>
      <c r="O48" s="225" t="n">
        <v>15.2</v>
      </c>
      <c r="P48" s="223" t="n">
        <v>90.2</v>
      </c>
      <c r="Q48" s="165" t="n">
        <v>-4.6</v>
      </c>
      <c r="R48" s="165" t="n">
        <v>111.9</v>
      </c>
      <c r="S48" s="165" t="n">
        <v>-3.5</v>
      </c>
    </row>
    <row r="49" s="9" customFormat="true" ht="15.6" hidden="false" customHeight="true" outlineLevel="0" collapsed="false">
      <c r="B49" s="126"/>
      <c r="C49" s="127" t="n">
        <v>4</v>
      </c>
      <c r="D49" s="223" t="n">
        <v>132.3</v>
      </c>
      <c r="E49" s="165" t="n">
        <v>-1.3</v>
      </c>
      <c r="F49" s="165" t="n">
        <v>114.4</v>
      </c>
      <c r="G49" s="225" t="n">
        <v>20.9</v>
      </c>
      <c r="H49" s="223" t="n">
        <v>45.8</v>
      </c>
      <c r="I49" s="165" t="n">
        <v>5.5</v>
      </c>
      <c r="J49" s="165" t="n">
        <v>42.2</v>
      </c>
      <c r="K49" s="225" t="n">
        <v>6.6</v>
      </c>
      <c r="L49" s="223" t="n">
        <v>124</v>
      </c>
      <c r="M49" s="165" t="n">
        <v>-4.2</v>
      </c>
      <c r="N49" s="165" t="n">
        <v>132.7</v>
      </c>
      <c r="O49" s="225" t="n">
        <v>13.8</v>
      </c>
      <c r="P49" s="223" t="n">
        <v>92.6</v>
      </c>
      <c r="Q49" s="165" t="n">
        <v>2.7</v>
      </c>
      <c r="R49" s="165" t="n">
        <v>54.9</v>
      </c>
      <c r="S49" s="165" t="n">
        <v>0.2</v>
      </c>
    </row>
    <row r="50" s="9" customFormat="true" ht="15.6" hidden="false" customHeight="true" outlineLevel="0" collapsed="false">
      <c r="B50" s="126"/>
      <c r="C50" s="127" t="n">
        <v>5</v>
      </c>
      <c r="D50" s="223" t="n">
        <v>128.2</v>
      </c>
      <c r="E50" s="165" t="n">
        <v>-3.1</v>
      </c>
      <c r="F50" s="165" t="n">
        <v>118.7</v>
      </c>
      <c r="G50" s="225" t="n">
        <v>18.5</v>
      </c>
      <c r="H50" s="223" t="n">
        <v>39.6</v>
      </c>
      <c r="I50" s="165" t="n">
        <v>-13.5</v>
      </c>
      <c r="J50" s="165" t="n">
        <v>35.1</v>
      </c>
      <c r="K50" s="225" t="n">
        <v>-13.3</v>
      </c>
      <c r="L50" s="223" t="n">
        <v>121.8</v>
      </c>
      <c r="M50" s="165" t="n">
        <v>-1.8</v>
      </c>
      <c r="N50" s="165" t="n">
        <v>118.2</v>
      </c>
      <c r="O50" s="225" t="n">
        <v>8.2</v>
      </c>
      <c r="P50" s="223" t="n">
        <v>89.5</v>
      </c>
      <c r="Q50" s="165" t="n">
        <v>-3.3</v>
      </c>
      <c r="R50" s="165" t="n">
        <v>93.2</v>
      </c>
      <c r="S50" s="165" t="n">
        <v>-6.8</v>
      </c>
    </row>
    <row r="51" s="9" customFormat="true" ht="15.6" hidden="false" customHeight="true" outlineLevel="0" collapsed="false">
      <c r="B51" s="126"/>
      <c r="C51" s="127" t="n">
        <v>6</v>
      </c>
      <c r="D51" s="223" t="n">
        <v>139</v>
      </c>
      <c r="E51" s="165" t="n">
        <v>8.4</v>
      </c>
      <c r="F51" s="165" t="n">
        <v>145</v>
      </c>
      <c r="G51" s="225" t="n">
        <v>27.8</v>
      </c>
      <c r="H51" s="223" t="n">
        <v>43</v>
      </c>
      <c r="I51" s="165" t="n">
        <v>8.6</v>
      </c>
      <c r="J51" s="165" t="n">
        <v>46.2</v>
      </c>
      <c r="K51" s="225" t="n">
        <v>-4.5</v>
      </c>
      <c r="L51" s="223" t="n">
        <v>119</v>
      </c>
      <c r="M51" s="165" t="n">
        <v>-2.3</v>
      </c>
      <c r="N51" s="165" t="n">
        <v>124.5</v>
      </c>
      <c r="O51" s="225" t="n">
        <v>-4.8</v>
      </c>
      <c r="P51" s="223" t="n">
        <v>96.4</v>
      </c>
      <c r="Q51" s="165" t="n">
        <v>7.7</v>
      </c>
      <c r="R51" s="165" t="n">
        <v>106.1</v>
      </c>
      <c r="S51" s="165" t="n">
        <v>0.9</v>
      </c>
    </row>
    <row r="52" s="9" customFormat="true" ht="15.6" hidden="false" customHeight="true" outlineLevel="0" collapsed="false">
      <c r="B52" s="126"/>
      <c r="C52" s="127" t="n">
        <v>7</v>
      </c>
      <c r="D52" s="223" t="n">
        <v>115.6</v>
      </c>
      <c r="E52" s="165" t="n">
        <v>-16.8</v>
      </c>
      <c r="F52" s="165" t="n">
        <v>112.7</v>
      </c>
      <c r="G52" s="225" t="n">
        <v>-4.5</v>
      </c>
      <c r="H52" s="223" t="n">
        <v>41.3</v>
      </c>
      <c r="I52" s="165" t="n">
        <v>-4</v>
      </c>
      <c r="J52" s="165" t="n">
        <v>41</v>
      </c>
      <c r="K52" s="225" t="n">
        <v>-10.3</v>
      </c>
      <c r="L52" s="223" t="n">
        <v>115.1</v>
      </c>
      <c r="M52" s="165" t="n">
        <v>-3.3</v>
      </c>
      <c r="N52" s="165" t="n">
        <v>121.9</v>
      </c>
      <c r="O52" s="225" t="n">
        <v>-12.7</v>
      </c>
      <c r="P52" s="223" t="n">
        <v>97.8</v>
      </c>
      <c r="Q52" s="165" t="n">
        <v>1.5</v>
      </c>
      <c r="R52" s="165" t="n">
        <v>104</v>
      </c>
      <c r="S52" s="165" t="n">
        <v>-1.3</v>
      </c>
    </row>
    <row r="53" s="9" customFormat="true" ht="15.6" hidden="false" customHeight="true" outlineLevel="0" collapsed="false">
      <c r="B53" s="126"/>
      <c r="C53" s="127" t="n">
        <v>8</v>
      </c>
      <c r="D53" s="223" t="n">
        <v>137.3</v>
      </c>
      <c r="E53" s="165" t="n">
        <v>18.8</v>
      </c>
      <c r="F53" s="165" t="n">
        <v>142.7</v>
      </c>
      <c r="G53" s="225" t="n">
        <v>24.3</v>
      </c>
      <c r="H53" s="223" t="n">
        <v>42.5</v>
      </c>
      <c r="I53" s="165" t="n">
        <v>2.9</v>
      </c>
      <c r="J53" s="165" t="n">
        <v>38.9</v>
      </c>
      <c r="K53" s="225" t="n">
        <v>0.3</v>
      </c>
      <c r="L53" s="223" t="n">
        <v>121.5</v>
      </c>
      <c r="M53" s="165" t="n">
        <v>5.6</v>
      </c>
      <c r="N53" s="165" t="n">
        <v>115</v>
      </c>
      <c r="O53" s="225" t="n">
        <v>3.4</v>
      </c>
      <c r="P53" s="223" t="n">
        <v>94.9</v>
      </c>
      <c r="Q53" s="165" t="n">
        <v>-3</v>
      </c>
      <c r="R53" s="165" t="n">
        <v>99.1</v>
      </c>
      <c r="S53" s="165" t="n">
        <v>4.9</v>
      </c>
    </row>
    <row r="54" s="9" customFormat="true" ht="15.6" hidden="false" customHeight="true" outlineLevel="0" collapsed="false">
      <c r="B54" s="126"/>
      <c r="C54" s="127" t="n">
        <v>9</v>
      </c>
      <c r="D54" s="223" t="n">
        <v>131.1</v>
      </c>
      <c r="E54" s="165" t="n">
        <v>-4.5</v>
      </c>
      <c r="F54" s="165" t="n">
        <v>143.6</v>
      </c>
      <c r="G54" s="225" t="n">
        <v>16.3</v>
      </c>
      <c r="H54" s="223" t="n">
        <v>45.6</v>
      </c>
      <c r="I54" s="165" t="n">
        <v>7.3</v>
      </c>
      <c r="J54" s="165" t="n">
        <v>48.7</v>
      </c>
      <c r="K54" s="225" t="n">
        <v>6.3</v>
      </c>
      <c r="L54" s="223" t="n">
        <v>117.3</v>
      </c>
      <c r="M54" s="165" t="n">
        <v>-3.5</v>
      </c>
      <c r="N54" s="165" t="n">
        <v>112.8</v>
      </c>
      <c r="O54" s="225" t="n">
        <v>-1.1</v>
      </c>
      <c r="P54" s="223" t="n">
        <v>89.2</v>
      </c>
      <c r="Q54" s="165" t="n">
        <v>-6</v>
      </c>
      <c r="R54" s="165" t="n">
        <v>92.5</v>
      </c>
      <c r="S54" s="165" t="n">
        <v>-8.9</v>
      </c>
    </row>
    <row r="55" s="9" customFormat="true" ht="15.6" hidden="false" customHeight="true" outlineLevel="0" collapsed="false">
      <c r="B55" s="126"/>
      <c r="C55" s="127" t="n">
        <v>10</v>
      </c>
      <c r="D55" s="223" t="n">
        <v>134.7</v>
      </c>
      <c r="E55" s="165" t="n">
        <v>2.7</v>
      </c>
      <c r="F55" s="165" t="n">
        <v>137.5</v>
      </c>
      <c r="G55" s="225" t="n">
        <v>11.5</v>
      </c>
      <c r="H55" s="223" t="n">
        <v>45.3</v>
      </c>
      <c r="I55" s="165" t="n">
        <v>-0.7</v>
      </c>
      <c r="J55" s="165" t="n">
        <v>46.7</v>
      </c>
      <c r="K55" s="225" t="n">
        <v>0.9</v>
      </c>
      <c r="L55" s="223" t="n">
        <v>115.7</v>
      </c>
      <c r="M55" s="165" t="n">
        <v>-1.4</v>
      </c>
      <c r="N55" s="165" t="n">
        <v>116.4</v>
      </c>
      <c r="O55" s="225" t="n">
        <v>-9.5</v>
      </c>
      <c r="P55" s="223" t="n">
        <v>88.8</v>
      </c>
      <c r="Q55" s="165" t="n">
        <v>-0.4</v>
      </c>
      <c r="R55" s="165" t="n">
        <v>69.8</v>
      </c>
      <c r="S55" s="165" t="n">
        <v>-2.8</v>
      </c>
    </row>
    <row r="56" s="9" customFormat="true" ht="15.6" hidden="false" customHeight="true" outlineLevel="0" collapsed="false">
      <c r="B56" s="126"/>
      <c r="C56" s="127" t="n">
        <v>11</v>
      </c>
      <c r="D56" s="223" t="n">
        <v>133.8</v>
      </c>
      <c r="E56" s="165" t="n">
        <v>-0.7</v>
      </c>
      <c r="F56" s="165" t="n">
        <v>137.2</v>
      </c>
      <c r="G56" s="225" t="n">
        <v>11.9</v>
      </c>
      <c r="H56" s="223" t="n">
        <v>45.2</v>
      </c>
      <c r="I56" s="165" t="n">
        <v>-0.2</v>
      </c>
      <c r="J56" s="165" t="n">
        <v>48.6</v>
      </c>
      <c r="K56" s="225" t="n">
        <v>3</v>
      </c>
      <c r="L56" s="223" t="n">
        <v>116.7</v>
      </c>
      <c r="M56" s="165" t="n">
        <v>0.9</v>
      </c>
      <c r="N56" s="165" t="n">
        <v>120.7</v>
      </c>
      <c r="O56" s="225" t="n">
        <v>1.8</v>
      </c>
      <c r="P56" s="223" t="n">
        <v>131.7</v>
      </c>
      <c r="Q56" s="165" t="n">
        <v>48.3</v>
      </c>
      <c r="R56" s="165" t="n">
        <v>103.9</v>
      </c>
      <c r="S56" s="165" t="n">
        <v>72.6</v>
      </c>
    </row>
    <row r="57" s="9" customFormat="true" ht="15.6" hidden="false" customHeight="true" outlineLevel="0" collapsed="false">
      <c r="B57" s="126"/>
      <c r="C57" s="127" t="n">
        <v>12</v>
      </c>
      <c r="D57" s="223" t="n">
        <v>140.5</v>
      </c>
      <c r="E57" s="165" t="n">
        <v>5</v>
      </c>
      <c r="F57" s="165" t="n">
        <v>139.5</v>
      </c>
      <c r="G57" s="225" t="n">
        <v>13.5</v>
      </c>
      <c r="H57" s="223" t="n">
        <v>46.8</v>
      </c>
      <c r="I57" s="165" t="n">
        <v>3.5</v>
      </c>
      <c r="J57" s="165" t="n">
        <v>47.4</v>
      </c>
      <c r="K57" s="225" t="n">
        <v>1.1</v>
      </c>
      <c r="L57" s="223" t="n">
        <v>120.3</v>
      </c>
      <c r="M57" s="165" t="n">
        <v>3.1</v>
      </c>
      <c r="N57" s="165" t="n">
        <v>129.8</v>
      </c>
      <c r="O57" s="225" t="n">
        <v>-0.2</v>
      </c>
      <c r="P57" s="223" t="n">
        <v>98.3</v>
      </c>
      <c r="Q57" s="165" t="n">
        <v>-25.4</v>
      </c>
      <c r="R57" s="165" t="n">
        <v>105.1</v>
      </c>
      <c r="S57" s="165" t="n">
        <v>9.1</v>
      </c>
    </row>
    <row r="58" s="9" customFormat="true" ht="15.6" hidden="false" customHeight="true" outlineLevel="0" collapsed="false">
      <c r="B58" s="126" t="s">
        <v>59</v>
      </c>
      <c r="C58" s="127" t="n">
        <v>1</v>
      </c>
      <c r="D58" s="223" t="n">
        <v>124.9</v>
      </c>
      <c r="E58" s="165" t="n">
        <v>-11.1</v>
      </c>
      <c r="F58" s="165" t="n">
        <v>127.7</v>
      </c>
      <c r="G58" s="225" t="n">
        <v>3</v>
      </c>
      <c r="H58" s="223" t="n">
        <v>42.6</v>
      </c>
      <c r="I58" s="165" t="n">
        <v>-9</v>
      </c>
      <c r="J58" s="165" t="n">
        <v>40.5</v>
      </c>
      <c r="K58" s="225" t="n">
        <v>-11.4</v>
      </c>
      <c r="L58" s="223" t="n">
        <v>114.5</v>
      </c>
      <c r="M58" s="165" t="n">
        <v>-4.8</v>
      </c>
      <c r="N58" s="165" t="n">
        <v>97.9</v>
      </c>
      <c r="O58" s="225" t="n">
        <v>-4.4</v>
      </c>
      <c r="P58" s="223" t="n">
        <v>89.7</v>
      </c>
      <c r="Q58" s="165" t="n">
        <v>-8.7</v>
      </c>
      <c r="R58" s="165" t="n">
        <v>105</v>
      </c>
      <c r="S58" s="165" t="n">
        <v>-0.6</v>
      </c>
    </row>
    <row r="59" s="9" customFormat="true" ht="15.6" hidden="false" customHeight="true" outlineLevel="0" collapsed="false">
      <c r="B59" s="126"/>
      <c r="C59" s="127" t="n">
        <v>2</v>
      </c>
      <c r="D59" s="223" t="n">
        <v>167.7</v>
      </c>
      <c r="E59" s="165" t="n">
        <v>34.3</v>
      </c>
      <c r="F59" s="165" t="n">
        <v>141.1</v>
      </c>
      <c r="G59" s="225" t="n">
        <v>20.7</v>
      </c>
      <c r="H59" s="223" t="n">
        <v>44.7</v>
      </c>
      <c r="I59" s="165" t="n">
        <v>4.9</v>
      </c>
      <c r="J59" s="165" t="n">
        <v>44.9</v>
      </c>
      <c r="K59" s="225" t="n">
        <v>-3.2</v>
      </c>
      <c r="L59" s="223" t="n">
        <v>115</v>
      </c>
      <c r="M59" s="165" t="n">
        <v>0.4</v>
      </c>
      <c r="N59" s="165" t="n">
        <v>104.4</v>
      </c>
      <c r="O59" s="225" t="n">
        <v>-5.8</v>
      </c>
      <c r="P59" s="223" t="n">
        <v>93.5</v>
      </c>
      <c r="Q59" s="165" t="n">
        <v>4.2</v>
      </c>
      <c r="R59" s="165" t="n">
        <v>101.4</v>
      </c>
      <c r="S59" s="165" t="n">
        <v>-2.4</v>
      </c>
    </row>
    <row r="60" s="9" customFormat="true" ht="15.6" hidden="false" customHeight="true" outlineLevel="0" collapsed="false">
      <c r="B60" s="126"/>
      <c r="C60" s="127" t="n">
        <v>3</v>
      </c>
      <c r="D60" s="223" t="n">
        <v>135.5</v>
      </c>
      <c r="E60" s="165" t="n">
        <v>-19.2</v>
      </c>
      <c r="F60" s="165" t="n">
        <v>147.1</v>
      </c>
      <c r="G60" s="225" t="n">
        <v>1.1</v>
      </c>
      <c r="H60" s="223" t="n">
        <v>46</v>
      </c>
      <c r="I60" s="165" t="n">
        <v>2.9</v>
      </c>
      <c r="J60" s="165" t="n">
        <v>48.6</v>
      </c>
      <c r="K60" s="225" t="n">
        <v>6.1</v>
      </c>
      <c r="L60" s="223" t="n">
        <v>117.8</v>
      </c>
      <c r="M60" s="165" t="n">
        <v>2.4</v>
      </c>
      <c r="N60" s="165" t="n">
        <v>123.6</v>
      </c>
      <c r="O60" s="225" t="n">
        <v>-9</v>
      </c>
      <c r="P60" s="223" t="n">
        <v>87.9</v>
      </c>
      <c r="Q60" s="165" t="n">
        <v>-6</v>
      </c>
      <c r="R60" s="165" t="n">
        <v>109</v>
      </c>
      <c r="S60" s="165" t="n">
        <v>-2.6</v>
      </c>
    </row>
    <row r="61" s="9" customFormat="true" ht="15.6" hidden="false" customHeight="true" outlineLevel="0" collapsed="false">
      <c r="B61" s="126"/>
      <c r="C61" s="127" t="n">
        <v>4</v>
      </c>
      <c r="D61" s="223" t="n">
        <v>150.5</v>
      </c>
      <c r="E61" s="165" t="n">
        <v>11.1</v>
      </c>
      <c r="F61" s="165" t="n">
        <v>130.7</v>
      </c>
      <c r="G61" s="225" t="n">
        <v>14.2</v>
      </c>
      <c r="H61" s="223" t="n">
        <v>44.4</v>
      </c>
      <c r="I61" s="165" t="n">
        <v>-3.5</v>
      </c>
      <c r="J61" s="165" t="n">
        <v>40.6</v>
      </c>
      <c r="K61" s="225" t="n">
        <v>-3.8</v>
      </c>
      <c r="L61" s="223" t="n">
        <v>116.7</v>
      </c>
      <c r="M61" s="165" t="n">
        <v>-0.9</v>
      </c>
      <c r="N61" s="165" t="n">
        <v>124.4</v>
      </c>
      <c r="O61" s="225" t="n">
        <v>-6.3</v>
      </c>
      <c r="P61" s="223" t="n">
        <v>102</v>
      </c>
      <c r="Q61" s="165" t="n">
        <v>16</v>
      </c>
      <c r="R61" s="165" t="n">
        <v>58.8</v>
      </c>
      <c r="S61" s="165" t="n">
        <v>7.1</v>
      </c>
    </row>
    <row r="62" s="9" customFormat="true" ht="15.6" hidden="false" customHeight="true" outlineLevel="0" collapsed="false">
      <c r="B62" s="126"/>
      <c r="C62" s="127" t="n">
        <v>5</v>
      </c>
      <c r="D62" s="223" t="n">
        <v>134.6</v>
      </c>
      <c r="E62" s="165" t="n">
        <v>-10.6</v>
      </c>
      <c r="F62" s="165" t="n">
        <v>127.6</v>
      </c>
      <c r="G62" s="225" t="n">
        <v>7.5</v>
      </c>
      <c r="H62" s="223" t="n">
        <v>45.1</v>
      </c>
      <c r="I62" s="165" t="n">
        <v>1.6</v>
      </c>
      <c r="J62" s="165" t="n">
        <v>40.9</v>
      </c>
      <c r="K62" s="225" t="n">
        <v>16.5</v>
      </c>
      <c r="L62" s="223" t="n">
        <v>121.1</v>
      </c>
      <c r="M62" s="165" t="n">
        <v>3.8</v>
      </c>
      <c r="N62" s="165" t="n">
        <v>119.9</v>
      </c>
      <c r="O62" s="225" t="n">
        <v>1.4</v>
      </c>
      <c r="P62" s="223" t="n">
        <v>100.9</v>
      </c>
      <c r="Q62" s="165" t="n">
        <v>-1.1</v>
      </c>
      <c r="R62" s="165" t="n">
        <v>107.3</v>
      </c>
      <c r="S62" s="165" t="n">
        <v>15.1</v>
      </c>
    </row>
    <row r="63" s="9" customFormat="true" ht="15.6" hidden="false" customHeight="true" outlineLevel="0" collapsed="false">
      <c r="B63" s="126"/>
      <c r="C63" s="127" t="n">
        <v>6</v>
      </c>
      <c r="D63" s="223" t="n">
        <v>125.5</v>
      </c>
      <c r="E63" s="165" t="n">
        <v>-6.8</v>
      </c>
      <c r="F63" s="165" t="n">
        <v>130.9</v>
      </c>
      <c r="G63" s="225" t="n">
        <v>-9.7</v>
      </c>
      <c r="H63" s="223" t="n">
        <v>44.2</v>
      </c>
      <c r="I63" s="165" t="n">
        <v>-2</v>
      </c>
      <c r="J63" s="165" t="n">
        <v>47.5</v>
      </c>
      <c r="K63" s="225" t="n">
        <v>2.8</v>
      </c>
      <c r="L63" s="223" t="n">
        <v>130.1</v>
      </c>
      <c r="M63" s="165" t="n">
        <v>7.4</v>
      </c>
      <c r="N63" s="165" t="n">
        <v>136.2</v>
      </c>
      <c r="O63" s="225" t="n">
        <v>9.4</v>
      </c>
      <c r="P63" s="223" t="n">
        <v>96.5</v>
      </c>
      <c r="Q63" s="165" t="n">
        <v>-4.4</v>
      </c>
      <c r="R63" s="165" t="n">
        <v>106.2</v>
      </c>
      <c r="S63" s="165" t="n">
        <v>0.1</v>
      </c>
    </row>
    <row r="64" s="9" customFormat="true" ht="15.6" hidden="false" customHeight="true" outlineLevel="0" collapsed="false">
      <c r="B64" s="126"/>
      <c r="C64" s="127" t="n">
        <v>7</v>
      </c>
      <c r="D64" s="223" t="n">
        <v>139</v>
      </c>
      <c r="E64" s="165" t="n">
        <v>10.8</v>
      </c>
      <c r="F64" s="165" t="n">
        <v>135.5</v>
      </c>
      <c r="G64" s="225" t="n">
        <v>20.2</v>
      </c>
      <c r="H64" s="223" t="n">
        <v>45.9</v>
      </c>
      <c r="I64" s="165" t="n">
        <v>3.8</v>
      </c>
      <c r="J64" s="165" t="n">
        <v>45.5</v>
      </c>
      <c r="K64" s="225" t="n">
        <v>11</v>
      </c>
      <c r="L64" s="223" t="n">
        <v>124.6</v>
      </c>
      <c r="M64" s="165" t="n">
        <v>-4.2</v>
      </c>
      <c r="N64" s="165" t="n">
        <v>131.9</v>
      </c>
      <c r="O64" s="225" t="n">
        <v>8.2</v>
      </c>
      <c r="P64" s="223" t="n">
        <v>103.4</v>
      </c>
      <c r="Q64" s="165" t="n">
        <v>7.2</v>
      </c>
      <c r="R64" s="165" t="n">
        <v>109.9</v>
      </c>
      <c r="S64" s="165" t="n">
        <v>5.7</v>
      </c>
    </row>
    <row r="65" s="9" customFormat="true" ht="15.6" hidden="false" customHeight="true" outlineLevel="0" collapsed="false">
      <c r="B65" s="126"/>
      <c r="C65" s="127" t="n">
        <v>8</v>
      </c>
      <c r="D65" s="223" t="n">
        <v>125.2</v>
      </c>
      <c r="E65" s="165" t="n">
        <v>-9.9</v>
      </c>
      <c r="F65" s="165" t="n">
        <v>130.1</v>
      </c>
      <c r="G65" s="225" t="n">
        <v>-8.8</v>
      </c>
      <c r="H65" s="223" t="n">
        <v>46.5</v>
      </c>
      <c r="I65" s="165" t="n">
        <v>1.3</v>
      </c>
      <c r="J65" s="165" t="n">
        <v>42.6</v>
      </c>
      <c r="K65" s="225" t="n">
        <v>9.5</v>
      </c>
      <c r="L65" s="223" t="n">
        <v>116.7</v>
      </c>
      <c r="M65" s="165" t="n">
        <v>-6.3</v>
      </c>
      <c r="N65" s="165" t="n">
        <v>110.5</v>
      </c>
      <c r="O65" s="225" t="n">
        <v>-3.9</v>
      </c>
      <c r="P65" s="223" t="n">
        <v>97.4</v>
      </c>
      <c r="Q65" s="165" t="n">
        <v>-5.8</v>
      </c>
      <c r="R65" s="165" t="n">
        <v>101.7</v>
      </c>
      <c r="S65" s="165" t="n">
        <v>2.6</v>
      </c>
    </row>
    <row r="66" s="9" customFormat="true" ht="15.6" hidden="false" customHeight="true" outlineLevel="0" collapsed="false">
      <c r="B66" s="126"/>
      <c r="C66" s="127" t="n">
        <v>9</v>
      </c>
      <c r="D66" s="223" t="n">
        <v>128.1</v>
      </c>
      <c r="E66" s="165" t="n">
        <v>2.3</v>
      </c>
      <c r="F66" s="165" t="n">
        <v>140.9</v>
      </c>
      <c r="G66" s="225" t="n">
        <v>-1.9</v>
      </c>
      <c r="H66" s="223" t="n">
        <v>45.4</v>
      </c>
      <c r="I66" s="165" t="n">
        <v>-2.4</v>
      </c>
      <c r="J66" s="165" t="n">
        <v>48.1</v>
      </c>
      <c r="K66" s="225" t="n">
        <v>-1.2</v>
      </c>
      <c r="L66" s="223" t="n">
        <v>115.3</v>
      </c>
      <c r="M66" s="165" t="n">
        <v>-1.2</v>
      </c>
      <c r="N66" s="165" t="n">
        <v>110.5</v>
      </c>
      <c r="O66" s="225" t="n">
        <v>-2</v>
      </c>
      <c r="P66" s="223" t="n">
        <v>99.9</v>
      </c>
      <c r="Q66" s="165" t="n">
        <v>2.6</v>
      </c>
      <c r="R66" s="165" t="n">
        <v>100.6</v>
      </c>
      <c r="S66" s="165" t="n">
        <v>8.8</v>
      </c>
    </row>
    <row r="67" s="9" customFormat="true" ht="15.6" hidden="false" customHeight="true" outlineLevel="0" collapsed="false">
      <c r="B67" s="126"/>
      <c r="C67" s="127" t="n">
        <v>10</v>
      </c>
      <c r="D67" s="223" t="n">
        <v>105.1</v>
      </c>
      <c r="E67" s="165" t="n">
        <v>-18</v>
      </c>
      <c r="F67" s="165" t="n">
        <v>109.9</v>
      </c>
      <c r="G67" s="225" t="n">
        <v>-20.1</v>
      </c>
      <c r="H67" s="223" t="n">
        <v>43.8</v>
      </c>
      <c r="I67" s="165" t="n">
        <v>-3.5</v>
      </c>
      <c r="J67" s="165" t="n">
        <v>46.2</v>
      </c>
      <c r="K67" s="225" t="n">
        <v>-1.1</v>
      </c>
      <c r="L67" s="223" t="n">
        <v>117.5</v>
      </c>
      <c r="M67" s="165" t="n">
        <v>1.9</v>
      </c>
      <c r="N67" s="165" t="n">
        <v>120.6</v>
      </c>
      <c r="O67" s="225" t="n">
        <v>3.6</v>
      </c>
      <c r="P67" s="223" t="n">
        <v>83.7</v>
      </c>
      <c r="Q67" s="165" t="n">
        <v>-16.2</v>
      </c>
      <c r="R67" s="165" t="n">
        <v>67.2</v>
      </c>
      <c r="S67" s="165" t="n">
        <v>-3.7</v>
      </c>
    </row>
    <row r="68" s="9" customFormat="true" ht="15.6" hidden="false" customHeight="true" outlineLevel="0" collapsed="false">
      <c r="B68" s="126"/>
      <c r="C68" s="127" t="n">
        <v>11</v>
      </c>
      <c r="D68" s="223" t="n">
        <v>119.4</v>
      </c>
      <c r="E68" s="165" t="n">
        <v>13.6</v>
      </c>
      <c r="F68" s="165" t="n">
        <v>122.4</v>
      </c>
      <c r="G68" s="225" t="n">
        <v>-10.8</v>
      </c>
      <c r="H68" s="223" t="n">
        <v>43</v>
      </c>
      <c r="I68" s="165" t="n">
        <v>-1.8</v>
      </c>
      <c r="J68" s="165" t="n">
        <v>46.2</v>
      </c>
      <c r="K68" s="225" t="n">
        <v>-4.9</v>
      </c>
      <c r="L68" s="223" t="n">
        <v>123.5</v>
      </c>
      <c r="M68" s="165" t="n">
        <v>5.1</v>
      </c>
      <c r="N68" s="165" t="n">
        <v>127.7</v>
      </c>
      <c r="O68" s="225" t="n">
        <v>5.8</v>
      </c>
      <c r="P68" s="223" t="n">
        <v>130.1</v>
      </c>
      <c r="Q68" s="165" t="n">
        <v>55.4</v>
      </c>
      <c r="R68" s="165" t="n">
        <v>102.7</v>
      </c>
      <c r="S68" s="165" t="n">
        <v>-1.2</v>
      </c>
    </row>
    <row r="69" s="9" customFormat="true" ht="15.6" hidden="false" customHeight="true" outlineLevel="0" collapsed="false">
      <c r="B69" s="126"/>
      <c r="C69" s="127" t="n">
        <v>12</v>
      </c>
      <c r="D69" s="223" t="n">
        <v>129.4</v>
      </c>
      <c r="E69" s="165" t="n">
        <v>8.4</v>
      </c>
      <c r="F69" s="165" t="n">
        <v>129.1</v>
      </c>
      <c r="G69" s="225" t="n">
        <v>-7.5</v>
      </c>
      <c r="H69" s="223" t="n">
        <v>45.8</v>
      </c>
      <c r="I69" s="165" t="n">
        <v>6.5</v>
      </c>
      <c r="J69" s="165" t="n">
        <v>46</v>
      </c>
      <c r="K69" s="225" t="n">
        <v>-3</v>
      </c>
      <c r="L69" s="223" t="n">
        <v>116</v>
      </c>
      <c r="M69" s="165" t="n">
        <v>-6.1</v>
      </c>
      <c r="N69" s="165" t="n">
        <v>124.8</v>
      </c>
      <c r="O69" s="225" t="n">
        <v>-3.9</v>
      </c>
      <c r="P69" s="223" t="n">
        <v>107.3</v>
      </c>
      <c r="Q69" s="165" t="n">
        <v>-17.5</v>
      </c>
      <c r="R69" s="165" t="n">
        <v>111.5</v>
      </c>
      <c r="S69" s="165" t="n">
        <v>6.1</v>
      </c>
    </row>
    <row r="70" s="9" customFormat="true" ht="15.6" hidden="false" customHeight="true" outlineLevel="0" collapsed="false">
      <c r="B70" s="126" t="s">
        <v>60</v>
      </c>
      <c r="C70" s="127" t="n">
        <v>1</v>
      </c>
      <c r="D70" s="223" t="n">
        <v>133.5</v>
      </c>
      <c r="E70" s="165" t="n">
        <v>3.2</v>
      </c>
      <c r="F70" s="165" t="n">
        <v>139.8</v>
      </c>
      <c r="G70" s="225" t="n">
        <v>9.5</v>
      </c>
      <c r="H70" s="223" t="n">
        <v>40.9</v>
      </c>
      <c r="I70" s="165" t="n">
        <v>-10.7</v>
      </c>
      <c r="J70" s="165" t="n">
        <v>39.8</v>
      </c>
      <c r="K70" s="225" t="n">
        <v>-1.7</v>
      </c>
      <c r="L70" s="223" t="n">
        <v>124</v>
      </c>
      <c r="M70" s="165" t="n">
        <v>6.9</v>
      </c>
      <c r="N70" s="165" t="n">
        <v>108.1</v>
      </c>
      <c r="O70" s="225" t="n">
        <v>10.4</v>
      </c>
      <c r="P70" s="223" t="n">
        <v>90.4</v>
      </c>
      <c r="Q70" s="165" t="n">
        <v>-15.8</v>
      </c>
      <c r="R70" s="165" t="n">
        <v>108.1</v>
      </c>
      <c r="S70" s="165" t="n">
        <v>3</v>
      </c>
    </row>
    <row r="71" s="9" customFormat="true" ht="15.6" hidden="false" customHeight="true" outlineLevel="0" collapsed="false">
      <c r="B71" s="126"/>
      <c r="C71" s="127" t="n">
        <v>2</v>
      </c>
      <c r="D71" s="223" t="n">
        <v>155.9</v>
      </c>
      <c r="E71" s="165" t="n">
        <v>16.8</v>
      </c>
      <c r="F71" s="165" t="n">
        <v>127.5</v>
      </c>
      <c r="G71" s="225" t="n">
        <v>-9.6</v>
      </c>
      <c r="H71" s="223" t="n">
        <v>43.1</v>
      </c>
      <c r="I71" s="165" t="n">
        <v>5.4</v>
      </c>
      <c r="J71" s="165" t="n">
        <v>42.7</v>
      </c>
      <c r="K71" s="225" t="n">
        <v>-4.9</v>
      </c>
      <c r="L71" s="223" t="n">
        <v>119.9</v>
      </c>
      <c r="M71" s="165" t="n">
        <v>-3.3</v>
      </c>
      <c r="N71" s="165" t="n">
        <v>107.1</v>
      </c>
      <c r="O71" s="225" t="n">
        <v>2.6</v>
      </c>
      <c r="P71" s="223" t="n">
        <v>93</v>
      </c>
      <c r="Q71" s="165" t="n">
        <v>2.9</v>
      </c>
      <c r="R71" s="165" t="n">
        <v>101.7</v>
      </c>
      <c r="S71" s="165" t="n">
        <v>0.3</v>
      </c>
    </row>
    <row r="72" s="9" customFormat="true" ht="15.6" hidden="false" customHeight="true" outlineLevel="0" collapsed="false">
      <c r="B72" s="126"/>
      <c r="C72" s="127" t="n">
        <v>3</v>
      </c>
      <c r="D72" s="223" t="n">
        <v>127.5</v>
      </c>
      <c r="E72" s="165" t="n">
        <v>-18.2</v>
      </c>
      <c r="F72" s="165" t="n">
        <v>135.1</v>
      </c>
      <c r="G72" s="225" t="n">
        <v>-8.2</v>
      </c>
      <c r="H72" s="223" t="n">
        <v>42</v>
      </c>
      <c r="I72" s="165" t="n">
        <v>-2.6</v>
      </c>
      <c r="J72" s="165" t="n">
        <v>43.4</v>
      </c>
      <c r="K72" s="225" t="n">
        <v>-10.7</v>
      </c>
      <c r="L72" s="223" t="n">
        <v>126.4</v>
      </c>
      <c r="M72" s="165" t="n">
        <v>5.4</v>
      </c>
      <c r="N72" s="165" t="n">
        <v>129.9</v>
      </c>
      <c r="O72" s="225" t="n">
        <v>5.1</v>
      </c>
      <c r="P72" s="223" t="n">
        <v>90.6</v>
      </c>
      <c r="Q72" s="165" t="n">
        <v>-2.6</v>
      </c>
      <c r="R72" s="165" t="n">
        <v>110</v>
      </c>
      <c r="S72" s="165" t="n">
        <v>0.9</v>
      </c>
    </row>
    <row r="73" customFormat="false" ht="15.6" hidden="false" customHeight="true" outlineLevel="0" collapsed="false">
      <c r="B73" s="141" t="s">
        <v>35</v>
      </c>
      <c r="C73" s="141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6" t="s">
        <v>152</v>
      </c>
      <c r="E6" s="226"/>
      <c r="F6" s="226"/>
      <c r="G6" s="226"/>
      <c r="H6" s="226" t="s">
        <v>153</v>
      </c>
      <c r="I6" s="226"/>
      <c r="J6" s="226"/>
      <c r="K6" s="226"/>
      <c r="L6" s="226" t="s">
        <v>154</v>
      </c>
      <c r="M6" s="226"/>
      <c r="N6" s="208" t="s">
        <v>155</v>
      </c>
      <c r="O6" s="208"/>
    </row>
    <row r="7" customFormat="false" ht="14.1" hidden="false" customHeight="true" outlineLevel="0" collapsed="false">
      <c r="B7" s="9"/>
      <c r="C7" s="10"/>
      <c r="D7" s="227" t="s">
        <v>156</v>
      </c>
      <c r="E7" s="227"/>
      <c r="F7" s="227"/>
      <c r="G7" s="227"/>
      <c r="H7" s="227" t="s">
        <v>157</v>
      </c>
      <c r="I7" s="227"/>
      <c r="J7" s="227"/>
      <c r="K7" s="227"/>
      <c r="L7" s="228"/>
      <c r="M7" s="229"/>
      <c r="N7" s="230" t="s">
        <v>158</v>
      </c>
      <c r="O7" s="230"/>
    </row>
    <row r="8" customFormat="false" ht="18" hidden="false" customHeight="true" outlineLevel="0" collapsed="false">
      <c r="B8" s="9"/>
      <c r="C8" s="10"/>
      <c r="D8" s="231" t="s">
        <v>159</v>
      </c>
      <c r="E8" s="231"/>
      <c r="F8" s="232" t="s">
        <v>160</v>
      </c>
      <c r="G8" s="232"/>
      <c r="H8" s="231" t="s">
        <v>159</v>
      </c>
      <c r="I8" s="231"/>
      <c r="J8" s="232" t="s">
        <v>160</v>
      </c>
      <c r="K8" s="232"/>
      <c r="L8" s="233" t="s">
        <v>4</v>
      </c>
      <c r="M8" s="233"/>
      <c r="N8" s="234" t="s">
        <v>161</v>
      </c>
      <c r="O8" s="234"/>
    </row>
    <row r="9" customFormat="false" ht="18" hidden="false" customHeight="true" outlineLevel="0" collapsed="false">
      <c r="B9" s="9"/>
      <c r="C9" s="10"/>
      <c r="D9" s="150" t="s">
        <v>4</v>
      </c>
      <c r="E9" s="192" t="s">
        <v>47</v>
      </c>
      <c r="F9" s="120" t="s">
        <v>4</v>
      </c>
      <c r="G9" s="151" t="s">
        <v>47</v>
      </c>
      <c r="H9" s="150" t="s">
        <v>4</v>
      </c>
      <c r="I9" s="192" t="s">
        <v>47</v>
      </c>
      <c r="J9" s="120" t="s">
        <v>4</v>
      </c>
      <c r="K9" s="151" t="s">
        <v>47</v>
      </c>
      <c r="L9" s="235" t="s">
        <v>162</v>
      </c>
      <c r="M9" s="235"/>
      <c r="N9" s="236" t="s">
        <v>163</v>
      </c>
      <c r="O9" s="236"/>
    </row>
    <row r="10" customFormat="false" ht="15.6" hidden="false" customHeight="true" outlineLevel="0" collapsed="false">
      <c r="B10" s="9"/>
      <c r="C10" s="10"/>
      <c r="D10" s="155"/>
      <c r="E10" s="197"/>
      <c r="F10" s="156"/>
      <c r="G10" s="237"/>
      <c r="H10" s="155"/>
      <c r="I10" s="197"/>
      <c r="J10" s="156"/>
      <c r="K10" s="237"/>
      <c r="L10" s="155"/>
      <c r="M10" s="157" t="s">
        <v>51</v>
      </c>
      <c r="N10" s="150" t="s">
        <v>4</v>
      </c>
      <c r="O10" s="169" t="s">
        <v>47</v>
      </c>
    </row>
    <row r="11" customFormat="false" ht="15.6" hidden="false" customHeight="true" outlineLevel="0" collapsed="false">
      <c r="B11" s="40"/>
      <c r="C11" s="41"/>
      <c r="D11" s="162" t="s">
        <v>164</v>
      </c>
      <c r="E11" s="162"/>
      <c r="F11" s="238" t="s">
        <v>164</v>
      </c>
      <c r="G11" s="238"/>
      <c r="H11" s="162" t="s">
        <v>164</v>
      </c>
      <c r="I11" s="162"/>
      <c r="J11" s="238" t="s">
        <v>164</v>
      </c>
      <c r="K11" s="238"/>
      <c r="L11" s="162" t="s">
        <v>165</v>
      </c>
      <c r="M11" s="125" t="s">
        <v>42</v>
      </c>
      <c r="N11" s="239"/>
      <c r="O11" s="85"/>
      <c r="Q11" s="240"/>
      <c r="R11" s="240"/>
    </row>
    <row r="12" s="9" customFormat="true" ht="15.6" hidden="false" customHeight="true" outlineLevel="0" collapsed="false">
      <c r="B12" s="126" t="s">
        <v>58</v>
      </c>
      <c r="C12" s="163" t="n">
        <v>4</v>
      </c>
      <c r="D12" s="241" t="n">
        <v>1.97</v>
      </c>
      <c r="E12" s="242" t="n">
        <v>2.06</v>
      </c>
      <c r="F12" s="243" t="n">
        <v>1.31</v>
      </c>
      <c r="G12" s="244" t="n">
        <v>1.33</v>
      </c>
      <c r="H12" s="241" t="n">
        <v>1.64</v>
      </c>
      <c r="I12" s="242" t="n">
        <v>1.8</v>
      </c>
      <c r="J12" s="243" t="n">
        <v>1.55</v>
      </c>
      <c r="K12" s="244" t="n">
        <v>1.57</v>
      </c>
      <c r="L12" s="245" t="n">
        <v>1992</v>
      </c>
      <c r="M12" s="246" t="n">
        <v>-6.9</v>
      </c>
      <c r="N12" s="223" t="n">
        <v>100.2</v>
      </c>
      <c r="O12" s="182" t="n">
        <v>101</v>
      </c>
      <c r="Q12" s="240"/>
      <c r="R12" s="240"/>
    </row>
    <row r="13" s="9" customFormat="true" ht="15.6" hidden="false" customHeight="true" outlineLevel="0" collapsed="false">
      <c r="B13" s="126"/>
      <c r="C13" s="163" t="n">
        <v>5</v>
      </c>
      <c r="D13" s="241" t="n">
        <v>2.09</v>
      </c>
      <c r="E13" s="242" t="n">
        <v>2.05</v>
      </c>
      <c r="F13" s="243" t="n">
        <v>1.34</v>
      </c>
      <c r="G13" s="244" t="n">
        <v>1.35</v>
      </c>
      <c r="H13" s="241" t="n">
        <v>2.52</v>
      </c>
      <c r="I13" s="242" t="n">
        <v>2.24</v>
      </c>
      <c r="J13" s="243" t="n">
        <v>1.55</v>
      </c>
      <c r="K13" s="244" t="n">
        <v>1.51</v>
      </c>
      <c r="L13" s="245" t="n">
        <v>2355</v>
      </c>
      <c r="M13" s="246" t="n">
        <v>-3.7</v>
      </c>
      <c r="N13" s="223" t="n">
        <v>100</v>
      </c>
      <c r="O13" s="182" t="n">
        <v>101.1</v>
      </c>
      <c r="Q13" s="240"/>
      <c r="R13" s="240"/>
    </row>
    <row r="14" s="9" customFormat="true" ht="15.6" hidden="false" customHeight="true" outlineLevel="0" collapsed="false">
      <c r="B14" s="126"/>
      <c r="C14" s="163" t="n">
        <v>6</v>
      </c>
      <c r="D14" s="241" t="n">
        <v>2</v>
      </c>
      <c r="E14" s="242" t="n">
        <v>2.02</v>
      </c>
      <c r="F14" s="243" t="n">
        <v>1.36</v>
      </c>
      <c r="G14" s="244" t="n">
        <v>1.36</v>
      </c>
      <c r="H14" s="241" t="n">
        <v>2.7</v>
      </c>
      <c r="I14" s="242" t="n">
        <v>2.64</v>
      </c>
      <c r="J14" s="243" t="n">
        <v>1.62</v>
      </c>
      <c r="K14" s="244" t="n">
        <v>1.53</v>
      </c>
      <c r="L14" s="245" t="n">
        <v>2336</v>
      </c>
      <c r="M14" s="246" t="n">
        <v>-3.1</v>
      </c>
      <c r="N14" s="223" t="n">
        <v>99.9</v>
      </c>
      <c r="O14" s="182" t="n">
        <v>101.4</v>
      </c>
      <c r="Q14" s="240"/>
      <c r="R14" s="240"/>
    </row>
    <row r="15" s="9" customFormat="true" ht="15.6" hidden="false" customHeight="true" outlineLevel="0" collapsed="false">
      <c r="B15" s="126"/>
      <c r="C15" s="163" t="n">
        <v>7</v>
      </c>
      <c r="D15" s="241" t="n">
        <v>1.9</v>
      </c>
      <c r="E15" s="242" t="n">
        <v>2.02</v>
      </c>
      <c r="F15" s="243" t="n">
        <v>1.38</v>
      </c>
      <c r="G15" s="244" t="n">
        <v>1.36</v>
      </c>
      <c r="H15" s="241" t="n">
        <v>2.95</v>
      </c>
      <c r="I15" s="242" t="n">
        <v>2.97</v>
      </c>
      <c r="J15" s="243" t="n">
        <v>1.7</v>
      </c>
      <c r="K15" s="244" t="n">
        <v>1.62</v>
      </c>
      <c r="L15" s="245" t="n">
        <v>2383</v>
      </c>
      <c r="M15" s="246" t="n">
        <v>-8.1</v>
      </c>
      <c r="N15" s="223" t="n">
        <v>100.1</v>
      </c>
      <c r="O15" s="182" t="n">
        <v>101.4</v>
      </c>
      <c r="Q15" s="240"/>
      <c r="R15" s="240"/>
    </row>
    <row r="16" s="9" customFormat="true" ht="15.6" hidden="false" customHeight="true" outlineLevel="0" collapsed="false">
      <c r="B16" s="126"/>
      <c r="C16" s="163" t="n">
        <v>8</v>
      </c>
      <c r="D16" s="241" t="n">
        <v>2.06</v>
      </c>
      <c r="E16" s="242" t="n">
        <v>2.06</v>
      </c>
      <c r="F16" s="243" t="n">
        <v>1.39</v>
      </c>
      <c r="G16" s="244" t="n">
        <v>1.37</v>
      </c>
      <c r="H16" s="241" t="n">
        <v>2.85</v>
      </c>
      <c r="I16" s="242" t="n">
        <v>2.88</v>
      </c>
      <c r="J16" s="243" t="n">
        <v>1.7</v>
      </c>
      <c r="K16" s="244" t="n">
        <v>1.68</v>
      </c>
      <c r="L16" s="245" t="n">
        <v>2480</v>
      </c>
      <c r="M16" s="246" t="n">
        <v>-0.8</v>
      </c>
      <c r="N16" s="223" t="n">
        <v>100.1</v>
      </c>
      <c r="O16" s="182" t="n">
        <v>101.3</v>
      </c>
      <c r="Q16" s="247"/>
      <c r="R16" s="240"/>
    </row>
    <row r="17" s="9" customFormat="true" ht="15.6" hidden="false" customHeight="true" outlineLevel="0" collapsed="false">
      <c r="B17" s="126"/>
      <c r="C17" s="163" t="n">
        <v>9</v>
      </c>
      <c r="D17" s="241" t="n">
        <v>2.12</v>
      </c>
      <c r="E17" s="242" t="n">
        <v>2.1</v>
      </c>
      <c r="F17" s="243" t="n">
        <v>1.39</v>
      </c>
      <c r="G17" s="244" t="n">
        <v>1.39</v>
      </c>
      <c r="H17" s="241" t="n">
        <v>3.1</v>
      </c>
      <c r="I17" s="242" t="n">
        <v>2.73</v>
      </c>
      <c r="J17" s="243" t="n">
        <v>1.8</v>
      </c>
      <c r="K17" s="244" t="n">
        <v>1.72</v>
      </c>
      <c r="L17" s="245" t="n">
        <v>2321</v>
      </c>
      <c r="M17" s="246" t="n">
        <v>-5.7</v>
      </c>
      <c r="N17" s="223" t="n">
        <v>99.8</v>
      </c>
      <c r="O17" s="182" t="n">
        <v>101.2</v>
      </c>
      <c r="Q17" s="247"/>
      <c r="R17" s="240"/>
    </row>
    <row r="18" s="9" customFormat="true" ht="15.6" hidden="false" customHeight="true" outlineLevel="0" collapsed="false">
      <c r="B18" s="126"/>
      <c r="C18" s="163" t="n">
        <v>10</v>
      </c>
      <c r="D18" s="241" t="n">
        <v>2.12</v>
      </c>
      <c r="E18" s="242" t="n">
        <v>2.1</v>
      </c>
      <c r="F18" s="243" t="n">
        <v>1.44</v>
      </c>
      <c r="G18" s="244" t="n">
        <v>1.4</v>
      </c>
      <c r="H18" s="241" t="n">
        <v>2.91</v>
      </c>
      <c r="I18" s="242" t="n">
        <v>2.9</v>
      </c>
      <c r="J18" s="243" t="n">
        <v>1.84</v>
      </c>
      <c r="K18" s="244" t="n">
        <v>1.75</v>
      </c>
      <c r="L18" s="245" t="n">
        <v>2193</v>
      </c>
      <c r="M18" s="246" t="n">
        <v>-5.7</v>
      </c>
      <c r="N18" s="223" t="n">
        <v>99.6</v>
      </c>
      <c r="O18" s="182" t="n">
        <v>101.2</v>
      </c>
      <c r="Q18" s="247"/>
      <c r="R18" s="240"/>
    </row>
    <row r="19" s="9" customFormat="true" ht="15.6" hidden="false" customHeight="true" outlineLevel="0" collapsed="false">
      <c r="B19" s="126"/>
      <c r="C19" s="163" t="n">
        <v>11</v>
      </c>
      <c r="D19" s="241" t="n">
        <v>1.99</v>
      </c>
      <c r="E19" s="242" t="n">
        <v>2.12</v>
      </c>
      <c r="F19" s="243" t="n">
        <v>1.41</v>
      </c>
      <c r="G19" s="244" t="n">
        <v>1.41</v>
      </c>
      <c r="H19" s="241" t="n">
        <v>2.87</v>
      </c>
      <c r="I19" s="242" t="n">
        <v>3.11</v>
      </c>
      <c r="J19" s="243" t="n">
        <v>1.83</v>
      </c>
      <c r="K19" s="244" t="n">
        <v>1.81</v>
      </c>
      <c r="L19" s="245" t="n">
        <v>2037</v>
      </c>
      <c r="M19" s="246" t="n">
        <v>-4.4</v>
      </c>
      <c r="N19" s="223" t="n">
        <v>99.6</v>
      </c>
      <c r="O19" s="182" t="n">
        <v>101.4</v>
      </c>
      <c r="R19" s="240"/>
    </row>
    <row r="20" s="9" customFormat="true" ht="15.6" hidden="false" customHeight="true" outlineLevel="0" collapsed="false">
      <c r="B20" s="126"/>
      <c r="C20" s="163" t="n">
        <v>12</v>
      </c>
      <c r="D20" s="241" t="n">
        <v>2.21</v>
      </c>
      <c r="E20" s="242" t="n">
        <v>2.16</v>
      </c>
      <c r="F20" s="243" t="n">
        <v>1.44</v>
      </c>
      <c r="G20" s="244" t="n">
        <v>1.43</v>
      </c>
      <c r="H20" s="241" t="n">
        <v>3.76</v>
      </c>
      <c r="I20" s="242" t="n">
        <v>3.62</v>
      </c>
      <c r="J20" s="243" t="n">
        <v>1.91</v>
      </c>
      <c r="K20" s="244" t="n">
        <v>1.89</v>
      </c>
      <c r="L20" s="245" t="n">
        <v>1933</v>
      </c>
      <c r="M20" s="246" t="n">
        <v>-7.2</v>
      </c>
      <c r="N20" s="223" t="n">
        <v>99.7</v>
      </c>
      <c r="O20" s="182" t="n">
        <v>101.6</v>
      </c>
    </row>
    <row r="21" s="9" customFormat="true" ht="15.6" hidden="false" customHeight="true" outlineLevel="0" collapsed="false">
      <c r="B21" s="126" t="s">
        <v>59</v>
      </c>
      <c r="C21" s="163" t="n">
        <v>1</v>
      </c>
      <c r="D21" s="241" t="n">
        <v>2.34</v>
      </c>
      <c r="E21" s="242" t="n">
        <v>2.14</v>
      </c>
      <c r="F21" s="243" t="n">
        <v>1.48</v>
      </c>
      <c r="G21" s="244" t="n">
        <v>1.43</v>
      </c>
      <c r="H21" s="241" t="n">
        <v>3.11</v>
      </c>
      <c r="I21" s="242" t="n">
        <v>2.91</v>
      </c>
      <c r="J21" s="243" t="n">
        <v>2.06</v>
      </c>
      <c r="K21" s="244" t="n">
        <v>1.91</v>
      </c>
      <c r="L21" s="245" t="n">
        <v>1921</v>
      </c>
      <c r="M21" s="246" t="n">
        <v>-10.4</v>
      </c>
      <c r="N21" s="223" t="n">
        <v>99.6</v>
      </c>
      <c r="O21" s="182" t="n">
        <v>101.4</v>
      </c>
    </row>
    <row r="22" s="9" customFormat="true" ht="15.6" hidden="false" customHeight="true" outlineLevel="0" collapsed="false">
      <c r="B22" s="126"/>
      <c r="C22" s="163" t="n">
        <v>2</v>
      </c>
      <c r="D22" s="241" t="n">
        <v>2.08</v>
      </c>
      <c r="E22" s="242" t="n">
        <v>2.13</v>
      </c>
      <c r="F22" s="243" t="n">
        <v>1.53</v>
      </c>
      <c r="G22" s="244" t="n">
        <v>1.44</v>
      </c>
      <c r="H22" s="241" t="n">
        <v>2.96</v>
      </c>
      <c r="I22" s="242" t="n">
        <v>2.94</v>
      </c>
      <c r="J22" s="243" t="n">
        <v>2.07</v>
      </c>
      <c r="K22" s="244" t="n">
        <v>1.93</v>
      </c>
      <c r="L22" s="245" t="n">
        <v>1817</v>
      </c>
      <c r="M22" s="246" t="n">
        <v>-13.4</v>
      </c>
      <c r="N22" s="223" t="n">
        <v>99.2</v>
      </c>
      <c r="O22" s="182" t="n">
        <v>101.1</v>
      </c>
    </row>
    <row r="23" s="9" customFormat="true" ht="15.6" hidden="false" customHeight="true" outlineLevel="0" collapsed="false">
      <c r="B23" s="126"/>
      <c r="C23" s="163" t="n">
        <v>3</v>
      </c>
      <c r="D23" s="241" t="n">
        <v>2.21</v>
      </c>
      <c r="E23" s="242" t="n">
        <v>2.14</v>
      </c>
      <c r="F23" s="243" t="n">
        <v>1.53</v>
      </c>
      <c r="G23" s="244" t="n">
        <v>1.45</v>
      </c>
      <c r="H23" s="241" t="n">
        <v>2.79</v>
      </c>
      <c r="I23" s="242" t="n">
        <v>2.69</v>
      </c>
      <c r="J23" s="243" t="n">
        <v>1.92</v>
      </c>
      <c r="K23" s="244" t="n">
        <v>1.89</v>
      </c>
      <c r="L23" s="245" t="n">
        <v>1809</v>
      </c>
      <c r="M23" s="246" t="n">
        <v>-13.7</v>
      </c>
      <c r="N23" s="223" t="n">
        <v>98.7</v>
      </c>
      <c r="O23" s="182" t="n">
        <v>100.5</v>
      </c>
    </row>
    <row r="24" s="9" customFormat="true" ht="15.6" hidden="false" customHeight="true" outlineLevel="0" collapsed="false">
      <c r="B24" s="126"/>
      <c r="C24" s="163" t="n">
        <v>4</v>
      </c>
      <c r="D24" s="241" t="n">
        <v>2.26</v>
      </c>
      <c r="E24" s="242" t="n">
        <v>2.17</v>
      </c>
      <c r="F24" s="243" t="n">
        <v>1.57</v>
      </c>
      <c r="G24" s="244" t="n">
        <v>1.47</v>
      </c>
      <c r="H24" s="241" t="n">
        <v>1.8</v>
      </c>
      <c r="I24" s="242" t="n">
        <v>1.85</v>
      </c>
      <c r="J24" s="243" t="n">
        <v>1.65</v>
      </c>
      <c r="K24" s="244" t="n">
        <v>1.66</v>
      </c>
      <c r="L24" s="245" t="n">
        <v>1698</v>
      </c>
      <c r="M24" s="246" t="n">
        <v>-14.8</v>
      </c>
      <c r="N24" s="223" t="n">
        <v>101.4</v>
      </c>
      <c r="O24" s="182" t="n">
        <v>102.6</v>
      </c>
    </row>
    <row r="25" s="9" customFormat="true" ht="15.6" hidden="false" customHeight="true" outlineLevel="0" collapsed="false">
      <c r="B25" s="126"/>
      <c r="C25" s="163" t="n">
        <v>5</v>
      </c>
      <c r="D25" s="241" t="n">
        <v>2.35</v>
      </c>
      <c r="E25" s="242" t="n">
        <v>2.28</v>
      </c>
      <c r="F25" s="243" t="n">
        <v>1.57</v>
      </c>
      <c r="G25" s="244" t="n">
        <v>1.49</v>
      </c>
      <c r="H25" s="241" t="n">
        <v>2.47</v>
      </c>
      <c r="I25" s="242" t="n">
        <v>2.36</v>
      </c>
      <c r="J25" s="243" t="n">
        <v>1.64</v>
      </c>
      <c r="K25" s="244" t="n">
        <v>1.58</v>
      </c>
      <c r="L25" s="245" t="n">
        <v>2185</v>
      </c>
      <c r="M25" s="246" t="n">
        <v>-7.2</v>
      </c>
      <c r="N25" s="223" t="n">
        <v>102.1</v>
      </c>
      <c r="O25" s="182" t="n">
        <v>102.9</v>
      </c>
    </row>
    <row r="26" s="9" customFormat="true" ht="15.6" hidden="false" customHeight="true" outlineLevel="0" collapsed="false">
      <c r="B26" s="126"/>
      <c r="C26" s="163" t="n">
        <v>6</v>
      </c>
      <c r="D26" s="241" t="n">
        <v>2.24</v>
      </c>
      <c r="E26" s="242" t="n">
        <v>2.24</v>
      </c>
      <c r="F26" s="243" t="n">
        <v>1.58</v>
      </c>
      <c r="G26" s="244" t="n">
        <v>1.5</v>
      </c>
      <c r="H26" s="241" t="n">
        <v>2.83</v>
      </c>
      <c r="I26" s="242" t="n">
        <v>2.81</v>
      </c>
      <c r="J26" s="243" t="n">
        <v>1.66</v>
      </c>
      <c r="K26" s="244" t="n">
        <v>1.6</v>
      </c>
      <c r="L26" s="245" t="n">
        <v>2079</v>
      </c>
      <c r="M26" s="246" t="n">
        <v>-11</v>
      </c>
      <c r="N26" s="223" t="n">
        <v>102</v>
      </c>
      <c r="O26" s="182" t="n">
        <v>102.9</v>
      </c>
    </row>
    <row r="27" s="9" customFormat="true" ht="15.6" hidden="false" customHeight="true" outlineLevel="0" collapsed="false">
      <c r="B27" s="126"/>
      <c r="C27" s="163" t="n">
        <v>7</v>
      </c>
      <c r="D27" s="241" t="n">
        <v>2.49</v>
      </c>
      <c r="E27" s="242" t="n">
        <v>2.26</v>
      </c>
      <c r="F27" s="243" t="n">
        <v>1.64</v>
      </c>
      <c r="G27" s="244" t="n">
        <v>1.51</v>
      </c>
      <c r="H27" s="241" t="n">
        <v>3.39</v>
      </c>
      <c r="I27" s="242" t="n">
        <v>3.13</v>
      </c>
      <c r="J27" s="243" t="n">
        <v>1.77</v>
      </c>
      <c r="K27" s="244" t="n">
        <v>1.7</v>
      </c>
      <c r="L27" s="245" t="n">
        <v>2138</v>
      </c>
      <c r="M27" s="246" t="n">
        <v>-10.3</v>
      </c>
      <c r="N27" s="223" t="n">
        <v>101.9</v>
      </c>
      <c r="O27" s="182" t="n">
        <v>103.1</v>
      </c>
    </row>
    <row r="28" s="9" customFormat="true" ht="15.6" hidden="false" customHeight="true" outlineLevel="0" collapsed="false">
      <c r="B28" s="126"/>
      <c r="C28" s="163" t="n">
        <v>8</v>
      </c>
      <c r="D28" s="241" t="n">
        <v>2.38</v>
      </c>
      <c r="E28" s="242" t="n">
        <v>2.22</v>
      </c>
      <c r="F28" s="243" t="n">
        <v>1.64</v>
      </c>
      <c r="G28" s="244" t="n">
        <v>1.52</v>
      </c>
      <c r="H28" s="241" t="n">
        <v>3.13</v>
      </c>
      <c r="I28" s="242" t="n">
        <v>2.94</v>
      </c>
      <c r="J28" s="243" t="n">
        <v>1.83</v>
      </c>
      <c r="K28" s="244" t="n">
        <v>1.75</v>
      </c>
      <c r="L28" s="245" t="n">
        <v>2293</v>
      </c>
      <c r="M28" s="246" t="n">
        <v>-7.5</v>
      </c>
      <c r="N28" s="223" t="n">
        <v>100.9</v>
      </c>
      <c r="O28" s="182" t="n">
        <v>102.7</v>
      </c>
    </row>
    <row r="29" s="9" customFormat="true" ht="15.6" hidden="false" customHeight="true" outlineLevel="0" collapsed="false">
      <c r="B29" s="126"/>
      <c r="C29" s="163" t="n">
        <v>9</v>
      </c>
      <c r="D29" s="241" t="n">
        <v>2.42</v>
      </c>
      <c r="E29" s="242" t="n">
        <v>2.27</v>
      </c>
      <c r="F29" s="243" t="n">
        <v>1.66</v>
      </c>
      <c r="G29" s="244" t="n">
        <v>1.53</v>
      </c>
      <c r="H29" s="241" t="n">
        <v>3.69</v>
      </c>
      <c r="I29" s="242" t="n">
        <v>2.81</v>
      </c>
      <c r="J29" s="243" t="n">
        <v>2</v>
      </c>
      <c r="K29" s="244" t="n">
        <v>1.76</v>
      </c>
      <c r="L29" s="245" t="n">
        <v>2091</v>
      </c>
      <c r="M29" s="246" t="n">
        <v>-9.9</v>
      </c>
      <c r="N29" s="223" t="n">
        <v>101.9</v>
      </c>
      <c r="O29" s="182" t="n">
        <v>102.9</v>
      </c>
    </row>
    <row r="30" s="9" customFormat="true" ht="15.6" hidden="false" customHeight="true" outlineLevel="0" collapsed="false">
      <c r="B30" s="126"/>
      <c r="C30" s="163" t="n">
        <v>10</v>
      </c>
      <c r="D30" s="241" t="n">
        <v>2.46</v>
      </c>
      <c r="E30" s="242" t="n">
        <v>2.35</v>
      </c>
      <c r="F30" s="243" t="n">
        <v>1.66</v>
      </c>
      <c r="G30" s="244" t="n">
        <v>1.55</v>
      </c>
      <c r="H30" s="241" t="n">
        <v>3.37</v>
      </c>
      <c r="I30" s="242" t="n">
        <v>3.1</v>
      </c>
      <c r="J30" s="243" t="n">
        <v>2.03</v>
      </c>
      <c r="K30" s="244" t="n">
        <v>1.82</v>
      </c>
      <c r="L30" s="245" t="n">
        <v>2079</v>
      </c>
      <c r="M30" s="246" t="n">
        <v>-5.2</v>
      </c>
      <c r="N30" s="223" t="n">
        <v>101.5</v>
      </c>
      <c r="O30" s="182" t="n">
        <v>103</v>
      </c>
    </row>
    <row r="31" s="9" customFormat="true" ht="15.6" hidden="false" customHeight="true" outlineLevel="0" collapsed="false">
      <c r="B31" s="126"/>
      <c r="C31" s="163" t="n">
        <v>11</v>
      </c>
      <c r="D31" s="241" t="n">
        <v>2.41</v>
      </c>
      <c r="E31" s="242" t="n">
        <v>2.34</v>
      </c>
      <c r="F31" s="243" t="n">
        <v>1.68</v>
      </c>
      <c r="G31" s="244" t="n">
        <v>1.56</v>
      </c>
      <c r="H31" s="241" t="n">
        <v>3.35</v>
      </c>
      <c r="I31" s="242" t="n">
        <v>3.27</v>
      </c>
      <c r="J31" s="243" t="n">
        <v>2.09</v>
      </c>
      <c r="K31" s="244" t="n">
        <v>1.89</v>
      </c>
      <c r="L31" s="245" t="n">
        <v>1935</v>
      </c>
      <c r="M31" s="246" t="n">
        <v>-5</v>
      </c>
      <c r="N31" s="223" t="n">
        <v>101.5</v>
      </c>
      <c r="O31" s="182" t="n">
        <v>103.2</v>
      </c>
    </row>
    <row r="32" s="9" customFormat="true" ht="15.6" hidden="false" customHeight="true" outlineLevel="0" collapsed="false">
      <c r="B32" s="126"/>
      <c r="C32" s="163" t="n">
        <v>12</v>
      </c>
      <c r="D32" s="241" t="n">
        <v>2.37</v>
      </c>
      <c r="E32" s="242" t="n">
        <v>2.38</v>
      </c>
      <c r="F32" s="243" t="n">
        <v>1.69</v>
      </c>
      <c r="G32" s="244" t="n">
        <v>1.59</v>
      </c>
      <c r="H32" s="241" t="n">
        <v>4.08</v>
      </c>
      <c r="I32" s="242" t="n">
        <v>3.88</v>
      </c>
      <c r="J32" s="243" t="n">
        <v>2.14</v>
      </c>
      <c r="K32" s="244" t="n">
        <v>2</v>
      </c>
      <c r="L32" s="245" t="n">
        <v>1712</v>
      </c>
      <c r="M32" s="246" t="n">
        <v>-11.4</v>
      </c>
      <c r="N32" s="223" t="n">
        <v>95.9</v>
      </c>
      <c r="O32" s="182" t="n">
        <v>103.1</v>
      </c>
    </row>
    <row r="33" s="9" customFormat="true" ht="15.6" hidden="false" customHeight="true" outlineLevel="0" collapsed="false">
      <c r="B33" s="126" t="s">
        <v>60</v>
      </c>
      <c r="C33" s="163" t="n">
        <v>1</v>
      </c>
      <c r="D33" s="241" t="n">
        <v>2.69</v>
      </c>
      <c r="E33" s="242" t="n">
        <v>2.34</v>
      </c>
      <c r="F33" s="243" t="n">
        <v>1.68</v>
      </c>
      <c r="G33" s="244" t="n">
        <v>1.59</v>
      </c>
      <c r="H33" s="241" t="n">
        <v>3.43</v>
      </c>
      <c r="I33" s="242" t="n">
        <v>3.06</v>
      </c>
      <c r="J33" s="243" t="n">
        <v>2.12</v>
      </c>
      <c r="K33" s="244" t="n">
        <v>2</v>
      </c>
      <c r="L33" s="245" t="n">
        <v>1777</v>
      </c>
      <c r="M33" s="246" t="n">
        <v>-7.5</v>
      </c>
      <c r="N33" s="223" t="n">
        <v>98.2</v>
      </c>
      <c r="O33" s="182" t="n">
        <v>102.9</v>
      </c>
    </row>
    <row r="34" s="9" customFormat="true" ht="15.6" hidden="false" customHeight="true" outlineLevel="0" collapsed="false">
      <c r="B34" s="126"/>
      <c r="C34" s="163" t="n">
        <v>2</v>
      </c>
      <c r="D34" s="241" t="n">
        <v>2.1</v>
      </c>
      <c r="E34" s="242" t="n">
        <v>2.3</v>
      </c>
      <c r="F34" s="243" t="n">
        <v>1.61</v>
      </c>
      <c r="G34" s="244" t="n">
        <v>1.58</v>
      </c>
      <c r="H34" s="241" t="n">
        <v>2.83</v>
      </c>
      <c r="I34" s="242" t="n">
        <v>2.98</v>
      </c>
      <c r="J34" s="243" t="n">
        <v>2.08</v>
      </c>
      <c r="K34" s="244" t="n">
        <v>2</v>
      </c>
      <c r="L34" s="245" t="n">
        <v>1745</v>
      </c>
      <c r="M34" s="246" t="n">
        <v>-4</v>
      </c>
      <c r="N34" s="223" t="n">
        <v>96.6</v>
      </c>
      <c r="O34" s="182" t="n">
        <v>102.7</v>
      </c>
    </row>
    <row r="35" s="9" customFormat="true" ht="15.6" hidden="false" customHeight="true" outlineLevel="0" collapsed="false">
      <c r="B35" s="126"/>
      <c r="C35" s="163" t="n">
        <v>3</v>
      </c>
      <c r="D35" s="241" t="n">
        <v>2.38</v>
      </c>
      <c r="E35" s="242" t="n">
        <v>2.41</v>
      </c>
      <c r="F35" s="243" t="n">
        <v>1.58</v>
      </c>
      <c r="G35" s="244" t="n">
        <v>1.59</v>
      </c>
      <c r="H35" s="241" t="n">
        <v>2.76</v>
      </c>
      <c r="I35" s="242" t="n">
        <v>2.83</v>
      </c>
      <c r="J35" s="243" t="n">
        <v>1.85</v>
      </c>
      <c r="K35" s="244" t="n">
        <v>1.94</v>
      </c>
      <c r="L35" s="245" t="n">
        <v>1691</v>
      </c>
      <c r="M35" s="246" t="n">
        <v>-6.5</v>
      </c>
      <c r="N35" s="223" t="n">
        <v>96.1</v>
      </c>
      <c r="O35" s="182" t="n">
        <v>102</v>
      </c>
    </row>
    <row r="36" s="9" customFormat="true" ht="15.6" hidden="false" customHeight="true" outlineLevel="0" collapsed="false">
      <c r="B36" s="126"/>
      <c r="C36" s="163" t="n">
        <v>4</v>
      </c>
      <c r="D36" s="241" t="n">
        <v>2.45</v>
      </c>
      <c r="E36" s="242" t="n">
        <v>2.37</v>
      </c>
      <c r="F36" s="243" t="n">
        <v>1.58</v>
      </c>
      <c r="G36" s="244" t="n">
        <v>1.59</v>
      </c>
      <c r="H36" s="241" t="n">
        <v>1.92</v>
      </c>
      <c r="I36" s="242" t="n">
        <v>1.89</v>
      </c>
      <c r="J36" s="243" t="n">
        <v>1.59</v>
      </c>
      <c r="K36" s="244" t="n">
        <v>1.7</v>
      </c>
      <c r="L36" s="245" t="n">
        <v>1641</v>
      </c>
      <c r="M36" s="246" t="n">
        <v>-3.4</v>
      </c>
      <c r="N36" s="223"/>
      <c r="O36" s="182"/>
    </row>
    <row r="37" customFormat="false" ht="15.6" hidden="false" customHeight="true" outlineLevel="0" collapsed="false">
      <c r="B37" s="141" t="s">
        <v>35</v>
      </c>
      <c r="C37" s="141"/>
      <c r="D37" s="14" t="s">
        <v>1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48" t="s">
        <v>167</v>
      </c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8" t="s">
        <v>168</v>
      </c>
      <c r="E40" s="208"/>
      <c r="F40" s="208"/>
      <c r="G40" s="208"/>
      <c r="H40" s="208"/>
      <c r="I40" s="208"/>
      <c r="J40" s="208"/>
    </row>
    <row r="41" customFormat="false" ht="14.1" hidden="false" customHeight="true" outlineLevel="0" collapsed="false">
      <c r="B41" s="9"/>
      <c r="C41" s="10"/>
      <c r="D41" s="209" t="s">
        <v>161</v>
      </c>
      <c r="E41" s="209"/>
      <c r="F41" s="209"/>
      <c r="G41" s="209"/>
      <c r="H41" s="209"/>
      <c r="I41" s="209"/>
      <c r="J41" s="209"/>
    </row>
    <row r="42" customFormat="false" ht="18" hidden="false" customHeight="true" outlineLevel="0" collapsed="false">
      <c r="C42" s="10"/>
      <c r="D42" s="71" t="s">
        <v>4</v>
      </c>
      <c r="E42" s="71"/>
      <c r="F42" s="71"/>
      <c r="G42" s="71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49" t="s">
        <v>163</v>
      </c>
      <c r="E43" s="249"/>
      <c r="F43" s="249"/>
      <c r="G43" s="74" t="s">
        <v>169</v>
      </c>
      <c r="H43" s="249" t="s">
        <v>163</v>
      </c>
      <c r="I43" s="249"/>
      <c r="J43" s="250" t="s">
        <v>169</v>
      </c>
    </row>
    <row r="44" customFormat="false" ht="15.6" hidden="false" customHeight="true" outlineLevel="0" collapsed="false">
      <c r="C44" s="10"/>
      <c r="D44" s="251" t="s">
        <v>170</v>
      </c>
      <c r="E44" s="252" t="s">
        <v>171</v>
      </c>
      <c r="F44" s="253" t="s">
        <v>51</v>
      </c>
      <c r="G44" s="157" t="s">
        <v>51</v>
      </c>
      <c r="H44" s="150" t="s">
        <v>170</v>
      </c>
      <c r="I44" s="253" t="s">
        <v>51</v>
      </c>
      <c r="J44" s="121" t="s">
        <v>51</v>
      </c>
    </row>
    <row r="45" customFormat="false" ht="15.6" hidden="false" customHeight="true" outlineLevel="0" collapsed="false">
      <c r="C45" s="10"/>
      <c r="D45" s="251"/>
      <c r="E45" s="252"/>
      <c r="F45" s="197"/>
      <c r="G45" s="159"/>
      <c r="H45" s="251"/>
      <c r="I45" s="197"/>
      <c r="J45" s="158"/>
    </row>
    <row r="46" customFormat="false" ht="15.6" hidden="false" customHeight="true" outlineLevel="0" collapsed="false">
      <c r="B46" s="40"/>
      <c r="C46" s="41"/>
      <c r="D46" s="162" t="s">
        <v>172</v>
      </c>
      <c r="E46" s="179"/>
      <c r="F46" s="198" t="s">
        <v>42</v>
      </c>
      <c r="G46" s="125" t="s">
        <v>42</v>
      </c>
      <c r="H46" s="162" t="s">
        <v>172</v>
      </c>
      <c r="I46" s="198" t="s">
        <v>42</v>
      </c>
      <c r="J46" s="124" t="s">
        <v>42</v>
      </c>
    </row>
    <row r="47" s="9" customFormat="true" ht="15.6" hidden="false" customHeight="true" outlineLevel="0" collapsed="false">
      <c r="B47" s="126" t="s">
        <v>58</v>
      </c>
      <c r="C47" s="127" t="n">
        <v>3</v>
      </c>
      <c r="D47" s="223" t="n">
        <v>9.9</v>
      </c>
      <c r="E47" s="165" t="n">
        <v>105.5</v>
      </c>
      <c r="F47" s="224" t="n">
        <v>5.3</v>
      </c>
      <c r="G47" s="167" t="n">
        <v>13.9</v>
      </c>
      <c r="H47" s="254" t="n">
        <v>13.2</v>
      </c>
      <c r="I47" s="224" t="n">
        <v>-0.7</v>
      </c>
      <c r="J47" s="170" t="n">
        <v>-1.6</v>
      </c>
    </row>
    <row r="48" s="9" customFormat="true" ht="15.6" hidden="false" customHeight="true" outlineLevel="0" collapsed="false">
      <c r="B48" s="126"/>
      <c r="C48" s="127" t="n">
        <v>4</v>
      </c>
      <c r="D48" s="223" t="n">
        <v>10</v>
      </c>
      <c r="E48" s="165" t="n">
        <v>106.5</v>
      </c>
      <c r="F48" s="224" t="n">
        <v>6.4</v>
      </c>
      <c r="G48" s="167" t="n">
        <v>13.4</v>
      </c>
      <c r="H48" s="254" t="n">
        <v>13.3</v>
      </c>
      <c r="I48" s="224" t="n">
        <v>-0.7</v>
      </c>
      <c r="J48" s="170" t="n">
        <v>-1.1</v>
      </c>
    </row>
    <row r="49" s="9" customFormat="true" ht="15.6" hidden="false" customHeight="true" outlineLevel="0" collapsed="false">
      <c r="B49" s="126"/>
      <c r="C49" s="127" t="n">
        <v>5</v>
      </c>
      <c r="D49" s="223" t="n">
        <v>9.8</v>
      </c>
      <c r="E49" s="165" t="n">
        <v>104.5</v>
      </c>
      <c r="F49" s="224" t="n">
        <v>8.9</v>
      </c>
      <c r="G49" s="167" t="n">
        <v>18.1</v>
      </c>
      <c r="H49" s="254" t="n">
        <v>12.2</v>
      </c>
      <c r="I49" s="224" t="n">
        <v>-2.4</v>
      </c>
      <c r="J49" s="170" t="n">
        <v>-2.4</v>
      </c>
    </row>
    <row r="50" s="9" customFormat="true" ht="15.6" hidden="false" customHeight="true" outlineLevel="0" collapsed="false">
      <c r="B50" s="126"/>
      <c r="C50" s="127" t="n">
        <v>6</v>
      </c>
      <c r="D50" s="223" t="n">
        <v>9.4</v>
      </c>
      <c r="E50" s="165" t="n">
        <v>100.2</v>
      </c>
      <c r="F50" s="224" t="n">
        <v>4.4</v>
      </c>
      <c r="G50" s="167" t="n">
        <v>11.1</v>
      </c>
      <c r="H50" s="254" t="n">
        <v>12.5</v>
      </c>
      <c r="I50" s="224" t="n">
        <v>-0.8</v>
      </c>
      <c r="J50" s="170" t="n">
        <v>0</v>
      </c>
    </row>
    <row r="51" s="9" customFormat="true" ht="15.6" hidden="false" customHeight="true" outlineLevel="0" collapsed="false">
      <c r="B51" s="126"/>
      <c r="C51" s="127" t="n">
        <v>7</v>
      </c>
      <c r="D51" s="223" t="n">
        <v>9.6</v>
      </c>
      <c r="E51" s="165" t="n">
        <v>102.3</v>
      </c>
      <c r="F51" s="224" t="n">
        <v>7.9</v>
      </c>
      <c r="G51" s="167" t="n">
        <v>11.9</v>
      </c>
      <c r="H51" s="254" t="n">
        <v>12.5</v>
      </c>
      <c r="I51" s="224" t="n">
        <v>-1.6</v>
      </c>
      <c r="J51" s="170" t="n">
        <v>1.1</v>
      </c>
    </row>
    <row r="52" s="9" customFormat="true" ht="15.6" hidden="false" customHeight="true" outlineLevel="0" collapsed="false">
      <c r="B52" s="126"/>
      <c r="C52" s="127" t="n">
        <v>8</v>
      </c>
      <c r="D52" s="223" t="n">
        <v>9.2</v>
      </c>
      <c r="E52" s="165" t="n">
        <v>98</v>
      </c>
      <c r="F52" s="224" t="n">
        <v>7</v>
      </c>
      <c r="G52" s="167" t="n">
        <v>14.7</v>
      </c>
      <c r="H52" s="254" t="n">
        <v>11.9</v>
      </c>
      <c r="I52" s="224" t="n">
        <v>-2.5</v>
      </c>
      <c r="J52" s="170" t="n">
        <v>-1.1</v>
      </c>
    </row>
    <row r="53" s="9" customFormat="true" ht="15.6" hidden="false" customHeight="true" outlineLevel="0" collapsed="false">
      <c r="B53" s="126"/>
      <c r="C53" s="127" t="n">
        <v>9</v>
      </c>
      <c r="D53" s="223" t="n">
        <v>10.4</v>
      </c>
      <c r="E53" s="165" t="n">
        <v>110.9</v>
      </c>
      <c r="F53" s="224" t="n">
        <v>13.11004784689</v>
      </c>
      <c r="G53" s="167" t="n">
        <v>24.9</v>
      </c>
      <c r="H53" s="254" t="n">
        <v>12.5</v>
      </c>
      <c r="I53" s="224" t="n">
        <v>-1.6</v>
      </c>
      <c r="J53" s="170" t="n">
        <v>-0.5</v>
      </c>
    </row>
    <row r="54" s="9" customFormat="true" ht="15.6" hidden="false" customHeight="true" outlineLevel="0" collapsed="false">
      <c r="B54" s="126"/>
      <c r="C54" s="127" t="n">
        <v>10</v>
      </c>
      <c r="D54" s="223" t="n">
        <v>10</v>
      </c>
      <c r="E54" s="165" t="n">
        <v>106.5</v>
      </c>
      <c r="F54" s="224" t="n">
        <v>6.3670411985</v>
      </c>
      <c r="G54" s="167" t="n">
        <v>18.59617137648</v>
      </c>
      <c r="H54" s="254" t="n">
        <v>12.8</v>
      </c>
      <c r="I54" s="224" t="n">
        <v>-1.5</v>
      </c>
      <c r="J54" s="170" t="n">
        <v>0</v>
      </c>
    </row>
    <row r="55" s="9" customFormat="true" ht="15.6" hidden="false" customHeight="true" outlineLevel="0" collapsed="false">
      <c r="B55" s="126"/>
      <c r="C55" s="127" t="n">
        <v>11</v>
      </c>
      <c r="D55" s="223" t="n">
        <v>10.6</v>
      </c>
      <c r="E55" s="165" t="n">
        <v>113</v>
      </c>
      <c r="F55" s="224" t="n">
        <v>9.34664246824</v>
      </c>
      <c r="G55" s="167" t="n">
        <v>19.66192170819</v>
      </c>
      <c r="H55" s="254" t="n">
        <v>13.1</v>
      </c>
      <c r="I55" s="224" t="n">
        <v>-1.5</v>
      </c>
      <c r="J55" s="170" t="n">
        <v>1.6</v>
      </c>
    </row>
    <row r="56" s="9" customFormat="true" ht="15.6" hidden="false" customHeight="true" outlineLevel="0" collapsed="false">
      <c r="B56" s="126"/>
      <c r="C56" s="127" t="n">
        <v>12</v>
      </c>
      <c r="D56" s="223" t="n">
        <v>10.9</v>
      </c>
      <c r="E56" s="165" t="n">
        <v>116.2</v>
      </c>
      <c r="F56" s="224" t="n">
        <v>-4.3</v>
      </c>
      <c r="G56" s="167" t="n">
        <v>19.8</v>
      </c>
      <c r="H56" s="254" t="n">
        <v>13.1</v>
      </c>
      <c r="I56" s="224" t="n">
        <v>-2.2</v>
      </c>
      <c r="J56" s="170" t="n">
        <v>2.2</v>
      </c>
    </row>
    <row r="57" s="9" customFormat="true" ht="15.6" hidden="false" customHeight="true" outlineLevel="0" collapsed="false">
      <c r="B57" s="126" t="s">
        <v>59</v>
      </c>
      <c r="C57" s="127" t="n">
        <v>1</v>
      </c>
      <c r="D57" s="223" t="n">
        <v>9.4</v>
      </c>
      <c r="E57" s="165" t="n">
        <v>100</v>
      </c>
      <c r="F57" s="224" t="n">
        <v>-1.3</v>
      </c>
      <c r="G57" s="167" t="n">
        <v>11.8</v>
      </c>
      <c r="H57" s="254" t="n">
        <v>12.3</v>
      </c>
      <c r="I57" s="224" t="n">
        <v>-0.2</v>
      </c>
      <c r="J57" s="170" t="n">
        <v>2.9</v>
      </c>
    </row>
    <row r="58" s="9" customFormat="true" ht="15.6" hidden="false" customHeight="true" outlineLevel="0" collapsed="false">
      <c r="B58" s="126"/>
      <c r="C58" s="127" t="n">
        <v>2</v>
      </c>
      <c r="D58" s="223" t="n">
        <v>10</v>
      </c>
      <c r="E58" s="165" t="n">
        <v>106.4</v>
      </c>
      <c r="F58" s="224" t="n">
        <v>9.7</v>
      </c>
      <c r="G58" s="167" t="n">
        <v>5.9</v>
      </c>
      <c r="H58" s="254" t="n">
        <v>12.7</v>
      </c>
      <c r="I58" s="224" t="n">
        <v>0.6</v>
      </c>
      <c r="J58" s="170" t="n">
        <v>4.8</v>
      </c>
    </row>
    <row r="59" s="9" customFormat="true" ht="15.6" hidden="false" customHeight="true" outlineLevel="0" collapsed="false">
      <c r="B59" s="126"/>
      <c r="C59" s="127" t="n">
        <v>3</v>
      </c>
      <c r="D59" s="223" t="n">
        <v>9.6</v>
      </c>
      <c r="E59" s="165" t="n">
        <v>102.1</v>
      </c>
      <c r="F59" s="224" t="n">
        <v>-3.2</v>
      </c>
      <c r="G59" s="167" t="n">
        <v>-3.3</v>
      </c>
      <c r="H59" s="254" t="n">
        <v>13.1</v>
      </c>
      <c r="I59" s="224" t="n">
        <v>-0.9</v>
      </c>
      <c r="J59" s="170" t="n">
        <v>3.1</v>
      </c>
    </row>
    <row r="60" s="9" customFormat="true" ht="15.6" hidden="false" customHeight="true" outlineLevel="0" collapsed="false">
      <c r="B60" s="126"/>
      <c r="C60" s="127" t="n">
        <v>4</v>
      </c>
      <c r="D60" s="223" t="n">
        <v>10.2</v>
      </c>
      <c r="E60" s="165" t="n">
        <v>108.5</v>
      </c>
      <c r="F60" s="224" t="n">
        <v>1.9</v>
      </c>
      <c r="G60" s="167" t="n">
        <v>4.01337792642</v>
      </c>
      <c r="H60" s="254" t="n">
        <v>13.2</v>
      </c>
      <c r="I60" s="224" t="n">
        <v>-0.9</v>
      </c>
      <c r="J60" s="170" t="n">
        <v>3.3</v>
      </c>
    </row>
    <row r="61" s="9" customFormat="true" ht="15.6" hidden="false" customHeight="true" outlineLevel="0" collapsed="false">
      <c r="B61" s="126"/>
      <c r="C61" s="127" t="n">
        <v>5</v>
      </c>
      <c r="D61" s="223" t="n">
        <v>9.9</v>
      </c>
      <c r="E61" s="165" t="n">
        <v>105.3</v>
      </c>
      <c r="F61" s="224" t="n">
        <v>0.8</v>
      </c>
      <c r="G61" s="167" t="n">
        <v>2.8</v>
      </c>
      <c r="H61" s="254" t="n">
        <v>12.3</v>
      </c>
      <c r="I61" s="224" t="n">
        <v>0.6</v>
      </c>
      <c r="J61" s="170" t="n">
        <v>4.9</v>
      </c>
    </row>
    <row r="62" s="9" customFormat="true" ht="15.6" hidden="false" customHeight="true" outlineLevel="0" collapsed="false">
      <c r="B62" s="126"/>
      <c r="C62" s="127" t="n">
        <v>6</v>
      </c>
      <c r="D62" s="223" t="n">
        <v>9.7</v>
      </c>
      <c r="E62" s="165" t="n">
        <v>103.2</v>
      </c>
      <c r="F62" s="224" t="n">
        <v>3</v>
      </c>
      <c r="G62" s="167" t="n">
        <v>6.4</v>
      </c>
      <c r="H62" s="254" t="n">
        <v>12.3</v>
      </c>
      <c r="I62" s="224" t="n">
        <v>-1.8</v>
      </c>
      <c r="J62" s="170" t="n">
        <v>1.4</v>
      </c>
    </row>
    <row r="63" s="9" customFormat="true" ht="15.6" hidden="false" customHeight="true" outlineLevel="0" collapsed="false">
      <c r="B63" s="126"/>
      <c r="C63" s="127" t="n">
        <v>7</v>
      </c>
      <c r="D63" s="223" t="n">
        <v>9.7</v>
      </c>
      <c r="E63" s="165" t="n">
        <v>103.2</v>
      </c>
      <c r="F63" s="224" t="n">
        <v>0.9</v>
      </c>
      <c r="G63" s="167" t="n">
        <v>3.6</v>
      </c>
      <c r="H63" s="254" t="n">
        <v>12.4</v>
      </c>
      <c r="I63" s="224" t="n">
        <v>-0.9</v>
      </c>
      <c r="J63" s="170" t="n">
        <v>-0.1</v>
      </c>
    </row>
    <row r="64" s="9" customFormat="true" ht="15.6" hidden="false" customHeight="true" outlineLevel="0" collapsed="false">
      <c r="B64" s="126"/>
      <c r="C64" s="127" t="n">
        <v>8</v>
      </c>
      <c r="D64" s="223" t="n">
        <v>8.8</v>
      </c>
      <c r="E64" s="165" t="n">
        <v>93.6</v>
      </c>
      <c r="F64" s="224" t="n">
        <v>-4.5</v>
      </c>
      <c r="G64" s="167" t="n">
        <v>-7.1</v>
      </c>
      <c r="H64" s="254" t="n">
        <v>12</v>
      </c>
      <c r="I64" s="224" t="n">
        <v>0.8</v>
      </c>
      <c r="J64" s="170" t="n">
        <v>2.2</v>
      </c>
    </row>
    <row r="65" s="9" customFormat="true" ht="15.6" hidden="false" customHeight="true" outlineLevel="0" collapsed="false">
      <c r="B65" s="126"/>
      <c r="C65" s="127" t="n">
        <v>9</v>
      </c>
      <c r="D65" s="223" t="n">
        <v>9.4</v>
      </c>
      <c r="E65" s="165" t="n">
        <v>100</v>
      </c>
      <c r="F65" s="224" t="n">
        <v>-9.8</v>
      </c>
      <c r="G65" s="167" t="n">
        <v>-17.3</v>
      </c>
      <c r="H65" s="254" t="n">
        <v>12.5</v>
      </c>
      <c r="I65" s="224" t="n">
        <v>-0.1</v>
      </c>
      <c r="J65" s="170" t="n">
        <v>2.1</v>
      </c>
    </row>
    <row r="66" s="9" customFormat="true" ht="15.6" hidden="false" customHeight="true" outlineLevel="0" collapsed="false">
      <c r="B66" s="126"/>
      <c r="C66" s="127" t="n">
        <v>10</v>
      </c>
      <c r="D66" s="223" t="n">
        <v>9.7</v>
      </c>
      <c r="E66" s="165" t="n">
        <v>103.2</v>
      </c>
      <c r="F66" s="224" t="n">
        <v>-3.1</v>
      </c>
      <c r="G66" s="167" t="n">
        <v>-9.5</v>
      </c>
      <c r="H66" s="254" t="n">
        <v>12.8</v>
      </c>
      <c r="I66" s="224" t="n">
        <v>-0.2</v>
      </c>
      <c r="J66" s="170" t="n">
        <v>2.6</v>
      </c>
    </row>
    <row r="67" s="9" customFormat="true" ht="15.6" hidden="false" customHeight="true" outlineLevel="0" collapsed="false">
      <c r="B67" s="126"/>
      <c r="C67" s="127" t="n">
        <v>11</v>
      </c>
      <c r="D67" s="223" t="n">
        <v>9.9</v>
      </c>
      <c r="E67" s="165" t="n">
        <v>105.3</v>
      </c>
      <c r="F67" s="224" t="n">
        <v>-6.8</v>
      </c>
      <c r="G67" s="167" t="n">
        <v>-9.8</v>
      </c>
      <c r="H67" s="254" t="n">
        <v>13.1</v>
      </c>
      <c r="I67" s="224" t="n">
        <v>-0.1</v>
      </c>
      <c r="J67" s="170" t="n">
        <v>1.4</v>
      </c>
    </row>
    <row r="68" s="9" customFormat="true" ht="15.6" hidden="false" customHeight="true" outlineLevel="0" collapsed="false">
      <c r="B68" s="126"/>
      <c r="C68" s="127" t="n">
        <v>12</v>
      </c>
      <c r="D68" s="223" t="n">
        <v>10.3</v>
      </c>
      <c r="E68" s="165" t="n">
        <v>109.6</v>
      </c>
      <c r="F68" s="224" t="n">
        <v>-5.7</v>
      </c>
      <c r="G68" s="167" t="n">
        <v>-6</v>
      </c>
      <c r="H68" s="254" t="n">
        <v>13.2</v>
      </c>
      <c r="I68" s="224" t="n">
        <v>0.6</v>
      </c>
      <c r="J68" s="170" t="n">
        <v>1.4</v>
      </c>
    </row>
    <row r="69" s="9" customFormat="true" ht="15.6" hidden="false" customHeight="true" outlineLevel="0" collapsed="false">
      <c r="B69" s="126" t="s">
        <v>60</v>
      </c>
      <c r="C69" s="127" t="n">
        <v>1</v>
      </c>
      <c r="D69" s="223" t="n">
        <v>11</v>
      </c>
      <c r="E69" s="165" t="n">
        <v>117</v>
      </c>
      <c r="F69" s="224" t="n">
        <v>17</v>
      </c>
      <c r="G69" s="167" t="n">
        <v>14.2</v>
      </c>
      <c r="H69" s="254" t="n">
        <v>12</v>
      </c>
      <c r="I69" s="224" t="n">
        <v>-2.4</v>
      </c>
      <c r="J69" s="170" t="n">
        <v>1.8</v>
      </c>
    </row>
    <row r="70" s="9" customFormat="true" ht="15.6" hidden="false" customHeight="true" outlineLevel="0" collapsed="false">
      <c r="B70" s="126"/>
      <c r="C70" s="127" t="n">
        <v>2</v>
      </c>
      <c r="D70" s="223" t="n">
        <v>11.4</v>
      </c>
      <c r="E70" s="165" t="n">
        <v>121.3</v>
      </c>
      <c r="F70" s="224" t="n">
        <v>14</v>
      </c>
      <c r="G70" s="167" t="n">
        <v>11</v>
      </c>
      <c r="H70" s="255" t="n">
        <v>12.4</v>
      </c>
      <c r="I70" s="256" t="n">
        <v>-2.3</v>
      </c>
      <c r="J70" s="257" t="n">
        <v>0.6</v>
      </c>
    </row>
    <row r="71" s="9" customFormat="true" ht="15.6" hidden="false" customHeight="true" outlineLevel="0" collapsed="false">
      <c r="B71" s="126"/>
      <c r="C71" s="127" t="n">
        <v>3</v>
      </c>
      <c r="D71" s="223" t="n">
        <v>11.3</v>
      </c>
      <c r="E71" s="165" t="n">
        <v>120.2</v>
      </c>
      <c r="F71" s="224" t="n">
        <v>17.7</v>
      </c>
      <c r="G71" s="167" t="n">
        <v>13.9</v>
      </c>
      <c r="H71" s="254" t="n">
        <v>12.9</v>
      </c>
      <c r="I71" s="224" t="n">
        <v>-1.6</v>
      </c>
      <c r="J71" s="170" t="n">
        <v>2.8</v>
      </c>
    </row>
    <row r="72" customFormat="false" ht="15.6" hidden="false" customHeight="true" outlineLevel="0" collapsed="false">
      <c r="B72" s="141" t="s">
        <v>35</v>
      </c>
      <c r="C72" s="141"/>
      <c r="D72" s="258" t="s">
        <v>36</v>
      </c>
      <c r="E72" s="258"/>
      <c r="F72" s="258"/>
      <c r="G72" s="258"/>
      <c r="H72" s="172" t="s">
        <v>173</v>
      </c>
      <c r="I72" s="172"/>
      <c r="J72" s="172"/>
    </row>
    <row r="73" customFormat="false" ht="15.6" hidden="false" customHeight="true" outlineLevel="0" collapsed="false">
      <c r="B73" s="142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8-05-31T00:17:09Z</cp:lastPrinted>
  <dcterms:modified xsi:type="dcterms:W3CDTF">2018-05-31T00:32:41Z</dcterms:modified>
  <cp:revision>0</cp:revision>
  <dc:subject/>
  <dc:title/>
</cp:coreProperties>
</file>