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目次" sheetId="2" state="visible" r:id="rId3"/>
    <sheet name="査定票" sheetId="3" state="visible" r:id="rId4"/>
    <sheet name="計画概要書" sheetId="4" state="visible" r:id="rId5"/>
    <sheet name="工事明細書" sheetId="5" state="visible" r:id="rId6"/>
    <sheet name="災害野帳" sheetId="6" state="visible" r:id="rId7"/>
    <sheet name="計変1" sheetId="7" state="visible" r:id="rId8"/>
    <sheet name="計変2" sheetId="8" state="visible" r:id="rId9"/>
    <sheet name="計変３" sheetId="9" state="visible" r:id="rId10"/>
    <sheet name="計変4" sheetId="10" state="visible" r:id="rId11"/>
    <sheet name="計変5" sheetId="11" state="visible" r:id="rId12"/>
  </sheets>
  <definedNames>
    <definedName function="false" hidden="false" localSheetId="4" name="_xlnm.Print_Area" vbProcedure="false">工事明細書!$A$1:$K$51</definedName>
    <definedName function="false" hidden="false" localSheetId="2" name="_xlnm.Print_Area" vbProcedure="false">査定票!$A$1:$S$32</definedName>
    <definedName function="false" hidden="false" localSheetId="5" name="_xlnm.Print_Area" vbProcedure="false">災害野帳!$A$1:$G$31</definedName>
    <definedName function="false" hidden="false" localSheetId="1" name="_xlnm.Print_Area" vbProcedure="false">目次!$A$1:$AL$58</definedName>
    <definedName function="false" hidden="false" localSheetId="0" name="_xlnm.Print_Area" vbProcedure="false">表紙!$A$1:$AL$58</definedName>
    <definedName function="false" hidden="false" localSheetId="8" name="_xlnm.Print_Area" vbProcedure="false">計変３!$B$1:$T$45</definedName>
    <definedName function="false" hidden="false" localSheetId="3" name="_xlnm.Print_Area" vbProcedure="false">計画概要書!$B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黄色のセルを入力する。
コピー時にセルの色を消すように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8</xdr:col>
                <xdr:colOff>10</xdr:colOff>
                <xdr:row>6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オレンジのセルは自動的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</xdr:row>
                <xdr:rowOff>10</xdr:rowOff>
              </xdr:from>
              <xdr:to>
                <xdr:col>7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50">
  <si>
    <t xml:space="preserve">災害復旧事業の留意事項
様式集</t>
  </si>
  <si>
    <t xml:space="preserve">目　　　次</t>
  </si>
  <si>
    <t xml:space="preserve">　　１．計画概要書様式・・・・・・・Ｐ１～４</t>
  </si>
  <si>
    <t xml:space="preserve">　　２．野帳様式・・・・・・・・・・・・・Ｐ５</t>
  </si>
  <si>
    <t xml:space="preserve">　　３．計画変更様式・・・・・・・・・Ｐ６～１０</t>
  </si>
  <si>
    <t xml:space="preserve">査定票</t>
  </si>
  <si>
    <t xml:space="preserve">農林水産部</t>
  </si>
  <si>
    <t xml:space="preserve">東部総合事務所農林局</t>
  </si>
  <si>
    <t xml:space="preserve">農地・水保全課</t>
  </si>
  <si>
    <t xml:space="preserve">地域整備課</t>
  </si>
  <si>
    <t xml:space="preserve">立会</t>
  </si>
  <si>
    <t xml:space="preserve">照査</t>
  </si>
  <si>
    <t xml:space="preserve">検算</t>
  </si>
  <si>
    <t xml:space="preserve">照合</t>
  </si>
  <si>
    <t xml:space="preserve">地区及び番号</t>
  </si>
  <si>
    <t xml:space="preserve">3/53</t>
  </si>
  <si>
    <t xml:space="preserve">査定年月日</t>
  </si>
  <si>
    <t xml:space="preserve">平成　　　　　　　年　　　　　　　月　　　　　　　日</t>
  </si>
  <si>
    <t xml:space="preserve">実地査定</t>
  </si>
  <si>
    <t xml:space="preserve">机上査定</t>
  </si>
  <si>
    <t xml:space="preserve">区分</t>
  </si>
  <si>
    <t xml:space="preserve">工種</t>
  </si>
  <si>
    <t xml:space="preserve">緊急</t>
  </si>
  <si>
    <t xml:space="preserve">事業量</t>
  </si>
  <si>
    <t xml:space="preserve">事業費</t>
  </si>
  <si>
    <t xml:space="preserve">内未成額</t>
  </si>
  <si>
    <t xml:space="preserve">差引額</t>
  </si>
  <si>
    <t xml:space="preserve">備考</t>
  </si>
  <si>
    <t xml:space="preserve">順位</t>
  </si>
  <si>
    <t xml:space="preserve">申　請</t>
  </si>
  <si>
    <t xml:space="preserve">千円</t>
  </si>
  <si>
    <t xml:space="preserve">（総）</t>
  </si>
  <si>
    <t xml:space="preserve">―</t>
  </si>
  <si>
    <t xml:space="preserve">査　定</t>
  </si>
  <si>
    <t xml:space="preserve">　査定内容</t>
  </si>
  <si>
    <t xml:space="preserve">　査　定　官</t>
  </si>
  <si>
    <t xml:space="preserve">農林水産技官</t>
  </si>
  <si>
    <t xml:space="preserve">　立　会　官</t>
  </si>
  <si>
    <t xml:space="preserve">財務事務官</t>
  </si>
  <si>
    <t xml:space="preserve">第１表</t>
  </si>
  <si>
    <t xml:space="preserve">第２表</t>
  </si>
  <si>
    <t xml:space="preserve">（第２表）　　　　</t>
  </si>
  <si>
    <t xml:space="preserve">平成２４年災害復旧事業（補助）計画概要書</t>
  </si>
  <si>
    <t xml:space="preserve">事　　業　　費　　総　　括</t>
  </si>
  <si>
    <t xml:space="preserve">災害名及び被災年月日</t>
  </si>
  <si>
    <r>
      <rPr>
        <sz val="11"/>
        <rFont val="Noto Sans"/>
        <family val="2"/>
      </rPr>
      <t xml:space="preserve">梅雨前線豪雨（</t>
    </r>
    <r>
      <rPr>
        <sz val="11"/>
        <rFont val="ＭＳ Ｐゴシック"/>
        <family val="3"/>
        <charset val="128"/>
      </rPr>
      <t xml:space="preserve">6/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7</t>
    </r>
    <r>
      <rPr>
        <sz val="11"/>
        <rFont val="Noto Sans"/>
        <family val="2"/>
      </rPr>
      <t xml:space="preserve">）</t>
    </r>
  </si>
  <si>
    <t xml:space="preserve">関係面積</t>
  </si>
  <si>
    <t xml:space="preserve">ha</t>
  </si>
  <si>
    <t xml:space="preserve">地区及び箇所番号</t>
  </si>
  <si>
    <t xml:space="preserve">／</t>
  </si>
  <si>
    <t xml:space="preserve">受益面積</t>
  </si>
  <si>
    <t xml:space="preserve">費目</t>
  </si>
  <si>
    <t xml:space="preserve">金額</t>
  </si>
  <si>
    <t xml:space="preserve">摘要</t>
  </si>
  <si>
    <t xml:space="preserve">施行位置</t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郡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町</t>
    </r>
    <r>
      <rPr>
        <sz val="11"/>
        <rFont val="ＭＳ Ｐゴシック"/>
        <family val="3"/>
        <charset val="128"/>
      </rPr>
      <t xml:space="preserve">C</t>
    </r>
  </si>
  <si>
    <t xml:space="preserve">受益戸数</t>
  </si>
  <si>
    <t xml:space="preserve">戸</t>
  </si>
  <si>
    <t xml:space="preserve">工事費</t>
  </si>
  <si>
    <t xml:space="preserve">事業主体</t>
  </si>
  <si>
    <t xml:space="preserve">Ｂ町</t>
  </si>
  <si>
    <t xml:space="preserve">被災前の工法</t>
  </si>
  <si>
    <t xml:space="preserve">土羽</t>
  </si>
  <si>
    <t xml:space="preserve">本工事費</t>
  </si>
  <si>
    <t xml:space="preserve">田</t>
  </si>
  <si>
    <t xml:space="preserve">緊急順位</t>
  </si>
  <si>
    <t xml:space="preserve">A</t>
  </si>
  <si>
    <t xml:space="preserve">直接又は請負の別</t>
  </si>
  <si>
    <t xml:space="preserve">請負</t>
  </si>
  <si>
    <t xml:space="preserve">附帯工事費</t>
  </si>
  <si>
    <t xml:space="preserve">測量及び試験費</t>
  </si>
  <si>
    <t xml:space="preserve">総事業費</t>
  </si>
  <si>
    <r>
      <rPr>
        <sz val="12"/>
        <rFont val="Noto Sans"/>
        <family val="2"/>
      </rPr>
      <t xml:space="preserve">限度額　</t>
    </r>
    <r>
      <rPr>
        <sz val="12"/>
        <rFont val="ＭＳ Ｐゴシック"/>
        <family val="3"/>
        <charset val="128"/>
      </rPr>
      <t xml:space="preserve">1,470</t>
    </r>
    <r>
      <rPr>
        <sz val="12"/>
        <rFont val="Noto Sans"/>
        <family val="2"/>
      </rPr>
      <t xml:space="preserve">　千円</t>
    </r>
  </si>
  <si>
    <t xml:space="preserve">用地費及び補償費</t>
  </si>
  <si>
    <t xml:space="preserve">第１２</t>
  </si>
  <si>
    <t xml:space="preserve">船舶及び機械器具費</t>
  </si>
  <si>
    <t xml:space="preserve">うち未成</t>
  </si>
  <si>
    <t xml:space="preserve">-</t>
  </si>
  <si>
    <t xml:space="preserve">営繕費</t>
  </si>
  <si>
    <t xml:space="preserve">うち転属</t>
  </si>
  <si>
    <t xml:space="preserve">工事雑費</t>
  </si>
  <si>
    <t xml:space="preserve">差引</t>
  </si>
  <si>
    <t xml:space="preserve">応急工事費</t>
  </si>
  <si>
    <t xml:space="preserve">事務雑費</t>
  </si>
  <si>
    <t xml:space="preserve">被災原因及び被災状況</t>
  </si>
  <si>
    <t xml:space="preserve">梅雨前線豪雨により法面が崩落した</t>
  </si>
  <si>
    <t xml:space="preserve">合計</t>
  </si>
  <si>
    <t xml:space="preserve">復旧工事計画</t>
  </si>
  <si>
    <t xml:space="preserve">復旧延長</t>
  </si>
  <si>
    <t xml:space="preserve">工法</t>
  </si>
  <si>
    <r>
      <rPr>
        <sz val="11"/>
        <rFont val="Noto Sans"/>
        <family val="2"/>
      </rPr>
      <t xml:space="preserve">フトン篭　</t>
    </r>
    <r>
      <rPr>
        <sz val="11"/>
        <rFont val="ＭＳ Ｐゴシック"/>
        <family val="3"/>
        <charset val="128"/>
      </rPr>
      <t xml:space="preserve">L=18m</t>
    </r>
  </si>
  <si>
    <t xml:space="preserve">Ｃ</t>
  </si>
  <si>
    <t xml:space="preserve">工事明細書</t>
  </si>
  <si>
    <t xml:space="preserve">工事金</t>
  </si>
  <si>
    <t xml:space="preserve">円　　也</t>
  </si>
  <si>
    <t xml:space="preserve">工事大要</t>
  </si>
  <si>
    <t xml:space="preserve">全延長</t>
  </si>
  <si>
    <t xml:space="preserve">L=</t>
  </si>
  <si>
    <t xml:space="preserve">内　　　　訳</t>
  </si>
  <si>
    <t xml:space="preserve">名　　　　称</t>
  </si>
  <si>
    <t xml:space="preserve">材　　　　料</t>
  </si>
  <si>
    <t xml:space="preserve">数量</t>
  </si>
  <si>
    <t xml:space="preserve">単位</t>
  </si>
  <si>
    <t xml:space="preserve">単価</t>
  </si>
  <si>
    <t xml:space="preserve">単価表</t>
  </si>
  <si>
    <t xml:space="preserve">摘　　要</t>
  </si>
  <si>
    <t xml:space="preserve">名　　　称</t>
  </si>
  <si>
    <t xml:space="preserve">形状寸法</t>
  </si>
  <si>
    <t xml:space="preserve">第号参照</t>
  </si>
  <si>
    <t xml:space="preserve">円</t>
  </si>
  <si>
    <t xml:space="preserve">土工</t>
  </si>
  <si>
    <t xml:space="preserve">人力盛土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購入土</t>
  </si>
  <si>
    <t xml:space="preserve">山土</t>
  </si>
  <si>
    <t xml:space="preserve">積上</t>
  </si>
  <si>
    <r>
      <rPr>
        <sz val="11"/>
        <rFont val="Noto Sans"/>
        <family val="2"/>
      </rPr>
      <t xml:space="preserve">直工</t>
    </r>
    <r>
      <rPr>
        <sz val="11"/>
        <rFont val="ＭＳ Ｐゴシック"/>
        <family val="3"/>
        <charset val="128"/>
      </rPr>
      <t xml:space="preserve">(2,2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×1.674×1.05</t>
    </r>
  </si>
  <si>
    <t xml:space="preserve">機械積込小運搬</t>
  </si>
  <si>
    <t xml:space="preserve">土砂類</t>
  </si>
  <si>
    <t xml:space="preserve">L=49m</t>
  </si>
  <si>
    <t xml:space="preserve">畦畔築立</t>
  </si>
  <si>
    <t xml:space="preserve">ｍ</t>
  </si>
  <si>
    <t xml:space="preserve">表土剥ぎ～戻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直工</t>
    </r>
    <r>
      <rPr>
        <sz val="11"/>
        <rFont val="ＭＳ Ｐゴシック"/>
        <family val="3"/>
        <charset val="128"/>
      </rPr>
      <t xml:space="preserve">(27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×1.674×1.05</t>
    </r>
  </si>
  <si>
    <t xml:space="preserve">小計</t>
  </si>
  <si>
    <t xml:space="preserve">法面工</t>
  </si>
  <si>
    <t xml:space="preserve">張芝工</t>
  </si>
  <si>
    <t xml:space="preserve">土留工</t>
  </si>
  <si>
    <t xml:space="preserve">フトン篭</t>
  </si>
  <si>
    <r>
      <rPr>
        <sz val="11"/>
        <rFont val="Noto Sans"/>
        <family val="2"/>
      </rPr>
      <t xml:space="preserve">機小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まで</t>
    </r>
  </si>
  <si>
    <t xml:space="preserve">千円止</t>
  </si>
  <si>
    <t xml:space="preserve">実地</t>
  </si>
  <si>
    <t xml:space="preserve">合併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４年　梅雨前線豪雨</t>
    </r>
    <r>
      <rPr>
        <sz val="11"/>
        <color rgb="FF000000"/>
        <rFont val="ＭＳ Ｐゴシック"/>
        <family val="3"/>
        <charset val="128"/>
      </rPr>
      <t xml:space="preserve">(6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/7)</t>
    </r>
    <r>
      <rPr>
        <sz val="11"/>
        <color rgb="FF000000"/>
        <rFont val="Noto Sans"/>
        <family val="2"/>
      </rPr>
      <t xml:space="preserve">　　　　　月　　　　日</t>
    </r>
  </si>
  <si>
    <t xml:space="preserve">机上</t>
  </si>
  <si>
    <t xml:space="preserve">番号</t>
  </si>
  <si>
    <t xml:space="preserve">住所</t>
  </si>
  <si>
    <t xml:space="preserve">面積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町</t>
    </r>
  </si>
  <si>
    <t xml:space="preserve">戸数</t>
  </si>
  <si>
    <t xml:space="preserve">限度額</t>
  </si>
  <si>
    <t xml:space="preserve">内末（転）額</t>
  </si>
  <si>
    <t xml:space="preserve">積算</t>
  </si>
  <si>
    <t xml:space="preserve">申請</t>
  </si>
  <si>
    <t xml:space="preserve">田、畑、わ、水用、水排、道</t>
  </si>
  <si>
    <t xml:space="preserve">総単</t>
  </si>
  <si>
    <t xml:space="preserve">、橋、頭、溜、農保、堤、揚</t>
  </si>
  <si>
    <t xml:space="preserve">査定</t>
  </si>
  <si>
    <t xml:space="preserve">採択事項</t>
  </si>
  <si>
    <t xml:space="preserve">関連</t>
  </si>
  <si>
    <t xml:space="preserve">号　　　　項</t>
  </si>
  <si>
    <t xml:space="preserve">仮設工</t>
  </si>
  <si>
    <t xml:space="preserve">水替、道路、索道、その他</t>
  </si>
  <si>
    <t xml:space="preserve">標準断面図</t>
  </si>
  <si>
    <t xml:space="preserve">50m</t>
  </si>
  <si>
    <r>
      <rPr>
        <sz val="11"/>
        <color rgb="FF000000"/>
        <rFont val="Noto Sans"/>
        <family val="2"/>
      </rPr>
      <t xml:space="preserve">小運搬　　Ｌ</t>
    </r>
    <r>
      <rPr>
        <sz val="11"/>
        <color rgb="FF000000"/>
        <rFont val="ＭＳ Ｐゴシック"/>
        <family val="3"/>
        <charset val="128"/>
      </rPr>
      <t xml:space="preserve">=49m</t>
    </r>
  </si>
  <si>
    <t xml:space="preserve">事　  業  　費 　 総 　 括</t>
  </si>
  <si>
    <t xml:space="preserve">5</t>
  </si>
  <si>
    <t xml:space="preserve">本　　工　　事　　費</t>
  </si>
  <si>
    <t xml:space="preserve">附　帯　工　事　費</t>
  </si>
  <si>
    <t xml:space="preserve">営　繕　費</t>
  </si>
  <si>
    <t xml:space="preserve">合　　計</t>
  </si>
  <si>
    <t xml:space="preserve">消費税</t>
  </si>
  <si>
    <t xml:space="preserve">鳥　　　取</t>
  </si>
  <si>
    <t xml:space="preserve">県　区　分</t>
  </si>
  <si>
    <t xml:space="preserve">島　　　根</t>
  </si>
  <si>
    <t xml:space="preserve">計画変更審査票（事業費変動調書）</t>
  </si>
  <si>
    <t xml:space="preserve">No.</t>
  </si>
  <si>
    <t xml:space="preserve">岡　　　山</t>
  </si>
  <si>
    <t xml:space="preserve">農地</t>
  </si>
  <si>
    <t xml:space="preserve">農業用施設</t>
  </si>
  <si>
    <t xml:space="preserve">海岸保全施設</t>
  </si>
  <si>
    <t xml:space="preserve">広　　　島</t>
  </si>
  <si>
    <t xml:space="preserve">災害発生年</t>
  </si>
  <si>
    <t xml:space="preserve">地区番号</t>
  </si>
  <si>
    <t xml:space="preserve">所在地</t>
  </si>
  <si>
    <t xml:space="preserve">審査官</t>
  </si>
  <si>
    <t xml:space="preserve">山　　　口</t>
  </si>
  <si>
    <t xml:space="preserve">郡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町</t>
    </r>
  </si>
  <si>
    <t xml:space="preserve">県</t>
  </si>
  <si>
    <t xml:space="preserve">局</t>
  </si>
  <si>
    <t xml:space="preserve">徳　　　島</t>
  </si>
  <si>
    <t xml:space="preserve">氏名</t>
  </si>
  <si>
    <t xml:space="preserve">香　　　川</t>
  </si>
  <si>
    <t xml:space="preserve">年月日</t>
  </si>
  <si>
    <t xml:space="preserve">平成　　年　　月　　日</t>
  </si>
  <si>
    <t xml:space="preserve">愛　　　媛</t>
  </si>
  <si>
    <t xml:space="preserve">変更経緯</t>
  </si>
  <si>
    <t xml:space="preserve">高　　　知</t>
  </si>
  <si>
    <t xml:space="preserve">変更回数</t>
  </si>
  <si>
    <t xml:space="preserve">第１回</t>
  </si>
  <si>
    <t xml:space="preserve">第２回</t>
  </si>
  <si>
    <t xml:space="preserve">第３回</t>
  </si>
  <si>
    <t xml:space="preserve">第４回</t>
  </si>
  <si>
    <t xml:space="preserve">　　　千円</t>
  </si>
  <si>
    <t xml:space="preserve">変　　更　　金　　額　　区　　分</t>
  </si>
  <si>
    <t xml:space="preserve">査定額</t>
  </si>
  <si>
    <t xml:space="preserve">変更額</t>
  </si>
  <si>
    <t xml:space="preserve">増</t>
  </si>
  <si>
    <t xml:space="preserve">減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　　以下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）　　　　　　　　　　　　</t>
    </r>
    <r>
      <rPr>
        <sz val="8"/>
        <rFont val="ＭＳ Ｐゴシック"/>
        <family val="3"/>
        <charset val="128"/>
      </rPr>
      <t xml:space="preserve">0.22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</si>
  <si>
    <t xml:space="preserve">主たる変更内容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　　以上</t>
    </r>
  </si>
  <si>
    <t xml:space="preserve">推定地質の違いによる変更</t>
  </si>
  <si>
    <t xml:space="preserve">変更内容区分</t>
  </si>
  <si>
    <t xml:space="preserve">工法変更</t>
  </si>
  <si>
    <t xml:space="preserve">増破による変更</t>
  </si>
  <si>
    <t xml:space="preserve">指示事項</t>
  </si>
  <si>
    <t xml:space="preserve">部分廃止による変更</t>
  </si>
  <si>
    <t xml:space="preserve">違算訂正変更</t>
  </si>
  <si>
    <t xml:space="preserve">誤測訂正変更</t>
  </si>
  <si>
    <t xml:space="preserve">他省庁との協議に伴う変更</t>
  </si>
  <si>
    <t xml:space="preserve">審査判定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）</t>
    </r>
  </si>
  <si>
    <t xml:space="preserve">事業費変動内訳整理表２（負担法・暫定法 関係）</t>
  </si>
  <si>
    <t xml:space="preserve">年災</t>
  </si>
  <si>
    <t xml:space="preserve">施設名</t>
  </si>
  <si>
    <t xml:space="preserve">都道府県名</t>
  </si>
  <si>
    <t xml:space="preserve">箇所番号</t>
  </si>
  <si>
    <t xml:space="preserve">変更</t>
  </si>
  <si>
    <t xml:space="preserve">回数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災</t>
    </r>
  </si>
  <si>
    <t xml:space="preserve">鳥取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（金額単位：　　　　単位：円、　　　　その他：円）</t>
  </si>
  <si>
    <r>
      <rPr>
        <sz val="11"/>
        <rFont val="Noto Sans"/>
        <family val="2"/>
      </rPr>
      <t xml:space="preserve">当初査定・前回変更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今回変更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△減額（</t>
    </r>
    <r>
      <rPr>
        <sz val="11"/>
        <rFont val="ＭＳ Ｐゴシック"/>
        <family val="3"/>
        <charset val="128"/>
      </rPr>
      <t xml:space="preserve">B-A=C</t>
    </r>
    <r>
      <rPr>
        <sz val="11"/>
        <rFont val="Noto Sans"/>
        <family val="2"/>
      </rPr>
      <t xml:space="preserve">）</t>
    </r>
  </si>
  <si>
    <t xml:space="preserve">比率</t>
  </si>
  <si>
    <r>
      <rPr>
        <sz val="11"/>
        <rFont val="Noto Sans"/>
        <family val="2"/>
      </rPr>
      <t xml:space="preserve">増△減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の内訳</t>
    </r>
  </si>
  <si>
    <t xml:space="preserve">増減理由の区分</t>
  </si>
  <si>
    <t xml:space="preserve">廃工</t>
  </si>
  <si>
    <t xml:space="preserve">事業量等</t>
  </si>
  <si>
    <t xml:space="preserve">諸経費</t>
  </si>
  <si>
    <t xml:space="preserve">契約差金</t>
  </si>
  <si>
    <t xml:space="preserve">その他</t>
  </si>
  <si>
    <r>
      <rPr>
        <sz val="11"/>
        <rFont val="Noto Sans"/>
        <family val="2"/>
      </rPr>
      <t xml:space="preserve">（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により記入する。）</t>
    </r>
  </si>
  <si>
    <t xml:space="preserve">A1</t>
  </si>
  <si>
    <t xml:space="preserve">A2=A3/A1</t>
  </si>
  <si>
    <t xml:space="preserve">A3</t>
  </si>
  <si>
    <t xml:space="preserve">B1</t>
  </si>
  <si>
    <t xml:space="preserve">B2=B3/B1</t>
  </si>
  <si>
    <t xml:space="preserve">B3</t>
  </si>
  <si>
    <t xml:space="preserve">C1=B1-A1</t>
  </si>
  <si>
    <t xml:space="preserve">C2=B2-A2</t>
  </si>
  <si>
    <t xml:space="preserve">C3=B3-A3</t>
  </si>
  <si>
    <t xml:space="preserve">B3/A3</t>
  </si>
  <si>
    <t xml:space="preserve">A1×C2</t>
  </si>
  <si>
    <t xml:space="preserve">C3-A1×C2</t>
  </si>
  <si>
    <t xml:space="preserve">直接工事費</t>
  </si>
  <si>
    <t xml:space="preserve">3-4</t>
  </si>
  <si>
    <t xml:space="preserve">1-1</t>
  </si>
  <si>
    <t xml:space="preserve">　　</t>
  </si>
  <si>
    <t xml:space="preserve">1-2</t>
  </si>
  <si>
    <t xml:space="preserve">主要工事の延長</t>
  </si>
  <si>
    <t xml:space="preserve">1-3</t>
  </si>
  <si>
    <t xml:space="preserve">主要構造物の変更</t>
  </si>
  <si>
    <t xml:space="preserve">1-4</t>
  </si>
  <si>
    <t xml:space="preserve">条件付査定解除</t>
  </si>
  <si>
    <t xml:space="preserve">1-5</t>
  </si>
  <si>
    <t xml:space="preserve">他事業関連</t>
  </si>
  <si>
    <t xml:space="preserve">1-6</t>
  </si>
  <si>
    <t xml:space="preserve">各種協議等</t>
  </si>
  <si>
    <t xml:space="preserve">2-1</t>
  </si>
  <si>
    <t xml:space="preserve">数量（基礎対策）</t>
  </si>
  <si>
    <t xml:space="preserve">2-2</t>
  </si>
  <si>
    <t xml:space="preserve">　　　（指定地盤に伴う変更）</t>
  </si>
  <si>
    <t xml:space="preserve">2-3</t>
  </si>
  <si>
    <t xml:space="preserve">　　　（取付、取合せ）</t>
  </si>
  <si>
    <t xml:space="preserve">2-4</t>
  </si>
  <si>
    <t xml:space="preserve">　　　（実施測量結果）</t>
  </si>
  <si>
    <t xml:space="preserve">2-5</t>
  </si>
  <si>
    <t xml:space="preserve">　　　（構造物の部分変更）</t>
  </si>
  <si>
    <t xml:space="preserve">2-6</t>
  </si>
  <si>
    <t xml:space="preserve">　　　（図面訂正又は修正）</t>
  </si>
  <si>
    <t xml:space="preserve">3-1</t>
  </si>
  <si>
    <t xml:space="preserve">実施組替</t>
  </si>
  <si>
    <t xml:space="preserve">3-2</t>
  </si>
  <si>
    <t xml:space="preserve">廃工又は部分廃工</t>
  </si>
  <si>
    <t xml:space="preserve">3-3</t>
  </si>
  <si>
    <t xml:space="preserve">単価・歩掛</t>
  </si>
  <si>
    <t xml:space="preserve">入札差金</t>
  </si>
  <si>
    <t xml:space="preserve">１．直接工事費計</t>
  </si>
  <si>
    <t xml:space="preserve">3-5</t>
  </si>
  <si>
    <t xml:space="preserve">違算</t>
  </si>
  <si>
    <t xml:space="preserve">3-6</t>
  </si>
  <si>
    <t xml:space="preserve">付帯工事の変更等</t>
  </si>
  <si>
    <t xml:space="preserve">共通仮設費</t>
  </si>
  <si>
    <t xml:space="preserve">現場管理費</t>
  </si>
  <si>
    <t xml:space="preserve">一般管理費</t>
  </si>
  <si>
    <t xml:space="preserve">２．諸経費計</t>
  </si>
  <si>
    <t xml:space="preserve">３．契約差金</t>
  </si>
  <si>
    <t xml:space="preserve">４．その他</t>
  </si>
  <si>
    <r>
      <rPr>
        <sz val="11"/>
        <rFont val="Noto Sans"/>
        <family val="2"/>
      </rPr>
      <t xml:space="preserve">合計（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※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（増減理由の区分）</t>
    </r>
  </si>
  <si>
    <t xml:space="preserve">変更理由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）</t>
    </r>
  </si>
  <si>
    <t xml:space="preserve">事業費変動理由整理表（負担法・暫定法  関係）</t>
  </si>
  <si>
    <t xml:space="preserve">12</t>
  </si>
  <si>
    <t xml:space="preserve">／５２</t>
  </si>
  <si>
    <t xml:space="preserve">変更項目</t>
  </si>
  <si>
    <t xml:space="preserve">詳　細　変　更　理　由</t>
  </si>
  <si>
    <t xml:space="preserve">原形</t>
  </si>
  <si>
    <t xml:space="preserve">申請工法</t>
  </si>
  <si>
    <t xml:space="preserve">決定工法</t>
  </si>
  <si>
    <t xml:space="preserve">計  画  変  更  審  査  表</t>
  </si>
  <si>
    <t xml:space="preserve">平成</t>
  </si>
  <si>
    <t xml:space="preserve">記</t>
  </si>
  <si>
    <t xml:space="preserve">７</t>
  </si>
  <si>
    <t xml:space="preserve">/53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町</t>
    </r>
  </si>
  <si>
    <t xml:space="preserve">工    種</t>
  </si>
  <si>
    <t xml:space="preserve">数    量</t>
  </si>
  <si>
    <t xml:space="preserve">査  定  額</t>
  </si>
  <si>
    <t xml:space="preserve">前回変更額</t>
  </si>
  <si>
    <t xml:space="preserve">回  目</t>
  </si>
  <si>
    <t xml:space="preserve">今回変更額</t>
  </si>
  <si>
    <t xml:space="preserve">増  △減</t>
  </si>
  <si>
    <t xml:space="preserve">備      考</t>
  </si>
  <si>
    <t xml:space="preserve">△31.4%</t>
  </si>
  <si>
    <t xml:space="preserve">鳥取県農林水産部農地・水保全課　審査</t>
  </si>
  <si>
    <t xml:space="preserve">平 成    年    月    日</t>
  </si>
  <si>
    <t xml:space="preserve">（審査内容）</t>
  </si>
  <si>
    <t xml:space="preserve">変更理由　：</t>
  </si>
  <si>
    <t xml:space="preserve">審査員</t>
  </si>
  <si>
    <t xml:space="preserve">農 政 局 審 査</t>
  </si>
  <si>
    <t xml:space="preserve">（審査結果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\(0\)"/>
    <numFmt numFmtId="168" formatCode="General"/>
    <numFmt numFmtId="169" formatCode="0.00_ "/>
    <numFmt numFmtId="170" formatCode="#,##0_ "/>
    <numFmt numFmtId="171" formatCode="0_);\(0\)"/>
    <numFmt numFmtId="172" formatCode="[$-409]m/d/yyyy"/>
    <numFmt numFmtId="173" formatCode="[$-409]General"/>
    <numFmt numFmtId="174" formatCode="#,##0_);\(#,##0\)"/>
    <numFmt numFmtId="175" formatCode="#,##0"/>
    <numFmt numFmtId="176" formatCode="[$-409]#,##0.00_);[RED]\(#,##0.00\)"/>
    <numFmt numFmtId="177" formatCode="&quot;L=&quot;0\m"/>
    <numFmt numFmtId="178" formatCode="0\m"/>
    <numFmt numFmtId="179" formatCode="\総0"/>
    <numFmt numFmtId="180" formatCode="_ * #,##0_ ;_ * \-#,##0_ ;_ * \-_ ;_ @_ "/>
    <numFmt numFmtId="181" formatCode="0&quot;千円&quot;"/>
    <numFmt numFmtId="182" formatCode="&quot;( &quot;#,##0&quot; )&quot;"/>
    <numFmt numFmtId="183" formatCode="0_ "/>
    <numFmt numFmtId="184" formatCode="#,##0;&quot;△ &quot;#,##0"/>
    <numFmt numFmtId="185" formatCode="#,#00&quot;千円&quot;"/>
    <numFmt numFmtId="186" formatCode="#,##0;[RED]\△#,##0"/>
    <numFmt numFmtId="187" formatCode="0%"/>
    <numFmt numFmtId="188" formatCode="\(#,##0.0\)"/>
    <numFmt numFmtId="189" formatCode="0.0_);[RED]\(0.0\)"/>
    <numFmt numFmtId="190" formatCode="0.000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4"/>
      <name val="ＭＳ Ｐゴシック"/>
      <family val="3"/>
      <charset val="128"/>
    </font>
    <font>
      <sz val="11"/>
      <name val="HG丸ｺﾞｼｯｸM-PRO"/>
      <family val="3"/>
      <charset val="128"/>
    </font>
    <font>
      <sz val="24"/>
      <name val="Noto Sans"/>
      <family val="2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trike val="true"/>
      <sz val="11"/>
      <name val="Noto Sans"/>
      <family val="2"/>
    </font>
    <font>
      <b val="tru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7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1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0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4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4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2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3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0" fillId="0" borderId="6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0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1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留意事項ver.3.00" xfId="23"/>
    <cellStyle name="標準 3" xfId="24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9720</xdr:colOff>
      <xdr:row>4</xdr:row>
      <xdr:rowOff>162000</xdr:rowOff>
    </xdr:from>
    <xdr:to>
      <xdr:col>18</xdr:col>
      <xdr:colOff>300240</xdr:colOff>
      <xdr:row>8</xdr:row>
      <xdr:rowOff>152640</xdr:rowOff>
    </xdr:to>
    <xdr:sp>
      <xdr:nvSpPr>
        <xdr:cNvPr id="0" name="正方形/長方形 1"/>
        <xdr:cNvSpPr/>
      </xdr:nvSpPr>
      <xdr:spPr>
        <a:xfrm>
          <a:off x="7426440" y="1133640"/>
          <a:ext cx="3057840" cy="676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4</xdr:row>
      <xdr:rowOff>66960</xdr:rowOff>
    </xdr:from>
    <xdr:to>
      <xdr:col>8</xdr:col>
      <xdr:colOff>310320</xdr:colOff>
      <xdr:row>6</xdr:row>
      <xdr:rowOff>123840</xdr:rowOff>
    </xdr:to>
    <xdr:sp>
      <xdr:nvSpPr>
        <xdr:cNvPr id="1" name="AutoShape 11"/>
        <xdr:cNvSpPr/>
      </xdr:nvSpPr>
      <xdr:spPr>
        <a:xfrm>
          <a:off x="3996720" y="1038600"/>
          <a:ext cx="1950480" cy="399600"/>
        </a:xfrm>
        <a:prstGeom prst="wedgeRoundRectCallout">
          <a:avLst>
            <a:gd name="adj1" fmla="val 116666"/>
            <a:gd name="adj2" fmla="val 51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後までに押印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5</xdr:row>
      <xdr:rowOff>47880</xdr:rowOff>
    </xdr:from>
    <xdr:to>
      <xdr:col>6</xdr:col>
      <xdr:colOff>1391040</xdr:colOff>
      <xdr:row>16</xdr:row>
      <xdr:rowOff>19080</xdr:rowOff>
    </xdr:to>
    <xdr:sp>
      <xdr:nvSpPr>
        <xdr:cNvPr id="2" name="正方形/長方形 1"/>
        <xdr:cNvSpPr/>
      </xdr:nvSpPr>
      <xdr:spPr>
        <a:xfrm>
          <a:off x="3547080" y="2905560"/>
          <a:ext cx="1381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8</xdr:row>
      <xdr:rowOff>66960</xdr:rowOff>
    </xdr:from>
    <xdr:to>
      <xdr:col>6</xdr:col>
      <xdr:colOff>620280</xdr:colOff>
      <xdr:row>11</xdr:row>
      <xdr:rowOff>142560</xdr:rowOff>
    </xdr:to>
    <xdr:sp>
      <xdr:nvSpPr>
        <xdr:cNvPr id="3" name="AutoShape 11"/>
        <xdr:cNvSpPr/>
      </xdr:nvSpPr>
      <xdr:spPr>
        <a:xfrm>
          <a:off x="2058480" y="1724400"/>
          <a:ext cx="2099520" cy="590040"/>
        </a:xfrm>
        <a:prstGeom prst="wedgeRoundRectCallout">
          <a:avLst>
            <a:gd name="adj1" fmla="val 42856"/>
            <a:gd name="adj2" fmla="val 146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地の場合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  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きで畦畦延長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0</xdr:row>
      <xdr:rowOff>66600</xdr:rowOff>
    </xdr:from>
    <xdr:to>
      <xdr:col>12</xdr:col>
      <xdr:colOff>390240</xdr:colOff>
      <xdr:row>11</xdr:row>
      <xdr:rowOff>85320</xdr:rowOff>
    </xdr:to>
    <xdr:sp>
      <xdr:nvSpPr>
        <xdr:cNvPr id="4" name="正方形/長方形 1"/>
        <xdr:cNvSpPr/>
      </xdr:nvSpPr>
      <xdr:spPr>
        <a:xfrm>
          <a:off x="7695000" y="2639160"/>
          <a:ext cx="1580040" cy="335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9</xdr:row>
      <xdr:rowOff>66240</xdr:rowOff>
    </xdr:from>
    <xdr:to>
      <xdr:col>12</xdr:col>
      <xdr:colOff>220680</xdr:colOff>
      <xdr:row>21</xdr:row>
      <xdr:rowOff>142200</xdr:rowOff>
    </xdr:to>
    <xdr:sp>
      <xdr:nvSpPr>
        <xdr:cNvPr id="5" name="AutoShape 11"/>
        <xdr:cNvSpPr/>
      </xdr:nvSpPr>
      <xdr:spPr>
        <a:xfrm>
          <a:off x="7005240" y="4791960"/>
          <a:ext cx="2100240" cy="554760"/>
        </a:xfrm>
        <a:prstGeom prst="wedgeRoundRectCallout">
          <a:avLst>
            <a:gd name="adj1" fmla="val 34287"/>
            <a:gd name="adj2" fmla="val -375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地の場合、限度額を記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680</xdr:colOff>
      <xdr:row>17</xdr:row>
      <xdr:rowOff>9360</xdr:rowOff>
    </xdr:from>
    <xdr:to>
      <xdr:col>10</xdr:col>
      <xdr:colOff>700560</xdr:colOff>
      <xdr:row>18</xdr:row>
      <xdr:rowOff>47880</xdr:rowOff>
    </xdr:to>
    <xdr:sp>
      <xdr:nvSpPr>
        <xdr:cNvPr id="6" name="正方形/長方形 1"/>
        <xdr:cNvSpPr/>
      </xdr:nvSpPr>
      <xdr:spPr>
        <a:xfrm>
          <a:off x="5006520" y="3590640"/>
          <a:ext cx="2619360" cy="257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85680</xdr:rowOff>
    </xdr:from>
    <xdr:to>
      <xdr:col>10</xdr:col>
      <xdr:colOff>460080</xdr:colOff>
      <xdr:row>11</xdr:row>
      <xdr:rowOff>180720</xdr:rowOff>
    </xdr:to>
    <xdr:sp>
      <xdr:nvSpPr>
        <xdr:cNvPr id="7" name="AutoShape 11"/>
        <xdr:cNvSpPr/>
      </xdr:nvSpPr>
      <xdr:spPr>
        <a:xfrm>
          <a:off x="5046480" y="1666800"/>
          <a:ext cx="2338920" cy="780840"/>
        </a:xfrm>
        <a:prstGeom prst="wedgeRoundRectCallout">
          <a:avLst>
            <a:gd name="adj1" fmla="val 3500"/>
            <a:gd name="adj2" fmla="val 203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積上げ単価を使用する場合は単価の根拠を整理しておくこと。諸経費率は総単協議用資料から引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9800</xdr:colOff>
      <xdr:row>28</xdr:row>
      <xdr:rowOff>38520</xdr:rowOff>
    </xdr:from>
    <xdr:to>
      <xdr:col>10</xdr:col>
      <xdr:colOff>649800</xdr:colOff>
      <xdr:row>29</xdr:row>
      <xdr:rowOff>75960</xdr:rowOff>
    </xdr:to>
    <xdr:sp>
      <xdr:nvSpPr>
        <xdr:cNvPr id="8" name="正方形/長方形 3"/>
        <xdr:cNvSpPr/>
      </xdr:nvSpPr>
      <xdr:spPr>
        <a:xfrm>
          <a:off x="919800" y="6029640"/>
          <a:ext cx="665532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0</xdr:rowOff>
    </xdr:from>
    <xdr:to>
      <xdr:col>4</xdr:col>
      <xdr:colOff>140400</xdr:colOff>
      <xdr:row>35</xdr:row>
      <xdr:rowOff>124200</xdr:rowOff>
    </xdr:to>
    <xdr:sp>
      <xdr:nvSpPr>
        <xdr:cNvPr id="9" name="AutoShape 11"/>
        <xdr:cNvSpPr/>
      </xdr:nvSpPr>
      <xdr:spPr>
        <a:xfrm>
          <a:off x="929520" y="7277400"/>
          <a:ext cx="2328840" cy="371520"/>
        </a:xfrm>
        <a:prstGeom prst="wedgeRoundRectCallout">
          <a:avLst>
            <a:gd name="adj1" fmla="val -13384"/>
            <a:gd name="adj2" fmla="val -308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運搬の計上もれに注意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38</xdr:row>
      <xdr:rowOff>152280</xdr:rowOff>
    </xdr:from>
    <xdr:to>
      <xdr:col>9</xdr:col>
      <xdr:colOff>90360</xdr:colOff>
      <xdr:row>43</xdr:row>
      <xdr:rowOff>209880</xdr:rowOff>
    </xdr:to>
    <xdr:sp>
      <xdr:nvSpPr>
        <xdr:cNvPr id="10" name="AutoShape 70"/>
        <xdr:cNvSpPr/>
      </xdr:nvSpPr>
      <xdr:spPr>
        <a:xfrm>
          <a:off x="3048120" y="8334360"/>
          <a:ext cx="3387960" cy="115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単価＋積上単価で積算する場合、積上単価の金額の割合が総合単価の金額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以上になると、総合単価の使用は不可となるため、積上積算を行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480</xdr:colOff>
      <xdr:row>7</xdr:row>
      <xdr:rowOff>47160</xdr:rowOff>
    </xdr:from>
    <xdr:to>
      <xdr:col>1</xdr:col>
      <xdr:colOff>232920</xdr:colOff>
      <xdr:row>7</xdr:row>
      <xdr:rowOff>285840</xdr:rowOff>
    </xdr:to>
    <xdr:sp>
      <xdr:nvSpPr>
        <xdr:cNvPr id="11" name="円/楕円 1"/>
        <xdr:cNvSpPr/>
      </xdr:nvSpPr>
      <xdr:spPr>
        <a:xfrm>
          <a:off x="1059480" y="2265120"/>
          <a:ext cx="25308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</xdr:row>
      <xdr:rowOff>38520</xdr:rowOff>
    </xdr:from>
    <xdr:to>
      <xdr:col>6</xdr:col>
      <xdr:colOff>649800</xdr:colOff>
      <xdr:row>7</xdr:row>
      <xdr:rowOff>276120</xdr:rowOff>
    </xdr:to>
    <xdr:sp>
      <xdr:nvSpPr>
        <xdr:cNvPr id="12" name="円/楕円 2"/>
        <xdr:cNvSpPr/>
      </xdr:nvSpPr>
      <xdr:spPr>
        <a:xfrm>
          <a:off x="6467040" y="2256480"/>
          <a:ext cx="55008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0080</xdr:colOff>
      <xdr:row>33</xdr:row>
      <xdr:rowOff>237600</xdr:rowOff>
    </xdr:from>
    <xdr:to>
      <xdr:col>8</xdr:col>
      <xdr:colOff>860760</xdr:colOff>
      <xdr:row>45</xdr:row>
      <xdr:rowOff>316800</xdr:rowOff>
    </xdr:to>
    <xdr:pic>
      <xdr:nvPicPr>
        <xdr:cNvPr id="13" name="Picture 59" descr=""/>
        <xdr:cNvPicPr/>
      </xdr:nvPicPr>
      <xdr:blipFill>
        <a:blip r:embed="rId1">
          <a:lum bright="-100000"/>
        </a:blip>
        <a:stretch/>
      </xdr:blipFill>
      <xdr:spPr>
        <a:xfrm>
          <a:off x="3159720" y="10694160"/>
          <a:ext cx="5506920" cy="38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720</xdr:colOff>
      <xdr:row>22</xdr:row>
      <xdr:rowOff>142200</xdr:rowOff>
    </xdr:from>
    <xdr:to>
      <xdr:col>11</xdr:col>
      <xdr:colOff>410400</xdr:colOff>
      <xdr:row>27</xdr:row>
      <xdr:rowOff>267480</xdr:rowOff>
    </xdr:to>
    <xdr:pic>
      <xdr:nvPicPr>
        <xdr:cNvPr id="14" name="Picture 61" descr=""/>
        <xdr:cNvPicPr/>
      </xdr:nvPicPr>
      <xdr:blipFill>
        <a:blip r:embed="rId2"/>
        <a:stretch/>
      </xdr:blipFill>
      <xdr:spPr>
        <a:xfrm>
          <a:off x="8265600" y="7113240"/>
          <a:ext cx="2929680" cy="17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14</xdr:row>
      <xdr:rowOff>190440</xdr:rowOff>
    </xdr:from>
    <xdr:to>
      <xdr:col>7</xdr:col>
      <xdr:colOff>340920</xdr:colOff>
      <xdr:row>20</xdr:row>
      <xdr:rowOff>113760</xdr:rowOff>
    </xdr:to>
    <xdr:pic>
      <xdr:nvPicPr>
        <xdr:cNvPr id="15" name="Picture 65" descr=""/>
        <xdr:cNvPicPr/>
      </xdr:nvPicPr>
      <xdr:blipFill>
        <a:blip r:embed="rId3"/>
        <a:stretch/>
      </xdr:blipFill>
      <xdr:spPr>
        <a:xfrm>
          <a:off x="3778560" y="4626720"/>
          <a:ext cx="3648960" cy="18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9320</xdr:colOff>
      <xdr:row>23</xdr:row>
      <xdr:rowOff>105120</xdr:rowOff>
    </xdr:from>
    <xdr:to>
      <xdr:col>2</xdr:col>
      <xdr:colOff>720</xdr:colOff>
      <xdr:row>24</xdr:row>
      <xdr:rowOff>257400</xdr:rowOff>
    </xdr:to>
    <xdr:sp>
      <xdr:nvSpPr>
        <xdr:cNvPr id="16" name="正方形/長方形 6"/>
        <xdr:cNvSpPr/>
      </xdr:nvSpPr>
      <xdr:spPr>
        <a:xfrm>
          <a:off x="2928960" y="7392960"/>
          <a:ext cx="300600" cy="469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1</xdr:row>
      <xdr:rowOff>257400</xdr:rowOff>
    </xdr:from>
    <xdr:to>
      <xdr:col>6</xdr:col>
      <xdr:colOff>140400</xdr:colOff>
      <xdr:row>23</xdr:row>
      <xdr:rowOff>209160</xdr:rowOff>
    </xdr:to>
    <xdr:sp>
      <xdr:nvSpPr>
        <xdr:cNvPr id="17" name="AutoShape 11"/>
        <xdr:cNvSpPr/>
      </xdr:nvSpPr>
      <xdr:spPr>
        <a:xfrm>
          <a:off x="4557960" y="6911640"/>
          <a:ext cx="1949760" cy="585360"/>
        </a:xfrm>
        <a:prstGeom prst="wedgeRoundRectCallout">
          <a:avLst>
            <a:gd name="adj1" fmla="val -123337"/>
            <a:gd name="adj2" fmla="val 67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境界の位置を必ず図示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4</xdr:row>
      <xdr:rowOff>162000</xdr:rowOff>
    </xdr:from>
    <xdr:to>
      <xdr:col>6</xdr:col>
      <xdr:colOff>630000</xdr:colOff>
      <xdr:row>20</xdr:row>
      <xdr:rowOff>200520</xdr:rowOff>
    </xdr:to>
    <xdr:sp>
      <xdr:nvSpPr>
        <xdr:cNvPr id="18" name="正方形/長方形 8"/>
        <xdr:cNvSpPr/>
      </xdr:nvSpPr>
      <xdr:spPr>
        <a:xfrm>
          <a:off x="3688560" y="4598280"/>
          <a:ext cx="3308760" cy="193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12</xdr:row>
      <xdr:rowOff>105120</xdr:rowOff>
    </xdr:from>
    <xdr:to>
      <xdr:col>6</xdr:col>
      <xdr:colOff>610200</xdr:colOff>
      <xdr:row>14</xdr:row>
      <xdr:rowOff>56880</xdr:rowOff>
    </xdr:to>
    <xdr:sp>
      <xdr:nvSpPr>
        <xdr:cNvPr id="19" name="AutoShape 11"/>
        <xdr:cNvSpPr/>
      </xdr:nvSpPr>
      <xdr:spPr>
        <a:xfrm>
          <a:off x="5027760" y="3907440"/>
          <a:ext cx="1949760" cy="585720"/>
        </a:xfrm>
        <a:prstGeom prst="wedgeRoundRectCallout">
          <a:avLst>
            <a:gd name="adj1" fmla="val -43337"/>
            <a:gd name="adj2" fmla="val 144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内容は明細書計上項目をすべて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28</xdr:row>
      <xdr:rowOff>219240</xdr:rowOff>
    </xdr:from>
    <xdr:to>
      <xdr:col>4</xdr:col>
      <xdr:colOff>580320</xdr:colOff>
      <xdr:row>30</xdr:row>
      <xdr:rowOff>85680</xdr:rowOff>
    </xdr:to>
    <xdr:sp>
      <xdr:nvSpPr>
        <xdr:cNvPr id="20" name="正方形/長方形 10"/>
        <xdr:cNvSpPr/>
      </xdr:nvSpPr>
      <xdr:spPr>
        <a:xfrm>
          <a:off x="3718800" y="9091440"/>
          <a:ext cx="1599120" cy="500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120</xdr:colOff>
      <xdr:row>29</xdr:row>
      <xdr:rowOff>190800</xdr:rowOff>
    </xdr:from>
    <xdr:to>
      <xdr:col>1</xdr:col>
      <xdr:colOff>1651680</xdr:colOff>
      <xdr:row>30</xdr:row>
      <xdr:rowOff>247680</xdr:rowOff>
    </xdr:to>
    <xdr:sp>
      <xdr:nvSpPr>
        <xdr:cNvPr id="21" name="AutoShape 11"/>
        <xdr:cNvSpPr/>
      </xdr:nvSpPr>
      <xdr:spPr>
        <a:xfrm>
          <a:off x="780120" y="9379800"/>
          <a:ext cx="1951200" cy="373680"/>
        </a:xfrm>
        <a:prstGeom prst="wedgeRoundRectCallout">
          <a:avLst>
            <a:gd name="adj1" fmla="val 111537"/>
            <a:gd name="adj2" fmla="val -48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運搬距離を記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4</xdr:row>
      <xdr:rowOff>142200</xdr:rowOff>
    </xdr:from>
    <xdr:to>
      <xdr:col>1</xdr:col>
      <xdr:colOff>1750680</xdr:colOff>
      <xdr:row>16</xdr:row>
      <xdr:rowOff>228960</xdr:rowOff>
    </xdr:to>
    <xdr:sp>
      <xdr:nvSpPr>
        <xdr:cNvPr id="22" name="AutoShape 11"/>
        <xdr:cNvSpPr/>
      </xdr:nvSpPr>
      <xdr:spPr>
        <a:xfrm>
          <a:off x="80280" y="4578480"/>
          <a:ext cx="2750040" cy="720360"/>
        </a:xfrm>
        <a:prstGeom prst="wedgeRoundRectCallout">
          <a:avLst>
            <a:gd name="adj1" fmla="val 22189"/>
            <a:gd name="adj2" fmla="val 101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工区ある場合は、工区毎の標準断面図が必要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に入りきらない場合は別紙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160</xdr:colOff>
      <xdr:row>2</xdr:row>
      <xdr:rowOff>19080</xdr:rowOff>
    </xdr:from>
    <xdr:to>
      <xdr:col>1</xdr:col>
      <xdr:colOff>1261440</xdr:colOff>
      <xdr:row>3</xdr:row>
      <xdr:rowOff>19080</xdr:rowOff>
    </xdr:to>
    <xdr:sp>
      <xdr:nvSpPr>
        <xdr:cNvPr id="23" name="Oval 2"/>
        <xdr:cNvSpPr/>
      </xdr:nvSpPr>
      <xdr:spPr>
        <a:xfrm>
          <a:off x="669600" y="619200"/>
          <a:ext cx="7912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4</xdr:row>
      <xdr:rowOff>66600</xdr:rowOff>
    </xdr:from>
    <xdr:to>
      <xdr:col>1</xdr:col>
      <xdr:colOff>820800</xdr:colOff>
      <xdr:row>14</xdr:row>
      <xdr:rowOff>219240</xdr:rowOff>
    </xdr:to>
    <xdr:sp>
      <xdr:nvSpPr>
        <xdr:cNvPr id="24" name="Oval 3"/>
        <xdr:cNvSpPr/>
      </xdr:nvSpPr>
      <xdr:spPr>
        <a:xfrm>
          <a:off x="189360" y="3752640"/>
          <a:ext cx="8308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4</xdr:row>
      <xdr:rowOff>85320</xdr:rowOff>
    </xdr:from>
    <xdr:to>
      <xdr:col>15</xdr:col>
      <xdr:colOff>309960</xdr:colOff>
      <xdr:row>4</xdr:row>
      <xdr:rowOff>228960</xdr:rowOff>
    </xdr:to>
    <xdr:sp>
      <xdr:nvSpPr>
        <xdr:cNvPr id="25" name="Oval 5"/>
        <xdr:cNvSpPr/>
      </xdr:nvSpPr>
      <xdr:spPr>
        <a:xfrm>
          <a:off x="10343160" y="1199880"/>
          <a:ext cx="609480" cy="14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080</xdr:rowOff>
    </xdr:from>
    <xdr:to>
      <xdr:col>16</xdr:col>
      <xdr:colOff>160920</xdr:colOff>
      <xdr:row>9</xdr:row>
      <xdr:rowOff>104400</xdr:rowOff>
    </xdr:to>
    <xdr:sp>
      <xdr:nvSpPr>
        <xdr:cNvPr id="26" name="正方形/長方形 8"/>
        <xdr:cNvSpPr/>
      </xdr:nvSpPr>
      <xdr:spPr>
        <a:xfrm>
          <a:off x="8335080" y="1647720"/>
          <a:ext cx="3297600" cy="857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1</xdr:row>
      <xdr:rowOff>0</xdr:rowOff>
    </xdr:from>
    <xdr:to>
      <xdr:col>15</xdr:col>
      <xdr:colOff>520560</xdr:colOff>
      <xdr:row>3</xdr:row>
      <xdr:rowOff>152640</xdr:rowOff>
    </xdr:to>
    <xdr:sp>
      <xdr:nvSpPr>
        <xdr:cNvPr id="27" name="AutoShape 11"/>
        <xdr:cNvSpPr/>
      </xdr:nvSpPr>
      <xdr:spPr>
        <a:xfrm>
          <a:off x="8005320" y="428760"/>
          <a:ext cx="3157920" cy="581040"/>
        </a:xfrm>
        <a:prstGeom prst="wedgeRoundRectCallout">
          <a:avLst>
            <a:gd name="adj1" fmla="val -10444"/>
            <a:gd name="adj2" fmla="val 184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微変更→農林局が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要変更→農地・水保全課が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560</xdr:colOff>
      <xdr:row>6</xdr:row>
      <xdr:rowOff>104400</xdr:rowOff>
    </xdr:from>
    <xdr:to>
      <xdr:col>10</xdr:col>
      <xdr:colOff>520920</xdr:colOff>
      <xdr:row>7</xdr:row>
      <xdr:rowOff>9000</xdr:rowOff>
    </xdr:to>
    <xdr:sp>
      <xdr:nvSpPr>
        <xdr:cNvPr id="28" name="Oval 1"/>
        <xdr:cNvSpPr/>
      </xdr:nvSpPr>
      <xdr:spPr>
        <a:xfrm>
          <a:off x="7936560" y="1561680"/>
          <a:ext cx="1713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</xdr:row>
      <xdr:rowOff>133200</xdr:rowOff>
    </xdr:from>
    <xdr:to>
      <xdr:col>13</xdr:col>
      <xdr:colOff>110520</xdr:colOff>
      <xdr:row>4</xdr:row>
      <xdr:rowOff>19440</xdr:rowOff>
    </xdr:to>
    <xdr:sp>
      <xdr:nvSpPr>
        <xdr:cNvPr id="29" name="角丸四角形 2"/>
        <xdr:cNvSpPr/>
      </xdr:nvSpPr>
      <xdr:spPr>
        <a:xfrm>
          <a:off x="9335520" y="809640"/>
          <a:ext cx="711000" cy="29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6</xdr:row>
      <xdr:rowOff>0</xdr:rowOff>
    </xdr:from>
    <xdr:to>
      <xdr:col>7</xdr:col>
      <xdr:colOff>360360</xdr:colOff>
      <xdr:row>7</xdr:row>
      <xdr:rowOff>9360</xdr:rowOff>
    </xdr:to>
    <xdr:sp>
      <xdr:nvSpPr>
        <xdr:cNvPr id="30" name="Oval 1"/>
        <xdr:cNvSpPr/>
      </xdr:nvSpPr>
      <xdr:spPr>
        <a:xfrm flipH="1">
          <a:off x="5005080" y="130500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080</xdr:colOff>
      <xdr:row>2</xdr:row>
      <xdr:rowOff>152640</xdr:rowOff>
    </xdr:from>
    <xdr:to>
      <xdr:col>9</xdr:col>
      <xdr:colOff>250200</xdr:colOff>
      <xdr:row>3</xdr:row>
      <xdr:rowOff>219600</xdr:rowOff>
    </xdr:to>
    <xdr:sp>
      <xdr:nvSpPr>
        <xdr:cNvPr id="31" name="角丸四角形 3"/>
        <xdr:cNvSpPr/>
      </xdr:nvSpPr>
      <xdr:spPr>
        <a:xfrm>
          <a:off x="6045120" y="705240"/>
          <a:ext cx="6897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040</xdr:colOff>
      <xdr:row>21</xdr:row>
      <xdr:rowOff>199800</xdr:rowOff>
    </xdr:from>
    <xdr:to>
      <xdr:col>9</xdr:col>
      <xdr:colOff>550800</xdr:colOff>
      <xdr:row>26</xdr:row>
      <xdr:rowOff>171000</xdr:rowOff>
    </xdr:to>
    <xdr:sp>
      <xdr:nvSpPr>
        <xdr:cNvPr id="32" name="AutoShape 1"/>
        <xdr:cNvSpPr/>
      </xdr:nvSpPr>
      <xdr:spPr>
        <a:xfrm>
          <a:off x="1359720" y="7656120"/>
          <a:ext cx="4926240" cy="172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この審査表は重要変更協議の際に農政局に提出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農政局が審査した日付をもって、変更協議にかかる箇所の工事にとりかかることが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8</xdr:row>
      <xdr:rowOff>95760</xdr:rowOff>
    </xdr:from>
    <xdr:to>
      <xdr:col>11</xdr:col>
      <xdr:colOff>640800</xdr:colOff>
      <xdr:row>17</xdr:row>
      <xdr:rowOff>267120</xdr:rowOff>
    </xdr:to>
    <xdr:sp>
      <xdr:nvSpPr>
        <xdr:cNvPr id="33" name="正方形/長方形 8"/>
        <xdr:cNvSpPr/>
      </xdr:nvSpPr>
      <xdr:spPr>
        <a:xfrm>
          <a:off x="49680" y="2995200"/>
          <a:ext cx="7635960" cy="33260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8</xdr:row>
      <xdr:rowOff>199800</xdr:rowOff>
    </xdr:from>
    <xdr:to>
      <xdr:col>9</xdr:col>
      <xdr:colOff>891360</xdr:colOff>
      <xdr:row>19</xdr:row>
      <xdr:rowOff>286200</xdr:rowOff>
    </xdr:to>
    <xdr:sp>
      <xdr:nvSpPr>
        <xdr:cNvPr id="34" name="AutoShape 11"/>
        <xdr:cNvSpPr/>
      </xdr:nvSpPr>
      <xdr:spPr>
        <a:xfrm>
          <a:off x="3986640" y="6604560"/>
          <a:ext cx="2639880" cy="436680"/>
        </a:xfrm>
        <a:prstGeom prst="wedgeRoundRectCallout">
          <a:avLst>
            <a:gd name="adj1" fmla="val 15532"/>
            <a:gd name="adj2" fmla="val -2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地・水保全課が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5</xdr:row>
      <xdr:rowOff>57600</xdr:rowOff>
    </xdr:from>
    <xdr:to>
      <xdr:col>10</xdr:col>
      <xdr:colOff>299880</xdr:colOff>
      <xdr:row>7</xdr:row>
      <xdr:rowOff>315000</xdr:rowOff>
    </xdr:to>
    <xdr:sp>
      <xdr:nvSpPr>
        <xdr:cNvPr id="35" name="正方形/長方形 8"/>
        <xdr:cNvSpPr/>
      </xdr:nvSpPr>
      <xdr:spPr>
        <a:xfrm>
          <a:off x="1529640" y="1905480"/>
          <a:ext cx="5445360" cy="958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180720</xdr:rowOff>
    </xdr:from>
    <xdr:to>
      <xdr:col>5</xdr:col>
      <xdr:colOff>70200</xdr:colOff>
      <xdr:row>3</xdr:row>
      <xdr:rowOff>266760</xdr:rowOff>
    </xdr:to>
    <xdr:sp>
      <xdr:nvSpPr>
        <xdr:cNvPr id="36" name="AutoShape 11"/>
        <xdr:cNvSpPr/>
      </xdr:nvSpPr>
      <xdr:spPr>
        <a:xfrm>
          <a:off x="1009440" y="977040"/>
          <a:ext cx="2638440" cy="436680"/>
        </a:xfrm>
        <a:prstGeom prst="wedgeRoundRectCallout">
          <a:avLst>
            <a:gd name="adj1" fmla="val 14013"/>
            <a:gd name="adj2" fmla="val 1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金額は千円単位で記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2</xdr:row>
      <xdr:rowOff>0</xdr:rowOff>
    </xdr:from>
    <xdr:to>
      <xdr:col>10</xdr:col>
      <xdr:colOff>230400</xdr:colOff>
      <xdr:row>3</xdr:row>
      <xdr:rowOff>86040</xdr:rowOff>
    </xdr:to>
    <xdr:sp>
      <xdr:nvSpPr>
        <xdr:cNvPr id="37" name="AutoShape 11"/>
        <xdr:cNvSpPr/>
      </xdr:nvSpPr>
      <xdr:spPr>
        <a:xfrm>
          <a:off x="5655240" y="796320"/>
          <a:ext cx="1250280" cy="436680"/>
        </a:xfrm>
        <a:prstGeom prst="wedgeRoundRectCallout">
          <a:avLst>
            <a:gd name="adj1" fmla="val 73199"/>
            <a:gd name="adj2" fmla="val 20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増減率を記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</xdr:row>
      <xdr:rowOff>57600</xdr:rowOff>
    </xdr:from>
    <xdr:to>
      <xdr:col>11</xdr:col>
      <xdr:colOff>700560</xdr:colOff>
      <xdr:row>7</xdr:row>
      <xdr:rowOff>315000</xdr:rowOff>
    </xdr:to>
    <xdr:sp>
      <xdr:nvSpPr>
        <xdr:cNvPr id="38" name="正方形/長方形 8"/>
        <xdr:cNvSpPr/>
      </xdr:nvSpPr>
      <xdr:spPr>
        <a:xfrm>
          <a:off x="7075080" y="1905480"/>
          <a:ext cx="670320" cy="958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R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C11" activeCellId="0" sqref="BC11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3.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3.5" hidden="false" customHeight="false" outlineLevel="0" collapsed="false">
      <c r="B43" s="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3.5" hidden="false" customHeight="false" outlineLevel="0" collapsed="false">
      <c r="B44" s="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3.5" hidden="false" customHeight="false" outlineLevel="0" collapsed="false">
      <c r="B45" s="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3.5" hidden="false" customHeight="false" outlineLevel="0" collapsed="false">
      <c r="B46" s="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3.5" hidden="false" customHeight="false" outlineLevel="0" collapsed="false">
      <c r="B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R52" s="1"/>
    </row>
    <row r="53" customFormat="false" ht="13.5" hidden="false" customHeight="false" outlineLevel="0" collapsed="false">
      <c r="B53" s="1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3.5" hidden="false" customHeight="false" outlineLevel="0" collapsed="false">
      <c r="B54" s="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3.5" hidden="false" customHeight="false" outlineLevel="0" collapsed="false">
      <c r="B55" s="1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3.5" hidden="false" customHeight="false" outlineLevel="0" collapsed="false">
      <c r="A56" s="1"/>
      <c r="B56" s="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75" customFormat="false" ht="13.5" hidden="false" customHeight="false" outlineLevel="0" collapsed="false">
      <c r="AH75" s="5"/>
    </row>
  </sheetData>
  <mergeCells count="3">
    <mergeCell ref="B10:AK20"/>
    <mergeCell ref="C43:AK47"/>
    <mergeCell ref="C53:AK56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5" activeCellId="0" sqref="C15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13.49"/>
  </cols>
  <sheetData>
    <row r="1" customFormat="false" ht="33" hidden="false" customHeight="true" outlineLevel="0" collapsed="false">
      <c r="B1" s="453"/>
    </row>
    <row r="2" customFormat="false" ht="10.5" hidden="false" customHeight="true" outlineLevel="0" collapsed="false"/>
    <row r="3" customFormat="false" ht="13.5" hidden="false" customHeight="false" outlineLevel="0" collapsed="false">
      <c r="B3" s="454" t="s">
        <v>319</v>
      </c>
    </row>
    <row r="4" customFormat="false" ht="18.75" hidden="false" customHeight="false" outlineLevel="0" collapsed="false">
      <c r="B4" s="455" t="s">
        <v>320</v>
      </c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</row>
    <row r="6" customFormat="false" ht="13.5" hidden="false" customHeight="false" outlineLevel="0" collapsed="false">
      <c r="B6" s="456" t="s">
        <v>220</v>
      </c>
      <c r="C6" s="456" t="s">
        <v>221</v>
      </c>
      <c r="D6" s="456" t="s">
        <v>222</v>
      </c>
      <c r="E6" s="456" t="s">
        <v>59</v>
      </c>
      <c r="F6" s="456" t="s">
        <v>223</v>
      </c>
      <c r="G6" s="456"/>
      <c r="H6" s="456" t="s">
        <v>224</v>
      </c>
      <c r="I6" s="456" t="s">
        <v>225</v>
      </c>
    </row>
    <row r="7" customFormat="false" ht="13.5" hidden="false" customHeight="false" outlineLevel="0" collapsed="false">
      <c r="B7" s="456" t="str">
        <f aca="false">計変３!B7</f>
        <v>24年災</v>
      </c>
      <c r="C7" s="457" t="str">
        <f aca="false">計変３!C7</f>
        <v>田</v>
      </c>
      <c r="D7" s="456" t="s">
        <v>227</v>
      </c>
      <c r="E7" s="456" t="str">
        <f aca="false">計変３!G7</f>
        <v>B町</v>
      </c>
      <c r="F7" s="425" t="s">
        <v>321</v>
      </c>
      <c r="G7" s="458" t="s">
        <v>322</v>
      </c>
      <c r="H7" s="459" t="s">
        <v>228</v>
      </c>
      <c r="I7" s="460" t="n">
        <f aca="false">計変３!L7</f>
        <v>2</v>
      </c>
    </row>
    <row r="9" customFormat="false" ht="13.5" hidden="false" customHeight="false" outlineLevel="0" collapsed="false">
      <c r="B9" s="456" t="s">
        <v>323</v>
      </c>
      <c r="C9" s="456" t="s">
        <v>324</v>
      </c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</row>
    <row r="10" customFormat="false" ht="13.5" hidden="false" customHeight="false" outlineLevel="0" collapsed="false">
      <c r="B10" s="461" t="s">
        <v>210</v>
      </c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</row>
    <row r="11" customFormat="false" ht="13.5" hidden="false" customHeight="false" outlineLevel="0" collapsed="false">
      <c r="B11" s="461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</row>
    <row r="12" customFormat="false" ht="13.5" hidden="false" customHeight="false" outlineLevel="0" collapsed="false">
      <c r="B12" s="461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</row>
    <row r="13" customFormat="false" ht="13.5" hidden="false" customHeight="false" outlineLevel="0" collapsed="false">
      <c r="B13" s="461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</row>
    <row r="14" customFormat="false" ht="13.5" hidden="false" customHeight="false" outlineLevel="0" collapsed="false">
      <c r="B14" s="461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</row>
    <row r="15" customFormat="false" ht="13.5" hidden="false" customHeight="false" outlineLevel="0" collapsed="false">
      <c r="B15" s="461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</row>
    <row r="16" customFormat="false" ht="13.5" hidden="false" customHeight="false" outlineLevel="0" collapsed="false">
      <c r="B16" s="461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</row>
    <row r="17" customFormat="false" ht="13.5" hidden="false" customHeight="false" outlineLevel="0" collapsed="false">
      <c r="B17" s="461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</row>
    <row r="18" customFormat="false" ht="13.5" hidden="false" customHeight="false" outlineLevel="0" collapsed="false">
      <c r="B18" s="461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</row>
    <row r="19" customFormat="false" ht="13.5" hidden="false" customHeight="false" outlineLevel="0" collapsed="false">
      <c r="B19" s="461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</row>
    <row r="20" customFormat="false" ht="13.5" hidden="false" customHeight="false" outlineLevel="0" collapsed="false">
      <c r="B20" s="461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</row>
    <row r="21" customFormat="false" ht="13.5" hidden="false" customHeight="false" outlineLevel="0" collapsed="false">
      <c r="B21" s="461" t="s">
        <v>237</v>
      </c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</row>
    <row r="22" customFormat="false" ht="13.5" hidden="false" customHeight="false" outlineLevel="0" collapsed="false">
      <c r="B22" s="461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</row>
    <row r="23" customFormat="false" ht="13.5" hidden="false" customHeight="false" outlineLevel="0" collapsed="false">
      <c r="B23" s="461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</row>
    <row r="24" customFormat="false" ht="13.5" hidden="false" customHeight="false" outlineLevel="0" collapsed="false">
      <c r="B24" s="461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</row>
    <row r="25" customFormat="false" ht="13.5" hidden="false" customHeight="false" outlineLevel="0" collapsed="false">
      <c r="B25" s="461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</row>
    <row r="26" customFormat="false" ht="13.5" hidden="false" customHeight="false" outlineLevel="0" collapsed="false">
      <c r="B26" s="461"/>
      <c r="C26" s="465" t="s">
        <v>286</v>
      </c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</row>
    <row r="27" customFormat="false" ht="13.5" hidden="false" customHeight="false" outlineLevel="0" collapsed="false">
      <c r="B27" s="461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</row>
    <row r="28" customFormat="false" ht="13.5" hidden="false" customHeight="false" outlineLevel="0" collapsed="false">
      <c r="B28" s="461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</row>
    <row r="29" customFormat="false" ht="13.5" hidden="false" customHeight="false" outlineLevel="0" collapsed="false">
      <c r="B29" s="461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</row>
    <row r="30" customFormat="false" ht="13.5" hidden="false" customHeight="false" outlineLevel="0" collapsed="false">
      <c r="B30" s="461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</row>
    <row r="31" customFormat="false" ht="13.5" hidden="false" customHeight="false" outlineLevel="0" collapsed="false">
      <c r="B31" s="461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</row>
    <row r="32" customFormat="false" ht="13.5" hidden="false" customHeight="false" outlineLevel="0" collapsed="false">
      <c r="B32" s="461" t="s">
        <v>236</v>
      </c>
      <c r="C32" s="466" t="s">
        <v>325</v>
      </c>
      <c r="D32" s="466" t="s">
        <v>326</v>
      </c>
      <c r="E32" s="466" t="s">
        <v>327</v>
      </c>
      <c r="F32" s="462"/>
      <c r="G32" s="462"/>
      <c r="H32" s="462"/>
      <c r="I32" s="462"/>
      <c r="J32" s="462"/>
      <c r="K32" s="462"/>
      <c r="L32" s="462"/>
      <c r="M32" s="462"/>
      <c r="N32" s="462"/>
    </row>
    <row r="33" customFormat="false" ht="13.5" hidden="false" customHeight="false" outlineLevel="0" collapsed="false">
      <c r="B33" s="461"/>
      <c r="C33" s="467"/>
      <c r="D33" s="467"/>
      <c r="E33" s="467"/>
      <c r="F33" s="463"/>
      <c r="G33" s="463"/>
      <c r="H33" s="463"/>
      <c r="I33" s="463"/>
      <c r="J33" s="463"/>
      <c r="K33" s="463"/>
      <c r="L33" s="463"/>
      <c r="M33" s="463"/>
      <c r="N33" s="463"/>
    </row>
    <row r="34" customFormat="false" ht="13.5" hidden="false" customHeight="false" outlineLevel="0" collapsed="false">
      <c r="B34" s="461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</row>
    <row r="35" customFormat="false" ht="13.5" hidden="false" customHeight="false" outlineLevel="0" collapsed="false">
      <c r="B35" s="461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</row>
    <row r="36" customFormat="false" ht="13.5" hidden="false" customHeight="false" outlineLevel="0" collapsed="false">
      <c r="B36" s="461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</row>
    <row r="37" customFormat="false" ht="13.5" hidden="false" customHeight="false" outlineLevel="0" collapsed="false">
      <c r="B37" s="461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</row>
    <row r="38" customFormat="false" ht="13.5" hidden="false" customHeight="false" outlineLevel="0" collapsed="false">
      <c r="B38" s="461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</row>
    <row r="39" customFormat="false" ht="13.5" hidden="false" customHeight="false" outlineLevel="0" collapsed="false">
      <c r="B39" s="461"/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</row>
    <row r="40" customFormat="false" ht="13.5" hidden="false" customHeight="false" outlineLevel="0" collapsed="false">
      <c r="B40" s="461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</row>
    <row r="41" customFormat="false" ht="13.5" hidden="false" customHeight="false" outlineLevel="0" collapsed="false">
      <c r="B41" s="461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</row>
    <row r="42" customFormat="false" ht="13.5" hidden="false" customHeight="false" outlineLevel="0" collapsed="false">
      <c r="B42" s="461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</row>
  </sheetData>
  <mergeCells count="39">
    <mergeCell ref="B4:N4"/>
    <mergeCell ref="F6:G6"/>
    <mergeCell ref="C9:N9"/>
    <mergeCell ref="B10:B20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B21:B31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B32:B42"/>
    <mergeCell ref="F32:N32"/>
    <mergeCell ref="F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conditionalFormatting sqref="I7 F7 C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236111111111111" top="0.551388888888889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68" width="9.62"/>
    <col collapsed="false" customWidth="true" hidden="false" outlineLevel="0" max="3" min="3" style="468" width="10.49"/>
    <col collapsed="false" customWidth="true" hidden="false" outlineLevel="0" max="4" min="4" style="468" width="4.49"/>
    <col collapsed="false" customWidth="true" hidden="false" outlineLevel="0" max="5" min="5" style="468" width="10.49"/>
    <col collapsed="false" customWidth="true" hidden="false" outlineLevel="0" max="6" min="6" style="468" width="4.49"/>
    <col collapsed="false" customWidth="true" hidden="false" outlineLevel="0" max="7" min="7" style="468" width="7.49"/>
    <col collapsed="false" customWidth="true" hidden="false" outlineLevel="0" max="8" min="8" style="468" width="10.49"/>
    <col collapsed="false" customWidth="true" hidden="false" outlineLevel="0" max="9" min="9" style="468" width="4.49"/>
    <col collapsed="false" customWidth="true" hidden="false" outlineLevel="0" max="10" min="10" style="468" width="11.75"/>
    <col collapsed="false" customWidth="true" hidden="false" outlineLevel="0" max="11" min="11" style="468" width="4.62"/>
    <col collapsed="false" customWidth="true" hidden="false" outlineLevel="0" max="12" min="12" style="468" width="9.25"/>
    <col collapsed="false" customWidth="false" hidden="false" outlineLevel="0" max="257" min="13" style="468" width="8.99"/>
  </cols>
  <sheetData>
    <row r="1" customFormat="false" ht="35.1" hidden="false" customHeight="true" outlineLevel="0" collapsed="false">
      <c r="A1" s="469" t="s">
        <v>32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</row>
    <row r="2" customFormat="false" ht="27.6" hidden="false" customHeight="true" outlineLevel="0" collapsed="false">
      <c r="A2" s="470" t="s">
        <v>329</v>
      </c>
      <c r="B2" s="471" t="n">
        <v>24</v>
      </c>
      <c r="C2" s="472" t="s">
        <v>220</v>
      </c>
      <c r="D2" s="472"/>
      <c r="E2" s="472"/>
      <c r="F2" s="472"/>
      <c r="G2" s="472"/>
      <c r="H2" s="472"/>
      <c r="I2" s="472"/>
      <c r="J2" s="472"/>
      <c r="K2" s="472"/>
      <c r="L2" s="473"/>
    </row>
    <row r="3" customFormat="false" ht="27.6" hidden="false" customHeight="true" outlineLevel="0" collapsed="false">
      <c r="A3" s="474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5" t="s">
        <v>227</v>
      </c>
    </row>
    <row r="4" customFormat="false" ht="27.6" hidden="false" customHeight="true" outlineLevel="0" collapsed="false">
      <c r="A4" s="476" t="s">
        <v>330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</row>
    <row r="5" customFormat="false" ht="27.6" hidden="false" customHeight="true" outlineLevel="0" collapsed="false">
      <c r="A5" s="477"/>
      <c r="B5" s="478"/>
      <c r="C5" s="478"/>
      <c r="D5" s="478"/>
      <c r="E5" s="478"/>
      <c r="F5" s="478"/>
      <c r="G5" s="478"/>
      <c r="H5" s="478"/>
      <c r="I5" s="478"/>
      <c r="J5" s="479" t="s">
        <v>331</v>
      </c>
      <c r="K5" s="478" t="s">
        <v>332</v>
      </c>
      <c r="L5" s="480" t="s">
        <v>333</v>
      </c>
    </row>
    <row r="6" customFormat="false" ht="27.6" hidden="false" customHeight="true" outlineLevel="0" collapsed="false">
      <c r="A6" s="481" t="s">
        <v>334</v>
      </c>
      <c r="B6" s="481" t="s">
        <v>335</v>
      </c>
      <c r="C6" s="481" t="s">
        <v>336</v>
      </c>
      <c r="D6" s="481"/>
      <c r="E6" s="481" t="s">
        <v>337</v>
      </c>
      <c r="F6" s="481"/>
      <c r="G6" s="481" t="s">
        <v>338</v>
      </c>
      <c r="H6" s="481" t="s">
        <v>339</v>
      </c>
      <c r="I6" s="481"/>
      <c r="J6" s="481" t="s">
        <v>340</v>
      </c>
      <c r="K6" s="481"/>
      <c r="L6" s="481" t="s">
        <v>341</v>
      </c>
    </row>
    <row r="7" customFormat="false" ht="27.6" hidden="false" customHeight="true" outlineLevel="0" collapsed="false">
      <c r="A7" s="482"/>
      <c r="B7" s="483" t="n">
        <v>20</v>
      </c>
      <c r="C7" s="484"/>
      <c r="D7" s="485" t="s">
        <v>30</v>
      </c>
      <c r="E7" s="486"/>
      <c r="F7" s="485" t="s">
        <v>109</v>
      </c>
      <c r="G7" s="482"/>
      <c r="H7" s="487"/>
      <c r="I7" s="485" t="s">
        <v>30</v>
      </c>
      <c r="J7" s="486"/>
      <c r="K7" s="485" t="s">
        <v>30</v>
      </c>
      <c r="L7" s="482"/>
    </row>
    <row r="8" customFormat="false" ht="27.6" hidden="false" customHeight="true" outlineLevel="0" collapsed="false">
      <c r="A8" s="488" t="s">
        <v>64</v>
      </c>
      <c r="B8" s="489" t="n">
        <v>0.25</v>
      </c>
      <c r="C8" s="490" t="n">
        <v>2669</v>
      </c>
      <c r="D8" s="491"/>
      <c r="E8" s="492"/>
      <c r="F8" s="491"/>
      <c r="G8" s="493" t="n">
        <v>1</v>
      </c>
      <c r="H8" s="494" t="n">
        <v>1837.5</v>
      </c>
      <c r="I8" s="495"/>
      <c r="J8" s="496" t="n">
        <f aca="false">H8-C8</f>
        <v>-831.5</v>
      </c>
      <c r="K8" s="491"/>
      <c r="L8" s="497" t="s">
        <v>342</v>
      </c>
    </row>
    <row r="9" customFormat="false" ht="27.6" hidden="false" customHeight="true" outlineLevel="0" collapsed="false">
      <c r="A9" s="498" t="s">
        <v>343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500"/>
    </row>
    <row r="10" customFormat="false" ht="27.6" hidden="false" customHeight="true" outlineLevel="0" collapsed="false">
      <c r="A10" s="501" t="s">
        <v>344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3"/>
    </row>
    <row r="11" customFormat="false" ht="27.6" hidden="false" customHeight="true" outlineLevel="0" collapsed="false">
      <c r="A11" s="501" t="s">
        <v>345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3"/>
    </row>
    <row r="12" customFormat="false" ht="27.6" hidden="false" customHeight="true" outlineLevel="0" collapsed="false">
      <c r="A12" s="502" t="s">
        <v>346</v>
      </c>
      <c r="B12" s="502"/>
      <c r="C12" s="472" t="s">
        <v>281</v>
      </c>
      <c r="D12" s="472"/>
      <c r="E12" s="472"/>
      <c r="F12" s="472"/>
      <c r="G12" s="472"/>
      <c r="H12" s="472"/>
      <c r="I12" s="472"/>
      <c r="J12" s="472"/>
      <c r="K12" s="472"/>
      <c r="L12" s="473"/>
    </row>
    <row r="13" customFormat="false" ht="27.6" hidden="false" customHeight="true" outlineLevel="0" collapsed="false">
      <c r="A13" s="501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3"/>
    </row>
    <row r="14" customFormat="false" ht="27.6" hidden="false" customHeight="true" outlineLevel="0" collapsed="false">
      <c r="A14" s="501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3"/>
    </row>
    <row r="15" customFormat="false" ht="27.6" hidden="false" customHeight="true" outlineLevel="0" collapsed="false">
      <c r="A15" s="501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3"/>
    </row>
    <row r="16" customFormat="false" ht="27.6" hidden="false" customHeight="true" outlineLevel="0" collapsed="false">
      <c r="A16" s="501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3"/>
    </row>
    <row r="17" customFormat="false" ht="27.6" hidden="false" customHeight="true" outlineLevel="0" collapsed="false">
      <c r="A17" s="501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3"/>
    </row>
    <row r="18" customFormat="false" ht="27.6" hidden="false" customHeight="true" outlineLevel="0" collapsed="false">
      <c r="A18" s="477"/>
      <c r="B18" s="478"/>
      <c r="C18" s="478"/>
      <c r="D18" s="478"/>
      <c r="E18" s="478"/>
      <c r="F18" s="478"/>
      <c r="G18" s="503" t="s">
        <v>347</v>
      </c>
      <c r="H18" s="503"/>
      <c r="I18" s="503"/>
      <c r="J18" s="503"/>
      <c r="K18" s="503"/>
      <c r="L18" s="480"/>
    </row>
    <row r="19" customFormat="false" ht="27.6" hidden="false" customHeight="true" outlineLevel="0" collapsed="false">
      <c r="A19" s="498" t="s">
        <v>348</v>
      </c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500"/>
    </row>
    <row r="20" customFormat="false" ht="27.6" hidden="false" customHeight="true" outlineLevel="0" collapsed="false">
      <c r="A20" s="501" t="s">
        <v>344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3"/>
    </row>
    <row r="21" customFormat="false" ht="27.6" hidden="false" customHeight="true" outlineLevel="0" collapsed="false">
      <c r="A21" s="501" t="s">
        <v>34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3"/>
    </row>
    <row r="22" customFormat="false" ht="27.6" hidden="false" customHeight="true" outlineLevel="0" collapsed="false">
      <c r="A22" s="501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3"/>
    </row>
    <row r="23" customFormat="false" ht="27.6" hidden="false" customHeight="true" outlineLevel="0" collapsed="false">
      <c r="A23" s="501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3"/>
    </row>
    <row r="24" customFormat="false" ht="27.6" hidden="false" customHeight="true" outlineLevel="0" collapsed="false">
      <c r="A24" s="501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3"/>
    </row>
    <row r="25" customFormat="false" ht="27.6" hidden="false" customHeight="true" outlineLevel="0" collapsed="false">
      <c r="A25" s="501"/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3"/>
    </row>
    <row r="26" customFormat="false" ht="27.6" hidden="false" customHeight="true" outlineLevel="0" collapsed="false">
      <c r="A26" s="501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3"/>
    </row>
    <row r="27" customFormat="false" ht="27.6" hidden="false" customHeight="true" outlineLevel="0" collapsed="false">
      <c r="A27" s="501"/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3"/>
    </row>
    <row r="28" customFormat="false" ht="27.6" hidden="false" customHeight="true" outlineLevel="0" collapsed="false">
      <c r="A28" s="477"/>
      <c r="B28" s="503"/>
      <c r="C28" s="503"/>
      <c r="D28" s="503"/>
      <c r="E28" s="503"/>
      <c r="F28" s="503"/>
      <c r="G28" s="503" t="s">
        <v>347</v>
      </c>
      <c r="H28" s="503"/>
      <c r="I28" s="503"/>
      <c r="J28" s="503"/>
      <c r="K28" s="503"/>
      <c r="L28" s="480"/>
    </row>
  </sheetData>
  <mergeCells count="7">
    <mergeCell ref="A1:L1"/>
    <mergeCell ref="A4:L4"/>
    <mergeCell ref="C6:D6"/>
    <mergeCell ref="E6:F6"/>
    <mergeCell ref="H6:I6"/>
    <mergeCell ref="J6:K6"/>
    <mergeCell ref="A12:B12"/>
  </mergeCells>
  <printOptions headings="false" gridLines="false" gridLinesSet="true" horizontalCentered="false" verticalCentered="false"/>
  <pageMargins left="0.747916666666667" right="0.39375" top="1.1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R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7" activeCellId="0" sqref="B27"/>
    </sheetView>
  </sheetViews>
  <sheetFormatPr defaultColWidth="2.621093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3.5" hidden="false" customHeight="true" outlineLevel="0" collapsed="false">
      <c r="B17" s="10" t="s">
        <v>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3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.5" hidden="false" customHeight="true" outlineLevel="0" collapsed="false">
      <c r="B21" s="10" t="s">
        <v>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3.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3.5" hidden="false" customHeight="fals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3.5" hidden="false" customHeight="true" outlineLevel="0" collapsed="false">
      <c r="B43" s="1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3.5" hidden="false" customHeight="true" outlineLevel="0" collapsed="false">
      <c r="B44" s="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3.5" hidden="false" customHeight="true" outlineLevel="0" collapsed="false">
      <c r="B45" s="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5" hidden="false" customHeight="true" outlineLevel="0" collapsed="false">
      <c r="B46" s="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3.5" hidden="false" customHeight="true" outlineLevel="0" collapsed="false">
      <c r="B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R52" s="1"/>
    </row>
    <row r="53" customFormat="false" ht="13.5" hidden="false" customHeight="true" outlineLevel="0" collapsed="false">
      <c r="B53" s="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3.5" hidden="false" customHeight="true" outlineLevel="0" collapsed="false">
      <c r="B54" s="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3.5" hidden="false" customHeight="true" outlineLevel="0" collapsed="false"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3.5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75" customFormat="false" ht="13.5" hidden="false" customHeight="false" outlineLevel="0" collapsed="false">
      <c r="AH75" s="5"/>
    </row>
  </sheetData>
  <mergeCells count="5">
    <mergeCell ref="B5:AK7"/>
    <mergeCell ref="B13:AK14"/>
    <mergeCell ref="B17:AK18"/>
    <mergeCell ref="B21:AK22"/>
    <mergeCell ref="B25:AK26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AH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2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7.12"/>
    <col collapsed="false" customWidth="true" hidden="false" outlineLevel="0" max="6" min="6" style="13" width="6.74"/>
    <col collapsed="false" customWidth="true" hidden="false" outlineLevel="0" max="7" min="7" style="13" width="17.49"/>
    <col collapsed="false" customWidth="true" hidden="false" outlineLevel="0" max="9" min="8" style="13" width="8.75"/>
    <col collapsed="false" customWidth="true" hidden="false" outlineLevel="0" max="10" min="10" style="13" width="14.12"/>
    <col collapsed="false" customWidth="true" hidden="false" outlineLevel="0" max="21" min="11" style="13" width="4.25"/>
    <col collapsed="false" customWidth="false" hidden="false" outlineLevel="0" max="257" min="22" style="13" width="8.99"/>
  </cols>
  <sheetData>
    <row r="2" customFormat="false" ht="24.75" hidden="false" customHeight="true" outlineLevel="0" collapsed="false">
      <c r="C2" s="14"/>
      <c r="E2" s="15" t="s">
        <v>5</v>
      </c>
      <c r="F2" s="15"/>
      <c r="G2" s="15"/>
      <c r="H2" s="16"/>
      <c r="J2" s="17" t="s">
        <v>6</v>
      </c>
      <c r="K2" s="18" t="s">
        <v>7</v>
      </c>
      <c r="L2" s="18"/>
      <c r="M2" s="18"/>
      <c r="N2" s="18"/>
      <c r="O2" s="18"/>
      <c r="P2" s="18"/>
      <c r="Q2" s="18"/>
      <c r="R2" s="18"/>
      <c r="S2" s="18"/>
    </row>
    <row r="3" customFormat="false" ht="24.75" hidden="false" customHeight="true" outlineLevel="0" collapsed="false">
      <c r="C3" s="14"/>
      <c r="D3" s="16"/>
      <c r="E3" s="15"/>
      <c r="F3" s="15"/>
      <c r="G3" s="15"/>
      <c r="H3" s="16"/>
      <c r="J3" s="19" t="s">
        <v>8</v>
      </c>
      <c r="K3" s="20" t="s">
        <v>9</v>
      </c>
      <c r="L3" s="20"/>
      <c r="M3" s="20"/>
      <c r="N3" s="20"/>
      <c r="O3" s="20"/>
      <c r="P3" s="20"/>
      <c r="Q3" s="20"/>
      <c r="R3" s="20"/>
      <c r="S3" s="20"/>
    </row>
    <row r="4" customFormat="false" ht="13.5" hidden="false" customHeight="false" outlineLevel="0" collapsed="false">
      <c r="J4" s="21"/>
      <c r="K4" s="22"/>
      <c r="L4" s="23"/>
      <c r="M4" s="23"/>
      <c r="N4" s="22"/>
      <c r="O4" s="23"/>
      <c r="P4" s="24"/>
      <c r="Q4" s="22"/>
      <c r="R4" s="25"/>
      <c r="S4" s="26"/>
    </row>
    <row r="5" customFormat="false" ht="13.5" hidden="false" customHeight="false" outlineLevel="0" collapsed="false">
      <c r="J5" s="27" t="s">
        <v>10</v>
      </c>
      <c r="K5" s="28" t="s">
        <v>11</v>
      </c>
      <c r="L5" s="28"/>
      <c r="M5" s="28"/>
      <c r="N5" s="27" t="s">
        <v>12</v>
      </c>
      <c r="O5" s="27"/>
      <c r="P5" s="27"/>
      <c r="Q5" s="27" t="s">
        <v>13</v>
      </c>
      <c r="R5" s="27"/>
      <c r="S5" s="27"/>
    </row>
    <row r="6" customFormat="false" ht="13.5" hidden="false" customHeight="false" outlineLevel="0" collapsed="false">
      <c r="B6" s="29" t="s">
        <v>14</v>
      </c>
      <c r="D6" s="30" t="s">
        <v>15</v>
      </c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3.5" hidden="false" customHeight="false" outlineLevel="0" collapsed="false"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3.5" hidden="false" customHeight="false" outlineLevel="0" collapsed="false">
      <c r="B8" s="29" t="s">
        <v>16</v>
      </c>
      <c r="D8" s="29" t="s">
        <v>17</v>
      </c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3.5" hidden="false" customHeight="false" outlineLevel="0" collapsed="false">
      <c r="J9" s="31"/>
      <c r="K9" s="31"/>
      <c r="L9" s="31"/>
      <c r="M9" s="31"/>
      <c r="N9" s="31"/>
      <c r="O9" s="31"/>
      <c r="P9" s="31"/>
      <c r="Q9" s="31"/>
      <c r="R9" s="31"/>
      <c r="S9" s="31"/>
    </row>
    <row r="12" customFormat="false" ht="13.5" hidden="false" customHeight="false" outlineLevel="0" collapsed="false">
      <c r="I12" s="29" t="s">
        <v>18</v>
      </c>
      <c r="L12" s="29" t="s">
        <v>19</v>
      </c>
    </row>
    <row r="14" customFormat="false" ht="13.5" hidden="false" customHeight="false" outlineLevel="0" collapsed="false">
      <c r="B14" s="32" t="s">
        <v>20</v>
      </c>
      <c r="C14" s="32"/>
      <c r="D14" s="32" t="s">
        <v>21</v>
      </c>
      <c r="E14" s="32"/>
      <c r="F14" s="33" t="s">
        <v>22</v>
      </c>
      <c r="G14" s="34" t="s">
        <v>23</v>
      </c>
      <c r="H14" s="32" t="s">
        <v>24</v>
      </c>
      <c r="I14" s="32"/>
      <c r="J14" s="34" t="s">
        <v>25</v>
      </c>
      <c r="K14" s="35" t="s">
        <v>26</v>
      </c>
      <c r="L14" s="35"/>
      <c r="M14" s="35"/>
      <c r="N14" s="35"/>
      <c r="O14" s="32" t="s">
        <v>27</v>
      </c>
      <c r="P14" s="32"/>
      <c r="Q14" s="32"/>
      <c r="R14" s="32"/>
      <c r="S14" s="32"/>
    </row>
    <row r="15" customFormat="false" ht="13.5" hidden="false" customHeight="false" outlineLevel="0" collapsed="false">
      <c r="B15" s="32"/>
      <c r="C15" s="32"/>
      <c r="D15" s="32"/>
      <c r="E15" s="32"/>
      <c r="F15" s="27" t="s">
        <v>28</v>
      </c>
      <c r="G15" s="34"/>
      <c r="H15" s="32"/>
      <c r="I15" s="32"/>
      <c r="J15" s="34"/>
      <c r="K15" s="35"/>
      <c r="L15" s="35"/>
      <c r="M15" s="35"/>
      <c r="N15" s="35"/>
      <c r="O15" s="32"/>
      <c r="P15" s="32"/>
      <c r="Q15" s="32"/>
      <c r="R15" s="32"/>
      <c r="S15" s="32"/>
    </row>
    <row r="16" customFormat="false" ht="22.5" hidden="false" customHeight="true" outlineLevel="0" collapsed="false">
      <c r="B16" s="36" t="s">
        <v>29</v>
      </c>
      <c r="C16" s="36"/>
      <c r="D16" s="37"/>
      <c r="E16" s="37"/>
      <c r="F16" s="38"/>
      <c r="G16" s="39" t="n">
        <f aca="false">計画概要書!F11</f>
        <v>9</v>
      </c>
      <c r="H16" s="40"/>
      <c r="I16" s="41" t="s">
        <v>30</v>
      </c>
      <c r="J16" s="41" t="s">
        <v>30</v>
      </c>
      <c r="K16" s="42"/>
      <c r="L16" s="23"/>
      <c r="M16" s="23"/>
      <c r="N16" s="41" t="s">
        <v>30</v>
      </c>
      <c r="O16" s="43" t="s">
        <v>31</v>
      </c>
      <c r="P16" s="44"/>
      <c r="Q16" s="44"/>
      <c r="R16" s="44"/>
      <c r="S16" s="44"/>
    </row>
    <row r="17" customFormat="false" ht="22.5" hidden="false" customHeight="true" outlineLevel="0" collapsed="false">
      <c r="B17" s="36"/>
      <c r="C17" s="36"/>
      <c r="D17" s="37" t="str">
        <f aca="false">計画概要書!D9</f>
        <v>田</v>
      </c>
      <c r="E17" s="37"/>
      <c r="F17" s="45" t="str">
        <f aca="false">計画概要書!I9</f>
        <v>A</v>
      </c>
      <c r="G17" s="46" t="n">
        <f aca="false">計画概要書!F12</f>
        <v>0.04</v>
      </c>
      <c r="H17" s="47" t="n">
        <f aca="false">計画概要書!I12</f>
        <v>662</v>
      </c>
      <c r="I17" s="47"/>
      <c r="J17" s="48" t="s">
        <v>32</v>
      </c>
      <c r="K17" s="47" t="n">
        <f aca="false">H17</f>
        <v>662</v>
      </c>
      <c r="L17" s="47"/>
      <c r="M17" s="47"/>
      <c r="N17" s="47"/>
      <c r="O17" s="49"/>
      <c r="P17" s="50"/>
      <c r="Q17" s="50"/>
      <c r="R17" s="50"/>
      <c r="S17" s="51"/>
    </row>
    <row r="18" customFormat="false" ht="22.5" hidden="false" customHeight="true" outlineLevel="0" collapsed="false">
      <c r="B18" s="36"/>
      <c r="C18" s="36"/>
      <c r="D18" s="37"/>
      <c r="E18" s="37"/>
      <c r="F18" s="38"/>
      <c r="G18" s="52"/>
      <c r="H18" s="40"/>
      <c r="I18" s="53"/>
      <c r="J18" s="52"/>
      <c r="K18" s="54"/>
      <c r="L18" s="55"/>
      <c r="M18" s="55"/>
      <c r="N18" s="56"/>
      <c r="O18" s="57"/>
      <c r="P18" s="56"/>
      <c r="Q18" s="58"/>
      <c r="R18" s="58"/>
      <c r="S18" s="59"/>
    </row>
    <row r="19" customFormat="false" ht="22.5" hidden="false" customHeight="true" outlineLevel="0" collapsed="false">
      <c r="B19" s="32" t="s">
        <v>33</v>
      </c>
      <c r="C19" s="32"/>
      <c r="D19" s="42"/>
      <c r="E19" s="24"/>
      <c r="F19" s="21"/>
      <c r="G19" s="60"/>
      <c r="H19" s="42"/>
      <c r="I19" s="41"/>
      <c r="J19" s="23"/>
      <c r="K19" s="40"/>
      <c r="L19" s="52"/>
      <c r="M19" s="52"/>
      <c r="N19" s="50"/>
      <c r="O19" s="49"/>
      <c r="P19" s="50"/>
      <c r="Q19" s="50"/>
      <c r="R19" s="50"/>
      <c r="S19" s="51"/>
    </row>
    <row r="20" customFormat="false" ht="22.5" hidden="false" customHeight="true" outlineLevel="0" collapsed="false">
      <c r="B20" s="32"/>
      <c r="C20" s="32"/>
      <c r="D20" s="49"/>
      <c r="E20" s="51"/>
      <c r="F20" s="38"/>
      <c r="G20" s="61"/>
      <c r="H20" s="49"/>
      <c r="I20" s="51"/>
      <c r="J20" s="50"/>
      <c r="K20" s="49"/>
      <c r="L20" s="50"/>
      <c r="M20" s="50"/>
      <c r="N20" s="50"/>
      <c r="O20" s="49"/>
      <c r="P20" s="50"/>
      <c r="Q20" s="50"/>
      <c r="R20" s="50"/>
      <c r="S20" s="51"/>
    </row>
    <row r="21" customFormat="false" ht="22.5" hidden="false" customHeight="true" outlineLevel="0" collapsed="false">
      <c r="B21" s="32"/>
      <c r="C21" s="32"/>
      <c r="D21" s="57"/>
      <c r="E21" s="62"/>
      <c r="F21" s="63"/>
      <c r="G21" s="56"/>
      <c r="H21" s="57"/>
      <c r="I21" s="62"/>
      <c r="J21" s="56"/>
      <c r="K21" s="57"/>
      <c r="L21" s="56"/>
      <c r="M21" s="56"/>
      <c r="N21" s="56"/>
      <c r="O21" s="57"/>
      <c r="P21" s="56"/>
      <c r="Q21" s="56"/>
      <c r="R21" s="56"/>
      <c r="S21" s="62"/>
    </row>
    <row r="23" customFormat="false" ht="13.5" hidden="false" customHeight="false" outlineLevel="0" collapsed="false">
      <c r="B23" s="29" t="s">
        <v>34</v>
      </c>
    </row>
    <row r="24" customFormat="false" ht="13.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3.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20.25" hidden="false" customHeight="true" outlineLevel="0" collapsed="false">
      <c r="B30" s="50"/>
      <c r="C30" s="50"/>
      <c r="D30" s="50"/>
      <c r="E30" s="50"/>
      <c r="F30" s="50"/>
      <c r="G30" s="50"/>
      <c r="H30" s="64" t="s">
        <v>35</v>
      </c>
      <c r="I30" s="64"/>
      <c r="J30" s="65" t="s">
        <v>36</v>
      </c>
      <c r="K30" s="50"/>
      <c r="L30" s="50"/>
      <c r="M30" s="50"/>
      <c r="N30" s="50"/>
      <c r="O30" s="50"/>
      <c r="P30" s="50"/>
      <c r="Q30" s="50"/>
      <c r="R30" s="50"/>
      <c r="S30" s="50"/>
    </row>
    <row r="32" customFormat="false" ht="18.75" hidden="false" customHeight="false" outlineLevel="0" collapsed="false">
      <c r="H32" s="66" t="s">
        <v>37</v>
      </c>
      <c r="I32" s="66"/>
      <c r="J32" s="67" t="s">
        <v>38</v>
      </c>
    </row>
    <row r="75" customFormat="false" ht="13.5" hidden="false" customHeight="false" outlineLevel="0" collapsed="false">
      <c r="AH75" s="68"/>
    </row>
  </sheetData>
  <mergeCells count="26">
    <mergeCell ref="E2:G3"/>
    <mergeCell ref="K2:S2"/>
    <mergeCell ref="K3:S3"/>
    <mergeCell ref="K5:M5"/>
    <mergeCell ref="N5:P5"/>
    <mergeCell ref="Q5:S5"/>
    <mergeCell ref="J6:J9"/>
    <mergeCell ref="K6:M9"/>
    <mergeCell ref="N6:P9"/>
    <mergeCell ref="Q6:S9"/>
    <mergeCell ref="B14:C15"/>
    <mergeCell ref="D14:E15"/>
    <mergeCell ref="G14:G15"/>
    <mergeCell ref="H14:I15"/>
    <mergeCell ref="J14:J15"/>
    <mergeCell ref="K14:N15"/>
    <mergeCell ref="O14:S15"/>
    <mergeCell ref="B16:C18"/>
    <mergeCell ref="D16:E16"/>
    <mergeCell ref="P16:S16"/>
    <mergeCell ref="D17:E17"/>
    <mergeCell ref="H17:I17"/>
    <mergeCell ref="K17:N17"/>
    <mergeCell ref="D18:E18"/>
    <mergeCell ref="Q18:R18"/>
    <mergeCell ref="B19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69" width="8.99"/>
    <col collapsed="false" customWidth="true" hidden="false" outlineLevel="0" max="3" min="3" style="69" width="13.62"/>
    <col collapsed="false" customWidth="true" hidden="false" outlineLevel="0" max="4" min="4" style="69" width="8.62"/>
    <col collapsed="false" customWidth="true" hidden="false" outlineLevel="0" max="5" min="5" style="69" width="2.74"/>
    <col collapsed="false" customWidth="true" hidden="false" outlineLevel="0" max="6" min="6" style="69" width="5.49"/>
    <col collapsed="false" customWidth="true" hidden="false" outlineLevel="0" max="7" min="7" style="69" width="1.62"/>
    <col collapsed="false" customWidth="true" hidden="false" outlineLevel="0" max="8" min="8" style="69" width="9.36"/>
    <col collapsed="false" customWidth="true" hidden="false" outlineLevel="0" max="9" min="9" style="69" width="15.62"/>
    <col collapsed="false" customWidth="true" hidden="false" outlineLevel="0" max="10" min="10" style="70" width="10.12"/>
    <col collapsed="false" customWidth="true" hidden="false" outlineLevel="0" max="11" min="11" style="69" width="10.25"/>
    <col collapsed="false" customWidth="true" hidden="false" outlineLevel="0" max="12" min="12" style="69" width="15.62"/>
    <col collapsed="false" customWidth="true" hidden="false" outlineLevel="0" max="13" min="13" style="69" width="6.12"/>
    <col collapsed="false" customWidth="true" hidden="false" outlineLevel="0" max="14" min="14" style="69" width="1.75"/>
    <col collapsed="false" customWidth="true" hidden="false" outlineLevel="0" max="15" min="15" style="69" width="4.62"/>
    <col collapsed="false" customWidth="true" hidden="false" outlineLevel="0" max="16" min="16" style="69" width="6.25"/>
    <col collapsed="false" customWidth="true" hidden="false" outlineLevel="0" max="17" min="17" style="69" width="14.12"/>
    <col collapsed="false" customWidth="true" hidden="false" outlineLevel="0" max="18" min="18" style="69" width="23.24"/>
    <col collapsed="false" customWidth="true" hidden="false" outlineLevel="0" max="19" min="19" style="69" width="4.86"/>
    <col collapsed="false" customWidth="true" hidden="false" outlineLevel="0" max="20" min="20" style="69" width="13.49"/>
    <col collapsed="false" customWidth="true" hidden="false" outlineLevel="0" max="21" min="21" style="69" width="3.12"/>
    <col collapsed="false" customWidth="false" hidden="false" outlineLevel="0" max="22" min="22" style="69" width="8.99"/>
    <col collapsed="false" customWidth="true" hidden="false" outlineLevel="0" max="23" min="23" style="69" width="2.99"/>
    <col collapsed="false" customWidth="true" hidden="false" outlineLevel="0" max="24" min="24" style="69" width="10.49"/>
    <col collapsed="false" customWidth="true" hidden="false" outlineLevel="0" max="25" min="25" style="69" width="2.62"/>
    <col collapsed="false" customWidth="true" hidden="false" outlineLevel="0" max="26" min="26" style="69" width="14.99"/>
    <col collapsed="false" customWidth="false" hidden="false" outlineLevel="0" max="257" min="27" style="69" width="8.99"/>
  </cols>
  <sheetData>
    <row r="1" customFormat="false" ht="13.5" hidden="false" customHeight="false" outlineLevel="0" collapsed="false">
      <c r="B1" s="71" t="s">
        <v>39</v>
      </c>
      <c r="O1" s="72" t="s">
        <v>40</v>
      </c>
      <c r="P1" s="72"/>
      <c r="Q1" s="73"/>
      <c r="R1" s="74"/>
      <c r="S1" s="74"/>
      <c r="T1" s="75" t="s">
        <v>41</v>
      </c>
      <c r="U1" s="75"/>
      <c r="V1" s="75"/>
      <c r="W1" s="75"/>
      <c r="X1" s="75"/>
      <c r="Y1" s="75"/>
      <c r="Z1" s="75"/>
    </row>
    <row r="2" customFormat="false" ht="36.75" hidden="false" customHeight="true" outlineLevel="0" collapsed="false">
      <c r="B2" s="76" t="s">
        <v>4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O2" s="77" t="s">
        <v>43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4.95" hidden="false" customHeight="true" outlineLevel="0" collapsed="false">
      <c r="B3" s="78" t="s">
        <v>44</v>
      </c>
      <c r="C3" s="78"/>
      <c r="D3" s="79" t="s">
        <v>45</v>
      </c>
      <c r="E3" s="79"/>
      <c r="F3" s="79"/>
      <c r="G3" s="79"/>
      <c r="H3" s="79"/>
      <c r="I3" s="79"/>
      <c r="J3" s="80" t="s">
        <v>46</v>
      </c>
      <c r="K3" s="80"/>
      <c r="L3" s="81" t="n">
        <v>0.04</v>
      </c>
      <c r="M3" s="82" t="s">
        <v>47</v>
      </c>
      <c r="Z3" s="83" t="s">
        <v>15</v>
      </c>
    </row>
    <row r="4" customFormat="false" ht="24.95" hidden="false" customHeight="true" outlineLevel="0" collapsed="false">
      <c r="B4" s="84" t="s">
        <v>48</v>
      </c>
      <c r="C4" s="84"/>
      <c r="D4" s="85" t="n">
        <v>3</v>
      </c>
      <c r="E4" s="86" t="s">
        <v>49</v>
      </c>
      <c r="F4" s="87" t="n">
        <v>53</v>
      </c>
      <c r="G4" s="88"/>
      <c r="H4" s="88"/>
      <c r="I4" s="89"/>
      <c r="J4" s="90" t="s">
        <v>50</v>
      </c>
      <c r="K4" s="90"/>
      <c r="L4" s="91" t="n">
        <v>0.04</v>
      </c>
      <c r="M4" s="92" t="s">
        <v>47</v>
      </c>
      <c r="O4" s="93" t="s">
        <v>51</v>
      </c>
      <c r="P4" s="93"/>
      <c r="Q4" s="93"/>
      <c r="R4" s="94" t="s">
        <v>52</v>
      </c>
      <c r="S4" s="94"/>
      <c r="T4" s="95" t="s">
        <v>53</v>
      </c>
      <c r="U4" s="95"/>
      <c r="V4" s="95"/>
      <c r="W4" s="95"/>
      <c r="X4" s="95"/>
      <c r="Y4" s="95"/>
      <c r="Z4" s="95"/>
    </row>
    <row r="5" customFormat="false" ht="13.5" hidden="false" customHeight="true" outlineLevel="0" collapsed="false">
      <c r="B5" s="84" t="s">
        <v>54</v>
      </c>
      <c r="C5" s="84"/>
      <c r="D5" s="96" t="s">
        <v>55</v>
      </c>
      <c r="E5" s="96"/>
      <c r="F5" s="96"/>
      <c r="G5" s="96"/>
      <c r="H5" s="96"/>
      <c r="I5" s="96"/>
      <c r="J5" s="97" t="s">
        <v>56</v>
      </c>
      <c r="K5" s="97"/>
      <c r="L5" s="98" t="n">
        <v>1</v>
      </c>
      <c r="M5" s="99" t="s">
        <v>57</v>
      </c>
      <c r="O5" s="100"/>
      <c r="P5" s="101" t="s">
        <v>58</v>
      </c>
      <c r="Q5" s="101"/>
      <c r="R5" s="102"/>
      <c r="S5" s="103"/>
      <c r="T5" s="104"/>
      <c r="U5" s="105"/>
      <c r="V5" s="105"/>
      <c r="W5" s="105"/>
      <c r="X5" s="105"/>
      <c r="Y5" s="105"/>
      <c r="Z5" s="106"/>
    </row>
    <row r="6" customFormat="false" ht="13.5" hidden="false" customHeight="true" outlineLevel="0" collapsed="false">
      <c r="B6" s="84"/>
      <c r="C6" s="84"/>
      <c r="D6" s="96"/>
      <c r="E6" s="96"/>
      <c r="F6" s="96"/>
      <c r="G6" s="96"/>
      <c r="H6" s="96"/>
      <c r="I6" s="96"/>
      <c r="J6" s="97"/>
      <c r="K6" s="97"/>
      <c r="L6" s="98"/>
      <c r="M6" s="99"/>
      <c r="O6" s="100"/>
      <c r="P6" s="101"/>
      <c r="Q6" s="101"/>
      <c r="R6" s="107" t="n">
        <f aca="false">R8+R15</f>
        <v>662000</v>
      </c>
      <c r="S6" s="108"/>
      <c r="T6" s="109"/>
      <c r="U6" s="110"/>
      <c r="V6" s="110"/>
      <c r="W6" s="110"/>
      <c r="X6" s="110"/>
      <c r="Y6" s="110"/>
      <c r="Z6" s="111"/>
    </row>
    <row r="7" customFormat="false" ht="12.75" hidden="false" customHeight="true" outlineLevel="0" collapsed="false">
      <c r="B7" s="84" t="s">
        <v>59</v>
      </c>
      <c r="C7" s="84"/>
      <c r="D7" s="112" t="s">
        <v>60</v>
      </c>
      <c r="E7" s="112"/>
      <c r="F7" s="112"/>
      <c r="G7" s="112"/>
      <c r="H7" s="112"/>
      <c r="I7" s="112"/>
      <c r="J7" s="97" t="s">
        <v>61</v>
      </c>
      <c r="K7" s="97"/>
      <c r="L7" s="113" t="s">
        <v>62</v>
      </c>
      <c r="M7" s="113"/>
      <c r="O7" s="114"/>
      <c r="P7" s="115" t="s">
        <v>63</v>
      </c>
      <c r="Q7" s="115"/>
      <c r="R7" s="116"/>
      <c r="S7" s="117"/>
      <c r="T7" s="118"/>
      <c r="U7" s="119"/>
      <c r="V7" s="119"/>
      <c r="W7" s="119"/>
      <c r="X7" s="119"/>
      <c r="Y7" s="119"/>
      <c r="Z7" s="120"/>
    </row>
    <row r="8" customFormat="false" ht="12.75" hidden="false" customHeight="true" outlineLevel="0" collapsed="false">
      <c r="B8" s="84"/>
      <c r="C8" s="84"/>
      <c r="D8" s="112"/>
      <c r="E8" s="112"/>
      <c r="F8" s="112"/>
      <c r="G8" s="112"/>
      <c r="H8" s="112"/>
      <c r="I8" s="112"/>
      <c r="J8" s="97"/>
      <c r="K8" s="97"/>
      <c r="L8" s="113"/>
      <c r="M8" s="113"/>
      <c r="O8" s="114"/>
      <c r="P8" s="115"/>
      <c r="Q8" s="115"/>
      <c r="R8" s="107" t="n">
        <f aca="false">工事明細書!C2</f>
        <v>662000</v>
      </c>
      <c r="S8" s="108"/>
      <c r="T8" s="109"/>
      <c r="U8" s="110"/>
      <c r="V8" s="110"/>
      <c r="W8" s="110"/>
      <c r="X8" s="110"/>
      <c r="Y8" s="110"/>
      <c r="Z8" s="111"/>
    </row>
    <row r="9" customFormat="false" ht="24.95" hidden="false" customHeight="true" outlineLevel="0" collapsed="false">
      <c r="B9" s="84" t="s">
        <v>21</v>
      </c>
      <c r="C9" s="84"/>
      <c r="D9" s="121" t="s">
        <v>64</v>
      </c>
      <c r="E9" s="121"/>
      <c r="F9" s="122" t="s">
        <v>65</v>
      </c>
      <c r="G9" s="122"/>
      <c r="H9" s="122"/>
      <c r="I9" s="123" t="s">
        <v>66</v>
      </c>
      <c r="J9" s="124" t="s">
        <v>67</v>
      </c>
      <c r="K9" s="124"/>
      <c r="L9" s="125" t="s">
        <v>68</v>
      </c>
      <c r="M9" s="125"/>
      <c r="O9" s="126"/>
      <c r="P9" s="115" t="s">
        <v>69</v>
      </c>
      <c r="Q9" s="115"/>
      <c r="R9" s="127"/>
      <c r="S9" s="128"/>
      <c r="T9" s="129"/>
      <c r="U9" s="130"/>
      <c r="V9" s="130"/>
      <c r="W9" s="130"/>
      <c r="X9" s="130"/>
      <c r="Y9" s="130"/>
      <c r="Z9" s="131"/>
    </row>
    <row r="10" customFormat="false" ht="24.95" hidden="false" customHeight="true" outlineLevel="0" collapsed="false">
      <c r="B10" s="84" t="s">
        <v>20</v>
      </c>
      <c r="C10" s="84"/>
      <c r="D10" s="121" t="s">
        <v>23</v>
      </c>
      <c r="E10" s="121"/>
      <c r="F10" s="121"/>
      <c r="G10" s="121"/>
      <c r="H10" s="121"/>
      <c r="I10" s="90" t="s">
        <v>24</v>
      </c>
      <c r="J10" s="90"/>
      <c r="K10" s="90"/>
      <c r="L10" s="125" t="s">
        <v>53</v>
      </c>
      <c r="M10" s="125"/>
      <c r="O10" s="126"/>
      <c r="P10" s="115" t="s">
        <v>70</v>
      </c>
      <c r="Q10" s="115"/>
      <c r="R10" s="127"/>
      <c r="S10" s="128"/>
      <c r="T10" s="129"/>
      <c r="U10" s="130"/>
      <c r="V10" s="130"/>
      <c r="W10" s="130"/>
      <c r="X10" s="130"/>
      <c r="Y10" s="130"/>
      <c r="Z10" s="131"/>
    </row>
    <row r="11" customFormat="false" ht="24.95" hidden="false" customHeight="true" outlineLevel="0" collapsed="false">
      <c r="B11" s="84" t="s">
        <v>71</v>
      </c>
      <c r="C11" s="84"/>
      <c r="D11" s="132"/>
      <c r="E11" s="133"/>
      <c r="F11" s="134" t="n">
        <v>9</v>
      </c>
      <c r="G11" s="133"/>
      <c r="H11" s="135"/>
      <c r="I11" s="136"/>
      <c r="J11" s="136"/>
      <c r="K11" s="137" t="s">
        <v>30</v>
      </c>
      <c r="L11" s="138" t="s">
        <v>72</v>
      </c>
      <c r="M11" s="138"/>
      <c r="O11" s="126"/>
      <c r="P11" s="115" t="s">
        <v>73</v>
      </c>
      <c r="Q11" s="115"/>
      <c r="R11" s="127"/>
      <c r="S11" s="128"/>
      <c r="T11" s="129"/>
      <c r="U11" s="130"/>
      <c r="V11" s="130"/>
      <c r="W11" s="130"/>
      <c r="X11" s="130"/>
      <c r="Y11" s="130"/>
      <c r="Z11" s="131"/>
    </row>
    <row r="12" customFormat="false" ht="24.95" hidden="false" customHeight="true" outlineLevel="0" collapsed="false">
      <c r="B12" s="84"/>
      <c r="C12" s="84"/>
      <c r="D12" s="139"/>
      <c r="E12" s="140"/>
      <c r="F12" s="141" t="n">
        <v>0.04</v>
      </c>
      <c r="G12" s="140"/>
      <c r="H12" s="142"/>
      <c r="I12" s="143" t="n">
        <f aca="false">工事明細書!G33/1000</f>
        <v>662</v>
      </c>
      <c r="J12" s="143"/>
      <c r="K12" s="144" t="s">
        <v>30</v>
      </c>
      <c r="L12" s="145" t="s">
        <v>74</v>
      </c>
      <c r="M12" s="146"/>
      <c r="O12" s="126"/>
      <c r="P12" s="115" t="s">
        <v>75</v>
      </c>
      <c r="Q12" s="115"/>
      <c r="R12" s="127"/>
      <c r="S12" s="128"/>
      <c r="T12" s="129"/>
      <c r="U12" s="130"/>
      <c r="V12" s="130"/>
      <c r="W12" s="130"/>
      <c r="X12" s="130"/>
      <c r="Y12" s="130"/>
      <c r="Z12" s="131"/>
    </row>
    <row r="13" customFormat="false" ht="24.95" hidden="false" customHeight="true" outlineLevel="0" collapsed="false">
      <c r="B13" s="84" t="s">
        <v>76</v>
      </c>
      <c r="C13" s="84"/>
      <c r="D13" s="147" t="s">
        <v>77</v>
      </c>
      <c r="E13" s="147"/>
      <c r="F13" s="147"/>
      <c r="G13" s="147"/>
      <c r="H13" s="147"/>
      <c r="I13" s="148" t="s">
        <v>77</v>
      </c>
      <c r="J13" s="148"/>
      <c r="K13" s="149" t="s">
        <v>30</v>
      </c>
      <c r="L13" s="129"/>
      <c r="M13" s="131"/>
      <c r="O13" s="126"/>
      <c r="P13" s="115" t="s">
        <v>78</v>
      </c>
      <c r="Q13" s="115"/>
      <c r="R13" s="127"/>
      <c r="S13" s="128"/>
      <c r="T13" s="129"/>
      <c r="U13" s="130"/>
      <c r="V13" s="130"/>
      <c r="W13" s="130"/>
      <c r="X13" s="130"/>
      <c r="Y13" s="130"/>
      <c r="Z13" s="131"/>
    </row>
    <row r="14" customFormat="false" ht="15" hidden="false" customHeight="true" outlineLevel="0" collapsed="false">
      <c r="B14" s="84" t="s">
        <v>79</v>
      </c>
      <c r="C14" s="84"/>
      <c r="D14" s="150"/>
      <c r="E14" s="151"/>
      <c r="F14" s="151"/>
      <c r="G14" s="151"/>
      <c r="H14" s="152"/>
      <c r="I14" s="153"/>
      <c r="J14" s="154"/>
      <c r="K14" s="155"/>
      <c r="L14" s="118"/>
      <c r="M14" s="120"/>
      <c r="O14" s="156"/>
      <c r="P14" s="151"/>
      <c r="Q14" s="152"/>
      <c r="R14" s="116"/>
      <c r="S14" s="157"/>
      <c r="T14" s="158"/>
      <c r="U14" s="159"/>
      <c r="V14" s="159"/>
      <c r="W14" s="159"/>
      <c r="X14" s="160"/>
      <c r="Y14" s="159"/>
      <c r="Z14" s="161"/>
    </row>
    <row r="15" customFormat="false" ht="15" hidden="false" customHeight="true" outlineLevel="0" collapsed="false">
      <c r="B15" s="84"/>
      <c r="C15" s="84"/>
      <c r="D15" s="162" t="s">
        <v>77</v>
      </c>
      <c r="E15" s="162"/>
      <c r="F15" s="162"/>
      <c r="G15" s="162"/>
      <c r="H15" s="162"/>
      <c r="I15" s="163" t="s">
        <v>77</v>
      </c>
      <c r="J15" s="163"/>
      <c r="K15" s="164" t="s">
        <v>30</v>
      </c>
      <c r="L15" s="165"/>
      <c r="M15" s="165"/>
      <c r="O15" s="166"/>
      <c r="P15" s="167" t="s">
        <v>80</v>
      </c>
      <c r="Q15" s="167"/>
      <c r="R15" s="107" t="n">
        <v>0</v>
      </c>
      <c r="S15" s="108"/>
      <c r="T15" s="168"/>
      <c r="U15" s="110"/>
      <c r="V15" s="110"/>
      <c r="W15" s="110"/>
      <c r="X15" s="169"/>
      <c r="Y15" s="170"/>
      <c r="Z15" s="171"/>
    </row>
    <row r="16" customFormat="false" ht="24.95" hidden="false" customHeight="true" outlineLevel="0" collapsed="false">
      <c r="B16" s="84" t="s">
        <v>81</v>
      </c>
      <c r="C16" s="84"/>
      <c r="D16" s="132"/>
      <c r="E16" s="133"/>
      <c r="F16" s="134" t="n">
        <f aca="false">F11</f>
        <v>9</v>
      </c>
      <c r="G16" s="133"/>
      <c r="H16" s="135"/>
      <c r="I16" s="136"/>
      <c r="J16" s="136"/>
      <c r="K16" s="137" t="s">
        <v>30</v>
      </c>
      <c r="L16" s="172"/>
      <c r="M16" s="172"/>
      <c r="O16" s="126"/>
      <c r="P16" s="115" t="s">
        <v>82</v>
      </c>
      <c r="Q16" s="115"/>
      <c r="R16" s="127"/>
      <c r="S16" s="128"/>
      <c r="T16" s="129"/>
      <c r="U16" s="130"/>
      <c r="V16" s="130"/>
      <c r="W16" s="130"/>
      <c r="X16" s="173"/>
      <c r="Y16" s="174"/>
      <c r="Z16" s="175"/>
    </row>
    <row r="17" customFormat="false" ht="13.5" hidden="false" customHeight="true" outlineLevel="0" collapsed="false">
      <c r="B17" s="84"/>
      <c r="C17" s="84"/>
      <c r="D17" s="176"/>
      <c r="E17" s="177"/>
      <c r="F17" s="140" t="n">
        <f aca="false">+F12</f>
        <v>0.04</v>
      </c>
      <c r="G17" s="177"/>
      <c r="H17" s="178"/>
      <c r="I17" s="179" t="n">
        <f aca="false">+I12</f>
        <v>662</v>
      </c>
      <c r="J17" s="179"/>
      <c r="K17" s="180" t="s">
        <v>30</v>
      </c>
      <c r="L17" s="172"/>
      <c r="M17" s="172"/>
      <c r="O17" s="181"/>
      <c r="P17" s="115" t="s">
        <v>83</v>
      </c>
      <c r="Q17" s="115"/>
      <c r="R17" s="116"/>
      <c r="S17" s="157"/>
      <c r="T17" s="158"/>
      <c r="U17" s="159"/>
      <c r="V17" s="159"/>
      <c r="W17" s="159"/>
      <c r="X17" s="182"/>
      <c r="Y17" s="183"/>
      <c r="Z17" s="184"/>
    </row>
    <row r="18" customFormat="false" ht="13.5" hidden="false" customHeight="true" outlineLevel="0" collapsed="false">
      <c r="B18" s="84"/>
      <c r="C18" s="84"/>
      <c r="D18" s="139"/>
      <c r="E18" s="140"/>
      <c r="F18" s="140"/>
      <c r="G18" s="140"/>
      <c r="H18" s="142"/>
      <c r="I18" s="179"/>
      <c r="J18" s="179"/>
      <c r="K18" s="180"/>
      <c r="L18" s="172"/>
      <c r="M18" s="172"/>
      <c r="O18" s="181"/>
      <c r="P18" s="115"/>
      <c r="Q18" s="115"/>
      <c r="R18" s="107" t="n">
        <v>0</v>
      </c>
      <c r="S18" s="108"/>
      <c r="T18" s="168"/>
      <c r="U18" s="110"/>
      <c r="V18" s="110"/>
      <c r="W18" s="110"/>
      <c r="X18" s="169"/>
      <c r="Y18" s="170"/>
      <c r="Z18" s="171"/>
    </row>
    <row r="19" customFormat="false" ht="12.75" hidden="false" customHeight="true" outlineLevel="0" collapsed="false">
      <c r="B19" s="84" t="s">
        <v>84</v>
      </c>
      <c r="C19" s="84"/>
      <c r="D19" s="185" t="s">
        <v>85</v>
      </c>
      <c r="E19" s="185"/>
      <c r="F19" s="185"/>
      <c r="G19" s="185"/>
      <c r="H19" s="185"/>
      <c r="I19" s="185"/>
      <c r="J19" s="185"/>
      <c r="K19" s="185"/>
      <c r="L19" s="186"/>
      <c r="M19" s="187"/>
      <c r="O19" s="188"/>
      <c r="P19" s="189" t="s">
        <v>86</v>
      </c>
      <c r="Q19" s="189"/>
      <c r="R19" s="116"/>
      <c r="S19" s="190"/>
      <c r="T19" s="191"/>
      <c r="U19" s="119"/>
      <c r="V19" s="119"/>
      <c r="W19" s="119"/>
      <c r="X19" s="182"/>
      <c r="Y19" s="119"/>
      <c r="Z19" s="192"/>
    </row>
    <row r="20" customFormat="false" ht="12.75" hidden="false" customHeight="true" outlineLevel="0" collapsed="false">
      <c r="B20" s="84"/>
      <c r="C20" s="84"/>
      <c r="D20" s="185"/>
      <c r="E20" s="185"/>
      <c r="F20" s="185"/>
      <c r="G20" s="185"/>
      <c r="H20" s="185"/>
      <c r="I20" s="185"/>
      <c r="J20" s="185"/>
      <c r="K20" s="185"/>
      <c r="L20" s="193"/>
      <c r="M20" s="146"/>
      <c r="O20" s="188"/>
      <c r="P20" s="189"/>
      <c r="Q20" s="189"/>
      <c r="R20" s="194" t="n">
        <f aca="false">R18+R6</f>
        <v>662000</v>
      </c>
      <c r="S20" s="195"/>
      <c r="T20" s="196"/>
      <c r="U20" s="197"/>
      <c r="V20" s="197"/>
      <c r="W20" s="197"/>
      <c r="X20" s="197"/>
      <c r="Y20" s="197"/>
      <c r="Z20" s="198"/>
    </row>
    <row r="21" customFormat="false" ht="24.95" hidden="false" customHeight="true" outlineLevel="0" collapsed="false">
      <c r="B21" s="84"/>
      <c r="C21" s="84"/>
      <c r="D21" s="110"/>
      <c r="E21" s="110"/>
      <c r="F21" s="110"/>
      <c r="G21" s="110"/>
      <c r="H21" s="110"/>
      <c r="I21" s="110"/>
      <c r="J21" s="199"/>
      <c r="K21" s="110"/>
      <c r="L21" s="193"/>
      <c r="M21" s="146"/>
    </row>
    <row r="22" customFormat="false" ht="24.95" hidden="false" customHeight="true" outlineLevel="0" collapsed="false">
      <c r="B22" s="200" t="s">
        <v>87</v>
      </c>
      <c r="C22" s="200"/>
      <c r="D22" s="201" t="s">
        <v>88</v>
      </c>
      <c r="E22" s="119"/>
      <c r="F22" s="119"/>
      <c r="G22" s="119"/>
      <c r="H22" s="202" t="n">
        <v>9</v>
      </c>
      <c r="I22" s="119"/>
      <c r="J22" s="182"/>
      <c r="K22" s="119"/>
      <c r="L22" s="118"/>
      <c r="M22" s="120"/>
    </row>
    <row r="23" customFormat="false" ht="24.95" hidden="false" customHeight="true" outlineLevel="0" collapsed="false">
      <c r="B23" s="200"/>
      <c r="C23" s="200"/>
      <c r="D23" s="203" t="s">
        <v>89</v>
      </c>
      <c r="E23" s="204"/>
      <c r="F23" s="204"/>
      <c r="G23" s="204"/>
      <c r="H23" s="205" t="s">
        <v>90</v>
      </c>
      <c r="I23" s="204"/>
      <c r="K23" s="204"/>
      <c r="L23" s="193"/>
      <c r="M23" s="146"/>
    </row>
    <row r="24" customFormat="false" ht="24.9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206"/>
      <c r="K24" s="195"/>
      <c r="L24" s="196"/>
      <c r="M24" s="198"/>
    </row>
    <row r="25" customFormat="false" ht="13.5" hidden="false" customHeight="false" outlineLevel="0" collapsed="false">
      <c r="O25" s="207"/>
      <c r="P25" s="207"/>
      <c r="Q25" s="73"/>
      <c r="R25" s="74"/>
      <c r="S25" s="74"/>
      <c r="T25" s="75"/>
      <c r="U25" s="75"/>
      <c r="V25" s="75"/>
      <c r="W25" s="75"/>
      <c r="X25" s="75"/>
      <c r="Y25" s="75"/>
      <c r="Z25" s="75"/>
    </row>
    <row r="75" customFormat="false" ht="13.5" hidden="false" customHeight="false" outlineLevel="0" collapsed="false">
      <c r="AH75" s="208"/>
    </row>
  </sheetData>
  <mergeCells count="67">
    <mergeCell ref="O1:P1"/>
    <mergeCell ref="T1:Z1"/>
    <mergeCell ref="B2:M2"/>
    <mergeCell ref="O2:Z2"/>
    <mergeCell ref="B3:C3"/>
    <mergeCell ref="D3:I3"/>
    <mergeCell ref="J3:K3"/>
    <mergeCell ref="B4:C4"/>
    <mergeCell ref="J4:K4"/>
    <mergeCell ref="O4:Q4"/>
    <mergeCell ref="R4:S4"/>
    <mergeCell ref="T4:Z4"/>
    <mergeCell ref="B5:C6"/>
    <mergeCell ref="D5:I6"/>
    <mergeCell ref="J5:K6"/>
    <mergeCell ref="L5:L6"/>
    <mergeCell ref="M5:M6"/>
    <mergeCell ref="O5:O6"/>
    <mergeCell ref="P5:Q6"/>
    <mergeCell ref="B7:C8"/>
    <mergeCell ref="D7:I8"/>
    <mergeCell ref="J7:K8"/>
    <mergeCell ref="L7:M8"/>
    <mergeCell ref="O7:O8"/>
    <mergeCell ref="P7:Q8"/>
    <mergeCell ref="B9:C9"/>
    <mergeCell ref="D9:E9"/>
    <mergeCell ref="F9:H9"/>
    <mergeCell ref="J9:K9"/>
    <mergeCell ref="L9:M9"/>
    <mergeCell ref="P9:Q9"/>
    <mergeCell ref="B10:C10"/>
    <mergeCell ref="D10:H10"/>
    <mergeCell ref="I10:K10"/>
    <mergeCell ref="L10:M10"/>
    <mergeCell ref="P10:Q10"/>
    <mergeCell ref="B11:C12"/>
    <mergeCell ref="I11:J11"/>
    <mergeCell ref="L11:M11"/>
    <mergeCell ref="P11:Q11"/>
    <mergeCell ref="I12:J12"/>
    <mergeCell ref="P12:Q12"/>
    <mergeCell ref="B13:C13"/>
    <mergeCell ref="D13:H13"/>
    <mergeCell ref="I13:J13"/>
    <mergeCell ref="P13:Q13"/>
    <mergeCell ref="B14:C15"/>
    <mergeCell ref="D15:H15"/>
    <mergeCell ref="I15:J15"/>
    <mergeCell ref="L15:M15"/>
    <mergeCell ref="P15:Q15"/>
    <mergeCell ref="B16:C18"/>
    <mergeCell ref="I16:J16"/>
    <mergeCell ref="L16:M18"/>
    <mergeCell ref="P16:Q16"/>
    <mergeCell ref="F17:F18"/>
    <mergeCell ref="I17:J18"/>
    <mergeCell ref="K17:K18"/>
    <mergeCell ref="O17:O18"/>
    <mergeCell ref="P17:Q18"/>
    <mergeCell ref="B19:C21"/>
    <mergeCell ref="D19:K20"/>
    <mergeCell ref="O19:O20"/>
    <mergeCell ref="P19:Q20"/>
    <mergeCell ref="B22:C24"/>
    <mergeCell ref="O25:P25"/>
    <mergeCell ref="T25:Z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1.62"/>
    <col collapsed="false" customWidth="true" hidden="false" outlineLevel="0" max="2" min="2" style="69" width="12.86"/>
    <col collapsed="false" customWidth="true" hidden="false" outlineLevel="0" max="3" min="3" style="69" width="9.49"/>
    <col collapsed="false" customWidth="true" hidden="false" outlineLevel="0" max="4" min="4" style="209" width="4.99"/>
    <col collapsed="false" customWidth="true" hidden="false" outlineLevel="0" max="5" min="5" style="69" width="6.49"/>
    <col collapsed="false" customWidth="true" hidden="false" outlineLevel="0" max="6" min="6" style="69" width="7.49"/>
    <col collapsed="false" customWidth="true" hidden="false" outlineLevel="0" max="7" min="7" style="210" width="9.75"/>
    <col collapsed="false" customWidth="true" hidden="false" outlineLevel="0" max="8" min="8" style="69" width="8.49"/>
    <col collapsed="false" customWidth="true" hidden="false" outlineLevel="0" max="9" min="9" style="69" width="8.12"/>
    <col collapsed="false" customWidth="true" hidden="false" outlineLevel="0" max="10" min="10" style="69" width="7.24"/>
    <col collapsed="false" customWidth="false" hidden="false" outlineLevel="0" max="257" min="11" style="69" width="8.99"/>
  </cols>
  <sheetData>
    <row r="1" customFormat="false" ht="34.5" hidden="false" customHeight="true" outlineLevel="0" collapsed="false">
      <c r="A1" s="211" t="s">
        <v>15</v>
      </c>
      <c r="B1" s="212" t="s">
        <v>91</v>
      </c>
      <c r="C1" s="213" t="str">
        <f aca="false">計画概要書!D9</f>
        <v>田</v>
      </c>
      <c r="D1" s="214"/>
      <c r="E1" s="215"/>
      <c r="F1" s="215"/>
      <c r="G1" s="216" t="s">
        <v>92</v>
      </c>
      <c r="H1" s="216"/>
      <c r="I1" s="216"/>
      <c r="J1" s="216"/>
      <c r="K1" s="217"/>
    </row>
    <row r="2" customFormat="false" ht="22.5" hidden="false" customHeight="true" outlineLevel="0" collapsed="false">
      <c r="A2" s="218" t="s">
        <v>93</v>
      </c>
      <c r="B2" s="170"/>
      <c r="C2" s="219" t="n">
        <f aca="false">G33</f>
        <v>662000</v>
      </c>
      <c r="D2" s="220" t="s">
        <v>94</v>
      </c>
      <c r="E2" s="170"/>
      <c r="F2" s="170"/>
      <c r="G2" s="219"/>
      <c r="H2" s="170"/>
      <c r="I2" s="219"/>
      <c r="J2" s="221"/>
      <c r="K2" s="222"/>
    </row>
    <row r="3" customFormat="false" ht="13.5" hidden="false" customHeight="false" outlineLevel="0" collapsed="false">
      <c r="A3" s="223"/>
      <c r="B3" s="205" t="s">
        <v>95</v>
      </c>
      <c r="C3" s="205"/>
      <c r="D3" s="224"/>
      <c r="E3" s="205"/>
      <c r="F3" s="205"/>
      <c r="G3" s="225"/>
      <c r="H3" s="205"/>
      <c r="I3" s="205"/>
      <c r="J3" s="205"/>
      <c r="K3" s="226"/>
    </row>
    <row r="4" customFormat="false" ht="13.5" hidden="false" customHeight="false" outlineLevel="0" collapsed="false">
      <c r="A4" s="223"/>
      <c r="B4" s="205"/>
      <c r="C4" s="205"/>
      <c r="D4" s="224"/>
      <c r="E4" s="205"/>
      <c r="F4" s="205"/>
      <c r="G4" s="225"/>
      <c r="H4" s="205"/>
      <c r="I4" s="205"/>
      <c r="J4" s="205"/>
      <c r="K4" s="226"/>
    </row>
    <row r="5" customFormat="false" ht="13.5" hidden="false" customHeight="false" outlineLevel="0" collapsed="false">
      <c r="A5" s="223"/>
      <c r="B5" s="205"/>
      <c r="C5" s="203" t="s">
        <v>54</v>
      </c>
      <c r="D5" s="224"/>
      <c r="E5" s="205" t="str">
        <f aca="false">計画概要書!D5</f>
        <v>鳥取県A郡B町C</v>
      </c>
      <c r="F5" s="205"/>
      <c r="G5" s="225"/>
      <c r="H5" s="205"/>
      <c r="I5" s="205"/>
      <c r="J5" s="205"/>
      <c r="K5" s="226"/>
    </row>
    <row r="6" customFormat="false" ht="13.5" hidden="false" customHeight="false" outlineLevel="0" collapsed="false">
      <c r="A6" s="223"/>
      <c r="B6" s="205"/>
      <c r="C6" s="203"/>
      <c r="D6" s="224"/>
      <c r="E6" s="205"/>
      <c r="F6" s="205"/>
      <c r="G6" s="225"/>
      <c r="H6" s="205"/>
      <c r="I6" s="205"/>
      <c r="J6" s="205"/>
      <c r="K6" s="226"/>
    </row>
    <row r="7" customFormat="false" ht="13.5" hidden="false" customHeight="false" outlineLevel="0" collapsed="false">
      <c r="A7" s="223"/>
      <c r="B7" s="205"/>
      <c r="C7" s="203" t="s">
        <v>96</v>
      </c>
      <c r="D7" s="224"/>
      <c r="E7" s="227" t="s">
        <v>97</v>
      </c>
      <c r="F7" s="228" t="n">
        <f aca="false">計画概要書!F11</f>
        <v>9</v>
      </c>
      <c r="G7" s="225"/>
      <c r="H7" s="205"/>
      <c r="I7" s="205"/>
      <c r="J7" s="205"/>
      <c r="K7" s="226"/>
    </row>
    <row r="8" customFormat="false" ht="13.5" hidden="false" customHeight="false" outlineLevel="0" collapsed="false">
      <c r="A8" s="223"/>
      <c r="B8" s="205"/>
      <c r="C8" s="203"/>
      <c r="D8" s="224"/>
      <c r="E8" s="227"/>
      <c r="F8" s="229"/>
      <c r="G8" s="225"/>
      <c r="H8" s="205"/>
      <c r="I8" s="205"/>
      <c r="J8" s="205"/>
      <c r="K8" s="226"/>
    </row>
    <row r="9" customFormat="false" ht="13.5" hidden="false" customHeight="false" outlineLevel="0" collapsed="false">
      <c r="A9" s="223"/>
      <c r="B9" s="205"/>
      <c r="C9" s="203" t="s">
        <v>88</v>
      </c>
      <c r="D9" s="224"/>
      <c r="E9" s="227" t="s">
        <v>97</v>
      </c>
      <c r="F9" s="228" t="n">
        <f aca="false">計画概要書!H22</f>
        <v>9</v>
      </c>
      <c r="G9" s="225"/>
      <c r="H9" s="205"/>
      <c r="I9" s="205"/>
      <c r="J9" s="205"/>
      <c r="K9" s="226"/>
    </row>
    <row r="10" customFormat="false" ht="13.5" hidden="false" customHeight="false" outlineLevel="0" collapsed="false">
      <c r="A10" s="223"/>
      <c r="B10" s="205"/>
      <c r="C10" s="205"/>
      <c r="D10" s="224"/>
      <c r="E10" s="205"/>
      <c r="F10" s="205"/>
      <c r="G10" s="225"/>
      <c r="H10" s="205"/>
      <c r="I10" s="205"/>
      <c r="J10" s="205"/>
      <c r="K10" s="226"/>
    </row>
    <row r="11" customFormat="false" ht="13.5" hidden="false" customHeight="false" outlineLevel="0" collapsed="false">
      <c r="A11" s="223"/>
      <c r="B11" s="205"/>
      <c r="C11" s="205"/>
      <c r="D11" s="224"/>
      <c r="E11" s="205"/>
      <c r="F11" s="205"/>
      <c r="G11" s="225"/>
      <c r="H11" s="205"/>
      <c r="I11" s="205"/>
      <c r="J11" s="205"/>
      <c r="K11" s="226"/>
    </row>
    <row r="12" customFormat="false" ht="17.25" hidden="false" customHeight="true" outlineLevel="0" collapsed="false">
      <c r="A12" s="230" t="s">
        <v>98</v>
      </c>
      <c r="B12" s="174"/>
      <c r="C12" s="174"/>
      <c r="D12" s="231"/>
      <c r="E12" s="174"/>
      <c r="F12" s="174"/>
      <c r="G12" s="232"/>
      <c r="H12" s="174"/>
      <c r="I12" s="174"/>
      <c r="J12" s="174"/>
      <c r="K12" s="233"/>
    </row>
    <row r="13" customFormat="false" ht="17.25" hidden="false" customHeight="true" outlineLevel="0" collapsed="false">
      <c r="A13" s="234" t="s">
        <v>99</v>
      </c>
      <c r="B13" s="235" t="s">
        <v>100</v>
      </c>
      <c r="C13" s="235"/>
      <c r="D13" s="235" t="s">
        <v>101</v>
      </c>
      <c r="E13" s="235" t="s">
        <v>102</v>
      </c>
      <c r="F13" s="235" t="s">
        <v>103</v>
      </c>
      <c r="G13" s="236" t="s">
        <v>52</v>
      </c>
      <c r="H13" s="237" t="s">
        <v>104</v>
      </c>
      <c r="I13" s="113" t="s">
        <v>105</v>
      </c>
      <c r="J13" s="113"/>
      <c r="K13" s="113"/>
    </row>
    <row r="14" customFormat="false" ht="17.25" hidden="false" customHeight="true" outlineLevel="0" collapsed="false">
      <c r="A14" s="234"/>
      <c r="B14" s="235" t="s">
        <v>106</v>
      </c>
      <c r="C14" s="235" t="s">
        <v>107</v>
      </c>
      <c r="D14" s="235"/>
      <c r="E14" s="235"/>
      <c r="F14" s="235"/>
      <c r="G14" s="236"/>
      <c r="H14" s="238" t="s">
        <v>108</v>
      </c>
      <c r="I14" s="113"/>
      <c r="J14" s="113"/>
      <c r="K14" s="113"/>
    </row>
    <row r="15" customFormat="false" ht="17.25" hidden="false" customHeight="true" outlineLevel="0" collapsed="false">
      <c r="A15" s="239"/>
      <c r="B15" s="240"/>
      <c r="C15" s="240"/>
      <c r="D15" s="241"/>
      <c r="E15" s="240"/>
      <c r="F15" s="242" t="s">
        <v>109</v>
      </c>
      <c r="G15" s="243" t="s">
        <v>109</v>
      </c>
      <c r="H15" s="242"/>
      <c r="I15" s="244"/>
      <c r="J15" s="244"/>
      <c r="K15" s="244"/>
    </row>
    <row r="16" customFormat="false" ht="17.25" hidden="false" customHeight="true" outlineLevel="0" collapsed="false">
      <c r="A16" s="245" t="s">
        <v>63</v>
      </c>
      <c r="B16" s="240"/>
      <c r="C16" s="240"/>
      <c r="D16" s="241"/>
      <c r="E16" s="241"/>
      <c r="F16" s="240"/>
      <c r="G16" s="246"/>
      <c r="H16" s="240"/>
      <c r="I16" s="244"/>
      <c r="J16" s="244"/>
      <c r="K16" s="244"/>
    </row>
    <row r="17" customFormat="false" ht="17.25" hidden="false" customHeight="true" outlineLevel="0" collapsed="false">
      <c r="A17" s="245" t="s">
        <v>110</v>
      </c>
      <c r="B17" s="247" t="s">
        <v>111</v>
      </c>
      <c r="C17" s="240"/>
      <c r="D17" s="241" t="n">
        <v>19</v>
      </c>
      <c r="E17" s="248" t="s">
        <v>112</v>
      </c>
      <c r="F17" s="246" t="n">
        <v>6800</v>
      </c>
      <c r="G17" s="246" t="n">
        <f aca="false">D17*F17</f>
        <v>129200</v>
      </c>
      <c r="H17" s="249" t="n">
        <v>25</v>
      </c>
      <c r="I17" s="250"/>
      <c r="J17" s="250"/>
      <c r="K17" s="250"/>
    </row>
    <row r="18" customFormat="false" ht="17.25" hidden="false" customHeight="true" outlineLevel="0" collapsed="false">
      <c r="A18" s="239"/>
      <c r="B18" s="247" t="s">
        <v>113</v>
      </c>
      <c r="C18" s="247" t="s">
        <v>114</v>
      </c>
      <c r="D18" s="241" t="n">
        <v>9</v>
      </c>
      <c r="E18" s="248" t="s">
        <v>112</v>
      </c>
      <c r="F18" s="246" t="n">
        <v>3900</v>
      </c>
      <c r="G18" s="246" t="n">
        <f aca="false">D18*F18</f>
        <v>35100</v>
      </c>
      <c r="H18" s="251" t="s">
        <v>115</v>
      </c>
      <c r="I18" s="252" t="s">
        <v>116</v>
      </c>
      <c r="J18" s="252"/>
      <c r="K18" s="252"/>
    </row>
    <row r="19" customFormat="false" ht="17.25" hidden="false" customHeight="true" outlineLevel="0" collapsed="false">
      <c r="A19" s="239"/>
      <c r="B19" s="253" t="s">
        <v>117</v>
      </c>
      <c r="C19" s="247" t="s">
        <v>118</v>
      </c>
      <c r="D19" s="241" t="n">
        <v>9</v>
      </c>
      <c r="E19" s="248" t="s">
        <v>112</v>
      </c>
      <c r="F19" s="246" t="n">
        <v>2100</v>
      </c>
      <c r="G19" s="246" t="n">
        <f aca="false">D19*F19</f>
        <v>18900</v>
      </c>
      <c r="H19" s="249" t="n">
        <v>100</v>
      </c>
      <c r="I19" s="250" t="s">
        <v>119</v>
      </c>
      <c r="J19" s="250"/>
      <c r="K19" s="250"/>
    </row>
    <row r="20" customFormat="false" ht="17.25" hidden="false" customHeight="true" outlineLevel="0" collapsed="false">
      <c r="A20" s="239"/>
      <c r="B20" s="247" t="s">
        <v>120</v>
      </c>
      <c r="C20" s="240"/>
      <c r="D20" s="241" t="n">
        <v>9</v>
      </c>
      <c r="E20" s="248" t="s">
        <v>121</v>
      </c>
      <c r="F20" s="246" t="n">
        <v>1100</v>
      </c>
      <c r="G20" s="246" t="n">
        <f aca="false">D20*F20</f>
        <v>9900</v>
      </c>
      <c r="H20" s="249" t="n">
        <v>36</v>
      </c>
      <c r="I20" s="254"/>
      <c r="J20" s="255"/>
      <c r="K20" s="256"/>
    </row>
    <row r="21" customFormat="false" ht="17.25" hidden="false" customHeight="true" outlineLevel="0" collapsed="false">
      <c r="A21" s="239"/>
      <c r="B21" s="257" t="s">
        <v>122</v>
      </c>
      <c r="C21" s="240"/>
      <c r="D21" s="241" t="n">
        <v>161</v>
      </c>
      <c r="E21" s="248" t="s">
        <v>123</v>
      </c>
      <c r="F21" s="246" t="n">
        <v>500</v>
      </c>
      <c r="G21" s="246" t="n">
        <f aca="false">D21*F21</f>
        <v>80500</v>
      </c>
      <c r="H21" s="251" t="s">
        <v>115</v>
      </c>
      <c r="I21" s="258" t="s">
        <v>124</v>
      </c>
      <c r="J21" s="255"/>
      <c r="K21" s="256"/>
    </row>
    <row r="22" customFormat="false" ht="17.25" hidden="false" customHeight="true" outlineLevel="0" collapsed="false">
      <c r="A22" s="239"/>
      <c r="B22" s="247" t="s">
        <v>125</v>
      </c>
      <c r="C22" s="240"/>
      <c r="D22" s="241"/>
      <c r="E22" s="241"/>
      <c r="F22" s="246"/>
      <c r="G22" s="246" t="n">
        <f aca="false">SUM(G17:G21)</f>
        <v>273600</v>
      </c>
      <c r="H22" s="249"/>
      <c r="I22" s="250"/>
      <c r="J22" s="250"/>
      <c r="K22" s="250"/>
    </row>
    <row r="23" customFormat="false" ht="17.25" hidden="false" customHeight="true" outlineLevel="0" collapsed="false">
      <c r="A23" s="239"/>
      <c r="B23" s="240"/>
      <c r="C23" s="240"/>
      <c r="D23" s="241"/>
      <c r="E23" s="241"/>
      <c r="F23" s="246"/>
      <c r="G23" s="246"/>
      <c r="H23" s="249"/>
      <c r="I23" s="250"/>
      <c r="J23" s="250"/>
      <c r="K23" s="250"/>
    </row>
    <row r="24" customFormat="false" ht="17.25" hidden="false" customHeight="true" outlineLevel="0" collapsed="false">
      <c r="A24" s="239"/>
      <c r="B24" s="240"/>
      <c r="C24" s="240"/>
      <c r="D24" s="241"/>
      <c r="E24" s="241"/>
      <c r="F24" s="246"/>
      <c r="G24" s="246"/>
      <c r="H24" s="249"/>
      <c r="I24" s="250"/>
      <c r="J24" s="250"/>
      <c r="K24" s="250"/>
    </row>
    <row r="25" customFormat="false" ht="17.25" hidden="false" customHeight="true" outlineLevel="0" collapsed="false">
      <c r="A25" s="245" t="s">
        <v>126</v>
      </c>
      <c r="B25" s="247" t="s">
        <v>127</v>
      </c>
      <c r="C25" s="240"/>
      <c r="D25" s="241" t="n">
        <v>30</v>
      </c>
      <c r="E25" s="248" t="s">
        <v>123</v>
      </c>
      <c r="F25" s="246" t="n">
        <v>1200</v>
      </c>
      <c r="G25" s="246" t="n">
        <f aca="false">D25*F25</f>
        <v>36000</v>
      </c>
      <c r="H25" s="249" t="n">
        <v>37</v>
      </c>
      <c r="I25" s="250"/>
      <c r="J25" s="250"/>
      <c r="K25" s="250"/>
    </row>
    <row r="26" customFormat="false" ht="17.25" hidden="false" customHeight="true" outlineLevel="0" collapsed="false">
      <c r="A26" s="239"/>
      <c r="B26" s="247" t="s">
        <v>125</v>
      </c>
      <c r="C26" s="247"/>
      <c r="D26" s="259"/>
      <c r="E26" s="247"/>
      <c r="F26" s="247"/>
      <c r="G26" s="260" t="n">
        <f aca="false">G25</f>
        <v>36000</v>
      </c>
      <c r="H26" s="247"/>
      <c r="I26" s="250"/>
      <c r="J26" s="250"/>
      <c r="K26" s="250"/>
    </row>
    <row r="27" customFormat="false" ht="17.25" hidden="false" customHeight="true" outlineLevel="0" collapsed="false">
      <c r="A27" s="239"/>
      <c r="B27" s="247"/>
      <c r="C27" s="247"/>
      <c r="D27" s="259"/>
      <c r="E27" s="247"/>
      <c r="F27" s="247"/>
      <c r="G27" s="260"/>
      <c r="H27" s="247"/>
      <c r="I27" s="250"/>
      <c r="J27" s="250"/>
      <c r="K27" s="250"/>
    </row>
    <row r="28" customFormat="false" ht="17.25" hidden="false" customHeight="true" outlineLevel="0" collapsed="false">
      <c r="A28" s="245" t="s">
        <v>128</v>
      </c>
      <c r="B28" s="247" t="s">
        <v>129</v>
      </c>
      <c r="C28" s="240"/>
      <c r="D28" s="241" t="n">
        <v>18</v>
      </c>
      <c r="E28" s="248" t="s">
        <v>121</v>
      </c>
      <c r="F28" s="246" t="n">
        <v>18800</v>
      </c>
      <c r="G28" s="246" t="n">
        <f aca="false">D28*F28</f>
        <v>338400</v>
      </c>
      <c r="H28" s="249" t="n">
        <v>28</v>
      </c>
      <c r="I28" s="250"/>
      <c r="J28" s="250"/>
      <c r="K28" s="250"/>
    </row>
    <row r="29" customFormat="false" ht="17.25" hidden="false" customHeight="true" outlineLevel="0" collapsed="false">
      <c r="A29" s="239"/>
      <c r="B29" s="261" t="s">
        <v>117</v>
      </c>
      <c r="C29" s="247" t="s">
        <v>129</v>
      </c>
      <c r="D29" s="241" t="n">
        <v>18</v>
      </c>
      <c r="E29" s="248" t="s">
        <v>121</v>
      </c>
      <c r="F29" s="246" t="n">
        <v>800</v>
      </c>
      <c r="G29" s="246" t="n">
        <f aca="false">D29*F29</f>
        <v>14400</v>
      </c>
      <c r="H29" s="247" t="s">
        <v>130</v>
      </c>
      <c r="I29" s="250" t="s">
        <v>131</v>
      </c>
      <c r="J29" s="250"/>
      <c r="K29" s="250"/>
    </row>
    <row r="30" customFormat="false" ht="17.25" hidden="false" customHeight="true" outlineLevel="0" collapsed="false">
      <c r="A30" s="239"/>
      <c r="B30" s="247" t="s">
        <v>125</v>
      </c>
      <c r="C30" s="247"/>
      <c r="D30" s="259"/>
      <c r="E30" s="247"/>
      <c r="F30" s="247"/>
      <c r="G30" s="260" t="n">
        <f aca="false">SUM(G28:G29)</f>
        <v>352800</v>
      </c>
      <c r="H30" s="247"/>
      <c r="I30" s="250"/>
      <c r="J30" s="250"/>
      <c r="K30" s="250"/>
    </row>
    <row r="31" customFormat="false" ht="17.25" hidden="false" customHeight="true" outlineLevel="0" collapsed="false">
      <c r="A31" s="239"/>
      <c r="B31" s="247"/>
      <c r="C31" s="247"/>
      <c r="D31" s="259"/>
      <c r="E31" s="247"/>
      <c r="F31" s="247"/>
      <c r="G31" s="260"/>
      <c r="H31" s="247"/>
      <c r="I31" s="250"/>
      <c r="J31" s="250"/>
      <c r="K31" s="250"/>
    </row>
    <row r="32" customFormat="false" ht="17.25" hidden="false" customHeight="true" outlineLevel="0" collapsed="false">
      <c r="A32" s="245" t="s">
        <v>86</v>
      </c>
      <c r="B32" s="240"/>
      <c r="C32" s="240"/>
      <c r="D32" s="241"/>
      <c r="E32" s="240"/>
      <c r="F32" s="246"/>
      <c r="G32" s="246" t="n">
        <f aca="false">G22+G26+G30</f>
        <v>662400</v>
      </c>
      <c r="H32" s="249"/>
      <c r="I32" s="244"/>
      <c r="J32" s="244"/>
      <c r="K32" s="244"/>
    </row>
    <row r="33" customFormat="false" ht="17.25" hidden="false" customHeight="true" outlineLevel="0" collapsed="false">
      <c r="A33" s="239"/>
      <c r="B33" s="240"/>
      <c r="C33" s="240"/>
      <c r="D33" s="241"/>
      <c r="E33" s="240"/>
      <c r="F33" s="246"/>
      <c r="G33" s="246" t="n">
        <f aca="false">ROUNDDOWN(G32,-3)</f>
        <v>662000</v>
      </c>
      <c r="H33" s="249"/>
      <c r="I33" s="262" t="s">
        <v>132</v>
      </c>
      <c r="J33" s="262"/>
      <c r="K33" s="262"/>
    </row>
    <row r="34" customFormat="false" ht="17.25" hidden="false" customHeight="true" outlineLevel="0" collapsed="false">
      <c r="A34" s="239"/>
      <c r="B34" s="240"/>
      <c r="C34" s="240"/>
      <c r="D34" s="241"/>
      <c r="E34" s="241"/>
      <c r="F34" s="246"/>
      <c r="G34" s="246"/>
      <c r="H34" s="249"/>
      <c r="I34" s="244"/>
      <c r="J34" s="244"/>
      <c r="K34" s="244"/>
    </row>
    <row r="35" customFormat="false" ht="17.25" hidden="false" customHeight="true" outlineLevel="0" collapsed="false">
      <c r="A35" s="239"/>
      <c r="B35" s="240"/>
      <c r="C35" s="240"/>
      <c r="D35" s="241"/>
      <c r="E35" s="240"/>
      <c r="F35" s="246"/>
      <c r="G35" s="246"/>
      <c r="H35" s="249"/>
      <c r="I35" s="244"/>
      <c r="J35" s="244"/>
      <c r="K35" s="244"/>
    </row>
    <row r="36" customFormat="false" ht="17.25" hidden="false" customHeight="true" outlineLevel="0" collapsed="false">
      <c r="A36" s="239"/>
      <c r="B36" s="263"/>
      <c r="C36" s="240"/>
      <c r="D36" s="241"/>
      <c r="E36" s="241"/>
      <c r="F36" s="246"/>
      <c r="G36" s="246"/>
      <c r="H36" s="240"/>
      <c r="I36" s="244"/>
      <c r="J36" s="244"/>
      <c r="K36" s="244"/>
    </row>
    <row r="37" customFormat="false" ht="17.25" hidden="false" customHeight="true" outlineLevel="0" collapsed="false">
      <c r="A37" s="239"/>
      <c r="B37" s="240"/>
      <c r="C37" s="240"/>
      <c r="D37" s="241"/>
      <c r="E37" s="241"/>
      <c r="F37" s="246"/>
      <c r="G37" s="246"/>
      <c r="H37" s="240"/>
      <c r="I37" s="244"/>
      <c r="J37" s="244"/>
      <c r="K37" s="244"/>
    </row>
    <row r="38" customFormat="false" ht="17.25" hidden="false" customHeight="true" outlineLevel="0" collapsed="false">
      <c r="A38" s="239"/>
      <c r="B38" s="247"/>
      <c r="C38" s="247"/>
      <c r="D38" s="259"/>
      <c r="E38" s="247"/>
      <c r="F38" s="247"/>
      <c r="G38" s="260"/>
      <c r="H38" s="247"/>
      <c r="I38" s="244"/>
      <c r="J38" s="244"/>
      <c r="K38" s="244"/>
    </row>
    <row r="39" customFormat="false" ht="17.25" hidden="false" customHeight="true" outlineLevel="0" collapsed="false">
      <c r="A39" s="239"/>
      <c r="B39" s="247"/>
      <c r="C39" s="247"/>
      <c r="D39" s="259"/>
      <c r="E39" s="247"/>
      <c r="F39" s="247"/>
      <c r="G39" s="260"/>
      <c r="H39" s="247"/>
      <c r="I39" s="244"/>
      <c r="J39" s="244"/>
      <c r="K39" s="244"/>
    </row>
    <row r="40" customFormat="false" ht="17.25" hidden="false" customHeight="true" outlineLevel="0" collapsed="false">
      <c r="A40" s="239"/>
      <c r="B40" s="240"/>
      <c r="C40" s="240"/>
      <c r="D40" s="241"/>
      <c r="E40" s="240"/>
      <c r="F40" s="246"/>
      <c r="G40" s="246"/>
      <c r="H40" s="249"/>
      <c r="I40" s="244"/>
      <c r="J40" s="244"/>
      <c r="K40" s="244"/>
    </row>
    <row r="41" customFormat="false" ht="17.25" hidden="false" customHeight="true" outlineLevel="0" collapsed="false">
      <c r="A41" s="239"/>
      <c r="B41" s="240"/>
      <c r="C41" s="240"/>
      <c r="D41" s="241"/>
      <c r="E41" s="240"/>
      <c r="F41" s="246"/>
      <c r="G41" s="246"/>
      <c r="H41" s="249"/>
      <c r="I41" s="244"/>
      <c r="J41" s="244"/>
      <c r="K41" s="244"/>
    </row>
    <row r="42" customFormat="false" ht="17.25" hidden="false" customHeight="true" outlineLevel="0" collapsed="false">
      <c r="A42" s="239"/>
      <c r="B42" s="240"/>
      <c r="C42" s="240"/>
      <c r="D42" s="241"/>
      <c r="E42" s="240"/>
      <c r="F42" s="246"/>
      <c r="G42" s="246"/>
      <c r="H42" s="249"/>
      <c r="I42" s="244"/>
      <c r="J42" s="244"/>
      <c r="K42" s="244"/>
    </row>
    <row r="43" customFormat="false" ht="17.25" hidden="false" customHeight="true" outlineLevel="0" collapsed="false">
      <c r="A43" s="239"/>
      <c r="B43" s="240"/>
      <c r="C43" s="240"/>
      <c r="D43" s="241"/>
      <c r="E43" s="240"/>
      <c r="F43" s="246"/>
      <c r="G43" s="246"/>
      <c r="H43" s="249"/>
      <c r="I43" s="244"/>
      <c r="J43" s="244"/>
      <c r="K43" s="244"/>
    </row>
    <row r="44" customFormat="false" ht="17.25" hidden="false" customHeight="true" outlineLevel="0" collapsed="false">
      <c r="A44" s="239"/>
      <c r="B44" s="240"/>
      <c r="C44" s="240"/>
      <c r="D44" s="241"/>
      <c r="E44" s="240"/>
      <c r="F44" s="246"/>
      <c r="G44" s="246"/>
      <c r="H44" s="249"/>
      <c r="I44" s="244"/>
      <c r="J44" s="244"/>
      <c r="K44" s="244"/>
    </row>
    <row r="45" customFormat="false" ht="17.25" hidden="false" customHeight="true" outlineLevel="0" collapsed="false">
      <c r="A45" s="239"/>
      <c r="B45" s="240"/>
      <c r="C45" s="240"/>
      <c r="D45" s="241"/>
      <c r="E45" s="240"/>
      <c r="F45" s="246"/>
      <c r="G45" s="246"/>
      <c r="H45" s="249"/>
      <c r="I45" s="244"/>
      <c r="J45" s="244"/>
      <c r="K45" s="244"/>
    </row>
    <row r="46" customFormat="false" ht="17.25" hidden="false" customHeight="true" outlineLevel="0" collapsed="false">
      <c r="A46" s="239"/>
      <c r="B46" s="240"/>
      <c r="C46" s="240"/>
      <c r="D46" s="241"/>
      <c r="E46" s="240"/>
      <c r="F46" s="246"/>
      <c r="G46" s="264"/>
      <c r="H46" s="249"/>
      <c r="I46" s="244"/>
      <c r="J46" s="244"/>
      <c r="K46" s="244"/>
    </row>
    <row r="47" customFormat="false" ht="17.25" hidden="false" customHeight="true" outlineLevel="0" collapsed="false">
      <c r="A47" s="239"/>
      <c r="B47" s="240"/>
      <c r="C47" s="240"/>
      <c r="D47" s="241"/>
      <c r="E47" s="240"/>
      <c r="F47" s="246"/>
      <c r="G47" s="246"/>
      <c r="H47" s="249"/>
      <c r="I47" s="244"/>
      <c r="J47" s="244"/>
      <c r="K47" s="244"/>
    </row>
    <row r="48" customFormat="false" ht="17.25" hidden="false" customHeight="true" outlineLevel="0" collapsed="false">
      <c r="A48" s="239"/>
      <c r="B48" s="240"/>
      <c r="C48" s="240"/>
      <c r="D48" s="241"/>
      <c r="E48" s="240"/>
      <c r="F48" s="246"/>
      <c r="G48" s="246"/>
      <c r="H48" s="240"/>
      <c r="I48" s="244"/>
      <c r="J48" s="244"/>
      <c r="K48" s="244"/>
    </row>
    <row r="49" customFormat="false" ht="17.25" hidden="false" customHeight="true" outlineLevel="0" collapsed="false">
      <c r="A49" s="239"/>
      <c r="B49" s="240"/>
      <c r="C49" s="240"/>
      <c r="D49" s="241"/>
      <c r="E49" s="240"/>
      <c r="F49" s="246"/>
      <c r="G49" s="246"/>
      <c r="H49" s="240"/>
      <c r="I49" s="244"/>
      <c r="J49" s="244"/>
      <c r="K49" s="244"/>
    </row>
    <row r="50" customFormat="false" ht="17.25" hidden="false" customHeight="true" outlineLevel="0" collapsed="false">
      <c r="A50" s="239"/>
      <c r="B50" s="240"/>
      <c r="C50" s="240"/>
      <c r="D50" s="241"/>
      <c r="E50" s="240"/>
      <c r="F50" s="246"/>
      <c r="G50" s="246"/>
      <c r="H50" s="240"/>
      <c r="I50" s="244"/>
      <c r="J50" s="244"/>
      <c r="K50" s="244"/>
    </row>
    <row r="51" customFormat="false" ht="17.25" hidden="false" customHeight="true" outlineLevel="0" collapsed="false">
      <c r="A51" s="265"/>
      <c r="B51" s="266"/>
      <c r="C51" s="266"/>
      <c r="D51" s="267"/>
      <c r="E51" s="266"/>
      <c r="F51" s="268"/>
      <c r="G51" s="268"/>
      <c r="H51" s="266"/>
      <c r="I51" s="269"/>
      <c r="J51" s="269"/>
      <c r="K51" s="269"/>
    </row>
    <row r="75" customFormat="false" ht="13.5" hidden="false" customHeight="false" outlineLevel="0" collapsed="false">
      <c r="AH75" s="208"/>
    </row>
  </sheetData>
  <mergeCells count="43">
    <mergeCell ref="G1:J1"/>
    <mergeCell ref="A13:A14"/>
    <mergeCell ref="B13:C13"/>
    <mergeCell ref="D13:D14"/>
    <mergeCell ref="E13:E14"/>
    <mergeCell ref="F13:F14"/>
    <mergeCell ref="G13:G14"/>
    <mergeCell ref="I13:K14"/>
    <mergeCell ref="I15:K15"/>
    <mergeCell ref="I16:K16"/>
    <mergeCell ref="I17:K17"/>
    <mergeCell ref="I18:K18"/>
    <mergeCell ref="I19:K19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3.49"/>
    <col collapsed="false" customWidth="true" hidden="false" outlineLevel="0" max="2" min="2" style="270" width="26.87"/>
    <col collapsed="false" customWidth="false" hidden="false" outlineLevel="0" max="3" min="3" style="270" width="8.99"/>
    <col collapsed="false" customWidth="true" hidden="false" outlineLevel="0" max="4" min="4" style="270" width="9.87"/>
    <col collapsed="false" customWidth="true" hidden="false" outlineLevel="0" max="5" min="5" style="270" width="11.12"/>
    <col collapsed="false" customWidth="true" hidden="false" outlineLevel="0" max="6" min="6" style="270" width="9.25"/>
    <col collapsed="false" customWidth="false" hidden="false" outlineLevel="0" max="8" min="7" style="270" width="8.99"/>
    <col collapsed="false" customWidth="true" hidden="false" outlineLevel="0" max="9" min="9" style="270" width="10.99"/>
    <col collapsed="false" customWidth="true" hidden="false" outlineLevel="0" max="10" min="10" style="270" width="15.62"/>
    <col collapsed="false" customWidth="true" hidden="false" outlineLevel="0" max="11" min="11" style="270" width="10.62"/>
    <col collapsed="false" customWidth="false" hidden="false" outlineLevel="0" max="257" min="12" style="270" width="8.99"/>
  </cols>
  <sheetData>
    <row r="1" customFormat="false" ht="24.95" hidden="false" customHeight="true" outlineLevel="0" collapsed="false">
      <c r="A1" s="271"/>
      <c r="B1" s="272"/>
      <c r="C1" s="272"/>
      <c r="D1" s="273" t="s">
        <v>133</v>
      </c>
      <c r="E1" s="273"/>
      <c r="F1" s="274" t="s">
        <v>134</v>
      </c>
      <c r="G1" s="274"/>
    </row>
    <row r="2" customFormat="false" ht="24.95" hidden="false" customHeight="true" outlineLevel="0" collapsed="false">
      <c r="A2" s="275" t="s">
        <v>135</v>
      </c>
      <c r="B2" s="275"/>
      <c r="C2" s="275"/>
      <c r="D2" s="276"/>
      <c r="E2" s="277" t="s">
        <v>33</v>
      </c>
      <c r="F2" s="278"/>
      <c r="G2" s="278"/>
    </row>
    <row r="3" customFormat="false" ht="24.95" hidden="false" customHeight="true" outlineLevel="0" collapsed="false">
      <c r="A3" s="279"/>
      <c r="B3" s="276"/>
      <c r="C3" s="276"/>
      <c r="D3" s="277" t="s">
        <v>136</v>
      </c>
      <c r="E3" s="277"/>
      <c r="F3" s="278"/>
      <c r="G3" s="278"/>
    </row>
    <row r="4" customFormat="false" ht="24.95" hidden="false" customHeight="true" outlineLevel="0" collapsed="false">
      <c r="A4" s="280" t="s">
        <v>137</v>
      </c>
      <c r="B4" s="281" t="s">
        <v>138</v>
      </c>
      <c r="C4" s="281" t="s">
        <v>59</v>
      </c>
      <c r="D4" s="281"/>
      <c r="E4" s="281" t="s">
        <v>139</v>
      </c>
      <c r="F4" s="282" t="n">
        <f aca="false">計画概要書!L4</f>
        <v>0.04</v>
      </c>
      <c r="G4" s="283" t="s">
        <v>47</v>
      </c>
    </row>
    <row r="5" customFormat="false" ht="24.95" hidden="false" customHeight="true" outlineLevel="0" collapsed="false">
      <c r="A5" s="284" t="s">
        <v>15</v>
      </c>
      <c r="B5" s="285" t="str">
        <f aca="false">計画概要書!D5</f>
        <v>鳥取県A郡B町C</v>
      </c>
      <c r="C5" s="286" t="s">
        <v>140</v>
      </c>
      <c r="D5" s="286"/>
      <c r="E5" s="281" t="s">
        <v>141</v>
      </c>
      <c r="F5" s="282" t="n">
        <f aca="false">計画概要書!L5</f>
        <v>1</v>
      </c>
      <c r="G5" s="287" t="s">
        <v>57</v>
      </c>
    </row>
    <row r="6" customFormat="false" ht="24.95" hidden="false" customHeight="true" outlineLevel="0" collapsed="false">
      <c r="A6" s="284"/>
      <c r="B6" s="285"/>
      <c r="C6" s="285"/>
      <c r="D6" s="286"/>
      <c r="E6" s="281" t="s">
        <v>142</v>
      </c>
      <c r="F6" s="288" t="n">
        <v>1470</v>
      </c>
      <c r="G6" s="289" t="s">
        <v>30</v>
      </c>
    </row>
    <row r="7" customFormat="false" ht="24.95" hidden="false" customHeight="true" outlineLevel="0" collapsed="false">
      <c r="A7" s="280" t="s">
        <v>20</v>
      </c>
      <c r="B7" s="281" t="s">
        <v>21</v>
      </c>
      <c r="C7" s="281" t="s">
        <v>101</v>
      </c>
      <c r="D7" s="281" t="s">
        <v>58</v>
      </c>
      <c r="E7" s="281" t="s">
        <v>143</v>
      </c>
      <c r="F7" s="281"/>
      <c r="G7" s="290" t="s">
        <v>144</v>
      </c>
    </row>
    <row r="8" customFormat="false" ht="24.95" hidden="false" customHeight="true" outlineLevel="0" collapsed="false">
      <c r="A8" s="280" t="s">
        <v>145</v>
      </c>
      <c r="B8" s="291" t="s">
        <v>146</v>
      </c>
      <c r="C8" s="292" t="n">
        <f aca="false">計画概要書!F11</f>
        <v>9</v>
      </c>
      <c r="D8" s="293" t="s">
        <v>30</v>
      </c>
      <c r="E8" s="286"/>
      <c r="F8" s="286"/>
      <c r="G8" s="294" t="s">
        <v>147</v>
      </c>
    </row>
    <row r="9" customFormat="false" ht="24.95" hidden="false" customHeight="true" outlineLevel="0" collapsed="false">
      <c r="A9" s="280"/>
      <c r="B9" s="295" t="s">
        <v>148</v>
      </c>
      <c r="C9" s="296" t="n">
        <f aca="false">計画概要書!F12</f>
        <v>0.04</v>
      </c>
      <c r="D9" s="297" t="n">
        <f aca="false">工事明細書!C2/1000</f>
        <v>662</v>
      </c>
      <c r="E9" s="286"/>
      <c r="F9" s="286"/>
      <c r="G9" s="298" t="s">
        <v>115</v>
      </c>
    </row>
    <row r="10" customFormat="false" ht="24.95" hidden="false" customHeight="true" outlineLevel="0" collapsed="false">
      <c r="A10" s="280" t="s">
        <v>149</v>
      </c>
      <c r="B10" s="291" t="s">
        <v>146</v>
      </c>
      <c r="C10" s="285"/>
      <c r="D10" s="285"/>
      <c r="E10" s="286"/>
      <c r="F10" s="286"/>
      <c r="G10" s="294" t="s">
        <v>147</v>
      </c>
    </row>
    <row r="11" customFormat="false" ht="24.95" hidden="false" customHeight="true" outlineLevel="0" collapsed="false">
      <c r="A11" s="280"/>
      <c r="B11" s="295" t="s">
        <v>148</v>
      </c>
      <c r="C11" s="285"/>
      <c r="D11" s="285"/>
      <c r="E11" s="286"/>
      <c r="F11" s="286"/>
      <c r="G11" s="298" t="s">
        <v>115</v>
      </c>
    </row>
    <row r="12" customFormat="false" ht="24.95" hidden="false" customHeight="true" outlineLevel="0" collapsed="false">
      <c r="A12" s="280" t="s">
        <v>150</v>
      </c>
      <c r="B12" s="281" t="str">
        <f aca="false">計画概要書!L12</f>
        <v>第１２</v>
      </c>
      <c r="C12" s="281"/>
      <c r="D12" s="281" t="s">
        <v>151</v>
      </c>
      <c r="E12" s="290" t="s">
        <v>152</v>
      </c>
      <c r="F12" s="290"/>
      <c r="G12" s="290"/>
    </row>
    <row r="13" customFormat="false" ht="24.95" hidden="false" customHeight="true" outlineLevel="0" collapsed="false">
      <c r="A13" s="280" t="s">
        <v>153</v>
      </c>
      <c r="B13" s="299" t="s">
        <v>154</v>
      </c>
      <c r="C13" s="299"/>
      <c r="D13" s="299"/>
      <c r="E13" s="290"/>
      <c r="F13" s="290"/>
      <c r="G13" s="290"/>
    </row>
    <row r="14" customFormat="false" ht="24.95" hidden="false" customHeight="true" outlineLevel="0" collapsed="false">
      <c r="A14" s="300" t="s">
        <v>155</v>
      </c>
      <c r="B14" s="276"/>
      <c r="C14" s="276"/>
      <c r="D14" s="276"/>
      <c r="E14" s="276"/>
      <c r="F14" s="276"/>
      <c r="G14" s="301"/>
      <c r="I14" s="247" t="s">
        <v>110</v>
      </c>
      <c r="J14" s="257" t="s">
        <v>111</v>
      </c>
      <c r="K14" s="240"/>
      <c r="L14" s="241" t="n">
        <v>19</v>
      </c>
      <c r="M14" s="248" t="s">
        <v>112</v>
      </c>
    </row>
    <row r="15" customFormat="false" ht="24.95" hidden="false" customHeight="true" outlineLevel="0" collapsed="false">
      <c r="A15" s="279"/>
      <c r="B15" s="276"/>
      <c r="C15" s="276"/>
      <c r="D15" s="276"/>
      <c r="E15" s="276"/>
      <c r="F15" s="276"/>
      <c r="G15" s="301"/>
      <c r="I15" s="240"/>
      <c r="J15" s="257" t="s">
        <v>113</v>
      </c>
      <c r="K15" s="247" t="s">
        <v>114</v>
      </c>
      <c r="L15" s="241" t="n">
        <v>9</v>
      </c>
      <c r="M15" s="248" t="s">
        <v>112</v>
      </c>
    </row>
    <row r="16" customFormat="false" ht="24.95" hidden="false" customHeight="true" outlineLevel="0" collapsed="false">
      <c r="A16" s="279"/>
      <c r="B16" s="276"/>
      <c r="C16" s="276"/>
      <c r="D16" s="276"/>
      <c r="E16" s="276"/>
      <c r="F16" s="276"/>
      <c r="G16" s="301"/>
      <c r="I16" s="240"/>
      <c r="J16" s="257" t="s">
        <v>117</v>
      </c>
      <c r="K16" s="240" t="s">
        <v>156</v>
      </c>
      <c r="L16" s="241" t="n">
        <v>9</v>
      </c>
      <c r="M16" s="248" t="s">
        <v>112</v>
      </c>
    </row>
    <row r="17" customFormat="false" ht="24.95" hidden="false" customHeight="true" outlineLevel="0" collapsed="false">
      <c r="A17" s="279"/>
      <c r="B17" s="276"/>
      <c r="C17" s="276"/>
      <c r="D17" s="276"/>
      <c r="E17" s="276"/>
      <c r="F17" s="276"/>
      <c r="G17" s="301"/>
      <c r="I17" s="240"/>
      <c r="J17" s="257" t="s">
        <v>120</v>
      </c>
      <c r="K17" s="240"/>
      <c r="L17" s="241" t="n">
        <v>9</v>
      </c>
      <c r="M17" s="248" t="s">
        <v>121</v>
      </c>
    </row>
    <row r="18" customFormat="false" ht="24.95" hidden="false" customHeight="true" outlineLevel="0" collapsed="false">
      <c r="A18" s="279"/>
      <c r="B18" s="276"/>
      <c r="C18" s="276"/>
      <c r="D18" s="276"/>
      <c r="E18" s="276"/>
      <c r="F18" s="276"/>
      <c r="G18" s="301"/>
      <c r="I18" s="240"/>
      <c r="J18" s="257" t="s">
        <v>122</v>
      </c>
      <c r="K18" s="240"/>
      <c r="L18" s="241" t="n">
        <v>161</v>
      </c>
      <c r="M18" s="248" t="s">
        <v>123</v>
      </c>
    </row>
    <row r="19" customFormat="false" ht="24.95" hidden="false" customHeight="true" outlineLevel="0" collapsed="false">
      <c r="A19" s="279"/>
      <c r="B19" s="276"/>
      <c r="C19" s="276"/>
      <c r="D19" s="276"/>
      <c r="E19" s="276"/>
      <c r="F19" s="276"/>
      <c r="G19" s="301"/>
      <c r="I19" s="247" t="s">
        <v>126</v>
      </c>
      <c r="J19" s="257" t="s">
        <v>127</v>
      </c>
      <c r="K19" s="240"/>
      <c r="L19" s="241" t="n">
        <v>30</v>
      </c>
      <c r="M19" s="248" t="s">
        <v>123</v>
      </c>
    </row>
    <row r="20" customFormat="false" ht="24.95" hidden="false" customHeight="true" outlineLevel="0" collapsed="false">
      <c r="A20" s="279"/>
      <c r="B20" s="276"/>
      <c r="C20" s="276"/>
      <c r="D20" s="276"/>
      <c r="E20" s="276"/>
      <c r="F20" s="276"/>
      <c r="G20" s="301"/>
      <c r="I20" s="247" t="s">
        <v>128</v>
      </c>
      <c r="J20" s="257" t="s">
        <v>129</v>
      </c>
      <c r="K20" s="240"/>
      <c r="L20" s="241" t="n">
        <v>18</v>
      </c>
      <c r="M20" s="248" t="s">
        <v>121</v>
      </c>
    </row>
    <row r="21" customFormat="false" ht="24.95" hidden="false" customHeight="true" outlineLevel="0" collapsed="false">
      <c r="A21" s="279"/>
      <c r="B21" s="276"/>
      <c r="C21" s="276"/>
      <c r="D21" s="276"/>
      <c r="E21" s="276"/>
      <c r="F21" s="276"/>
      <c r="G21" s="301"/>
      <c r="I21" s="240"/>
      <c r="J21" s="257" t="s">
        <v>117</v>
      </c>
      <c r="K21" s="240" t="s">
        <v>131</v>
      </c>
      <c r="L21" s="241" t="n">
        <v>18</v>
      </c>
      <c r="M21" s="248" t="s">
        <v>121</v>
      </c>
    </row>
    <row r="22" customFormat="false" ht="24.95" hidden="false" customHeight="true" outlineLevel="0" collapsed="false">
      <c r="A22" s="279"/>
      <c r="B22" s="276"/>
      <c r="C22" s="276"/>
      <c r="D22" s="276"/>
      <c r="E22" s="302"/>
      <c r="F22" s="276"/>
      <c r="G22" s="301"/>
      <c r="I22" s="205"/>
      <c r="J22" s="205"/>
      <c r="K22" s="205"/>
      <c r="L22" s="224"/>
      <c r="M22" s="205"/>
    </row>
    <row r="23" customFormat="false" ht="24.95" hidden="false" customHeight="true" outlineLevel="0" collapsed="false">
      <c r="A23" s="279"/>
      <c r="B23" s="276"/>
      <c r="C23" s="276"/>
      <c r="D23" s="276"/>
      <c r="E23" s="276"/>
      <c r="F23" s="276"/>
      <c r="G23" s="301"/>
      <c r="I23" s="276"/>
      <c r="J23" s="276"/>
      <c r="K23" s="205"/>
      <c r="L23" s="276"/>
      <c r="M23" s="276"/>
    </row>
    <row r="24" customFormat="false" ht="24.95" hidden="false" customHeight="true" outlineLevel="0" collapsed="false">
      <c r="A24" s="279"/>
      <c r="B24" s="276"/>
      <c r="C24" s="276"/>
      <c r="D24" s="276"/>
      <c r="E24" s="276"/>
      <c r="F24" s="276"/>
      <c r="G24" s="301"/>
      <c r="I24" s="205"/>
      <c r="J24" s="205"/>
      <c r="K24" s="205"/>
      <c r="L24" s="224"/>
      <c r="M24" s="205"/>
    </row>
    <row r="25" customFormat="false" ht="24.95" hidden="false" customHeight="true" outlineLevel="0" collapsed="false">
      <c r="A25" s="279"/>
      <c r="B25" s="276"/>
      <c r="C25" s="276"/>
      <c r="D25" s="276"/>
      <c r="E25" s="276"/>
      <c r="F25" s="276"/>
      <c r="G25" s="301"/>
      <c r="I25" s="205"/>
      <c r="J25" s="205"/>
      <c r="K25" s="205"/>
      <c r="L25" s="224"/>
      <c r="M25" s="205"/>
    </row>
    <row r="26" customFormat="false" ht="24.95" hidden="false" customHeight="true" outlineLevel="0" collapsed="false">
      <c r="A26" s="279"/>
      <c r="B26" s="276"/>
      <c r="C26" s="276"/>
      <c r="D26" s="276"/>
      <c r="E26" s="276"/>
      <c r="F26" s="276"/>
      <c r="G26" s="301"/>
    </row>
    <row r="27" customFormat="false" ht="24.95" hidden="false" customHeight="true" outlineLevel="0" collapsed="false">
      <c r="A27" s="279"/>
      <c r="B27" s="276"/>
      <c r="C27" s="276"/>
      <c r="D27" s="276"/>
      <c r="E27" s="276"/>
      <c r="F27" s="276"/>
      <c r="G27" s="301"/>
    </row>
    <row r="28" customFormat="false" ht="24.95" hidden="false" customHeight="true" outlineLevel="0" collapsed="false">
      <c r="A28" s="279"/>
      <c r="B28" s="276"/>
      <c r="C28" s="276"/>
      <c r="D28" s="276"/>
      <c r="E28" s="276"/>
      <c r="F28" s="276"/>
      <c r="G28" s="301"/>
    </row>
    <row r="29" customFormat="false" ht="24.95" hidden="false" customHeight="true" outlineLevel="0" collapsed="false">
      <c r="A29" s="279"/>
      <c r="B29" s="276"/>
      <c r="C29" s="276"/>
      <c r="D29" s="276"/>
      <c r="E29" s="276"/>
      <c r="F29" s="276"/>
      <c r="G29" s="301"/>
    </row>
    <row r="30" customFormat="false" ht="24.95" hidden="false" customHeight="true" outlineLevel="0" collapsed="false">
      <c r="A30" s="279"/>
      <c r="B30" s="276"/>
      <c r="C30" s="276"/>
      <c r="D30" s="303" t="s">
        <v>157</v>
      </c>
      <c r="E30" s="276"/>
      <c r="F30" s="276"/>
      <c r="G30" s="301"/>
    </row>
    <row r="31" customFormat="false" ht="24.95" hidden="false" customHeight="true" outlineLevel="0" collapsed="false">
      <c r="A31" s="304"/>
      <c r="B31" s="305"/>
      <c r="C31" s="305"/>
      <c r="D31" s="305"/>
      <c r="E31" s="305"/>
      <c r="F31" s="305"/>
      <c r="G31" s="306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75" customFormat="false" ht="13.5" hidden="false" customHeight="false" outlineLevel="0" collapsed="false">
      <c r="AH75" s="307"/>
    </row>
  </sheetData>
  <mergeCells count="18">
    <mergeCell ref="F1:G1"/>
    <mergeCell ref="A2:C2"/>
    <mergeCell ref="F2:G3"/>
    <mergeCell ref="C4:D4"/>
    <mergeCell ref="A5:A6"/>
    <mergeCell ref="B5:B6"/>
    <mergeCell ref="C5:D6"/>
    <mergeCell ref="E7:F7"/>
    <mergeCell ref="A8:A9"/>
    <mergeCell ref="E8:F9"/>
    <mergeCell ref="A10:A11"/>
    <mergeCell ref="C10:C11"/>
    <mergeCell ref="D10:D11"/>
    <mergeCell ref="E10:F11"/>
    <mergeCell ref="B12:C12"/>
    <mergeCell ref="E12:G12"/>
    <mergeCell ref="B13:D13"/>
    <mergeCell ref="E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7.75"/>
    <col collapsed="false" customWidth="true" hidden="false" outlineLevel="0" max="2" min="2" style="308" width="40.36"/>
    <col collapsed="false" customWidth="true" hidden="false" outlineLevel="0" max="3" min="3" style="309" width="3.49"/>
    <col collapsed="false" customWidth="true" hidden="false" outlineLevel="0" max="4" min="4" style="309" width="22.99"/>
    <col collapsed="false" customWidth="true" hidden="false" outlineLevel="0" max="5" min="5" style="308" width="10.49"/>
    <col collapsed="false" customWidth="false" hidden="false" outlineLevel="0" max="257" min="6" style="308" width="8.99"/>
  </cols>
  <sheetData>
    <row r="1" customFormat="false" ht="32.25" hidden="false" customHeight="true" outlineLevel="0" collapsed="false">
      <c r="A1" s="310" t="s">
        <v>158</v>
      </c>
      <c r="B1" s="310"/>
      <c r="C1" s="310"/>
      <c r="D1" s="310"/>
      <c r="E1" s="310"/>
    </row>
    <row r="2" customFormat="false" ht="30" hidden="false" customHeight="true" outlineLevel="0" collapsed="false">
      <c r="A2" s="311"/>
      <c r="B2" s="312" t="s">
        <v>64</v>
      </c>
      <c r="C2" s="311" t="s">
        <v>159</v>
      </c>
      <c r="D2" s="313" t="n">
        <v>53</v>
      </c>
    </row>
    <row r="3" customFormat="false" ht="33.75" hidden="false" customHeight="true" outlineLevel="0" collapsed="false">
      <c r="A3" s="314" t="s">
        <v>51</v>
      </c>
      <c r="B3" s="315" t="s">
        <v>52</v>
      </c>
      <c r="C3" s="315"/>
      <c r="D3" s="316" t="s">
        <v>53</v>
      </c>
      <c r="E3" s="316"/>
    </row>
    <row r="4" customFormat="false" ht="21" hidden="false" customHeight="true" outlineLevel="0" collapsed="false">
      <c r="A4" s="317" t="s">
        <v>58</v>
      </c>
      <c r="B4" s="318" t="n">
        <v>1858500</v>
      </c>
      <c r="C4" s="319"/>
      <c r="D4" s="320"/>
      <c r="E4" s="321"/>
    </row>
    <row r="5" customFormat="false" ht="21" hidden="false" customHeight="true" outlineLevel="0" collapsed="false">
      <c r="A5" s="317"/>
      <c r="B5" s="322" t="n">
        <v>1764000</v>
      </c>
      <c r="C5" s="323"/>
      <c r="D5" s="324"/>
      <c r="E5" s="325"/>
    </row>
    <row r="6" customFormat="false" ht="21" hidden="false" customHeight="true" outlineLevel="0" collapsed="false">
      <c r="A6" s="317" t="s">
        <v>160</v>
      </c>
      <c r="B6" s="326" t="n">
        <f aca="false">B4</f>
        <v>1858500</v>
      </c>
      <c r="C6" s="319"/>
      <c r="D6" s="320"/>
      <c r="E6" s="321"/>
    </row>
    <row r="7" customFormat="false" ht="21" hidden="false" customHeight="true" outlineLevel="0" collapsed="false">
      <c r="A7" s="317"/>
      <c r="B7" s="322" t="n">
        <f aca="false">B5</f>
        <v>1764000</v>
      </c>
      <c r="C7" s="327"/>
      <c r="D7" s="328"/>
      <c r="E7" s="328"/>
    </row>
    <row r="8" customFormat="false" ht="21" hidden="false" customHeight="true" outlineLevel="0" collapsed="false">
      <c r="A8" s="329" t="s">
        <v>161</v>
      </c>
      <c r="B8" s="330"/>
      <c r="C8" s="319"/>
      <c r="D8" s="320"/>
      <c r="E8" s="321"/>
    </row>
    <row r="9" customFormat="false" ht="21" hidden="false" customHeight="true" outlineLevel="0" collapsed="false">
      <c r="A9" s="329"/>
      <c r="B9" s="322"/>
      <c r="C9" s="327"/>
      <c r="D9" s="328"/>
      <c r="E9" s="328"/>
    </row>
    <row r="10" customFormat="false" ht="21" hidden="false" customHeight="true" outlineLevel="0" collapsed="false">
      <c r="A10" s="317" t="s">
        <v>70</v>
      </c>
      <c r="B10" s="331"/>
      <c r="C10" s="319"/>
      <c r="D10" s="320"/>
      <c r="E10" s="321"/>
    </row>
    <row r="11" customFormat="false" ht="21" hidden="false" customHeight="true" outlineLevel="0" collapsed="false">
      <c r="A11" s="317"/>
      <c r="B11" s="322"/>
      <c r="C11" s="327"/>
      <c r="D11" s="324"/>
      <c r="E11" s="325"/>
    </row>
    <row r="12" customFormat="false" ht="21" hidden="false" customHeight="true" outlineLevel="0" collapsed="false">
      <c r="A12" s="317" t="s">
        <v>73</v>
      </c>
      <c r="B12" s="331"/>
      <c r="C12" s="319"/>
      <c r="D12" s="320"/>
      <c r="E12" s="321"/>
    </row>
    <row r="13" customFormat="false" ht="21" hidden="false" customHeight="true" outlineLevel="0" collapsed="false">
      <c r="A13" s="317"/>
      <c r="B13" s="322"/>
      <c r="C13" s="327"/>
      <c r="D13" s="324"/>
      <c r="E13" s="325"/>
    </row>
    <row r="14" customFormat="false" ht="21" hidden="false" customHeight="true" outlineLevel="0" collapsed="false">
      <c r="A14" s="317" t="s">
        <v>75</v>
      </c>
      <c r="B14" s="331"/>
      <c r="C14" s="319"/>
      <c r="D14" s="320"/>
      <c r="E14" s="321"/>
    </row>
    <row r="15" customFormat="false" ht="21" hidden="false" customHeight="true" outlineLevel="0" collapsed="false">
      <c r="A15" s="317"/>
      <c r="B15" s="322"/>
      <c r="C15" s="327"/>
      <c r="D15" s="324"/>
      <c r="E15" s="325"/>
    </row>
    <row r="16" customFormat="false" ht="21" hidden="false" customHeight="true" outlineLevel="0" collapsed="false">
      <c r="A16" s="317" t="s">
        <v>162</v>
      </c>
      <c r="B16" s="331"/>
      <c r="C16" s="319"/>
      <c r="D16" s="320"/>
      <c r="E16" s="321"/>
    </row>
    <row r="17" customFormat="false" ht="21" hidden="false" customHeight="true" outlineLevel="0" collapsed="false">
      <c r="A17" s="317"/>
      <c r="B17" s="322"/>
      <c r="C17" s="327"/>
      <c r="D17" s="324"/>
      <c r="E17" s="325"/>
    </row>
    <row r="18" customFormat="false" ht="21" hidden="false" customHeight="true" outlineLevel="0" collapsed="false">
      <c r="A18" s="317" t="s">
        <v>80</v>
      </c>
      <c r="B18" s="330" t="n">
        <v>0</v>
      </c>
      <c r="C18" s="319"/>
      <c r="D18" s="332"/>
      <c r="E18" s="333"/>
    </row>
    <row r="19" customFormat="false" ht="21" hidden="false" customHeight="true" outlineLevel="0" collapsed="false">
      <c r="A19" s="317"/>
      <c r="B19" s="322" t="n">
        <v>0</v>
      </c>
      <c r="C19" s="327"/>
      <c r="D19" s="334"/>
      <c r="E19" s="335"/>
    </row>
    <row r="20" customFormat="false" ht="21" hidden="false" customHeight="true" outlineLevel="0" collapsed="false">
      <c r="A20" s="317" t="s">
        <v>82</v>
      </c>
      <c r="B20" s="331"/>
      <c r="C20" s="319"/>
      <c r="D20" s="336"/>
      <c r="E20" s="333"/>
    </row>
    <row r="21" customFormat="false" ht="21" hidden="false" customHeight="true" outlineLevel="0" collapsed="false">
      <c r="A21" s="317"/>
      <c r="B21" s="322"/>
      <c r="C21" s="327"/>
      <c r="D21" s="337"/>
      <c r="E21" s="335"/>
    </row>
    <row r="22" customFormat="false" ht="21" hidden="false" customHeight="true" outlineLevel="0" collapsed="false">
      <c r="A22" s="317" t="s">
        <v>83</v>
      </c>
      <c r="B22" s="330" t="n">
        <v>0</v>
      </c>
      <c r="C22" s="319"/>
      <c r="D22" s="326"/>
      <c r="E22" s="333"/>
    </row>
    <row r="23" customFormat="false" ht="21" hidden="false" customHeight="true" outlineLevel="0" collapsed="false">
      <c r="A23" s="317"/>
      <c r="B23" s="322" t="n">
        <v>0</v>
      </c>
      <c r="C23" s="327"/>
      <c r="D23" s="322"/>
      <c r="E23" s="335"/>
    </row>
    <row r="24" customFormat="false" ht="21" hidden="false" customHeight="true" outlineLevel="0" collapsed="false">
      <c r="A24" s="338" t="s">
        <v>163</v>
      </c>
      <c r="B24" s="330" t="n">
        <f aca="false">B4+B22</f>
        <v>1858500</v>
      </c>
      <c r="C24" s="319"/>
      <c r="D24" s="339" t="n">
        <f aca="false">IF(B24="","",ROUNDDOWN((B24/1.05)*0.05,0))</f>
        <v>88500</v>
      </c>
      <c r="E24" s="333"/>
    </row>
    <row r="25" customFormat="false" ht="21" hidden="false" customHeight="true" outlineLevel="0" collapsed="false">
      <c r="A25" s="338"/>
      <c r="B25" s="340" t="n">
        <f aca="false">B5+B23</f>
        <v>1764000</v>
      </c>
      <c r="C25" s="341"/>
      <c r="D25" s="342" t="n">
        <f aca="false">IF(B25="","",ROUNDDOWN((B25/1.05)*0.05,0))</f>
        <v>84000</v>
      </c>
      <c r="E25" s="343" t="s">
        <v>164</v>
      </c>
    </row>
  </sheetData>
  <mergeCells count="16">
    <mergeCell ref="A1:E1"/>
    <mergeCell ref="B3:C3"/>
    <mergeCell ref="D3:E3"/>
    <mergeCell ref="A4:A5"/>
    <mergeCell ref="A6:A7"/>
    <mergeCell ref="D7:E7"/>
    <mergeCell ref="A8:A9"/>
    <mergeCell ref="D9:E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2.49"/>
    <col collapsed="false" customWidth="true" hidden="false" outlineLevel="0" max="2" min="2" style="344" width="22.12"/>
    <col collapsed="false" customWidth="true" hidden="false" outlineLevel="0" max="3" min="3" style="344" width="14.37"/>
    <col collapsed="false" customWidth="true" hidden="false" outlineLevel="0" max="4" min="4" style="344" width="2.25"/>
    <col collapsed="false" customWidth="true" hidden="false" outlineLevel="0" max="5" min="5" style="344" width="14.74"/>
    <col collapsed="false" customWidth="true" hidden="false" outlineLevel="0" max="6" min="6" style="344" width="5.36"/>
    <col collapsed="false" customWidth="true" hidden="false" outlineLevel="0" max="7" min="7" style="344" width="8.25"/>
    <col collapsed="false" customWidth="true" hidden="false" outlineLevel="0" max="8" min="8" style="344" width="9.25"/>
    <col collapsed="false" customWidth="true" hidden="false" outlineLevel="0" max="9" min="9" style="344" width="4.49"/>
    <col collapsed="false" customWidth="true" hidden="false" outlineLevel="0" max="10" min="10" style="344" width="10.37"/>
    <col collapsed="false" customWidth="true" hidden="false" outlineLevel="0" max="11" min="11" style="344" width="10.49"/>
    <col collapsed="false" customWidth="true" hidden="false" outlineLevel="0" max="12" min="12" style="344" width="4.49"/>
    <col collapsed="false" customWidth="true" hidden="false" outlineLevel="0" max="13" min="13" style="344" width="9.36"/>
    <col collapsed="false" customWidth="true" hidden="false" outlineLevel="0" max="14" min="14" style="344" width="10.49"/>
    <col collapsed="false" customWidth="true" hidden="false" outlineLevel="0" max="15" min="15" style="344" width="4.49"/>
    <col collapsed="false" customWidth="true" hidden="false" outlineLevel="0" max="16" min="16" style="344" width="10.37"/>
    <col collapsed="false" customWidth="false" hidden="false" outlineLevel="0" max="17" min="17" style="344" width="8.99"/>
    <col collapsed="false" customWidth="true" hidden="false" outlineLevel="0" max="19" min="18" style="344" width="4.62"/>
    <col collapsed="false" customWidth="false" hidden="false" outlineLevel="0" max="257" min="20" style="344" width="8.99"/>
  </cols>
  <sheetData>
    <row r="1" customFormat="false" ht="33.75" hidden="false" customHeight="true" outlineLevel="0" collapsed="false">
      <c r="B1" s="345"/>
    </row>
    <row r="3" customFormat="false" ht="20.25" hidden="false" customHeight="true" outlineLevel="0" collapsed="false">
      <c r="B3" s="346" t="s">
        <v>165</v>
      </c>
      <c r="C3" s="347" t="s">
        <v>166</v>
      </c>
    </row>
    <row r="4" customFormat="false" ht="20.25" hidden="false" customHeight="true" outlineLevel="0" collapsed="false">
      <c r="B4" s="346" t="s">
        <v>167</v>
      </c>
      <c r="C4" s="347"/>
      <c r="E4" s="348" t="s">
        <v>168</v>
      </c>
      <c r="F4" s="348"/>
      <c r="G4" s="348"/>
      <c r="H4" s="348"/>
      <c r="I4" s="348"/>
      <c r="J4" s="348"/>
      <c r="K4" s="348"/>
      <c r="L4" s="348"/>
      <c r="M4" s="348"/>
      <c r="S4" s="349" t="s">
        <v>169</v>
      </c>
      <c r="T4" s="349"/>
    </row>
    <row r="5" customFormat="false" ht="20.25" hidden="false" customHeight="true" outlineLevel="0" collapsed="false">
      <c r="B5" s="346" t="s">
        <v>170</v>
      </c>
      <c r="C5" s="347"/>
      <c r="O5" s="346" t="s">
        <v>171</v>
      </c>
      <c r="P5" s="346"/>
      <c r="Q5" s="346" t="s">
        <v>172</v>
      </c>
      <c r="R5" s="346"/>
      <c r="S5" s="350" t="s">
        <v>173</v>
      </c>
      <c r="T5" s="350"/>
    </row>
    <row r="6" customFormat="false" ht="20.25" hidden="false" customHeight="true" outlineLevel="0" collapsed="false">
      <c r="B6" s="346" t="s">
        <v>174</v>
      </c>
      <c r="C6" s="347"/>
      <c r="E6" s="346" t="s">
        <v>175</v>
      </c>
      <c r="F6" s="346" t="s">
        <v>21</v>
      </c>
      <c r="G6" s="350" t="s">
        <v>176</v>
      </c>
      <c r="H6" s="346" t="s">
        <v>177</v>
      </c>
      <c r="I6" s="346"/>
      <c r="J6" s="346"/>
      <c r="K6" s="346"/>
      <c r="L6" s="346" t="s">
        <v>178</v>
      </c>
      <c r="M6" s="346"/>
      <c r="N6" s="346"/>
      <c r="O6" s="346"/>
      <c r="P6" s="346"/>
      <c r="Q6" s="346"/>
      <c r="R6" s="346"/>
      <c r="S6" s="346"/>
      <c r="T6" s="346"/>
    </row>
    <row r="7" customFormat="false" ht="20.25" hidden="false" customHeight="true" outlineLevel="0" collapsed="false">
      <c r="B7" s="346" t="s">
        <v>179</v>
      </c>
      <c r="C7" s="347"/>
      <c r="E7" s="351" t="n">
        <v>24</v>
      </c>
      <c r="F7" s="352" t="str">
        <f aca="false">計変３!C7</f>
        <v>田</v>
      </c>
      <c r="G7" s="353" t="n">
        <v>5</v>
      </c>
      <c r="H7" s="354" t="s">
        <v>66</v>
      </c>
      <c r="I7" s="355" t="s">
        <v>180</v>
      </c>
      <c r="J7" s="356" t="s">
        <v>181</v>
      </c>
      <c r="K7" s="356"/>
      <c r="L7" s="346" t="s">
        <v>182</v>
      </c>
      <c r="M7" s="346"/>
      <c r="N7" s="346"/>
      <c r="O7" s="346"/>
      <c r="P7" s="346"/>
      <c r="Q7" s="346" t="s">
        <v>183</v>
      </c>
      <c r="R7" s="346"/>
      <c r="S7" s="346"/>
      <c r="T7" s="346"/>
    </row>
    <row r="8" customFormat="false" ht="20.25" hidden="false" customHeight="true" outlineLevel="0" collapsed="false">
      <c r="B8" s="346" t="s">
        <v>184</v>
      </c>
      <c r="C8" s="347"/>
      <c r="E8" s="351"/>
      <c r="F8" s="352"/>
      <c r="G8" s="357" t="s">
        <v>49</v>
      </c>
      <c r="H8" s="354"/>
      <c r="I8" s="355"/>
      <c r="J8" s="356"/>
      <c r="K8" s="356"/>
      <c r="L8" s="346" t="s">
        <v>185</v>
      </c>
      <c r="M8" s="346"/>
      <c r="N8" s="358"/>
      <c r="O8" s="358"/>
      <c r="P8" s="358"/>
      <c r="Q8" s="346" t="s">
        <v>185</v>
      </c>
      <c r="R8" s="358"/>
      <c r="S8" s="358"/>
      <c r="T8" s="358"/>
    </row>
    <row r="9" customFormat="false" ht="20.25" hidden="false" customHeight="true" outlineLevel="0" collapsed="false">
      <c r="B9" s="346" t="s">
        <v>186</v>
      </c>
      <c r="C9" s="347"/>
      <c r="E9" s="351"/>
      <c r="F9" s="352"/>
      <c r="G9" s="359" t="n">
        <v>53</v>
      </c>
      <c r="H9" s="360"/>
      <c r="I9" s="361" t="s">
        <v>91</v>
      </c>
      <c r="J9" s="361"/>
      <c r="K9" s="361"/>
      <c r="L9" s="362" t="s">
        <v>187</v>
      </c>
      <c r="M9" s="362"/>
      <c r="N9" s="362" t="s">
        <v>188</v>
      </c>
      <c r="O9" s="362"/>
      <c r="P9" s="362"/>
      <c r="Q9" s="362" t="s">
        <v>187</v>
      </c>
      <c r="R9" s="362" t="s">
        <v>188</v>
      </c>
      <c r="S9" s="362"/>
      <c r="T9" s="362"/>
    </row>
    <row r="10" customFormat="false" ht="20.25" hidden="false" customHeight="true" outlineLevel="0" collapsed="false">
      <c r="B10" s="346" t="s">
        <v>189</v>
      </c>
      <c r="C10" s="347"/>
      <c r="E10" s="346" t="s">
        <v>190</v>
      </c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</row>
    <row r="11" customFormat="false" ht="20.25" hidden="false" customHeight="true" outlineLevel="0" collapsed="false">
      <c r="B11" s="363" t="s">
        <v>191</v>
      </c>
      <c r="C11" s="347"/>
      <c r="E11" s="346" t="s">
        <v>192</v>
      </c>
      <c r="F11" s="346" t="s">
        <v>149</v>
      </c>
      <c r="G11" s="346"/>
      <c r="H11" s="346" t="s">
        <v>193</v>
      </c>
      <c r="I11" s="346"/>
      <c r="J11" s="346"/>
      <c r="K11" s="346" t="s">
        <v>194</v>
      </c>
      <c r="L11" s="346"/>
      <c r="M11" s="346"/>
      <c r="N11" s="346" t="s">
        <v>195</v>
      </c>
      <c r="O11" s="346"/>
      <c r="P11" s="346"/>
      <c r="Q11" s="346" t="s">
        <v>196</v>
      </c>
      <c r="R11" s="346"/>
      <c r="S11" s="346"/>
      <c r="T11" s="364" t="s">
        <v>27</v>
      </c>
    </row>
    <row r="12" customFormat="false" ht="20.25" hidden="false" customHeight="true" outlineLevel="0" collapsed="false">
      <c r="B12" s="365" t="s">
        <v>197</v>
      </c>
      <c r="C12" s="366" t="s">
        <v>198</v>
      </c>
      <c r="E12" s="364" t="s">
        <v>52</v>
      </c>
      <c r="F12" s="346" t="s">
        <v>199</v>
      </c>
      <c r="G12" s="346"/>
      <c r="H12" s="346" t="s">
        <v>200</v>
      </c>
      <c r="I12" s="346" t="s">
        <v>201</v>
      </c>
      <c r="J12" s="346" t="s">
        <v>202</v>
      </c>
      <c r="K12" s="346" t="s">
        <v>200</v>
      </c>
      <c r="L12" s="346" t="s">
        <v>201</v>
      </c>
      <c r="M12" s="346" t="s">
        <v>202</v>
      </c>
      <c r="N12" s="346" t="s">
        <v>200</v>
      </c>
      <c r="O12" s="346" t="s">
        <v>201</v>
      </c>
      <c r="P12" s="346" t="s">
        <v>202</v>
      </c>
      <c r="Q12" s="346" t="s">
        <v>200</v>
      </c>
      <c r="R12" s="346" t="s">
        <v>201</v>
      </c>
      <c r="S12" s="346" t="s">
        <v>202</v>
      </c>
      <c r="T12" s="364"/>
    </row>
    <row r="13" customFormat="false" ht="20.25" hidden="false" customHeight="true" outlineLevel="0" collapsed="false">
      <c r="B13" s="367" t="s">
        <v>203</v>
      </c>
      <c r="C13" s="366"/>
      <c r="E13" s="364"/>
      <c r="F13" s="368" t="n">
        <v>1997000</v>
      </c>
      <c r="G13" s="368"/>
      <c r="H13" s="369" t="n">
        <v>1858500</v>
      </c>
      <c r="I13" s="370" t="str">
        <f aca="false">IF(($H$13-$F$13)&gt;0,$H$13-$F$13,"")</f>
        <v/>
      </c>
      <c r="J13" s="371" t="n">
        <f aca="false">IF(($H$13-$F$13)&lt;0,$H$13-$F$13,"")</f>
        <v>-138500</v>
      </c>
      <c r="K13" s="372" t="n">
        <v>1764000</v>
      </c>
      <c r="L13" s="373" t="str">
        <f aca="false">IF(K13=0,"",IF((K$13-H$13)&gt;0,K$13-H$13,""))</f>
        <v/>
      </c>
      <c r="M13" s="371" t="n">
        <f aca="false">IF(K13=0,"",IF((K$13-H$13)&lt;0,K$13-H$13,""))</f>
        <v>-94500</v>
      </c>
      <c r="N13" s="372"/>
      <c r="O13" s="373" t="str">
        <f aca="false">IF(N13=0,"",IF((N$13-K$13)&gt;0,N$13-K$13,""))</f>
        <v/>
      </c>
      <c r="P13" s="374" t="str">
        <f aca="false">IF(N13=0,"",IF((N$13-K$13)&lt;0,N$13-K$13,""))</f>
        <v/>
      </c>
      <c r="Q13" s="349"/>
      <c r="R13" s="373" t="str">
        <f aca="false">IF(Q13=0,"",IF((Q$13-N$13)&gt;0,Q$13-N$13,""))</f>
        <v/>
      </c>
      <c r="S13" s="375" t="str">
        <f aca="false">IF(Q13=0,"",IF((Q$13-N$13)&lt;0,Q$13-N$13,""))</f>
        <v/>
      </c>
      <c r="T13" s="376"/>
    </row>
    <row r="14" customFormat="false" ht="20.25" hidden="false" customHeight="true" outlineLevel="0" collapsed="false">
      <c r="B14" s="377" t="s">
        <v>197</v>
      </c>
      <c r="C14" s="366"/>
      <c r="E14" s="346" t="s">
        <v>23</v>
      </c>
      <c r="F14" s="378" t="s">
        <v>204</v>
      </c>
      <c r="G14" s="378"/>
      <c r="H14" s="350"/>
      <c r="I14" s="350"/>
      <c r="J14" s="350"/>
      <c r="K14" s="379"/>
      <c r="L14" s="379"/>
      <c r="M14" s="379"/>
      <c r="N14" s="349"/>
      <c r="O14" s="349"/>
      <c r="P14" s="349"/>
      <c r="Q14" s="349"/>
      <c r="R14" s="349"/>
      <c r="S14" s="349"/>
      <c r="T14" s="380"/>
    </row>
    <row r="15" customFormat="false" ht="20.25" hidden="false" customHeight="true" outlineLevel="0" collapsed="false">
      <c r="B15" s="367" t="s">
        <v>205</v>
      </c>
      <c r="C15" s="366"/>
      <c r="E15" s="381" t="s">
        <v>206</v>
      </c>
      <c r="F15" s="382"/>
      <c r="G15" s="382"/>
      <c r="H15" s="376"/>
      <c r="I15" s="376"/>
      <c r="J15" s="376"/>
      <c r="K15" s="383"/>
      <c r="L15" s="383"/>
      <c r="M15" s="383"/>
      <c r="N15" s="384"/>
      <c r="O15" s="385"/>
      <c r="P15" s="386"/>
      <c r="Q15" s="385"/>
      <c r="R15" s="385"/>
      <c r="S15" s="386"/>
      <c r="T15" s="380"/>
    </row>
    <row r="16" customFormat="false" ht="20.25" hidden="false" customHeight="true" outlineLevel="0" collapsed="false">
      <c r="B16" s="377" t="s">
        <v>197</v>
      </c>
      <c r="C16" s="366"/>
      <c r="E16" s="381"/>
      <c r="F16" s="387"/>
      <c r="G16" s="387"/>
      <c r="H16" s="388" t="str">
        <f aca="false">計変３!W24</f>
        <v>実施組替</v>
      </c>
      <c r="I16" s="388"/>
      <c r="J16" s="388"/>
      <c r="K16" s="388"/>
      <c r="L16" s="388"/>
      <c r="M16" s="388"/>
      <c r="N16" s="389"/>
      <c r="O16" s="390"/>
      <c r="P16" s="391"/>
      <c r="Q16" s="390"/>
      <c r="R16" s="390"/>
      <c r="S16" s="391"/>
      <c r="T16" s="380"/>
    </row>
    <row r="17" customFormat="false" ht="20.25" hidden="false" customHeight="true" outlineLevel="0" collapsed="false">
      <c r="B17" s="392" t="s">
        <v>207</v>
      </c>
      <c r="C17" s="366"/>
      <c r="E17" s="381"/>
      <c r="F17" s="387"/>
      <c r="G17" s="387"/>
      <c r="H17" s="393"/>
      <c r="I17" s="393"/>
      <c r="J17" s="393"/>
      <c r="K17" s="394"/>
      <c r="L17" s="394"/>
      <c r="M17" s="394"/>
      <c r="N17" s="395"/>
      <c r="O17" s="390"/>
      <c r="P17" s="391"/>
      <c r="Q17" s="390"/>
      <c r="R17" s="390"/>
      <c r="S17" s="391"/>
      <c r="T17" s="380"/>
    </row>
    <row r="18" customFormat="false" ht="20.25" hidden="false" customHeight="true" outlineLevel="0" collapsed="false">
      <c r="B18" s="396" t="s">
        <v>208</v>
      </c>
      <c r="C18" s="397" t="s">
        <v>209</v>
      </c>
      <c r="E18" s="381"/>
      <c r="F18" s="398"/>
      <c r="G18" s="398"/>
      <c r="H18" s="399"/>
      <c r="I18" s="399"/>
      <c r="J18" s="399"/>
      <c r="K18" s="400"/>
      <c r="L18" s="400"/>
      <c r="M18" s="400"/>
      <c r="N18" s="401"/>
      <c r="O18" s="402"/>
      <c r="P18" s="403"/>
      <c r="Q18" s="402"/>
      <c r="R18" s="402"/>
      <c r="S18" s="403"/>
      <c r="T18" s="380"/>
    </row>
    <row r="19" customFormat="false" ht="20.25" hidden="false" customHeight="true" outlineLevel="0" collapsed="false">
      <c r="B19" s="404" t="s">
        <v>210</v>
      </c>
      <c r="C19" s="397"/>
      <c r="E19" s="346" t="s">
        <v>142</v>
      </c>
      <c r="F19" s="405" t="n">
        <v>10038</v>
      </c>
      <c r="G19" s="405"/>
      <c r="H19" s="406"/>
      <c r="I19" s="407"/>
      <c r="J19" s="408"/>
      <c r="K19" s="407"/>
      <c r="L19" s="407"/>
      <c r="M19" s="407"/>
      <c r="N19" s="409"/>
      <c r="O19" s="410"/>
      <c r="P19" s="411"/>
      <c r="Q19" s="410"/>
      <c r="R19" s="410"/>
      <c r="S19" s="411"/>
      <c r="T19" s="380"/>
    </row>
    <row r="20" customFormat="false" ht="20.25" hidden="false" customHeight="true" outlineLevel="0" collapsed="false">
      <c r="B20" s="404" t="s">
        <v>211</v>
      </c>
      <c r="C20" s="397"/>
      <c r="E20" s="364" t="s">
        <v>212</v>
      </c>
      <c r="F20" s="412"/>
      <c r="G20" s="412"/>
      <c r="H20" s="413"/>
      <c r="I20" s="414"/>
      <c r="J20" s="415"/>
      <c r="K20" s="414"/>
      <c r="L20" s="414"/>
      <c r="M20" s="414"/>
      <c r="N20" s="384"/>
      <c r="O20" s="385"/>
      <c r="P20" s="386"/>
      <c r="Q20" s="385"/>
      <c r="R20" s="385"/>
      <c r="S20" s="386"/>
      <c r="T20" s="380"/>
    </row>
    <row r="21" customFormat="false" ht="20.25" hidden="false" customHeight="true" outlineLevel="0" collapsed="false">
      <c r="B21" s="404" t="s">
        <v>213</v>
      </c>
      <c r="C21" s="397"/>
      <c r="E21" s="364"/>
      <c r="F21" s="416"/>
      <c r="G21" s="416"/>
      <c r="H21" s="389"/>
      <c r="I21" s="417"/>
      <c r="J21" s="418"/>
      <c r="K21" s="417"/>
      <c r="L21" s="417"/>
      <c r="M21" s="417"/>
      <c r="N21" s="395"/>
      <c r="O21" s="390"/>
      <c r="P21" s="391"/>
      <c r="Q21" s="390"/>
      <c r="R21" s="390"/>
      <c r="S21" s="391"/>
      <c r="T21" s="380"/>
    </row>
    <row r="22" customFormat="false" ht="20.25" hidden="false" customHeight="true" outlineLevel="0" collapsed="false">
      <c r="B22" s="404" t="s">
        <v>214</v>
      </c>
      <c r="C22" s="397"/>
      <c r="E22" s="364"/>
      <c r="F22" s="416"/>
      <c r="G22" s="416"/>
      <c r="H22" s="389"/>
      <c r="I22" s="417"/>
      <c r="J22" s="418"/>
      <c r="K22" s="417"/>
      <c r="L22" s="417"/>
      <c r="M22" s="417"/>
      <c r="N22" s="395"/>
      <c r="O22" s="390"/>
      <c r="P22" s="391"/>
      <c r="Q22" s="390"/>
      <c r="R22" s="390"/>
      <c r="S22" s="391"/>
      <c r="T22" s="380"/>
    </row>
    <row r="23" customFormat="false" ht="20.25" hidden="false" customHeight="true" outlineLevel="0" collapsed="false">
      <c r="B23" s="404" t="s">
        <v>215</v>
      </c>
      <c r="C23" s="397"/>
      <c r="E23" s="364"/>
      <c r="F23" s="416"/>
      <c r="G23" s="416"/>
      <c r="H23" s="389"/>
      <c r="I23" s="417"/>
      <c r="J23" s="418"/>
      <c r="K23" s="417"/>
      <c r="L23" s="417"/>
      <c r="M23" s="417"/>
      <c r="N23" s="395"/>
      <c r="O23" s="390"/>
      <c r="P23" s="391"/>
      <c r="Q23" s="390"/>
      <c r="R23" s="390"/>
      <c r="S23" s="391"/>
      <c r="T23" s="380"/>
    </row>
    <row r="24" customFormat="false" ht="20.25" hidden="false" customHeight="true" outlineLevel="0" collapsed="false">
      <c r="B24" s="404" t="s">
        <v>216</v>
      </c>
      <c r="C24" s="397"/>
      <c r="E24" s="364"/>
      <c r="F24" s="416"/>
      <c r="G24" s="416"/>
      <c r="H24" s="389"/>
      <c r="I24" s="417"/>
      <c r="J24" s="418"/>
      <c r="K24" s="417"/>
      <c r="L24" s="417"/>
      <c r="M24" s="417"/>
      <c r="N24" s="395"/>
      <c r="O24" s="390"/>
      <c r="P24" s="391"/>
      <c r="Q24" s="390"/>
      <c r="R24" s="390"/>
      <c r="S24" s="391"/>
      <c r="T24" s="380"/>
    </row>
    <row r="25" customFormat="false" ht="20.25" hidden="false" customHeight="true" outlineLevel="0" collapsed="false">
      <c r="B25" s="350"/>
      <c r="C25" s="397"/>
      <c r="E25" s="364"/>
      <c r="F25" s="416"/>
      <c r="G25" s="416"/>
      <c r="H25" s="389"/>
      <c r="I25" s="417"/>
      <c r="J25" s="418"/>
      <c r="K25" s="417"/>
      <c r="L25" s="417"/>
      <c r="M25" s="417"/>
      <c r="N25" s="395"/>
      <c r="O25" s="390"/>
      <c r="P25" s="391"/>
      <c r="Q25" s="390"/>
      <c r="R25" s="390"/>
      <c r="S25" s="391"/>
      <c r="T25" s="380"/>
    </row>
    <row r="26" customFormat="false" ht="20.25" hidden="false" customHeight="true" outlineLevel="0" collapsed="false">
      <c r="B26" s="350"/>
      <c r="C26" s="397"/>
      <c r="E26" s="364" t="s">
        <v>217</v>
      </c>
      <c r="F26" s="419"/>
      <c r="G26" s="419"/>
      <c r="H26" s="406"/>
      <c r="I26" s="407"/>
      <c r="J26" s="408"/>
      <c r="K26" s="407"/>
      <c r="L26" s="407"/>
      <c r="M26" s="407"/>
      <c r="N26" s="409"/>
      <c r="O26" s="410"/>
      <c r="P26" s="411"/>
      <c r="Q26" s="410"/>
      <c r="R26" s="410"/>
      <c r="S26" s="411"/>
      <c r="T26" s="399"/>
    </row>
  </sheetData>
  <mergeCells count="54">
    <mergeCell ref="C3:C11"/>
    <mergeCell ref="E4:M4"/>
    <mergeCell ref="S4:T4"/>
    <mergeCell ref="O5:P5"/>
    <mergeCell ref="Q5:R5"/>
    <mergeCell ref="S5:T5"/>
    <mergeCell ref="H6:K6"/>
    <mergeCell ref="L6:T6"/>
    <mergeCell ref="E7:E9"/>
    <mergeCell ref="F7:F9"/>
    <mergeCell ref="H7:H8"/>
    <mergeCell ref="I7:I8"/>
    <mergeCell ref="J7:K8"/>
    <mergeCell ref="L7:P7"/>
    <mergeCell ref="Q7:T7"/>
    <mergeCell ref="L8:M8"/>
    <mergeCell ref="N8:P8"/>
    <mergeCell ref="R8:T8"/>
    <mergeCell ref="I9:K9"/>
    <mergeCell ref="L9:M9"/>
    <mergeCell ref="N9:P9"/>
    <mergeCell ref="R9:T9"/>
    <mergeCell ref="E10:T10"/>
    <mergeCell ref="F11:G11"/>
    <mergeCell ref="H11:J11"/>
    <mergeCell ref="K11:M11"/>
    <mergeCell ref="N11:P11"/>
    <mergeCell ref="Q11:S11"/>
    <mergeCell ref="T11:T12"/>
    <mergeCell ref="C12:C17"/>
    <mergeCell ref="E12:E13"/>
    <mergeCell ref="F12:G12"/>
    <mergeCell ref="F13:G13"/>
    <mergeCell ref="F14:G14"/>
    <mergeCell ref="E15:E18"/>
    <mergeCell ref="F15:G15"/>
    <mergeCell ref="H15:J15"/>
    <mergeCell ref="F16:G16"/>
    <mergeCell ref="H16:J16"/>
    <mergeCell ref="K16:M16"/>
    <mergeCell ref="F17:G17"/>
    <mergeCell ref="H17:J17"/>
    <mergeCell ref="C18:C26"/>
    <mergeCell ref="F18:G18"/>
    <mergeCell ref="H18:J18"/>
    <mergeCell ref="F19:G19"/>
    <mergeCell ref="E20:E25"/>
    <mergeCell ref="F20:G20"/>
    <mergeCell ref="F21:G21"/>
    <mergeCell ref="F22:G22"/>
    <mergeCell ref="F23:G23"/>
    <mergeCell ref="F24:G24"/>
    <mergeCell ref="F25:G25"/>
    <mergeCell ref="F26:G26"/>
  </mergeCells>
  <conditionalFormatting sqref="F7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511805555555556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true" outlineLevel="0" max="1" min="1" style="344" width="7.49"/>
    <col collapsed="false" customWidth="true" hidden="false" outlineLevel="0" max="2" min="2" style="344" width="15.87"/>
    <col collapsed="false" customWidth="true" hidden="false" outlineLevel="0" max="3" min="3" style="344" width="5.25"/>
    <col collapsed="false" customWidth="true" hidden="false" outlineLevel="0" max="4" min="4" style="344" width="11.24"/>
    <col collapsed="false" customWidth="true" hidden="false" outlineLevel="0" max="5" min="5" style="344" width="9.25"/>
    <col collapsed="false" customWidth="true" hidden="false" outlineLevel="0" max="7" min="6" style="344" width="11.24"/>
    <col collapsed="false" customWidth="true" hidden="false" outlineLevel="0" max="8" min="8" style="344" width="9.36"/>
    <col collapsed="false" customWidth="true" hidden="false" outlineLevel="0" max="9" min="9" style="344" width="11.24"/>
    <col collapsed="false" customWidth="true" hidden="false" outlineLevel="0" max="10" min="10" style="344" width="10.12"/>
    <col collapsed="false" customWidth="true" hidden="false" outlineLevel="0" max="11" min="11" style="344" width="11.24"/>
    <col collapsed="false" customWidth="true" hidden="false" outlineLevel="0" max="12" min="12" style="344" width="6.87"/>
    <col collapsed="false" customWidth="true" hidden="false" outlineLevel="0" max="19" min="13" style="344" width="11.24"/>
    <col collapsed="false" customWidth="true" hidden="false" outlineLevel="0" max="20" min="20" style="344" width="19.12"/>
    <col collapsed="false" customWidth="true" hidden="false" outlineLevel="0" max="21" min="21" style="344" width="21.49"/>
    <col collapsed="false" customWidth="true" hidden="false" outlineLevel="0" max="22" min="22" style="344" width="4.99"/>
    <col collapsed="false" customWidth="false" hidden="false" outlineLevel="0" max="257" min="23" style="344" width="8.99"/>
  </cols>
  <sheetData>
    <row r="1" customFormat="false" ht="34.5" hidden="false" customHeight="true" outlineLevel="0" collapsed="false">
      <c r="B1" s="420"/>
    </row>
    <row r="2" customFormat="false" ht="18.75" hidden="false" customHeight="true" outlineLevel="0" collapsed="false"/>
    <row r="3" customFormat="false" ht="13.5" hidden="false" customHeight="false" outlineLevel="0" collapsed="false">
      <c r="B3" s="421" t="s">
        <v>218</v>
      </c>
    </row>
    <row r="4" customFormat="false" ht="18.75" hidden="false" customHeight="false" outlineLevel="0" collapsed="false">
      <c r="B4" s="422" t="s">
        <v>219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</row>
    <row r="5" customFormat="false" ht="9" hidden="false" customHeight="true" outlineLevel="0" collapsed="false"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</row>
    <row r="6" customFormat="false" ht="20.25" hidden="false" customHeight="true" outlineLevel="0" collapsed="false">
      <c r="B6" s="346" t="s">
        <v>220</v>
      </c>
      <c r="C6" s="346" t="s">
        <v>221</v>
      </c>
      <c r="D6" s="346"/>
      <c r="E6" s="346" t="s">
        <v>222</v>
      </c>
      <c r="F6" s="346"/>
      <c r="G6" s="346" t="s">
        <v>59</v>
      </c>
      <c r="H6" s="346"/>
      <c r="I6" s="346" t="s">
        <v>223</v>
      </c>
      <c r="J6" s="346"/>
      <c r="K6" s="346" t="s">
        <v>224</v>
      </c>
      <c r="L6" s="346" t="s">
        <v>225</v>
      </c>
      <c r="M6" s="389"/>
    </row>
    <row r="7" customFormat="false" ht="20.25" hidden="false" customHeight="true" outlineLevel="0" collapsed="false">
      <c r="B7" s="424" t="s">
        <v>226</v>
      </c>
      <c r="C7" s="346" t="s">
        <v>64</v>
      </c>
      <c r="D7" s="346"/>
      <c r="E7" s="346" t="s">
        <v>227</v>
      </c>
      <c r="F7" s="346"/>
      <c r="G7" s="424" t="s">
        <v>181</v>
      </c>
      <c r="H7" s="424"/>
      <c r="I7" s="425" t="s">
        <v>159</v>
      </c>
      <c r="J7" s="426" t="n">
        <v>53</v>
      </c>
      <c r="K7" s="427" t="s">
        <v>228</v>
      </c>
      <c r="L7" s="350" t="n">
        <v>2</v>
      </c>
      <c r="M7" s="389"/>
    </row>
    <row r="8" customFormat="false" ht="20.25" hidden="false" customHeight="true" outlineLevel="0" collapsed="false">
      <c r="R8" s="428" t="s">
        <v>229</v>
      </c>
      <c r="S8" s="428"/>
      <c r="T8" s="428"/>
    </row>
    <row r="9" customFormat="false" ht="20.25" hidden="false" customHeight="true" outlineLevel="0" collapsed="false">
      <c r="B9" s="364" t="s">
        <v>21</v>
      </c>
      <c r="C9" s="346" t="s">
        <v>230</v>
      </c>
      <c r="D9" s="346"/>
      <c r="E9" s="346"/>
      <c r="F9" s="346" t="s">
        <v>231</v>
      </c>
      <c r="G9" s="346"/>
      <c r="H9" s="346"/>
      <c r="I9" s="346" t="s">
        <v>232</v>
      </c>
      <c r="J9" s="346"/>
      <c r="K9" s="346"/>
      <c r="L9" s="362" t="s">
        <v>233</v>
      </c>
      <c r="M9" s="429" t="s">
        <v>234</v>
      </c>
      <c r="N9" s="429"/>
      <c r="O9" s="429"/>
      <c r="P9" s="429"/>
      <c r="Q9" s="429"/>
      <c r="R9" s="429"/>
      <c r="S9" s="429"/>
      <c r="T9" s="430" t="s">
        <v>235</v>
      </c>
    </row>
    <row r="10" customFormat="false" ht="20.25" hidden="false" customHeight="true" outlineLevel="0" collapsed="false">
      <c r="B10" s="364"/>
      <c r="C10" s="431" t="s">
        <v>101</v>
      </c>
      <c r="D10" s="432" t="s">
        <v>103</v>
      </c>
      <c r="E10" s="431" t="s">
        <v>52</v>
      </c>
      <c r="F10" s="432" t="s">
        <v>101</v>
      </c>
      <c r="G10" s="431" t="s">
        <v>103</v>
      </c>
      <c r="H10" s="432" t="s">
        <v>52</v>
      </c>
      <c r="I10" s="362" t="s">
        <v>101</v>
      </c>
      <c r="J10" s="431" t="s">
        <v>103</v>
      </c>
      <c r="K10" s="432" t="s">
        <v>52</v>
      </c>
      <c r="L10" s="431"/>
      <c r="M10" s="432" t="s">
        <v>236</v>
      </c>
      <c r="N10" s="362" t="s">
        <v>210</v>
      </c>
      <c r="O10" s="432" t="s">
        <v>103</v>
      </c>
      <c r="P10" s="362" t="s">
        <v>237</v>
      </c>
      <c r="Q10" s="432" t="s">
        <v>238</v>
      </c>
      <c r="R10" s="362" t="s">
        <v>239</v>
      </c>
      <c r="S10" s="432" t="s">
        <v>240</v>
      </c>
      <c r="T10" s="433" t="s">
        <v>241</v>
      </c>
    </row>
    <row r="11" customFormat="false" ht="20.25" hidden="false" customHeight="true" outlineLevel="0" collapsed="false">
      <c r="B11" s="364"/>
      <c r="C11" s="434" t="s">
        <v>242</v>
      </c>
      <c r="D11" s="435" t="s">
        <v>243</v>
      </c>
      <c r="E11" s="434" t="s">
        <v>244</v>
      </c>
      <c r="F11" s="435" t="s">
        <v>245</v>
      </c>
      <c r="G11" s="434" t="s">
        <v>246</v>
      </c>
      <c r="H11" s="435" t="s">
        <v>247</v>
      </c>
      <c r="I11" s="434" t="s">
        <v>248</v>
      </c>
      <c r="J11" s="434" t="s">
        <v>249</v>
      </c>
      <c r="K11" s="435" t="s">
        <v>250</v>
      </c>
      <c r="L11" s="434" t="s">
        <v>251</v>
      </c>
      <c r="M11" s="435"/>
      <c r="N11" s="434"/>
      <c r="O11" s="435" t="s">
        <v>252</v>
      </c>
      <c r="P11" s="434" t="s">
        <v>253</v>
      </c>
      <c r="Q11" s="435"/>
      <c r="R11" s="434"/>
      <c r="S11" s="435"/>
      <c r="T11" s="434"/>
    </row>
    <row r="12" customFormat="false" ht="20.25" hidden="false" customHeight="true" outlineLevel="0" collapsed="false">
      <c r="B12" s="350" t="s">
        <v>254</v>
      </c>
      <c r="C12" s="436"/>
      <c r="D12" s="437" t="str">
        <f aca="false">IF(OR(C12="",E12=""),"",ROUND(E12/C12,0))</f>
        <v/>
      </c>
      <c r="E12" s="437"/>
      <c r="F12" s="436"/>
      <c r="G12" s="437" t="str">
        <f aca="false">IF(OR(F12="",H12=""),"",ROUND(H12/F12,0))</f>
        <v/>
      </c>
      <c r="H12" s="437"/>
      <c r="I12" s="437"/>
      <c r="J12" s="438" t="str">
        <f aca="false">IF(OR(D12="",G12=""),"",G12-D12)</f>
        <v/>
      </c>
      <c r="K12" s="438" t="str">
        <f aca="false">IF(OR(E12="",H12=""),"",H12-E12)</f>
        <v/>
      </c>
      <c r="L12" s="350" t="str">
        <f aca="false">IF(OR(H12="",E12=""),"",ROUND(H12/E12,2))</f>
        <v/>
      </c>
      <c r="M12" s="350"/>
      <c r="N12" s="350"/>
      <c r="O12" s="439" t="str">
        <f aca="false">IF(OR(C12="",J12=""),"",C12*J12)</f>
        <v/>
      </c>
      <c r="P12" s="439" t="str">
        <f aca="false">IF(OR(K12="",C12="",J12=""),"",K12-C12*J12)</f>
        <v/>
      </c>
      <c r="Q12" s="437"/>
      <c r="R12" s="437"/>
      <c r="S12" s="437"/>
      <c r="T12" s="440" t="s">
        <v>255</v>
      </c>
      <c r="U12" s="344" t="str">
        <f aca="false">IF(T12="","",VLOOKUP(T12,$V$12:$X$29,2))</f>
        <v>入札差金</v>
      </c>
      <c r="V12" s="440" t="s">
        <v>256</v>
      </c>
      <c r="W12" s="350" t="s">
        <v>210</v>
      </c>
      <c r="X12" s="350"/>
    </row>
    <row r="13" customFormat="false" ht="20.25" hidden="false" customHeight="true" outlineLevel="0" collapsed="false">
      <c r="B13" s="350" t="s">
        <v>110</v>
      </c>
      <c r="C13" s="436" t="n">
        <v>1</v>
      </c>
      <c r="D13" s="437" t="n">
        <f aca="false">IF(OR(C13="",E13=""),"",ROUND(E13/C13,0))</f>
        <v>243000</v>
      </c>
      <c r="E13" s="437" t="n">
        <v>243000</v>
      </c>
      <c r="F13" s="436" t="n">
        <v>1</v>
      </c>
      <c r="G13" s="437" t="n">
        <f aca="false">IF(OR(F13="",H13=""),"",ROUND(H13/F13,0))</f>
        <v>243000</v>
      </c>
      <c r="H13" s="437" t="n">
        <v>243000</v>
      </c>
      <c r="I13" s="439" t="n">
        <v>1</v>
      </c>
      <c r="J13" s="439"/>
      <c r="K13" s="439"/>
      <c r="L13" s="441" t="n">
        <f aca="false">IF(OR(H13="",E13=""),"",ROUND(H13/E13,2))</f>
        <v>1</v>
      </c>
      <c r="M13" s="350"/>
      <c r="N13" s="442"/>
      <c r="O13" s="439"/>
      <c r="P13" s="439"/>
      <c r="Q13" s="443" t="s">
        <v>257</v>
      </c>
      <c r="R13" s="443" t="s">
        <v>257</v>
      </c>
      <c r="S13" s="443" t="s">
        <v>257</v>
      </c>
      <c r="T13" s="440"/>
      <c r="U13" s="344" t="str">
        <f aca="false">IF(T13="","",VLOOKUP(T13,$V$12:$X$29,2))</f>
        <v/>
      </c>
      <c r="V13" s="440" t="s">
        <v>258</v>
      </c>
      <c r="W13" s="350" t="s">
        <v>259</v>
      </c>
      <c r="X13" s="350"/>
    </row>
    <row r="14" customFormat="false" ht="20.25" hidden="false" customHeight="true" outlineLevel="0" collapsed="false">
      <c r="B14" s="350" t="s">
        <v>126</v>
      </c>
      <c r="C14" s="436" t="n">
        <v>1</v>
      </c>
      <c r="D14" s="437" t="n">
        <f aca="false">IF(OR(C14="",E14=""),"",ROUND(E14/C14,0))</f>
        <v>140000</v>
      </c>
      <c r="E14" s="437" t="n">
        <v>140000</v>
      </c>
      <c r="F14" s="436" t="n">
        <v>1</v>
      </c>
      <c r="G14" s="437" t="n">
        <f aca="false">IF(OR(F14="",H14=""),"",ROUND(H14/F14,0))</f>
        <v>140000</v>
      </c>
      <c r="H14" s="437" t="n">
        <v>140000</v>
      </c>
      <c r="I14" s="439" t="n">
        <v>1</v>
      </c>
      <c r="J14" s="439"/>
      <c r="K14" s="439"/>
      <c r="L14" s="441" t="n">
        <f aca="false">IF(OR(H14="",E14=""),"",ROUND(H14/E14,2))</f>
        <v>1</v>
      </c>
      <c r="M14" s="350"/>
      <c r="N14" s="442"/>
      <c r="O14" s="439"/>
      <c r="P14" s="439"/>
      <c r="Q14" s="443" t="s">
        <v>257</v>
      </c>
      <c r="R14" s="443" t="s">
        <v>257</v>
      </c>
      <c r="S14" s="443" t="s">
        <v>257</v>
      </c>
      <c r="T14" s="440"/>
      <c r="U14" s="344" t="str">
        <f aca="false">IF(T14="","",VLOOKUP(T14,$V$12:$X$29,2))</f>
        <v/>
      </c>
      <c r="V14" s="440" t="s">
        <v>260</v>
      </c>
      <c r="W14" s="350" t="s">
        <v>261</v>
      </c>
      <c r="X14" s="350"/>
    </row>
    <row r="15" customFormat="false" ht="20.25" hidden="false" customHeight="true" outlineLevel="0" collapsed="false">
      <c r="B15" s="350" t="s">
        <v>128</v>
      </c>
      <c r="C15" s="436" t="n">
        <v>1</v>
      </c>
      <c r="D15" s="437" t="n">
        <f aca="false">IF(OR(C15="",E15=""),"",ROUND(E15/C15,0))</f>
        <v>678000</v>
      </c>
      <c r="E15" s="437" t="n">
        <v>678000</v>
      </c>
      <c r="F15" s="436" t="n">
        <v>1</v>
      </c>
      <c r="G15" s="437" t="n">
        <f aca="false">IF(OR(F15="",H15=""),"",ROUND(H15/F15,0))</f>
        <v>678000</v>
      </c>
      <c r="H15" s="437" t="n">
        <v>678000</v>
      </c>
      <c r="I15" s="439" t="n">
        <v>1</v>
      </c>
      <c r="J15" s="439"/>
      <c r="K15" s="439"/>
      <c r="L15" s="441" t="n">
        <f aca="false">IF(OR(H15="",E15=""),"",ROUND(H15/E15,2))</f>
        <v>1</v>
      </c>
      <c r="M15" s="350"/>
      <c r="N15" s="442"/>
      <c r="O15" s="439"/>
      <c r="P15" s="439"/>
      <c r="Q15" s="443" t="s">
        <v>257</v>
      </c>
      <c r="R15" s="443" t="s">
        <v>257</v>
      </c>
      <c r="S15" s="443" t="s">
        <v>257</v>
      </c>
      <c r="T15" s="440"/>
      <c r="U15" s="344" t="str">
        <f aca="false">IF(T15="","",VLOOKUP(T15,$V$12:$X$29,2))</f>
        <v/>
      </c>
      <c r="V15" s="440" t="s">
        <v>262</v>
      </c>
      <c r="W15" s="350" t="s">
        <v>263</v>
      </c>
      <c r="X15" s="350"/>
    </row>
    <row r="16" customFormat="false" ht="20.25" hidden="false" customHeight="true" outlineLevel="0" collapsed="false">
      <c r="B16" s="350"/>
      <c r="C16" s="436"/>
      <c r="D16" s="437" t="str">
        <f aca="false">IF(OR(C16="",E16=""),"",ROUND(E16/C16,0))</f>
        <v/>
      </c>
      <c r="E16" s="437"/>
      <c r="F16" s="436"/>
      <c r="G16" s="437" t="str">
        <f aca="false">IF(OR(F16="",H16=""),"",ROUND(H16/F16,0))</f>
        <v/>
      </c>
      <c r="H16" s="437"/>
      <c r="I16" s="439" t="n">
        <v>1</v>
      </c>
      <c r="J16" s="439"/>
      <c r="K16" s="439"/>
      <c r="L16" s="441" t="str">
        <f aca="false">IF(OR(H16="",E16=""),"",ROUND(H16/E16,2))</f>
        <v/>
      </c>
      <c r="M16" s="350"/>
      <c r="N16" s="442"/>
      <c r="O16" s="439"/>
      <c r="P16" s="439"/>
      <c r="Q16" s="443" t="s">
        <v>257</v>
      </c>
      <c r="R16" s="443" t="s">
        <v>257</v>
      </c>
      <c r="S16" s="443" t="s">
        <v>257</v>
      </c>
      <c r="T16" s="440"/>
      <c r="U16" s="344" t="str">
        <f aca="false">IF(T16="","",VLOOKUP(T16,$V$12:$X$29,2))</f>
        <v/>
      </c>
      <c r="V16" s="440" t="s">
        <v>264</v>
      </c>
      <c r="W16" s="350" t="s">
        <v>265</v>
      </c>
      <c r="X16" s="350"/>
    </row>
    <row r="17" customFormat="false" ht="20.25" hidden="false" customHeight="true" outlineLevel="0" collapsed="false">
      <c r="B17" s="350"/>
      <c r="C17" s="436"/>
      <c r="D17" s="437" t="str">
        <f aca="false">IF(OR(C17="",E17=""),"",ROUND(E17/C17,0))</f>
        <v/>
      </c>
      <c r="E17" s="437"/>
      <c r="F17" s="436"/>
      <c r="G17" s="437" t="str">
        <f aca="false">IF(OR(F17="",H17=""),"",ROUND(H17/F17,0))</f>
        <v/>
      </c>
      <c r="H17" s="437"/>
      <c r="I17" s="437" t="str">
        <f aca="false">IF(OR(C17="",F17=""),"",F17-C17)</f>
        <v/>
      </c>
      <c r="J17" s="438" t="str">
        <f aca="false">IF(OR(D17="",G17=""),"",G17-D17)</f>
        <v/>
      </c>
      <c r="K17" s="438" t="str">
        <f aca="false">IF(OR(E17="",H17=""),"",H17-E17)</f>
        <v/>
      </c>
      <c r="L17" s="441" t="str">
        <f aca="false">IF(OR(H17="",E17=""),"",ROUND(H17/E17,2))</f>
        <v/>
      </c>
      <c r="M17" s="350"/>
      <c r="N17" s="442" t="str">
        <f aca="false">K17</f>
        <v/>
      </c>
      <c r="O17" s="439" t="str">
        <f aca="false">IF(OR(C17="",J17=""),"",C17*J17)</f>
        <v/>
      </c>
      <c r="P17" s="439" t="str">
        <f aca="false">IF(OR(K17="",C17="",J17=""),"",K17-C17*J17)</f>
        <v/>
      </c>
      <c r="Q17" s="443" t="s">
        <v>257</v>
      </c>
      <c r="R17" s="443" t="s">
        <v>257</v>
      </c>
      <c r="S17" s="443" t="s">
        <v>257</v>
      </c>
      <c r="T17" s="440"/>
      <c r="U17" s="344" t="str">
        <f aca="false">IF(T17="","",VLOOKUP(T17,$V$12:$X$29,2))</f>
        <v/>
      </c>
      <c r="V17" s="440" t="s">
        <v>266</v>
      </c>
      <c r="W17" s="350" t="s">
        <v>267</v>
      </c>
      <c r="X17" s="350"/>
    </row>
    <row r="18" customFormat="false" ht="20.25" hidden="false" customHeight="true" outlineLevel="0" collapsed="false">
      <c r="B18" s="350"/>
      <c r="C18" s="436"/>
      <c r="D18" s="437" t="str">
        <f aca="false">IF(OR(C18="",E18=""),"",ROUND(E18/C18,0))</f>
        <v/>
      </c>
      <c r="E18" s="437"/>
      <c r="F18" s="436"/>
      <c r="G18" s="437" t="str">
        <f aca="false">IF(OR(F18="",H18=""),"",ROUND(H18/F18,0))</f>
        <v/>
      </c>
      <c r="H18" s="437"/>
      <c r="I18" s="437"/>
      <c r="J18" s="438" t="str">
        <f aca="false">IF(OR(D18="",G18=""),"",G18-D18)</f>
        <v/>
      </c>
      <c r="K18" s="438" t="str">
        <f aca="false">IF(OR(E18="",H18=""),"",H18-E18)</f>
        <v/>
      </c>
      <c r="L18" s="441" t="str">
        <f aca="false">IF(OR(H18="",E18=""),"",ROUND(H18/E18,2))</f>
        <v/>
      </c>
      <c r="M18" s="350"/>
      <c r="N18" s="442" t="str">
        <f aca="false">K18</f>
        <v/>
      </c>
      <c r="O18" s="439" t="str">
        <f aca="false">IF(OR(C18="",J18=""),"",C18*J18)</f>
        <v/>
      </c>
      <c r="P18" s="439" t="str">
        <f aca="false">IF(OR(K18="",C18="",J18=""),"",K18-C18*J18)</f>
        <v/>
      </c>
      <c r="Q18" s="443" t="s">
        <v>257</v>
      </c>
      <c r="R18" s="443" t="s">
        <v>257</v>
      </c>
      <c r="S18" s="443" t="s">
        <v>257</v>
      </c>
      <c r="T18" s="440"/>
      <c r="U18" s="344" t="str">
        <f aca="false">IF(T18="","",VLOOKUP(T18,$V$12:$X$29,2))</f>
        <v/>
      </c>
      <c r="V18" s="440" t="s">
        <v>268</v>
      </c>
      <c r="W18" s="444" t="s">
        <v>269</v>
      </c>
      <c r="X18" s="444"/>
    </row>
    <row r="19" customFormat="false" ht="20.25" hidden="false" customHeight="true" outlineLevel="0" collapsed="false">
      <c r="B19" s="350"/>
      <c r="C19" s="436"/>
      <c r="D19" s="437" t="str">
        <f aca="false">IF(OR(C19="",E19=""),"",ROUND(E19/C19,0))</f>
        <v/>
      </c>
      <c r="E19" s="437"/>
      <c r="F19" s="436"/>
      <c r="G19" s="437" t="str">
        <f aca="false">IF(OR(F19="",H19=""),"",ROUND(H19/F19,0))</f>
        <v/>
      </c>
      <c r="H19" s="437"/>
      <c r="I19" s="437"/>
      <c r="J19" s="438" t="str">
        <f aca="false">IF(OR(D19="",G19=""),"",G19-D19)</f>
        <v/>
      </c>
      <c r="K19" s="438" t="str">
        <f aca="false">IF(OR(E19="",H19=""),"",H19-E19)</f>
        <v/>
      </c>
      <c r="L19" s="441" t="str">
        <f aca="false">IF(OR(H19="",E19=""),"",ROUND(H19/E19,2))</f>
        <v/>
      </c>
      <c r="M19" s="350"/>
      <c r="N19" s="442" t="str">
        <f aca="false">K19</f>
        <v/>
      </c>
      <c r="O19" s="439" t="str">
        <f aca="false">IF(OR(C19="",J19=""),"",C19*J19)</f>
        <v/>
      </c>
      <c r="P19" s="439" t="str">
        <f aca="false">IF(OR(K19="",C19="",J19=""),"",K19-C19*J19)</f>
        <v/>
      </c>
      <c r="Q19" s="443" t="s">
        <v>257</v>
      </c>
      <c r="R19" s="443" t="s">
        <v>257</v>
      </c>
      <c r="S19" s="443" t="s">
        <v>257</v>
      </c>
      <c r="T19" s="440"/>
      <c r="U19" s="344" t="str">
        <f aca="false">IF(T19="","",VLOOKUP(T19,$V$12:$X$29,2))</f>
        <v/>
      </c>
      <c r="V19" s="440" t="s">
        <v>270</v>
      </c>
      <c r="W19" s="444" t="s">
        <v>271</v>
      </c>
      <c r="X19" s="444"/>
    </row>
    <row r="20" customFormat="false" ht="20.25" hidden="false" customHeight="true" outlineLevel="0" collapsed="false">
      <c r="B20" s="350"/>
      <c r="C20" s="436"/>
      <c r="D20" s="437" t="str">
        <f aca="false">IF(OR(C20="",E20=""),"",ROUND(E20/C20,0))</f>
        <v/>
      </c>
      <c r="E20" s="437"/>
      <c r="F20" s="436"/>
      <c r="G20" s="437" t="str">
        <f aca="false">IF(OR(F20="",H20=""),"",ROUND(H20/F20,0))</f>
        <v/>
      </c>
      <c r="H20" s="437"/>
      <c r="I20" s="437"/>
      <c r="J20" s="438" t="str">
        <f aca="false">IF(OR(D20="",G20=""),"",G20-D20)</f>
        <v/>
      </c>
      <c r="K20" s="438" t="str">
        <f aca="false">IF(OR(E20="",H20=""),"",H20-E20)</f>
        <v/>
      </c>
      <c r="L20" s="441" t="str">
        <f aca="false">IF(OR(H20="",E20=""),"",ROUND(H20/E20,2))</f>
        <v/>
      </c>
      <c r="M20" s="350"/>
      <c r="N20" s="442" t="str">
        <f aca="false">K20</f>
        <v/>
      </c>
      <c r="O20" s="439" t="str">
        <f aca="false">IF(OR(C20="",J20=""),"",C20*J20)</f>
        <v/>
      </c>
      <c r="P20" s="439" t="str">
        <f aca="false">IF(OR(K20="",C20="",J20=""),"",K20-C20*J20)</f>
        <v/>
      </c>
      <c r="Q20" s="443" t="s">
        <v>257</v>
      </c>
      <c r="R20" s="443" t="s">
        <v>257</v>
      </c>
      <c r="S20" s="443" t="s">
        <v>257</v>
      </c>
      <c r="T20" s="440"/>
      <c r="U20" s="344" t="str">
        <f aca="false">IF(T20="","",VLOOKUP(T20,$V$12:$X$29,2))</f>
        <v/>
      </c>
      <c r="V20" s="440" t="s">
        <v>272</v>
      </c>
      <c r="W20" s="444" t="s">
        <v>273</v>
      </c>
      <c r="X20" s="444"/>
    </row>
    <row r="21" customFormat="false" ht="20.25" hidden="false" customHeight="true" outlineLevel="0" collapsed="false">
      <c r="B21" s="350"/>
      <c r="C21" s="436"/>
      <c r="D21" s="437" t="str">
        <f aca="false">IF(OR(C21="",E21=""),"",ROUND(E21/C21,0))</f>
        <v/>
      </c>
      <c r="E21" s="437"/>
      <c r="F21" s="436"/>
      <c r="G21" s="437" t="str">
        <f aca="false">IF(OR(F21="",H21=""),"",ROUND(H21/F21,0))</f>
        <v/>
      </c>
      <c r="H21" s="437"/>
      <c r="I21" s="437"/>
      <c r="J21" s="438" t="str">
        <f aca="false">IF(OR(D21="",G21=""),"",G21-D21)</f>
        <v/>
      </c>
      <c r="K21" s="438" t="str">
        <f aca="false">IF(OR(E21="",H21=""),"",H21-E21)</f>
        <v/>
      </c>
      <c r="L21" s="441" t="str">
        <f aca="false">IF(OR(H21="",E21=""),"",ROUND(H21/E21,2))</f>
        <v/>
      </c>
      <c r="M21" s="350"/>
      <c r="N21" s="442" t="str">
        <f aca="false">K21</f>
        <v/>
      </c>
      <c r="O21" s="439" t="str">
        <f aca="false">IF(OR(C21="",J21=""),"",C21*J21)</f>
        <v/>
      </c>
      <c r="P21" s="439" t="str">
        <f aca="false">IF(OR(K21="",C21="",J21=""),"",K21-C21*J21)</f>
        <v/>
      </c>
      <c r="Q21" s="443" t="s">
        <v>257</v>
      </c>
      <c r="R21" s="443" t="s">
        <v>257</v>
      </c>
      <c r="S21" s="443" t="s">
        <v>257</v>
      </c>
      <c r="T21" s="440"/>
      <c r="U21" s="344" t="str">
        <f aca="false">IF(T21="","",VLOOKUP(T21,$V$12:$X$29,2))</f>
        <v/>
      </c>
      <c r="V21" s="440" t="s">
        <v>274</v>
      </c>
      <c r="W21" s="444" t="s">
        <v>275</v>
      </c>
      <c r="X21" s="444"/>
    </row>
    <row r="22" customFormat="false" ht="20.25" hidden="false" customHeight="true" outlineLevel="0" collapsed="false">
      <c r="B22" s="350"/>
      <c r="C22" s="436"/>
      <c r="D22" s="437" t="str">
        <f aca="false">IF(OR(C22="",E22=""),"",ROUND(E22/C22,0))</f>
        <v/>
      </c>
      <c r="E22" s="437"/>
      <c r="F22" s="436"/>
      <c r="G22" s="437" t="str">
        <f aca="false">IF(OR(F22="",H22=""),"",ROUND(H22/F22,0))</f>
        <v/>
      </c>
      <c r="H22" s="437"/>
      <c r="I22" s="437"/>
      <c r="J22" s="438" t="str">
        <f aca="false">IF(OR(D22="",G22=""),"",G22-D22)</f>
        <v/>
      </c>
      <c r="K22" s="438" t="str">
        <f aca="false">IF(OR(E22="",H22=""),"",H22-E22)</f>
        <v/>
      </c>
      <c r="L22" s="441" t="str">
        <f aca="false">IF(OR(H22="",E22=""),"",ROUND(H22/E22,2))</f>
        <v/>
      </c>
      <c r="M22" s="350"/>
      <c r="N22" s="442" t="str">
        <f aca="false">K22</f>
        <v/>
      </c>
      <c r="O22" s="439" t="str">
        <f aca="false">IF(OR(C22="",J22=""),"",C22*J22)</f>
        <v/>
      </c>
      <c r="P22" s="439" t="str">
        <f aca="false">IF(OR(K22="",C22="",J22=""),"",K22-C22*J22)</f>
        <v/>
      </c>
      <c r="Q22" s="443" t="s">
        <v>257</v>
      </c>
      <c r="R22" s="443" t="s">
        <v>257</v>
      </c>
      <c r="S22" s="443" t="s">
        <v>257</v>
      </c>
      <c r="T22" s="440"/>
      <c r="U22" s="344" t="str">
        <f aca="false">IF(T22="","",VLOOKUP(T22,$V$12:$X$29,2))</f>
        <v/>
      </c>
      <c r="V22" s="440" t="s">
        <v>276</v>
      </c>
      <c r="W22" s="444" t="s">
        <v>277</v>
      </c>
      <c r="X22" s="444"/>
    </row>
    <row r="23" customFormat="false" ht="20.25" hidden="false" customHeight="true" outlineLevel="0" collapsed="false">
      <c r="B23" s="350"/>
      <c r="C23" s="436"/>
      <c r="D23" s="437" t="str">
        <f aca="false">IF(OR(C23="",E23=""),"",ROUND(E23/C23,0))</f>
        <v/>
      </c>
      <c r="E23" s="437"/>
      <c r="F23" s="436"/>
      <c r="G23" s="437" t="str">
        <f aca="false">IF(OR(F23="",H23=""),"",ROUND(H23/F23,0))</f>
        <v/>
      </c>
      <c r="H23" s="437"/>
      <c r="I23" s="437"/>
      <c r="J23" s="438" t="str">
        <f aca="false">IF(OR(D23="",G23=""),"",G23-D23)</f>
        <v/>
      </c>
      <c r="K23" s="438" t="str">
        <f aca="false">IF(OR(E23="",H23=""),"",H23-E23)</f>
        <v/>
      </c>
      <c r="L23" s="441" t="str">
        <f aca="false">IF(OR(H23="",E23=""),"",ROUND(H23/E23,2))</f>
        <v/>
      </c>
      <c r="M23" s="350"/>
      <c r="N23" s="442" t="str">
        <f aca="false">K23</f>
        <v/>
      </c>
      <c r="O23" s="439" t="str">
        <f aca="false">IF(OR(C23="",J23=""),"",C23*J23)</f>
        <v/>
      </c>
      <c r="P23" s="439" t="str">
        <f aca="false">IF(OR(K23="",C23="",J23=""),"",K23-C23*J23)</f>
        <v/>
      </c>
      <c r="Q23" s="443" t="s">
        <v>257</v>
      </c>
      <c r="R23" s="443" t="s">
        <v>257</v>
      </c>
      <c r="S23" s="443" t="s">
        <v>257</v>
      </c>
      <c r="T23" s="440"/>
      <c r="U23" s="344" t="str">
        <f aca="false">IF(T23="","",VLOOKUP(T23,$V$12:$X$29,2))</f>
        <v/>
      </c>
      <c r="V23" s="440" t="s">
        <v>278</v>
      </c>
      <c r="W23" s="444" t="s">
        <v>279</v>
      </c>
      <c r="X23" s="444"/>
    </row>
    <row r="24" customFormat="false" ht="20.25" hidden="false" customHeight="true" outlineLevel="0" collapsed="false">
      <c r="B24" s="350"/>
      <c r="C24" s="436"/>
      <c r="D24" s="437" t="str">
        <f aca="false">IF(OR(C24="",E24=""),"",ROUND(E24/C24,0))</f>
        <v/>
      </c>
      <c r="E24" s="437"/>
      <c r="F24" s="436"/>
      <c r="G24" s="437" t="str">
        <f aca="false">IF(OR(F24="",H24=""),"",ROUND(H24/F24,0))</f>
        <v/>
      </c>
      <c r="H24" s="437"/>
      <c r="I24" s="437"/>
      <c r="J24" s="438" t="str">
        <f aca="false">IF(OR(D24="",G24=""),"",G24-D24)</f>
        <v/>
      </c>
      <c r="K24" s="438" t="str">
        <f aca="false">IF(OR(E24="",H24=""),"",H24-E24)</f>
        <v/>
      </c>
      <c r="L24" s="441" t="str">
        <f aca="false">IF(OR(H24="",E24=""),"",ROUND(H24/E24,2))</f>
        <v/>
      </c>
      <c r="M24" s="350"/>
      <c r="N24" s="442" t="str">
        <f aca="false">K24</f>
        <v/>
      </c>
      <c r="O24" s="439" t="str">
        <f aca="false">IF(OR(C24="",J24=""),"",C24*J24)</f>
        <v/>
      </c>
      <c r="P24" s="439" t="str">
        <f aca="false">IF(OR(K24="",C24="",J24=""),"",K24-C24*J24)</f>
        <v/>
      </c>
      <c r="Q24" s="443" t="s">
        <v>257</v>
      </c>
      <c r="R24" s="443" t="s">
        <v>257</v>
      </c>
      <c r="S24" s="443" t="s">
        <v>257</v>
      </c>
      <c r="T24" s="440"/>
      <c r="U24" s="344" t="str">
        <f aca="false">IF(T24="","",VLOOKUP(T24,$V$12:$X$29,2))</f>
        <v/>
      </c>
      <c r="V24" s="440" t="s">
        <v>280</v>
      </c>
      <c r="W24" s="350" t="s">
        <v>281</v>
      </c>
      <c r="X24" s="350"/>
    </row>
    <row r="25" customFormat="false" ht="20.25" hidden="false" customHeight="true" outlineLevel="0" collapsed="false">
      <c r="B25" s="350"/>
      <c r="C25" s="436"/>
      <c r="D25" s="437" t="str">
        <f aca="false">IF(OR(C25="",E25=""),"",ROUND(E25/C25,0))</f>
        <v/>
      </c>
      <c r="E25" s="437"/>
      <c r="F25" s="436"/>
      <c r="G25" s="437" t="str">
        <f aca="false">IF(OR(F25="",H25=""),"",ROUND(H25/F25,0))</f>
        <v/>
      </c>
      <c r="H25" s="437"/>
      <c r="I25" s="437"/>
      <c r="J25" s="438" t="str">
        <f aca="false">IF(OR(D25="",G25=""),"",G25-D25)</f>
        <v/>
      </c>
      <c r="K25" s="438" t="str">
        <f aca="false">IF(OR(E25="",H25=""),"",H25-E25)</f>
        <v/>
      </c>
      <c r="L25" s="441" t="str">
        <f aca="false">IF(OR(H25="",E25=""),"",ROUND(H25/E25,2))</f>
        <v/>
      </c>
      <c r="M25" s="350"/>
      <c r="N25" s="442" t="str">
        <f aca="false">K25</f>
        <v/>
      </c>
      <c r="O25" s="439" t="str">
        <f aca="false">IF(OR(C25="",J25=""),"",C25*J25)</f>
        <v/>
      </c>
      <c r="P25" s="439" t="str">
        <f aca="false">IF(OR(K25="",C25="",J25=""),"",K25-C25*J25)</f>
        <v/>
      </c>
      <c r="Q25" s="443" t="s">
        <v>257</v>
      </c>
      <c r="R25" s="443" t="s">
        <v>257</v>
      </c>
      <c r="S25" s="443" t="s">
        <v>257</v>
      </c>
      <c r="T25" s="440"/>
      <c r="U25" s="344" t="str">
        <f aca="false">IF(T25="","",VLOOKUP(T25,$V$12:$X$29,2))</f>
        <v/>
      </c>
      <c r="V25" s="440" t="s">
        <v>282</v>
      </c>
      <c r="W25" s="350" t="s">
        <v>283</v>
      </c>
      <c r="X25" s="350"/>
    </row>
    <row r="26" customFormat="false" ht="20.25" hidden="false" customHeight="true" outlineLevel="0" collapsed="false">
      <c r="B26" s="350"/>
      <c r="C26" s="436"/>
      <c r="D26" s="437" t="str">
        <f aca="false">IF(OR(C26="",E26=""),"",ROUND(E26/C26,0))</f>
        <v/>
      </c>
      <c r="E26" s="437"/>
      <c r="F26" s="436"/>
      <c r="G26" s="437" t="str">
        <f aca="false">IF(OR(F26="",H26=""),"",ROUND(H26/F26,0))</f>
        <v/>
      </c>
      <c r="H26" s="437"/>
      <c r="I26" s="437"/>
      <c r="J26" s="438" t="str">
        <f aca="false">IF(OR(D26="",G26=""),"",G26-D26)</f>
        <v/>
      </c>
      <c r="K26" s="438" t="str">
        <f aca="false">IF(OR(E26="",H26=""),"",H26-E26)</f>
        <v/>
      </c>
      <c r="L26" s="441" t="str">
        <f aca="false">IF(OR(H26="",E26=""),"",ROUND(H26/E26,2))</f>
        <v/>
      </c>
      <c r="M26" s="350"/>
      <c r="N26" s="442" t="str">
        <f aca="false">K26</f>
        <v/>
      </c>
      <c r="O26" s="439" t="str">
        <f aca="false">IF(OR(C26="",J26=""),"",C26*J26)</f>
        <v/>
      </c>
      <c r="P26" s="439" t="str">
        <f aca="false">IF(OR(K26="",C26="",J26=""),"",K26-C26*J26)</f>
        <v/>
      </c>
      <c r="Q26" s="443" t="s">
        <v>257</v>
      </c>
      <c r="R26" s="443" t="s">
        <v>257</v>
      </c>
      <c r="S26" s="443" t="s">
        <v>257</v>
      </c>
      <c r="T26" s="440"/>
      <c r="U26" s="344" t="str">
        <f aca="false">IF(T26="","",VLOOKUP(T26,$V$12:$X$29,2))</f>
        <v/>
      </c>
      <c r="V26" s="440" t="s">
        <v>284</v>
      </c>
      <c r="W26" s="350" t="s">
        <v>285</v>
      </c>
      <c r="X26" s="350"/>
    </row>
    <row r="27" customFormat="false" ht="20.25" hidden="false" customHeight="true" outlineLevel="0" collapsed="false">
      <c r="B27" s="350"/>
      <c r="C27" s="436"/>
      <c r="D27" s="437" t="str">
        <f aca="false">IF(OR(C27="",E27=""),"",ROUND(E27/C27,0))</f>
        <v/>
      </c>
      <c r="E27" s="437"/>
      <c r="F27" s="436"/>
      <c r="G27" s="437" t="str">
        <f aca="false">IF(OR(F27="",H27=""),"",ROUND(H27/F27,0))</f>
        <v/>
      </c>
      <c r="H27" s="437"/>
      <c r="I27" s="437"/>
      <c r="J27" s="438" t="str">
        <f aca="false">IF(OR(D27="",G27=""),"",G27-D27)</f>
        <v/>
      </c>
      <c r="K27" s="438" t="str">
        <f aca="false">IF(OR(E27="",H27=""),"",H27-E27)</f>
        <v/>
      </c>
      <c r="L27" s="441" t="str">
        <f aca="false">IF(OR(H27="",E27=""),"",ROUND(H27/E27,2))</f>
        <v/>
      </c>
      <c r="M27" s="350"/>
      <c r="N27" s="442" t="str">
        <f aca="false">K27</f>
        <v/>
      </c>
      <c r="O27" s="439" t="str">
        <f aca="false">IF(OR(C27="",J27=""),"",C27*J27)</f>
        <v/>
      </c>
      <c r="P27" s="439" t="str">
        <f aca="false">IF(OR(K27="",C27="",J27=""),"",K27-C27*J27)</f>
        <v/>
      </c>
      <c r="Q27" s="443" t="s">
        <v>257</v>
      </c>
      <c r="R27" s="443" t="s">
        <v>257</v>
      </c>
      <c r="S27" s="443" t="s">
        <v>257</v>
      </c>
      <c r="T27" s="440"/>
      <c r="U27" s="344" t="str">
        <f aca="false">IF(T27="","",VLOOKUP(T27,$V$12:$X$29,2))</f>
        <v/>
      </c>
      <c r="V27" s="440" t="s">
        <v>255</v>
      </c>
      <c r="W27" s="350" t="s">
        <v>286</v>
      </c>
      <c r="X27" s="350"/>
    </row>
    <row r="28" customFormat="false" ht="20.25" hidden="false" customHeight="true" outlineLevel="0" collapsed="false">
      <c r="B28" s="350" t="s">
        <v>287</v>
      </c>
      <c r="C28" s="437"/>
      <c r="D28" s="437"/>
      <c r="E28" s="437" t="n">
        <f aca="false">SUM(E12:E27)</f>
        <v>1061000</v>
      </c>
      <c r="F28" s="437"/>
      <c r="G28" s="437"/>
      <c r="H28" s="437" t="n">
        <f aca="false">SUM(H12:H27)</f>
        <v>1061000</v>
      </c>
      <c r="I28" s="437"/>
      <c r="J28" s="437"/>
      <c r="K28" s="439"/>
      <c r="L28" s="441"/>
      <c r="M28" s="350"/>
      <c r="N28" s="445"/>
      <c r="O28" s="439"/>
      <c r="P28" s="439"/>
      <c r="Q28" s="443" t="s">
        <v>257</v>
      </c>
      <c r="R28" s="443" t="s">
        <v>257</v>
      </c>
      <c r="S28" s="443" t="s">
        <v>257</v>
      </c>
      <c r="T28" s="440"/>
      <c r="U28" s="344" t="str">
        <f aca="false">IF(T28="","",VLOOKUP(T28,$V$12:$X$29,2))</f>
        <v/>
      </c>
      <c r="V28" s="440" t="s">
        <v>288</v>
      </c>
      <c r="W28" s="350" t="s">
        <v>289</v>
      </c>
      <c r="X28" s="350"/>
    </row>
    <row r="29" customFormat="false" ht="20.25" hidden="false" customHeight="true" outlineLevel="0" collapsed="false">
      <c r="B29" s="350" t="s">
        <v>238</v>
      </c>
      <c r="C29" s="437"/>
      <c r="D29" s="437"/>
      <c r="E29" s="437"/>
      <c r="F29" s="437"/>
      <c r="G29" s="437"/>
      <c r="H29" s="437"/>
      <c r="I29" s="437"/>
      <c r="J29" s="437"/>
      <c r="K29" s="439"/>
      <c r="L29" s="441" t="str">
        <f aca="false">IF(OR(H29="",E29=""),"",ROUND(H29/E29,2))</f>
        <v/>
      </c>
      <c r="M29" s="350"/>
      <c r="N29" s="442"/>
      <c r="O29" s="439"/>
      <c r="P29" s="439"/>
      <c r="Q29" s="437"/>
      <c r="R29" s="437"/>
      <c r="S29" s="437"/>
      <c r="T29" s="440"/>
      <c r="U29" s="344" t="str">
        <f aca="false">IF(T29="","",VLOOKUP(T29,$V$12:$X$29,2))</f>
        <v/>
      </c>
      <c r="V29" s="440" t="s">
        <v>290</v>
      </c>
      <c r="W29" s="350" t="s">
        <v>291</v>
      </c>
      <c r="X29" s="350"/>
    </row>
    <row r="30" customFormat="false" ht="20.25" hidden="false" customHeight="true" outlineLevel="0" collapsed="false">
      <c r="B30" s="346" t="s">
        <v>292</v>
      </c>
      <c r="C30" s="446" t="s">
        <v>257</v>
      </c>
      <c r="D30" s="446" t="s">
        <v>257</v>
      </c>
      <c r="E30" s="437" t="n">
        <v>124000</v>
      </c>
      <c r="F30" s="446" t="s">
        <v>257</v>
      </c>
      <c r="G30" s="446" t="s">
        <v>257</v>
      </c>
      <c r="H30" s="437" t="n">
        <v>124000</v>
      </c>
      <c r="I30" s="446"/>
      <c r="J30" s="446"/>
      <c r="K30" s="439" t="n">
        <f aca="false">IF(OR(E30="",H30=""),"",H30-E30)</f>
        <v>0</v>
      </c>
      <c r="L30" s="441" t="n">
        <f aca="false">IF(OR(H30="",E30=""),"",ROUND(H30/E30,2))</f>
        <v>1</v>
      </c>
      <c r="M30" s="446" t="s">
        <v>257</v>
      </c>
      <c r="N30" s="446" t="s">
        <v>257</v>
      </c>
      <c r="O30" s="446" t="s">
        <v>257</v>
      </c>
      <c r="P30" s="446" t="s">
        <v>257</v>
      </c>
      <c r="Q30" s="439" t="n">
        <f aca="false">K30</f>
        <v>0</v>
      </c>
      <c r="R30" s="443" t="s">
        <v>257</v>
      </c>
      <c r="S30" s="443" t="s">
        <v>257</v>
      </c>
      <c r="T30" s="440"/>
      <c r="U30" s="344" t="str">
        <f aca="false">IF(T30="","",VLOOKUP(T30,$V$12:$X$29,2))</f>
        <v/>
      </c>
    </row>
    <row r="31" customFormat="false" ht="20.25" hidden="false" customHeight="true" outlineLevel="0" collapsed="false">
      <c r="B31" s="346" t="s">
        <v>293</v>
      </c>
      <c r="C31" s="446" t="s">
        <v>257</v>
      </c>
      <c r="D31" s="446" t="s">
        <v>257</v>
      </c>
      <c r="E31" s="437" t="n">
        <v>355000</v>
      </c>
      <c r="F31" s="446" t="s">
        <v>257</v>
      </c>
      <c r="G31" s="446" t="s">
        <v>257</v>
      </c>
      <c r="H31" s="437" t="n">
        <v>355000</v>
      </c>
      <c r="I31" s="446"/>
      <c r="J31" s="446"/>
      <c r="K31" s="439" t="n">
        <f aca="false">IF(OR(E31="",H31=""),"",H31-E31)</f>
        <v>0</v>
      </c>
      <c r="L31" s="441" t="n">
        <f aca="false">IF(OR(H31="",E31=""),"",ROUND(H31/E31,2))</f>
        <v>1</v>
      </c>
      <c r="M31" s="446" t="s">
        <v>257</v>
      </c>
      <c r="N31" s="446" t="s">
        <v>257</v>
      </c>
      <c r="O31" s="446" t="s">
        <v>257</v>
      </c>
      <c r="P31" s="446" t="s">
        <v>257</v>
      </c>
      <c r="Q31" s="439" t="n">
        <f aca="false">K31</f>
        <v>0</v>
      </c>
      <c r="R31" s="443" t="s">
        <v>257</v>
      </c>
      <c r="S31" s="443" t="s">
        <v>257</v>
      </c>
      <c r="T31" s="440"/>
      <c r="U31" s="344" t="str">
        <f aca="false">IF(T31="","",VLOOKUP(T31,$V$12:$X$29,2))</f>
        <v/>
      </c>
    </row>
    <row r="32" customFormat="false" ht="20.25" hidden="false" customHeight="true" outlineLevel="0" collapsed="false">
      <c r="B32" s="346" t="s">
        <v>294</v>
      </c>
      <c r="C32" s="446" t="s">
        <v>257</v>
      </c>
      <c r="D32" s="446" t="s">
        <v>257</v>
      </c>
      <c r="E32" s="437" t="n">
        <v>230000</v>
      </c>
      <c r="F32" s="446" t="s">
        <v>257</v>
      </c>
      <c r="G32" s="446" t="s">
        <v>257</v>
      </c>
      <c r="H32" s="437" t="n">
        <v>230000</v>
      </c>
      <c r="I32" s="446"/>
      <c r="J32" s="446"/>
      <c r="K32" s="439" t="n">
        <f aca="false">IF(OR(E32="",H32=""),"",H32-E32)</f>
        <v>0</v>
      </c>
      <c r="L32" s="441" t="n">
        <f aca="false">IF(OR(H32="",E32=""),"",ROUND(H32/E32,2))</f>
        <v>1</v>
      </c>
      <c r="M32" s="446" t="s">
        <v>257</v>
      </c>
      <c r="N32" s="446" t="s">
        <v>257</v>
      </c>
      <c r="O32" s="446" t="s">
        <v>257</v>
      </c>
      <c r="P32" s="446" t="s">
        <v>257</v>
      </c>
      <c r="Q32" s="439" t="n">
        <f aca="false">K32</f>
        <v>0</v>
      </c>
      <c r="R32" s="443" t="s">
        <v>257</v>
      </c>
      <c r="S32" s="443" t="s">
        <v>257</v>
      </c>
      <c r="T32" s="440"/>
      <c r="U32" s="344" t="str">
        <f aca="false">IF(T32="","",VLOOKUP(T32,$V$12:$X$29,2))</f>
        <v/>
      </c>
    </row>
    <row r="33" customFormat="false" ht="20.25" hidden="false" customHeight="true" outlineLevel="0" collapsed="false">
      <c r="B33" s="350" t="s">
        <v>295</v>
      </c>
      <c r="C33" s="446" t="s">
        <v>257</v>
      </c>
      <c r="D33" s="446" t="s">
        <v>257</v>
      </c>
      <c r="E33" s="437" t="n">
        <f aca="false">SUM(E30:E32)</f>
        <v>709000</v>
      </c>
      <c r="F33" s="446" t="s">
        <v>257</v>
      </c>
      <c r="G33" s="446" t="s">
        <v>257</v>
      </c>
      <c r="H33" s="437" t="n">
        <f aca="false">SUM(H30:H32)</f>
        <v>709000</v>
      </c>
      <c r="I33" s="446"/>
      <c r="J33" s="446"/>
      <c r="K33" s="439" t="n">
        <f aca="false">IF(OR(E33="",H33=""),"",H33-E33)</f>
        <v>0</v>
      </c>
      <c r="L33" s="441"/>
      <c r="M33" s="446" t="s">
        <v>257</v>
      </c>
      <c r="N33" s="446" t="s">
        <v>257</v>
      </c>
      <c r="O33" s="446" t="s">
        <v>257</v>
      </c>
      <c r="P33" s="446" t="s">
        <v>257</v>
      </c>
      <c r="Q33" s="439" t="n">
        <f aca="false">K33</f>
        <v>0</v>
      </c>
      <c r="R33" s="443" t="s">
        <v>257</v>
      </c>
      <c r="S33" s="443" t="s">
        <v>257</v>
      </c>
      <c r="T33" s="440"/>
      <c r="U33" s="344" t="str">
        <f aca="false">IF(T33="","",VLOOKUP(T33,$V$12:$X$29,2))</f>
        <v/>
      </c>
    </row>
    <row r="34" customFormat="false" ht="20.25" hidden="false" customHeight="true" outlineLevel="0" collapsed="false">
      <c r="B34" s="350" t="s">
        <v>296</v>
      </c>
      <c r="C34" s="446" t="s">
        <v>257</v>
      </c>
      <c r="D34" s="446" t="s">
        <v>257</v>
      </c>
      <c r="E34" s="437"/>
      <c r="F34" s="446" t="s">
        <v>257</v>
      </c>
      <c r="G34" s="446" t="s">
        <v>257</v>
      </c>
      <c r="H34" s="439" t="n">
        <v>-90000</v>
      </c>
      <c r="I34" s="446"/>
      <c r="J34" s="446"/>
      <c r="K34" s="439"/>
      <c r="L34" s="441"/>
      <c r="M34" s="446" t="s">
        <v>257</v>
      </c>
      <c r="N34" s="446" t="s">
        <v>257</v>
      </c>
      <c r="O34" s="446" t="s">
        <v>257</v>
      </c>
      <c r="P34" s="446" t="s">
        <v>257</v>
      </c>
      <c r="Q34" s="443" t="s">
        <v>257</v>
      </c>
      <c r="R34" s="437" t="n">
        <f aca="false">K34</f>
        <v>0</v>
      </c>
      <c r="S34" s="443" t="s">
        <v>257</v>
      </c>
      <c r="T34" s="440"/>
      <c r="U34" s="344" t="str">
        <f aca="false">IF(T34="","",VLOOKUP(T34,$V$12:$X$29,2))</f>
        <v/>
      </c>
    </row>
    <row r="35" customFormat="false" ht="20.25" hidden="false" customHeight="true" outlineLevel="0" collapsed="false">
      <c r="B35" s="350" t="s">
        <v>297</v>
      </c>
      <c r="C35" s="446" t="s">
        <v>257</v>
      </c>
      <c r="D35" s="446" t="s">
        <v>257</v>
      </c>
      <c r="E35" s="437" t="n">
        <v>88500</v>
      </c>
      <c r="F35" s="446" t="s">
        <v>257</v>
      </c>
      <c r="G35" s="446" t="s">
        <v>257</v>
      </c>
      <c r="H35" s="437" t="n">
        <v>84000</v>
      </c>
      <c r="I35" s="446"/>
      <c r="J35" s="446"/>
      <c r="K35" s="439" t="n">
        <f aca="false">IF(OR(E35="",H35=""),"",H35-E35)</f>
        <v>-4500</v>
      </c>
      <c r="L35" s="441" t="n">
        <f aca="false">IF(OR(H35="",E35=""),"",ROUND(H35/E35,2))</f>
        <v>0.95</v>
      </c>
      <c r="M35" s="446" t="s">
        <v>257</v>
      </c>
      <c r="N35" s="446" t="s">
        <v>257</v>
      </c>
      <c r="O35" s="446" t="s">
        <v>257</v>
      </c>
      <c r="P35" s="446" t="s">
        <v>257</v>
      </c>
      <c r="Q35" s="443" t="s">
        <v>257</v>
      </c>
      <c r="R35" s="443" t="s">
        <v>257</v>
      </c>
      <c r="S35" s="439" t="n">
        <f aca="false">K35</f>
        <v>-4500</v>
      </c>
      <c r="T35" s="440"/>
      <c r="U35" s="344" t="str">
        <f aca="false">IF(T35="","",VLOOKUP(T35,$V$12:$X$29,2))</f>
        <v/>
      </c>
    </row>
    <row r="36" customFormat="false" ht="20.25" hidden="false" customHeight="true" outlineLevel="0" collapsed="false">
      <c r="B36" s="350" t="s">
        <v>298</v>
      </c>
      <c r="C36" s="446" t="s">
        <v>257</v>
      </c>
      <c r="D36" s="446" t="s">
        <v>257</v>
      </c>
      <c r="E36" s="437" t="n">
        <f aca="false">IF((E28+E33+E34+E35)=0,0,E28+E33+E34+E35)</f>
        <v>1858500</v>
      </c>
      <c r="F36" s="446" t="s">
        <v>257</v>
      </c>
      <c r="G36" s="446" t="s">
        <v>257</v>
      </c>
      <c r="H36" s="437" t="n">
        <v>1764000</v>
      </c>
      <c r="I36" s="446"/>
      <c r="J36" s="446"/>
      <c r="K36" s="439" t="n">
        <f aca="false">IF(OR(E36="",H36=""),"",H36-E36)</f>
        <v>-94500</v>
      </c>
      <c r="L36" s="447" t="n">
        <f aca="false">H36/E36</f>
        <v>0.949152542372881</v>
      </c>
      <c r="M36" s="350"/>
      <c r="N36" s="439"/>
      <c r="O36" s="448"/>
      <c r="P36" s="445"/>
      <c r="Q36" s="439" t="n">
        <f aca="false">Q33</f>
        <v>0</v>
      </c>
      <c r="R36" s="438" t="n">
        <f aca="false">R34</f>
        <v>0</v>
      </c>
      <c r="S36" s="439" t="n">
        <f aca="false">S35</f>
        <v>-4500</v>
      </c>
      <c r="T36" s="440"/>
      <c r="U36" s="344" t="str">
        <f aca="false">IF(T36="","",VLOOKUP(T36,$V$12:$X$29,2))</f>
        <v/>
      </c>
    </row>
    <row r="37" customFormat="false" ht="20.25" hidden="false" customHeight="true" outlineLevel="0" collapsed="false">
      <c r="F37" s="449"/>
    </row>
    <row r="38" customFormat="false" ht="20.25" hidden="false" customHeight="true" outlineLevel="0" collapsed="false">
      <c r="C38" s="450" t="s">
        <v>299</v>
      </c>
      <c r="D38" s="450"/>
      <c r="E38" s="450"/>
    </row>
    <row r="39" customFormat="false" ht="20.25" hidden="false" customHeight="true" outlineLevel="0" collapsed="false">
      <c r="C39" s="364" t="s">
        <v>20</v>
      </c>
      <c r="D39" s="350" t="s">
        <v>300</v>
      </c>
      <c r="E39" s="350"/>
      <c r="F39" s="364" t="s">
        <v>20</v>
      </c>
      <c r="G39" s="350" t="s">
        <v>300</v>
      </c>
      <c r="H39" s="350"/>
      <c r="I39" s="364" t="s">
        <v>20</v>
      </c>
      <c r="J39" s="350" t="s">
        <v>300</v>
      </c>
      <c r="K39" s="350"/>
      <c r="L39" s="451"/>
    </row>
    <row r="40" customFormat="false" ht="20.25" hidden="false" customHeight="true" outlineLevel="0" collapsed="false">
      <c r="C40" s="452" t="s">
        <v>301</v>
      </c>
      <c r="D40" s="350" t="s">
        <v>210</v>
      </c>
      <c r="E40" s="350"/>
      <c r="F40" s="452" t="s">
        <v>302</v>
      </c>
      <c r="G40" s="444" t="s">
        <v>269</v>
      </c>
      <c r="H40" s="444"/>
      <c r="I40" s="452" t="s">
        <v>303</v>
      </c>
      <c r="J40" s="350" t="s">
        <v>281</v>
      </c>
      <c r="K40" s="350"/>
      <c r="L40" s="451"/>
    </row>
    <row r="41" customFormat="false" ht="20.25" hidden="false" customHeight="true" outlineLevel="0" collapsed="false">
      <c r="C41" s="452" t="s">
        <v>304</v>
      </c>
      <c r="D41" s="350" t="s">
        <v>259</v>
      </c>
      <c r="E41" s="350"/>
      <c r="F41" s="452" t="s">
        <v>305</v>
      </c>
      <c r="G41" s="444" t="s">
        <v>271</v>
      </c>
      <c r="H41" s="444"/>
      <c r="I41" s="452" t="s">
        <v>306</v>
      </c>
      <c r="J41" s="350" t="s">
        <v>283</v>
      </c>
      <c r="K41" s="350"/>
      <c r="L41" s="451"/>
    </row>
    <row r="42" customFormat="false" ht="20.25" hidden="false" customHeight="true" outlineLevel="0" collapsed="false">
      <c r="C42" s="452" t="s">
        <v>307</v>
      </c>
      <c r="D42" s="350" t="s">
        <v>261</v>
      </c>
      <c r="E42" s="350"/>
      <c r="F42" s="452" t="s">
        <v>308</v>
      </c>
      <c r="G42" s="444" t="s">
        <v>273</v>
      </c>
      <c r="H42" s="444"/>
      <c r="I42" s="452" t="s">
        <v>309</v>
      </c>
      <c r="J42" s="350" t="s">
        <v>285</v>
      </c>
      <c r="K42" s="350"/>
      <c r="L42" s="451"/>
    </row>
    <row r="43" customFormat="false" ht="20.25" hidden="false" customHeight="true" outlineLevel="0" collapsed="false">
      <c r="C43" s="452" t="s">
        <v>310</v>
      </c>
      <c r="D43" s="350" t="s">
        <v>263</v>
      </c>
      <c r="E43" s="350"/>
      <c r="F43" s="452" t="s">
        <v>311</v>
      </c>
      <c r="G43" s="444" t="s">
        <v>275</v>
      </c>
      <c r="H43" s="444"/>
      <c r="I43" s="452" t="s">
        <v>312</v>
      </c>
      <c r="J43" s="350" t="s">
        <v>286</v>
      </c>
      <c r="K43" s="350"/>
      <c r="L43" s="451"/>
    </row>
    <row r="44" customFormat="false" ht="20.25" hidden="false" customHeight="true" outlineLevel="0" collapsed="false">
      <c r="C44" s="452" t="s">
        <v>313</v>
      </c>
      <c r="D44" s="350" t="s">
        <v>265</v>
      </c>
      <c r="E44" s="350"/>
      <c r="F44" s="452" t="s">
        <v>314</v>
      </c>
      <c r="G44" s="444" t="s">
        <v>277</v>
      </c>
      <c r="H44" s="444"/>
      <c r="I44" s="452" t="s">
        <v>315</v>
      </c>
      <c r="J44" s="350" t="s">
        <v>289</v>
      </c>
      <c r="K44" s="350"/>
      <c r="L44" s="451"/>
    </row>
    <row r="45" customFormat="false" ht="20.25" hidden="false" customHeight="true" outlineLevel="0" collapsed="false">
      <c r="C45" s="452" t="s">
        <v>316</v>
      </c>
      <c r="D45" s="350" t="s">
        <v>267</v>
      </c>
      <c r="E45" s="350"/>
      <c r="F45" s="452" t="s">
        <v>317</v>
      </c>
      <c r="G45" s="444" t="s">
        <v>279</v>
      </c>
      <c r="H45" s="444"/>
      <c r="I45" s="452" t="s">
        <v>318</v>
      </c>
      <c r="J45" s="350" t="s">
        <v>291</v>
      </c>
      <c r="K45" s="350"/>
      <c r="L45" s="451"/>
    </row>
    <row r="46" customFormat="false" ht="13.5" hidden="false" customHeight="false" outlineLevel="0" collapsed="false">
      <c r="C46" s="451"/>
      <c r="D46" s="451"/>
      <c r="E46" s="451"/>
      <c r="F46" s="451"/>
      <c r="G46" s="451"/>
      <c r="H46" s="451"/>
      <c r="I46" s="451"/>
      <c r="J46" s="451"/>
      <c r="K46" s="451"/>
      <c r="L46" s="451"/>
    </row>
    <row r="47" customFormat="false" ht="13.5" hidden="false" customHeight="false" outlineLevel="0" collapsed="false">
      <c r="C47" s="451"/>
      <c r="D47" s="451"/>
      <c r="E47" s="451"/>
      <c r="F47" s="451"/>
      <c r="G47" s="451"/>
      <c r="H47" s="451"/>
      <c r="I47" s="451"/>
      <c r="J47" s="451"/>
      <c r="K47" s="451"/>
      <c r="L47" s="451"/>
    </row>
  </sheetData>
  <mergeCells count="54">
    <mergeCell ref="B4:T4"/>
    <mergeCell ref="C6:D6"/>
    <mergeCell ref="E6:F6"/>
    <mergeCell ref="G6:H6"/>
    <mergeCell ref="I6:J6"/>
    <mergeCell ref="C7:D7"/>
    <mergeCell ref="E7:F7"/>
    <mergeCell ref="G7:H7"/>
    <mergeCell ref="R8:T8"/>
    <mergeCell ref="B9:B11"/>
    <mergeCell ref="C9:E9"/>
    <mergeCell ref="F9:H9"/>
    <mergeCell ref="I9:K9"/>
    <mergeCell ref="M9:S9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C38:E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D44:E44"/>
    <mergeCell ref="G44:H44"/>
    <mergeCell ref="J44:K44"/>
    <mergeCell ref="D45:E45"/>
    <mergeCell ref="G45:H45"/>
    <mergeCell ref="J45:K45"/>
  </mergeCells>
  <conditionalFormatting sqref="K28:K36 N36 Q36:S36 E28:E36 H28:H36 S35">
    <cfRule type="cellIs" priority="2" operator="equal" aboveAverage="0" equalAverage="0" bottom="0" percent="0" rank="0" text="" dxfId="1">
      <formula>0</formula>
    </cfRule>
  </conditionalFormatting>
  <conditionalFormatting sqref="K13:K1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n</dc:creator>
  <dc:description/>
  <dc:language>en-US</dc:language>
  <cp:lastModifiedBy>鳥取県庁</cp:lastModifiedBy>
  <cp:lastPrinted>2014-07-03T20:05:25Z</cp:lastPrinted>
  <dcterms:modified xsi:type="dcterms:W3CDTF">2014-07-03T20:06:05Z</dcterms:modified>
  <cp:revision>0</cp:revision>
  <dc:subject/>
  <dc:title/>
</cp:coreProperties>
</file>