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 ３区分別推移" sheetId="1" state="visible" r:id="rId2"/>
  </sheets>
  <definedNames>
    <definedName function="false" hidden="false" localSheetId="0" name="_xlnm.Print_Area" vbProcedure="false">'第１表 ３区分別推移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第１表　年齢３区分別推計人口、構成比、年齢構成指数の推移</t>
  </si>
  <si>
    <t xml:space="preserve">人　　　　　口　　　　（人）</t>
  </si>
  <si>
    <t xml:space="preserve">構　成　比　（％）</t>
  </si>
  <si>
    <t xml:space="preserve">年 齢 構 成 指 数</t>
  </si>
  <si>
    <t xml:space="preserve">年少人口</t>
  </si>
  <si>
    <t xml:space="preserve">生産年齢
人　　　口</t>
  </si>
  <si>
    <t xml:space="preserve">老年人口</t>
  </si>
  <si>
    <t xml:space="preserve">年少
人口</t>
  </si>
  <si>
    <t xml:space="preserve">生産
年齢
人口</t>
  </si>
  <si>
    <t xml:space="preserve">老年
人口</t>
  </si>
  <si>
    <t xml:space="preserve">年少
人口
指数</t>
  </si>
  <si>
    <t xml:space="preserve">老年
人口
指数</t>
  </si>
  <si>
    <t xml:space="preserve">従属
人口
指数</t>
  </si>
  <si>
    <t xml:space="preserve">老年化
指　数</t>
  </si>
  <si>
    <t xml:space="preserve">総　数</t>
  </si>
  <si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t xml:space="preserve">大正</t>
  </si>
  <si>
    <t xml:space="preserve">９年</t>
  </si>
  <si>
    <t xml:space="preserve">１４年</t>
  </si>
  <si>
    <t xml:space="preserve">昭和</t>
  </si>
  <si>
    <t xml:space="preserve">５年</t>
  </si>
  <si>
    <t xml:space="preserve">１０年</t>
  </si>
  <si>
    <t xml:space="preserve">　　  １５年</t>
  </si>
  <si>
    <t xml:space="preserve">　　  ２０年</t>
  </si>
  <si>
    <t xml:space="preserve">　  　２５年</t>
  </si>
  <si>
    <t xml:space="preserve">  　　３０年</t>
  </si>
  <si>
    <t xml:space="preserve">  　　３５年</t>
  </si>
  <si>
    <t xml:space="preserve">  　　４０年</t>
  </si>
  <si>
    <t xml:space="preserve">  　　４５年</t>
  </si>
  <si>
    <t xml:space="preserve">  　　５０年</t>
  </si>
  <si>
    <t xml:space="preserve">  　　５５年</t>
  </si>
  <si>
    <t xml:space="preserve">  　　６０年</t>
  </si>
  <si>
    <t xml:space="preserve">平成</t>
  </si>
  <si>
    <t xml:space="preserve">２年</t>
  </si>
  <si>
    <t xml:space="preserve">　  　　７年</t>
  </si>
  <si>
    <t xml:space="preserve">　　  １２年</t>
  </si>
  <si>
    <t xml:space="preserve">　　  １３年</t>
  </si>
  <si>
    <t xml:space="preserve">　　  １４年</t>
  </si>
  <si>
    <t xml:space="preserve">対前年比較</t>
  </si>
  <si>
    <r>
      <rPr>
        <sz val="12"/>
        <rFont val="Noto Sans"/>
        <family val="2"/>
      </rPr>
      <t xml:space="preserve">※ 大正９年から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までは国勢調査人口、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以降は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国勢調査基準の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推計人口</t>
    </r>
  </si>
  <si>
    <t xml:space="preserve">※ 人口総数には年齢不詳を含む</t>
  </si>
  <si>
    <t xml:space="preserve">【注】</t>
  </si>
  <si>
    <r>
      <rPr>
        <sz val="12"/>
        <rFont val="Noto Sans"/>
        <family val="2"/>
      </rPr>
      <t xml:space="preserve">　　年少人口指数 ＝ 年少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人口指数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従属人口指数 ＝ （ 年少人口＋老年人口 ）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生産年齢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　老年化指数　 ＝ 老年人口 </t>
    </r>
    <r>
      <rPr>
        <sz val="12"/>
        <rFont val="ＭＳ ゴシック"/>
        <family val="3"/>
        <charset val="128"/>
      </rPr>
      <t xml:space="preserve">÷ </t>
    </r>
    <r>
      <rPr>
        <sz val="12"/>
        <rFont val="Noto Sans"/>
        <family val="2"/>
      </rPr>
      <t xml:space="preserve">年少人口 </t>
    </r>
    <r>
      <rPr>
        <sz val="12"/>
        <rFont val="ＭＳ ゴシック"/>
        <family val="3"/>
        <charset val="128"/>
      </rPr>
      <t xml:space="preserve">× </t>
    </r>
    <r>
      <rPr>
        <sz val="12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0.0"/>
    <numFmt numFmtId="167" formatCode="#,##0.0;\-#,##0.0"/>
    <numFmt numFmtId="168" formatCode="@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"/>
      <family val="1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false" view="pageBreakPreview" topLeftCell="A19" colorId="22" zoomScale="100" zoomScaleNormal="100" zoomScalePageLayoutView="100" workbookViewId="0">
      <selection pane="topLeft" activeCell="L24" activeCellId="0" sqref="L24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4.99"/>
    <col collapsed="false" customWidth="true" hidden="false" outlineLevel="0" max="3" min="3" style="3" width="6.87"/>
    <col collapsed="false" customWidth="true" hidden="false" outlineLevel="0" max="4" min="4" style="0" width="1.37"/>
    <col collapsed="false" customWidth="true" hidden="false" outlineLevel="0" max="5" min="5" style="0" width="8.62"/>
    <col collapsed="false" customWidth="true" hidden="false" outlineLevel="0" max="7" min="6" style="0" width="9.62"/>
    <col collapsed="false" customWidth="true" hidden="false" outlineLevel="0" max="8" min="8" style="0" width="9.49"/>
    <col collapsed="false" customWidth="true" hidden="false" outlineLevel="0" max="14" min="9" style="0" width="6.62"/>
    <col collapsed="false" customWidth="true" hidden="false" outlineLevel="0" max="15" min="15" style="0" width="7.12"/>
  </cols>
  <sheetData>
    <row r="1" customFormat="false" ht="19.9" hidden="false" customHeight="true" outlineLevel="0" collapsed="false">
      <c r="A1" s="4" t="s">
        <v>0</v>
      </c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customFormat="false" ht="19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25.5" hidden="false" customHeight="true" outlineLevel="0" collapsed="false">
      <c r="A3" s="7"/>
      <c r="B3" s="8"/>
      <c r="C3" s="9"/>
      <c r="D3" s="9"/>
      <c r="E3" s="10" t="s">
        <v>1</v>
      </c>
      <c r="F3" s="10"/>
      <c r="G3" s="10"/>
      <c r="H3" s="10"/>
      <c r="I3" s="10" t="s">
        <v>2</v>
      </c>
      <c r="J3" s="10"/>
      <c r="K3" s="10"/>
      <c r="L3" s="10" t="s">
        <v>3</v>
      </c>
      <c r="M3" s="10"/>
      <c r="N3" s="10"/>
      <c r="O3" s="10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24" hidden="false" customHeight="true" outlineLevel="0" collapsed="false">
      <c r="A4" s="11"/>
      <c r="B4" s="12"/>
      <c r="C4" s="13"/>
      <c r="D4" s="14"/>
      <c r="E4" s="15"/>
      <c r="F4" s="16" t="s">
        <v>4</v>
      </c>
      <c r="G4" s="17" t="s">
        <v>5</v>
      </c>
      <c r="H4" s="18" t="s">
        <v>6</v>
      </c>
      <c r="I4" s="19" t="s">
        <v>7</v>
      </c>
      <c r="J4" s="20" t="s">
        <v>8</v>
      </c>
      <c r="K4" s="21" t="s">
        <v>9</v>
      </c>
      <c r="L4" s="19" t="s">
        <v>10</v>
      </c>
      <c r="M4" s="20" t="s">
        <v>11</v>
      </c>
      <c r="N4" s="20" t="s">
        <v>12</v>
      </c>
      <c r="O4" s="21" t="s">
        <v>13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24" hidden="false" customHeight="true" outlineLevel="0" collapsed="false">
      <c r="A5" s="11"/>
      <c r="B5" s="12"/>
      <c r="C5" s="13"/>
      <c r="D5" s="14"/>
      <c r="E5" s="22" t="s">
        <v>14</v>
      </c>
      <c r="F5" s="16"/>
      <c r="G5" s="17"/>
      <c r="H5" s="18"/>
      <c r="I5" s="19"/>
      <c r="J5" s="20"/>
      <c r="K5" s="21"/>
      <c r="L5" s="19"/>
      <c r="M5" s="20"/>
      <c r="N5" s="20"/>
      <c r="O5" s="21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24" hidden="false" customHeight="true" outlineLevel="0" collapsed="false">
      <c r="A6" s="11"/>
      <c r="B6" s="12"/>
      <c r="C6" s="23"/>
      <c r="D6" s="24"/>
      <c r="E6" s="25"/>
      <c r="F6" s="26" t="s">
        <v>15</v>
      </c>
      <c r="G6" s="27" t="s">
        <v>16</v>
      </c>
      <c r="H6" s="28" t="s">
        <v>17</v>
      </c>
      <c r="I6" s="19"/>
      <c r="J6" s="20"/>
      <c r="K6" s="21"/>
      <c r="L6" s="19"/>
      <c r="M6" s="20"/>
      <c r="N6" s="20"/>
      <c r="O6" s="21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21" hidden="false" customHeight="true" outlineLevel="0" collapsed="false">
      <c r="A7" s="7"/>
      <c r="B7" s="29" t="s">
        <v>18</v>
      </c>
      <c r="C7" s="30" t="s">
        <v>19</v>
      </c>
      <c r="D7" s="31"/>
      <c r="E7" s="32" t="n">
        <v>454675</v>
      </c>
      <c r="F7" s="33" t="n">
        <v>158675</v>
      </c>
      <c r="G7" s="34" t="n">
        <v>262362</v>
      </c>
      <c r="H7" s="34" t="n">
        <v>33638</v>
      </c>
      <c r="I7" s="35" t="n">
        <f aca="false">F7/E7*100</f>
        <v>34.898553912135</v>
      </c>
      <c r="J7" s="36" t="n">
        <f aca="false">G7/E7*100</f>
        <v>57.703194589542</v>
      </c>
      <c r="K7" s="36" t="n">
        <f aca="false">H7/E7*100</f>
        <v>7.39825149832298</v>
      </c>
      <c r="L7" s="35" t="n">
        <f aca="false">F7/G7*100</f>
        <v>60.4794139395187</v>
      </c>
      <c r="M7" s="36" t="n">
        <f aca="false">H7/G7*100</f>
        <v>12.8212164871437</v>
      </c>
      <c r="N7" s="36" t="n">
        <f aca="false">(F7+H7)/G7*100</f>
        <v>73.3006304266624</v>
      </c>
      <c r="O7" s="37" t="n">
        <f aca="false">H7/F7*100</f>
        <v>21.1993067590988</v>
      </c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21" hidden="false" customHeight="true" outlineLevel="0" collapsed="false">
      <c r="A8" s="11"/>
      <c r="B8" s="12"/>
      <c r="C8" s="38" t="s">
        <v>20</v>
      </c>
      <c r="D8" s="14"/>
      <c r="E8" s="32" t="n">
        <v>472230</v>
      </c>
      <c r="F8" s="33" t="n">
        <v>170913</v>
      </c>
      <c r="G8" s="34" t="n">
        <v>265373</v>
      </c>
      <c r="H8" s="34" t="n">
        <v>35944</v>
      </c>
      <c r="I8" s="35" t="n">
        <f aca="false">F8/E8*100</f>
        <v>36.1927450606696</v>
      </c>
      <c r="J8" s="36" t="n">
        <f aca="false">G8/E8*100</f>
        <v>56.1957097177223</v>
      </c>
      <c r="K8" s="36" t="n">
        <f aca="false">H8/E8*100</f>
        <v>7.61154522160812</v>
      </c>
      <c r="L8" s="35" t="n">
        <f aca="false">F8/G8*100</f>
        <v>64.4048188775799</v>
      </c>
      <c r="M8" s="36" t="n">
        <f aca="false">H8/G8*100</f>
        <v>13.5447087684128</v>
      </c>
      <c r="N8" s="36" t="n">
        <f aca="false">(F8+H8)/G8*100</f>
        <v>77.9495276459926</v>
      </c>
      <c r="O8" s="37" t="n">
        <f aca="false">H8/F8*100</f>
        <v>21.0305828111378</v>
      </c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customFormat="false" ht="21" hidden="false" customHeight="true" outlineLevel="0" collapsed="false">
      <c r="A9" s="11"/>
      <c r="B9" s="39" t="s">
        <v>21</v>
      </c>
      <c r="C9" s="38" t="s">
        <v>22</v>
      </c>
      <c r="D9" s="14"/>
      <c r="E9" s="32" t="n">
        <v>489266</v>
      </c>
      <c r="F9" s="33" t="n">
        <v>177327</v>
      </c>
      <c r="G9" s="34" t="n">
        <v>276008</v>
      </c>
      <c r="H9" s="34" t="n">
        <v>35931</v>
      </c>
      <c r="I9" s="35" t="n">
        <f aca="false">F9/E9*100</f>
        <v>36.2434749195734</v>
      </c>
      <c r="J9" s="36" t="n">
        <f aca="false">G9/E9*100</f>
        <v>56.4126671381212</v>
      </c>
      <c r="K9" s="36" t="n">
        <f aca="false">H9/E9*100</f>
        <v>7.34385794230541</v>
      </c>
      <c r="L9" s="35" t="n">
        <f aca="false">F9/G9*100</f>
        <v>64.2470508101214</v>
      </c>
      <c r="M9" s="36" t="n">
        <f aca="false">H9/G9*100</f>
        <v>13.0181009246109</v>
      </c>
      <c r="N9" s="36" t="n">
        <f aca="false">(F9+H9)/G9*100</f>
        <v>77.2651517347323</v>
      </c>
      <c r="O9" s="37" t="n">
        <f aca="false">H9/F9*100</f>
        <v>20.2625657683263</v>
      </c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  <c r="EZ9" s="6"/>
      <c r="FA9" s="6"/>
      <c r="FB9" s="6"/>
      <c r="FC9" s="6"/>
      <c r="FD9" s="6"/>
      <c r="FE9" s="6"/>
      <c r="FF9" s="6"/>
      <c r="FG9" s="6"/>
      <c r="FH9" s="6"/>
      <c r="FI9" s="6"/>
      <c r="FJ9" s="6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customFormat="false" ht="21" hidden="false" customHeight="true" outlineLevel="0" collapsed="false">
      <c r="A10" s="11"/>
      <c r="B10" s="12"/>
      <c r="C10" s="38" t="s">
        <v>23</v>
      </c>
      <c r="D10" s="14"/>
      <c r="E10" s="32" t="n">
        <v>490461</v>
      </c>
      <c r="F10" s="33" t="n">
        <v>179465</v>
      </c>
      <c r="G10" s="34" t="n">
        <v>276364</v>
      </c>
      <c r="H10" s="34" t="n">
        <v>34632</v>
      </c>
      <c r="I10" s="35" t="n">
        <f aca="false">F10/E10*100</f>
        <v>36.5910847141771</v>
      </c>
      <c r="J10" s="36" t="n">
        <f aca="false">G10/E10*100</f>
        <v>56.3478033931342</v>
      </c>
      <c r="K10" s="36" t="n">
        <f aca="false">H10/E10*100</f>
        <v>7.06111189268872</v>
      </c>
      <c r="L10" s="35" t="n">
        <f aca="false">F10/G10*100</f>
        <v>64.9379079764369</v>
      </c>
      <c r="M10" s="36" t="n">
        <f aca="false">H10/G10*100</f>
        <v>12.531299300922</v>
      </c>
      <c r="N10" s="36" t="n">
        <f aca="false">(F10+H10)/G10*100</f>
        <v>77.4692072773589</v>
      </c>
      <c r="O10" s="37" t="n">
        <f aca="false">H10/F10*100</f>
        <v>19.2973560304238</v>
      </c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customFormat="false" ht="21" hidden="false" customHeight="true" outlineLevel="0" collapsed="false">
      <c r="A11" s="11"/>
      <c r="B11" s="12"/>
      <c r="C11" s="38" t="s">
        <v>24</v>
      </c>
      <c r="D11" s="14"/>
      <c r="E11" s="32" t="n">
        <v>484390</v>
      </c>
      <c r="F11" s="33" t="n">
        <v>172154</v>
      </c>
      <c r="G11" s="34" t="n">
        <v>278236</v>
      </c>
      <c r="H11" s="34" t="n">
        <v>33916</v>
      </c>
      <c r="I11" s="35" t="n">
        <f aca="false">F11/E11*100</f>
        <v>35.5403703627242</v>
      </c>
      <c r="J11" s="36" t="n">
        <f aca="false">G11/E11*100</f>
        <v>57.4404921654039</v>
      </c>
      <c r="K11" s="36" t="n">
        <f aca="false">H11/E11*100</f>
        <v>7.00179607341192</v>
      </c>
      <c r="L11" s="35" t="n">
        <f aca="false">F11/G11*100</f>
        <v>61.8733736827729</v>
      </c>
      <c r="M11" s="36" t="n">
        <f aca="false">H11/G11*100</f>
        <v>12.189651950143</v>
      </c>
      <c r="N11" s="36" t="n">
        <f aca="false">(F11+H11)/G11*100</f>
        <v>74.063025632916</v>
      </c>
      <c r="O11" s="37" t="n">
        <f aca="false">H11/F11*100</f>
        <v>19.7009654146869</v>
      </c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customFormat="false" ht="21" hidden="false" customHeight="true" outlineLevel="0" collapsed="false">
      <c r="A12" s="11"/>
      <c r="B12" s="12"/>
      <c r="C12" s="38" t="s">
        <v>25</v>
      </c>
      <c r="D12" s="14"/>
      <c r="E12" s="32" t="n">
        <v>563220</v>
      </c>
      <c r="F12" s="33" t="n">
        <v>204180</v>
      </c>
      <c r="G12" s="34" t="n">
        <v>322964</v>
      </c>
      <c r="H12" s="34" t="n">
        <v>36076</v>
      </c>
      <c r="I12" s="35" t="n">
        <f aca="false">F12/E12*100</f>
        <v>36.2522637690423</v>
      </c>
      <c r="J12" s="36" t="n">
        <f aca="false">G12/E12*100</f>
        <v>57.3424239196051</v>
      </c>
      <c r="K12" s="36" t="n">
        <f aca="false">H12/E12*100</f>
        <v>6.40531231135258</v>
      </c>
      <c r="L12" s="35" t="n">
        <f aca="false">F12/G12*100</f>
        <v>63.2206685574863</v>
      </c>
      <c r="M12" s="36" t="n">
        <f aca="false">H12/G12*100</f>
        <v>11.1702852330291</v>
      </c>
      <c r="N12" s="36" t="n">
        <f aca="false">(F12+H12)/G12*100</f>
        <v>74.3909537905153</v>
      </c>
      <c r="O12" s="37" t="n">
        <f aca="false">H12/F12*100</f>
        <v>17.6687236751886</v>
      </c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customFormat="false" ht="21" hidden="false" customHeight="true" outlineLevel="0" collapsed="false">
      <c r="A13" s="11"/>
      <c r="B13" s="12"/>
      <c r="C13" s="38" t="s">
        <v>26</v>
      </c>
      <c r="D13" s="14"/>
      <c r="E13" s="32" t="n">
        <v>600177</v>
      </c>
      <c r="F13" s="33" t="n">
        <v>206630</v>
      </c>
      <c r="G13" s="34" t="n">
        <v>355386</v>
      </c>
      <c r="H13" s="34" t="n">
        <v>38067</v>
      </c>
      <c r="I13" s="35" t="n">
        <f aca="false">F13/E13*100</f>
        <v>34.4281770211121</v>
      </c>
      <c r="J13" s="36" t="n">
        <f aca="false">G13/E13*100</f>
        <v>59.2135320080576</v>
      </c>
      <c r="K13" s="36" t="n">
        <f aca="false">H13/E13*100</f>
        <v>6.34262892446728</v>
      </c>
      <c r="L13" s="35" t="n">
        <f aca="false">F13/G13*100</f>
        <v>58.1424141637543</v>
      </c>
      <c r="M13" s="36" t="n">
        <f aca="false">H13/G13*100</f>
        <v>10.7114517735645</v>
      </c>
      <c r="N13" s="36" t="n">
        <f aca="false">(F13+H13)/G13*100</f>
        <v>68.8538659373189</v>
      </c>
      <c r="O13" s="37" t="n">
        <f aca="false">H13/F13*100</f>
        <v>18.4227846876059</v>
      </c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customFormat="false" ht="21" hidden="false" customHeight="true" outlineLevel="0" collapsed="false">
      <c r="A14" s="11"/>
      <c r="B14" s="12"/>
      <c r="C14" s="38" t="s">
        <v>27</v>
      </c>
      <c r="D14" s="14"/>
      <c r="E14" s="32" t="n">
        <v>614259</v>
      </c>
      <c r="F14" s="33" t="n">
        <v>203181</v>
      </c>
      <c r="G14" s="34" t="n">
        <v>367869</v>
      </c>
      <c r="H14" s="34" t="n">
        <v>43208</v>
      </c>
      <c r="I14" s="35" t="n">
        <f aca="false">F14/E14*100</f>
        <v>33.0774152271273</v>
      </c>
      <c r="J14" s="36" t="n">
        <f aca="false">G14/E14*100</f>
        <v>59.8882556055345</v>
      </c>
      <c r="K14" s="36" t="n">
        <f aca="false">H14/E14*100</f>
        <v>7.03416636956072</v>
      </c>
      <c r="L14" s="35" t="n">
        <f aca="false">F14/G14*100</f>
        <v>55.2318896128785</v>
      </c>
      <c r="M14" s="36" t="n">
        <f aca="false">H14/G14*100</f>
        <v>11.7454854853222</v>
      </c>
      <c r="N14" s="36" t="n">
        <f aca="false">(F14+H14)/G14*100</f>
        <v>66.9773750982007</v>
      </c>
      <c r="O14" s="37" t="n">
        <f aca="false">H14/F14*100</f>
        <v>21.2657679605869</v>
      </c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customFormat="false" ht="21" hidden="false" customHeight="true" outlineLevel="0" collapsed="false">
      <c r="A15" s="11"/>
      <c r="B15" s="12"/>
      <c r="C15" s="38" t="s">
        <v>28</v>
      </c>
      <c r="D15" s="14"/>
      <c r="E15" s="32" t="n">
        <v>599135</v>
      </c>
      <c r="F15" s="33" t="n">
        <v>186407</v>
      </c>
      <c r="G15" s="34" t="n">
        <v>366761</v>
      </c>
      <c r="H15" s="34" t="n">
        <v>45967</v>
      </c>
      <c r="I15" s="35" t="n">
        <f aca="false">F15/E15*100</f>
        <v>31.1126874577516</v>
      </c>
      <c r="J15" s="36" t="n">
        <f aca="false">G15/E15*100</f>
        <v>61.2150850809918</v>
      </c>
      <c r="K15" s="36" t="n">
        <f aca="false">H15/E15*100</f>
        <v>7.67222746125665</v>
      </c>
      <c r="L15" s="35" t="n">
        <f aca="false">F15/G15*100</f>
        <v>50.8251967902803</v>
      </c>
      <c r="M15" s="36" t="n">
        <f aca="false">H15/G15*100</f>
        <v>12.5332300871685</v>
      </c>
      <c r="N15" s="36" t="n">
        <f aca="false">(F15+H15)/G15*100</f>
        <v>63.3584268774488</v>
      </c>
      <c r="O15" s="37" t="n">
        <f aca="false">H15/F15*100</f>
        <v>24.6594816718256</v>
      </c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customFormat="false" ht="21" hidden="false" customHeight="true" outlineLevel="0" collapsed="false">
      <c r="A16" s="11"/>
      <c r="B16" s="12"/>
      <c r="C16" s="38" t="s">
        <v>29</v>
      </c>
      <c r="D16" s="14"/>
      <c r="E16" s="32" t="n">
        <v>579853</v>
      </c>
      <c r="F16" s="33" t="n">
        <v>154589</v>
      </c>
      <c r="G16" s="34" t="n">
        <v>374525</v>
      </c>
      <c r="H16" s="34" t="n">
        <v>50739</v>
      </c>
      <c r="I16" s="35" t="n">
        <f aca="false">F16/E16*100</f>
        <v>26.6600328014169</v>
      </c>
      <c r="J16" s="36" t="n">
        <f aca="false">G16/E16*100</f>
        <v>64.5896459964853</v>
      </c>
      <c r="K16" s="36" t="n">
        <f aca="false">H16/E16*100</f>
        <v>8.75032120209777</v>
      </c>
      <c r="L16" s="35" t="n">
        <f aca="false">F16/G16*100</f>
        <v>41.2760162872972</v>
      </c>
      <c r="M16" s="36" t="n">
        <f aca="false">H16/G16*100</f>
        <v>13.5475602429744</v>
      </c>
      <c r="N16" s="36" t="n">
        <f aca="false">(F16+H16)/G16*100</f>
        <v>54.8235765302717</v>
      </c>
      <c r="O16" s="37" t="n">
        <f aca="false">H16/F16*100</f>
        <v>32.8218696026237</v>
      </c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customFormat="false" ht="21" hidden="false" customHeight="true" outlineLevel="0" collapsed="false">
      <c r="A17" s="11"/>
      <c r="B17" s="12"/>
      <c r="C17" s="38" t="s">
        <v>30</v>
      </c>
      <c r="D17" s="14"/>
      <c r="E17" s="32" t="n">
        <v>568777</v>
      </c>
      <c r="F17" s="33" t="n">
        <v>131725</v>
      </c>
      <c r="G17" s="34" t="n">
        <v>380499</v>
      </c>
      <c r="H17" s="34" t="n">
        <v>56553</v>
      </c>
      <c r="I17" s="35" t="n">
        <f aca="false">F17/E17*100</f>
        <v>23.1593401280291</v>
      </c>
      <c r="J17" s="36" t="n">
        <f aca="false">G17/E17*100</f>
        <v>66.8977472717779</v>
      </c>
      <c r="K17" s="36" t="n">
        <f aca="false">H17/E17*100</f>
        <v>9.94291260019305</v>
      </c>
      <c r="L17" s="35" t="n">
        <f aca="false">F17/G17*100</f>
        <v>34.6190134533862</v>
      </c>
      <c r="M17" s="36" t="n">
        <f aca="false">H17/G17*100</f>
        <v>14.8628511507258</v>
      </c>
      <c r="N17" s="36" t="n">
        <f aca="false">(F17+H17)/G17*100</f>
        <v>49.481864604112</v>
      </c>
      <c r="O17" s="37" t="n">
        <f aca="false">H17/F17*100</f>
        <v>42.932624786487</v>
      </c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customFormat="false" ht="21" hidden="false" customHeight="true" outlineLevel="0" collapsed="false">
      <c r="A18" s="11"/>
      <c r="B18" s="12"/>
      <c r="C18" s="38" t="s">
        <v>31</v>
      </c>
      <c r="D18" s="14"/>
      <c r="E18" s="32" t="n">
        <v>581311</v>
      </c>
      <c r="F18" s="33" t="n">
        <v>128361</v>
      </c>
      <c r="G18" s="34" t="n">
        <v>388155</v>
      </c>
      <c r="H18" s="34" t="n">
        <v>64720</v>
      </c>
      <c r="I18" s="35" t="n">
        <f aca="false">F18/E18*100</f>
        <v>22.081295554359</v>
      </c>
      <c r="J18" s="36" t="n">
        <f aca="false">G18/E18*100</f>
        <v>66.7723473321509</v>
      </c>
      <c r="K18" s="36" t="n">
        <f aca="false">H18/E18*100</f>
        <v>11.1334552416865</v>
      </c>
      <c r="L18" s="35" t="n">
        <f aca="false">F18/G18*100</f>
        <v>33.0695211964293</v>
      </c>
      <c r="M18" s="36" t="n">
        <f aca="false">H18/G18*100</f>
        <v>16.6737514652652</v>
      </c>
      <c r="N18" s="36" t="n">
        <f aca="false">(F18+H18)/G18*100</f>
        <v>49.7432726616944</v>
      </c>
      <c r="O18" s="37" t="n">
        <f aca="false">H18/F18*100</f>
        <v>50.4202990004752</v>
      </c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21" hidden="false" customHeight="true" outlineLevel="0" collapsed="false">
      <c r="A19" s="11"/>
      <c r="B19" s="12"/>
      <c r="C19" s="38" t="s">
        <v>32</v>
      </c>
      <c r="D19" s="14"/>
      <c r="E19" s="32" t="n">
        <v>604221</v>
      </c>
      <c r="F19" s="33" t="n">
        <v>130631</v>
      </c>
      <c r="G19" s="34" t="n">
        <v>398944</v>
      </c>
      <c r="H19" s="34" t="n">
        <v>74474</v>
      </c>
      <c r="I19" s="35" t="n">
        <f aca="false">F19/E19*100</f>
        <v>21.6197384731746</v>
      </c>
      <c r="J19" s="36" t="n">
        <f aca="false">G19/E19*100</f>
        <v>66.0261725428279</v>
      </c>
      <c r="K19" s="36" t="n">
        <f aca="false">H19/E19*100</f>
        <v>12.3256225784936</v>
      </c>
      <c r="L19" s="35" t="n">
        <f aca="false">F19/G19*100</f>
        <v>32.7441946739392</v>
      </c>
      <c r="M19" s="36" t="n">
        <f aca="false">H19/G19*100</f>
        <v>18.66778294698</v>
      </c>
      <c r="N19" s="36" t="n">
        <f aca="false">(F19+H19)/G19*100</f>
        <v>51.4119776209192</v>
      </c>
      <c r="O19" s="37" t="n">
        <f aca="false">H19/F19*100</f>
        <v>57.0109698310508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21" hidden="false" customHeight="true" outlineLevel="0" collapsed="false">
      <c r="A20" s="11"/>
      <c r="B20" s="12"/>
      <c r="C20" s="38" t="s">
        <v>33</v>
      </c>
      <c r="D20" s="14"/>
      <c r="E20" s="32" t="n">
        <v>616024</v>
      </c>
      <c r="F20" s="33" t="n">
        <v>130668</v>
      </c>
      <c r="G20" s="34" t="n">
        <v>400717</v>
      </c>
      <c r="H20" s="34" t="n">
        <v>84609</v>
      </c>
      <c r="I20" s="35" t="n">
        <f aca="false">F20/E20*100</f>
        <v>21.2115112398218</v>
      </c>
      <c r="J20" s="36" t="n">
        <f aca="false">G20/E20*100</f>
        <v>65.0489266651949</v>
      </c>
      <c r="K20" s="36" t="n">
        <f aca="false">H20/E20*100</f>
        <v>13.7346921548511</v>
      </c>
      <c r="L20" s="35" t="n">
        <f aca="false">F20/G20*100</f>
        <v>32.6085491756027</v>
      </c>
      <c r="M20" s="36" t="n">
        <f aca="false">H20/G20*100</f>
        <v>21.1144024336377</v>
      </c>
      <c r="N20" s="36" t="n">
        <f aca="false">(F20+H20)/G20*100</f>
        <v>53.7229516092404</v>
      </c>
      <c r="O20" s="37" t="n">
        <f aca="false">H20/F20*100</f>
        <v>64.7511249885205</v>
      </c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21" hidden="false" customHeight="true" outlineLevel="0" collapsed="false">
      <c r="A21" s="11"/>
      <c r="B21" s="39" t="s">
        <v>34</v>
      </c>
      <c r="C21" s="38" t="s">
        <v>35</v>
      </c>
      <c r="D21" s="14"/>
      <c r="E21" s="32" t="n">
        <v>615722</v>
      </c>
      <c r="F21" s="33" t="n">
        <v>118201</v>
      </c>
      <c r="G21" s="34" t="n">
        <v>397218</v>
      </c>
      <c r="H21" s="34" t="n">
        <v>99728</v>
      </c>
      <c r="I21" s="35" t="n">
        <f aca="false">F21/E21*100</f>
        <v>19.1971376692728</v>
      </c>
      <c r="J21" s="36" t="n">
        <f aca="false">G21/E21*100</f>
        <v>64.5125559911778</v>
      </c>
      <c r="K21" s="36" t="n">
        <f aca="false">H21/E21*100</f>
        <v>16.1969200385888</v>
      </c>
      <c r="L21" s="35" t="n">
        <f aca="false">F21/G21*100</f>
        <v>29.757211405324</v>
      </c>
      <c r="M21" s="36" t="n">
        <f aca="false">H21/G21*100</f>
        <v>25.1066165178819</v>
      </c>
      <c r="N21" s="36" t="n">
        <f aca="false">(F21+H21)/G21*100</f>
        <v>54.8638279232059</v>
      </c>
      <c r="O21" s="37" t="n">
        <f aca="false">H21/F21*100</f>
        <v>84.3715366198256</v>
      </c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1" hidden="false" customHeight="true" outlineLevel="0" collapsed="false">
      <c r="A22" s="11"/>
      <c r="B22" s="12"/>
      <c r="C22" s="38" t="s">
        <v>36</v>
      </c>
      <c r="D22" s="14"/>
      <c r="E22" s="32" t="n">
        <v>614929</v>
      </c>
      <c r="F22" s="33" t="n">
        <v>105456</v>
      </c>
      <c r="G22" s="34" t="n">
        <v>390964</v>
      </c>
      <c r="H22" s="34" t="n">
        <v>118380</v>
      </c>
      <c r="I22" s="35" t="n">
        <f aca="false">F22/E22*100</f>
        <v>17.1492969107003</v>
      </c>
      <c r="J22" s="36" t="n">
        <f aca="false">G22/E22*100</f>
        <v>63.5787220963721</v>
      </c>
      <c r="K22" s="36" t="n">
        <f aca="false">H22/E22*100</f>
        <v>19.2510029613175</v>
      </c>
      <c r="L22" s="35" t="n">
        <f aca="false">F22/G22*100</f>
        <v>26.9733274674906</v>
      </c>
      <c r="M22" s="36" t="n">
        <f aca="false">H22/G22*100</f>
        <v>30.2790026703226</v>
      </c>
      <c r="N22" s="36" t="n">
        <f aca="false">(F22+H22)/G22*100</f>
        <v>57.2523301378132</v>
      </c>
      <c r="O22" s="37" t="n">
        <f aca="false">H22/F22*100</f>
        <v>112.255348202094</v>
      </c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21" hidden="false" customHeight="true" outlineLevel="0" collapsed="false">
      <c r="A23" s="11"/>
      <c r="B23" s="12"/>
      <c r="C23" s="38" t="s">
        <v>37</v>
      </c>
      <c r="D23" s="14"/>
      <c r="E23" s="40" t="n">
        <v>613289</v>
      </c>
      <c r="F23" s="33" t="n">
        <v>93584</v>
      </c>
      <c r="G23" s="34" t="n">
        <v>383921</v>
      </c>
      <c r="H23" s="34" t="n">
        <v>134984</v>
      </c>
      <c r="I23" s="35" t="n">
        <f aca="false">F23/E23*100</f>
        <v>15.2593638561918</v>
      </c>
      <c r="J23" s="36" t="n">
        <f aca="false">G23/E23*100</f>
        <v>62.6003401332814</v>
      </c>
      <c r="K23" s="36" t="n">
        <f aca="false">H23/E23*100</f>
        <v>22.0098517990703</v>
      </c>
      <c r="L23" s="35" t="n">
        <f aca="false">F23/G23*100</f>
        <v>24.3758481562613</v>
      </c>
      <c r="M23" s="36" t="n">
        <f aca="false">H23/G23*100</f>
        <v>35.1593166302442</v>
      </c>
      <c r="N23" s="36" t="n">
        <f aca="false">(F23+H23)/G23*100</f>
        <v>59.5351647865056</v>
      </c>
      <c r="O23" s="37" t="n">
        <f aca="false">H23/F23*100</f>
        <v>144.23833133869</v>
      </c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21" hidden="false" customHeight="true" outlineLevel="0" collapsed="false">
      <c r="A24" s="11"/>
      <c r="B24" s="12"/>
      <c r="C24" s="38" t="s">
        <v>38</v>
      </c>
      <c r="D24" s="14"/>
      <c r="E24" s="40" t="n">
        <v>613097</v>
      </c>
      <c r="F24" s="33" t="n">
        <v>91721</v>
      </c>
      <c r="G24" s="34" t="n">
        <v>382386</v>
      </c>
      <c r="H24" s="34" t="n">
        <v>138190</v>
      </c>
      <c r="I24" s="35" t="n">
        <f aca="false">F24/E24*100</f>
        <v>14.9602754539657</v>
      </c>
      <c r="J24" s="36" t="n">
        <f aca="false">G24/E24*100</f>
        <v>62.3695761029658</v>
      </c>
      <c r="K24" s="36" t="n">
        <f aca="false">H24/E24*100</f>
        <v>22.5396633811615</v>
      </c>
      <c r="L24" s="35" t="n">
        <f aca="false">F24/G24*100</f>
        <v>23.9864953214814</v>
      </c>
      <c r="M24" s="36" t="n">
        <f aca="false">H24/G24*100</f>
        <v>36.1388753772366</v>
      </c>
      <c r="N24" s="36" t="n">
        <f aca="false">(F24+H24)/G24*100</f>
        <v>60.1253706987181</v>
      </c>
      <c r="O24" s="37" t="n">
        <f aca="false">H24/F24*100</f>
        <v>150.663424951756</v>
      </c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21" hidden="false" customHeight="true" outlineLevel="0" collapsed="false">
      <c r="A25" s="11"/>
      <c r="B25" s="12"/>
      <c r="C25" s="38" t="s">
        <v>39</v>
      </c>
      <c r="D25" s="14"/>
      <c r="E25" s="40" t="n">
        <v>612457</v>
      </c>
      <c r="F25" s="33" t="n">
        <v>89840</v>
      </c>
      <c r="G25" s="34" t="n">
        <v>380800</v>
      </c>
      <c r="H25" s="34" t="n">
        <v>141017</v>
      </c>
      <c r="I25" s="35" t="n">
        <f aca="false">F25/E25*100</f>
        <v>14.6687849106141</v>
      </c>
      <c r="J25" s="36" t="n">
        <f aca="false">G25/E25*100</f>
        <v>62.1757935659157</v>
      </c>
      <c r="K25" s="36" t="n">
        <f aca="false">H25/E25*100</f>
        <v>23.0248001084158</v>
      </c>
      <c r="L25" s="35" t="n">
        <f aca="false">F25/G25*100</f>
        <v>23.5924369747899</v>
      </c>
      <c r="M25" s="36" t="n">
        <f aca="false">H25/G25*100</f>
        <v>37.031775210084</v>
      </c>
      <c r="N25" s="36" t="n">
        <f aca="false">(F25+H25)/G25*100</f>
        <v>60.624212184874</v>
      </c>
      <c r="O25" s="37" t="n">
        <f aca="false">H25/F25*100</f>
        <v>156.964603739982</v>
      </c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52" customFormat="true" ht="21" hidden="false" customHeight="true" outlineLevel="0" collapsed="false">
      <c r="A26" s="41"/>
      <c r="B26" s="42"/>
      <c r="C26" s="43" t="s">
        <v>24</v>
      </c>
      <c r="D26" s="44"/>
      <c r="E26" s="45" t="n">
        <v>611073</v>
      </c>
      <c r="F26" s="46" t="n">
        <v>88051</v>
      </c>
      <c r="G26" s="47" t="n">
        <v>379220</v>
      </c>
      <c r="H26" s="47" t="n">
        <v>143002</v>
      </c>
      <c r="I26" s="48" t="n">
        <f aca="false">F26/E26*100</f>
        <v>14.4092440674028</v>
      </c>
      <c r="J26" s="49" t="n">
        <f aca="false">G26/E26*100</f>
        <v>62.0580519839692</v>
      </c>
      <c r="K26" s="49" t="n">
        <f aca="false">H26/E26*100</f>
        <v>23.4017866932429</v>
      </c>
      <c r="L26" s="48" t="n">
        <f aca="false">F26/G26*100</f>
        <v>23.218975792416</v>
      </c>
      <c r="M26" s="49" t="n">
        <f aca="false">H26/G26*100</f>
        <v>37.7095089921418</v>
      </c>
      <c r="N26" s="49" t="n">
        <f aca="false">(F26+H26)/G26*100</f>
        <v>60.9284847845578</v>
      </c>
      <c r="O26" s="50" t="n">
        <f aca="false">H26/F26*100</f>
        <v>162.408149822262</v>
      </c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  <c r="IU26" s="51"/>
      <c r="IV26" s="51"/>
    </row>
    <row r="27" customFormat="false" ht="21" hidden="false" customHeight="true" outlineLevel="0" collapsed="false">
      <c r="A27" s="53"/>
      <c r="B27" s="54" t="s">
        <v>40</v>
      </c>
      <c r="C27" s="54"/>
      <c r="D27" s="55"/>
      <c r="E27" s="56" t="n">
        <f aca="false">E26-E25</f>
        <v>-1384</v>
      </c>
      <c r="F27" s="57" t="n">
        <f aca="false">F26-F25</f>
        <v>-1789</v>
      </c>
      <c r="G27" s="58" t="n">
        <f aca="false">G26-G25</f>
        <v>-1580</v>
      </c>
      <c r="H27" s="59" t="n">
        <f aca="false">H26-H25</f>
        <v>1985</v>
      </c>
      <c r="I27" s="60" t="n">
        <f aca="false">I26-I25</f>
        <v>-0.259540843211383</v>
      </c>
      <c r="J27" s="61" t="n">
        <f aca="false">J26-J25</f>
        <v>-0.117741581946461</v>
      </c>
      <c r="K27" s="62" t="n">
        <f aca="false">K26-K25</f>
        <v>0.376986584827097</v>
      </c>
      <c r="L27" s="60" t="n">
        <f aca="false">L26-L25</f>
        <v>-0.373461182373905</v>
      </c>
      <c r="M27" s="61" t="n">
        <f aca="false">M26-M25</f>
        <v>0.677733782057729</v>
      </c>
      <c r="N27" s="61" t="n">
        <f aca="false">N26-N25</f>
        <v>0.304272599683834</v>
      </c>
      <c r="O27" s="62" t="n">
        <f aca="false">O26-O25</f>
        <v>5.44354608227991</v>
      </c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3"/>
      <c r="DM27" s="63"/>
      <c r="DN27" s="63"/>
      <c r="DO27" s="63"/>
      <c r="DP27" s="63"/>
      <c r="DQ27" s="63"/>
      <c r="DR27" s="63"/>
      <c r="DS27" s="63"/>
      <c r="DT27" s="63"/>
      <c r="DU27" s="63"/>
      <c r="DV27" s="63"/>
      <c r="DW27" s="63"/>
      <c r="DX27" s="63"/>
      <c r="DY27" s="63"/>
      <c r="DZ27" s="63"/>
      <c r="EA27" s="63"/>
      <c r="EB27" s="63"/>
      <c r="EC27" s="63"/>
      <c r="ED27" s="63"/>
      <c r="EE27" s="63"/>
      <c r="EF27" s="63"/>
      <c r="EG27" s="63"/>
      <c r="EH27" s="63"/>
      <c r="EI27" s="63"/>
      <c r="EJ27" s="63"/>
      <c r="EK27" s="63"/>
      <c r="EL27" s="63"/>
      <c r="EM27" s="63"/>
      <c r="EN27" s="63"/>
      <c r="EO27" s="63"/>
      <c r="EP27" s="63"/>
      <c r="EQ27" s="63"/>
      <c r="ER27" s="63"/>
      <c r="ES27" s="63"/>
      <c r="ET27" s="63"/>
      <c r="EU27" s="63"/>
      <c r="EV27" s="63"/>
      <c r="EW27" s="63"/>
      <c r="EX27" s="63"/>
      <c r="EY27" s="63"/>
      <c r="EZ27" s="63"/>
      <c r="FA27" s="63"/>
      <c r="FB27" s="63"/>
      <c r="FC27" s="63"/>
      <c r="FD27" s="63"/>
      <c r="FE27" s="63"/>
      <c r="FF27" s="63"/>
      <c r="FG27" s="63"/>
      <c r="FH27" s="63"/>
      <c r="FI27" s="63"/>
      <c r="FJ27" s="63"/>
      <c r="FK27" s="63"/>
      <c r="FL27" s="63"/>
      <c r="FM27" s="63"/>
      <c r="FN27" s="63"/>
      <c r="FO27" s="63"/>
      <c r="FP27" s="63"/>
      <c r="FQ27" s="63"/>
      <c r="FR27" s="63"/>
      <c r="FS27" s="63"/>
      <c r="FT27" s="63"/>
      <c r="FU27" s="63"/>
      <c r="FV27" s="63"/>
      <c r="FW27" s="63"/>
      <c r="FX27" s="63"/>
      <c r="FY27" s="63"/>
      <c r="FZ27" s="63"/>
      <c r="GA27" s="63"/>
      <c r="GB27" s="63"/>
      <c r="GC27" s="63"/>
      <c r="GD27" s="63"/>
      <c r="GE27" s="63"/>
      <c r="GF27" s="63"/>
      <c r="GG27" s="63"/>
      <c r="GH27" s="63"/>
      <c r="GI27" s="63"/>
      <c r="GJ27" s="63"/>
      <c r="GK27" s="63"/>
      <c r="GL27" s="63"/>
      <c r="GM27" s="63"/>
      <c r="GN27" s="63"/>
      <c r="GO27" s="63"/>
      <c r="GP27" s="63"/>
      <c r="GQ27" s="63"/>
      <c r="GR27" s="63"/>
      <c r="GS27" s="63"/>
      <c r="GT27" s="63"/>
      <c r="GU27" s="63"/>
      <c r="GV27" s="63"/>
      <c r="GW27" s="63"/>
      <c r="GX27" s="63"/>
      <c r="GY27" s="63"/>
      <c r="GZ27" s="63"/>
      <c r="HA27" s="63"/>
      <c r="HB27" s="63"/>
      <c r="HC27" s="63"/>
      <c r="HD27" s="63"/>
      <c r="HE27" s="63"/>
      <c r="HF27" s="63"/>
      <c r="HG27" s="63"/>
      <c r="HH27" s="63"/>
      <c r="HI27" s="63"/>
      <c r="HJ27" s="63"/>
      <c r="HK27" s="63"/>
      <c r="HL27" s="63"/>
      <c r="HM27" s="63"/>
      <c r="HN27" s="63"/>
      <c r="HO27" s="63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  <c r="IU27" s="63"/>
      <c r="IV27" s="63"/>
    </row>
    <row r="28" customFormat="false" ht="6.75" hidden="false" customHeight="true" outlineLevel="0" collapsed="false">
      <c r="A28" s="64"/>
      <c r="B28" s="65"/>
      <c r="C28" s="65"/>
      <c r="D28" s="65"/>
      <c r="E28" s="40"/>
      <c r="F28" s="40"/>
      <c r="G28" s="40"/>
      <c r="H28" s="40"/>
      <c r="I28" s="66"/>
      <c r="J28" s="66"/>
      <c r="K28" s="66"/>
      <c r="L28" s="66"/>
      <c r="M28" s="66"/>
      <c r="N28" s="66"/>
      <c r="O28" s="66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3"/>
      <c r="DT28" s="63"/>
      <c r="DU28" s="63"/>
      <c r="DV28" s="63"/>
      <c r="DW28" s="63"/>
      <c r="DX28" s="63"/>
      <c r="DY28" s="63"/>
      <c r="DZ28" s="63"/>
      <c r="EA28" s="63"/>
      <c r="EB28" s="63"/>
      <c r="EC28" s="63"/>
      <c r="ED28" s="63"/>
      <c r="EE28" s="63"/>
      <c r="EF28" s="63"/>
      <c r="EG28" s="63"/>
      <c r="EH28" s="63"/>
      <c r="EI28" s="63"/>
      <c r="EJ28" s="63"/>
      <c r="EK28" s="63"/>
      <c r="EL28" s="63"/>
      <c r="EM28" s="63"/>
      <c r="EN28" s="63"/>
      <c r="EO28" s="63"/>
      <c r="EP28" s="63"/>
      <c r="EQ28" s="63"/>
      <c r="ER28" s="63"/>
      <c r="ES28" s="63"/>
      <c r="ET28" s="63"/>
      <c r="EU28" s="63"/>
      <c r="EV28" s="63"/>
      <c r="EW28" s="63"/>
      <c r="EX28" s="63"/>
      <c r="EY28" s="63"/>
      <c r="EZ28" s="63"/>
      <c r="FA28" s="63"/>
      <c r="FB28" s="63"/>
      <c r="FC28" s="63"/>
      <c r="FD28" s="63"/>
      <c r="FE28" s="63"/>
      <c r="FF28" s="63"/>
      <c r="FG28" s="63"/>
      <c r="FH28" s="63"/>
      <c r="FI28" s="63"/>
      <c r="FJ28" s="63"/>
      <c r="FK28" s="63"/>
      <c r="FL28" s="63"/>
      <c r="FM28" s="63"/>
      <c r="FN28" s="63"/>
      <c r="FO28" s="63"/>
      <c r="FP28" s="63"/>
      <c r="FQ28" s="63"/>
      <c r="FR28" s="63"/>
      <c r="FS28" s="63"/>
      <c r="FT28" s="63"/>
      <c r="FU28" s="63"/>
      <c r="FV28" s="63"/>
      <c r="FW28" s="63"/>
      <c r="FX28" s="63"/>
      <c r="FY28" s="63"/>
      <c r="FZ28" s="63"/>
      <c r="GA28" s="63"/>
      <c r="GB28" s="63"/>
      <c r="GC28" s="63"/>
      <c r="GD28" s="63"/>
      <c r="GE28" s="63"/>
      <c r="GF28" s="63"/>
      <c r="GG28" s="63"/>
      <c r="GH28" s="63"/>
      <c r="GI28" s="63"/>
      <c r="GJ28" s="63"/>
      <c r="GK28" s="63"/>
      <c r="GL28" s="63"/>
      <c r="GM28" s="63"/>
      <c r="GN28" s="63"/>
      <c r="GO28" s="63"/>
      <c r="GP28" s="63"/>
      <c r="GQ28" s="63"/>
      <c r="GR28" s="63"/>
      <c r="GS28" s="63"/>
      <c r="GT28" s="63"/>
      <c r="GU28" s="63"/>
      <c r="GV28" s="63"/>
      <c r="GW28" s="63"/>
      <c r="GX28" s="63"/>
      <c r="GY28" s="63"/>
      <c r="GZ28" s="63"/>
      <c r="HA28" s="63"/>
      <c r="HB28" s="63"/>
      <c r="HC28" s="63"/>
      <c r="HD28" s="63"/>
      <c r="HE28" s="63"/>
      <c r="HF28" s="63"/>
      <c r="HG28" s="63"/>
      <c r="HH28" s="63"/>
      <c r="HI28" s="63"/>
      <c r="HJ28" s="63"/>
      <c r="HK28" s="63"/>
      <c r="HL28" s="63"/>
      <c r="HM28" s="63"/>
      <c r="HN28" s="63"/>
      <c r="HO28" s="63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  <c r="IU28" s="63"/>
      <c r="IV28" s="63"/>
    </row>
    <row r="29" customFormat="false" ht="19.9" hidden="false" customHeight="true" outlineLevel="0" collapsed="false">
      <c r="B29" s="67" t="s">
        <v>41</v>
      </c>
      <c r="D29" s="5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customFormat="false" ht="19.9" hidden="false" customHeight="true" outlineLevel="0" collapsed="false">
      <c r="B30" s="67" t="s">
        <v>42</v>
      </c>
      <c r="D30" s="5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customFormat="false" ht="19.9" hidden="false" customHeight="true" outlineLevel="0" collapsed="false">
      <c r="C31" s="5"/>
      <c r="D31" s="5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customFormat="false" ht="14.25" hidden="false" customHeight="false" outlineLevel="0" collapsed="false">
      <c r="B32" s="69" t="s">
        <v>43</v>
      </c>
      <c r="D32" s="70"/>
      <c r="E32" s="70"/>
      <c r="F32" s="70"/>
      <c r="G32" s="70"/>
      <c r="H32" s="70"/>
      <c r="I32" s="70"/>
      <c r="J32" s="71"/>
      <c r="K32" s="71"/>
      <c r="M32" s="71"/>
      <c r="N32" s="71"/>
      <c r="O32" s="71"/>
    </row>
    <row r="33" customFormat="false" ht="14.25" hidden="false" customHeight="false" outlineLevel="0" collapsed="false">
      <c r="B33" s="70"/>
      <c r="C33" s="70"/>
      <c r="D33" s="70"/>
      <c r="E33" s="70"/>
      <c r="F33" s="70"/>
      <c r="G33" s="70"/>
      <c r="H33" s="70"/>
      <c r="I33" s="70"/>
      <c r="J33" s="71"/>
      <c r="K33" s="71"/>
      <c r="M33" s="71"/>
      <c r="N33" s="71"/>
      <c r="O33" s="71"/>
    </row>
    <row r="34" customFormat="false" ht="14.25" hidden="false" customHeight="false" outlineLevel="0" collapsed="false">
      <c r="B34" s="72" t="s">
        <v>44</v>
      </c>
      <c r="C34" s="72"/>
      <c r="D34" s="70"/>
      <c r="E34" s="70"/>
      <c r="F34" s="70"/>
      <c r="G34" s="70"/>
      <c r="H34" s="70"/>
      <c r="I34" s="70"/>
      <c r="J34" s="71"/>
      <c r="K34" s="71"/>
      <c r="M34" s="71"/>
      <c r="N34" s="71"/>
      <c r="O34" s="71"/>
    </row>
    <row r="35" customFormat="false" ht="14.25" hidden="false" customHeight="false" outlineLevel="0" collapsed="false">
      <c r="B35" s="72" t="s">
        <v>45</v>
      </c>
      <c r="C35" s="70"/>
      <c r="D35" s="70"/>
      <c r="E35" s="70"/>
      <c r="F35" s="70"/>
      <c r="G35" s="70"/>
      <c r="H35" s="70"/>
      <c r="I35" s="70"/>
      <c r="J35" s="71"/>
      <c r="K35" s="71"/>
      <c r="M35" s="71"/>
      <c r="N35" s="71"/>
      <c r="O35" s="71"/>
    </row>
    <row r="36" customFormat="false" ht="14.25" hidden="false" customHeight="false" outlineLevel="0" collapsed="false">
      <c r="B36" s="72" t="s">
        <v>46</v>
      </c>
      <c r="C36" s="70"/>
      <c r="D36" s="70"/>
      <c r="E36" s="70"/>
      <c r="F36" s="70"/>
      <c r="G36" s="70"/>
      <c r="H36" s="70"/>
      <c r="I36" s="70"/>
      <c r="J36" s="71"/>
      <c r="K36" s="71"/>
      <c r="M36" s="71"/>
      <c r="N36" s="71"/>
      <c r="O36" s="71"/>
    </row>
    <row r="37" customFormat="false" ht="14.25" hidden="false" customHeight="false" outlineLevel="0" collapsed="false">
      <c r="B37" s="72" t="s">
        <v>47</v>
      </c>
      <c r="C37" s="70"/>
      <c r="D37" s="70"/>
      <c r="E37" s="70"/>
      <c r="F37" s="70"/>
      <c r="G37" s="70"/>
      <c r="H37" s="70"/>
      <c r="I37" s="70"/>
      <c r="J37" s="71"/>
      <c r="K37" s="71"/>
      <c r="M37" s="71"/>
      <c r="N37" s="71"/>
      <c r="O37" s="71"/>
    </row>
    <row r="38" customFormat="false" ht="14.25" hidden="false" customHeight="false" outlineLevel="0" collapsed="false">
      <c r="C38" s="73"/>
      <c r="D38" s="74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</row>
    <row r="39" customFormat="false" ht="14.25" hidden="false" customHeight="false" outlineLevel="0" collapsed="false"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</row>
    <row r="40" customFormat="false" ht="14.25" hidden="false" customHeight="false" outlineLevel="0" collapsed="false">
      <c r="A40" s="75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</row>
  </sheetData>
  <mergeCells count="14">
    <mergeCell ref="E3:H3"/>
    <mergeCell ref="I3:K3"/>
    <mergeCell ref="L3:O3"/>
    <mergeCell ref="F4:F5"/>
    <mergeCell ref="G4:G5"/>
    <mergeCell ref="H4:H5"/>
    <mergeCell ref="I4:I6"/>
    <mergeCell ref="J4:J6"/>
    <mergeCell ref="K4:K6"/>
    <mergeCell ref="L4:L6"/>
    <mergeCell ref="M4:M6"/>
    <mergeCell ref="N4:N6"/>
    <mergeCell ref="O4:O6"/>
    <mergeCell ref="B27:C27"/>
  </mergeCells>
  <printOptions headings="false" gridLines="false" gridLinesSet="true" horizontalCentered="true" verticalCentered="false"/>
  <pageMargins left="0.865972222222222" right="0.3" top="0.865972222222222" bottom="0.905555555555556" header="0.511811023622047" footer="0.511805555555556"/>
  <pageSetup paperSize="9" scale="8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2:05:18Z</dcterms:created>
  <dc:creator>鳥取県情報センター</dc:creator>
  <dc:description/>
  <dc:language>en-US</dc:language>
  <cp:lastModifiedBy>鳥取県情報センター</cp:lastModifiedBy>
  <cp:lastPrinted>2003-12-16T11:02:38Z</cp:lastPrinted>
  <dcterms:modified xsi:type="dcterms:W3CDTF">2003-12-13T14:27:25Z</dcterms:modified>
  <cp:revision>0</cp:revision>
  <dc:subject/>
  <dc:title/>
</cp:coreProperties>
</file>