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業種別指数の推移-1" sheetId="1" state="visible" r:id="rId2"/>
    <sheet name="主要業種別指数の推移-2" sheetId="2" state="visible" r:id="rId3"/>
    <sheet name="データ（主要業種別指数の推移）" sheetId="3" state="visible" r:id="rId4"/>
  </sheets>
  <externalReferences>
    <externalReference r:id="rId5"/>
  </externalReferences>
  <definedNames>
    <definedName function="false" hidden="false" localSheetId="0" name="_xlnm.Print_Area" vbProcedure="false">'主要業種別指数の推移-1'!$A$1:$K$52</definedName>
    <definedName function="false" hidden="false" localSheetId="1" name="_xlnm.Print_Area" vbProcedure="false">'主要業種別指数の推移-2'!$A$1:$K$35</definedName>
    <definedName function="false" hidden="false" name="Excel_BuiltIn_Print_Area" vbProcedure="false">'[2]'!$A$3:$E$38</definedName>
    <definedName function="false" hidden="false" name="_1" vbProcedure="false">'[2]'!$A$1:$S$55</definedName>
    <definedName function="false" hidden="false" name="_2" vbProcedure="false">'[2]'!$T$1:$T$55</definedName>
    <definedName function="false" hidden="false" name="_xlfn_IFERROR" vbProcedure="false"/>
    <definedName function="false" hidden="false" name="指数" vbProcedure="false">'[2]'!$A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1">
  <si>
    <r>
      <rPr>
        <b val="true"/>
        <sz val="16"/>
        <rFont val="Noto Sans"/>
        <family val="2"/>
      </rPr>
      <t xml:space="preserve">主要業種別指数の推移</t>
    </r>
    <r>
      <rPr>
        <sz val="11"/>
        <rFont val="Noto Sans"/>
        <family val="2"/>
      </rPr>
      <t xml:space="preserve">（季節調整済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  <r>
      <rPr>
        <b val="true"/>
        <sz val="16"/>
        <rFont val="Noto Sans"/>
        <family val="2"/>
      </rPr>
      <t xml:space="preserve"> </t>
    </r>
    <r>
      <rPr>
        <b val="true"/>
        <sz val="16"/>
        <rFont val="ＭＳ Ｐゴシック"/>
        <family val="3"/>
        <charset val="128"/>
      </rPr>
      <t xml:space="preserve">1</t>
    </r>
  </si>
  <si>
    <r>
      <rPr>
        <b val="true"/>
        <sz val="16"/>
        <rFont val="Noto Sans"/>
        <family val="2"/>
      </rPr>
      <t xml:space="preserve">主要業種別指数の推移</t>
    </r>
    <r>
      <rPr>
        <sz val="11"/>
        <rFont val="Noto Sans"/>
        <family val="2"/>
      </rPr>
      <t xml:space="preserve">（季節調整済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  <r>
      <rPr>
        <b val="true"/>
        <sz val="16"/>
        <rFont val="Noto Sans"/>
        <family val="2"/>
      </rPr>
      <t xml:space="preserve"> </t>
    </r>
    <r>
      <rPr>
        <b val="true"/>
        <sz val="16"/>
        <rFont val="ＭＳ Ｐゴシック"/>
        <family val="3"/>
        <charset val="128"/>
      </rPr>
      <t xml:space="preserve">2</t>
    </r>
  </si>
  <si>
    <t xml:space="preserve">データ：グラフ「主要業種別指数の推移」</t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生産</t>
    </r>
  </si>
  <si>
    <t xml:space="preserve">対象年月</t>
  </si>
  <si>
    <t xml:space="preserve">ラベル</t>
  </si>
  <si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鉄鋼業</t>
  </si>
  <si>
    <t xml:space="preserve">金属製品工業</t>
  </si>
  <si>
    <t xml:space="preserve">一般機械工業</t>
  </si>
  <si>
    <t xml:space="preserve">電気機械工業（情報通信含む）</t>
  </si>
  <si>
    <t xml:space="preserve">電子部品・デバイス工業</t>
  </si>
  <si>
    <t xml:space="preserve">窯業・土石製品工業</t>
  </si>
  <si>
    <t xml:space="preserve">プラスチック製品工業</t>
  </si>
  <si>
    <t xml:space="preserve">パルプ・紙・紙加工品工業</t>
  </si>
  <si>
    <t xml:space="preserve">繊維工業</t>
  </si>
  <si>
    <t xml:space="preserve">食料品・たばこ工業</t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出荷</t>
    </r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在庫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▲ &quot;#,##0"/>
    <numFmt numFmtId="166" formatCode="0;&quot;△ &quot;0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5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窯業・土石製品工業</a:t>
            </a:r>
          </a:p>
        </c:rich>
      </c:tx>
      <c:layout>
        <c:manualLayout>
          <c:xMode val="edge"/>
          <c:yMode val="edge"/>
          <c:x val="0.32052758295823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09039925223661"/>
          <c:w val="0.956034753480582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9年10月</c:v>
                  </c:pt>
                </c:lvl>
              </c:multiLvlStrCache>
            </c:multiLvlStrRef>
          </c:cat>
          <c:val>
            <c:numRef>
              <c:f>'データ（主要業種別指数の推移）'!$C$10:$O$10</c:f>
              <c:numCache>
                <c:formatCode>General</c:formatCode>
                <c:ptCount val="13"/>
                <c:pt idx="0">
                  <c:v>82.6</c:v>
                </c:pt>
                <c:pt idx="1">
                  <c:v>99.4</c:v>
                </c:pt>
                <c:pt idx="2">
                  <c:v>105.1</c:v>
                </c:pt>
                <c:pt idx="3">
                  <c:v>86.7</c:v>
                </c:pt>
                <c:pt idx="4">
                  <c:v>87</c:v>
                </c:pt>
                <c:pt idx="5">
                  <c:v>81</c:v>
                </c:pt>
                <c:pt idx="6">
                  <c:v>81.1</c:v>
                </c:pt>
                <c:pt idx="7">
                  <c:v>85.6</c:v>
                </c:pt>
                <c:pt idx="8">
                  <c:v>71.9</c:v>
                </c:pt>
                <c:pt idx="9">
                  <c:v>70</c:v>
                </c:pt>
                <c:pt idx="10">
                  <c:v>89</c:v>
                </c:pt>
                <c:pt idx="11">
                  <c:v>74.1</c:v>
                </c:pt>
                <c:pt idx="12">
                  <c:v>7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9年10月</c:v>
                  </c:pt>
                </c:lvl>
              </c:multiLvlStrCache>
            </c:multiLvlStrRef>
          </c:cat>
          <c:val>
            <c:numRef>
              <c:f>'データ（主要業種別指数の推移）'!$C$23:$O$23</c:f>
              <c:numCache>
                <c:formatCode>General</c:formatCode>
                <c:ptCount val="13"/>
                <c:pt idx="0">
                  <c:v>93.4</c:v>
                </c:pt>
                <c:pt idx="1">
                  <c:v>104.2</c:v>
                </c:pt>
                <c:pt idx="2">
                  <c:v>107.7</c:v>
                </c:pt>
                <c:pt idx="3">
                  <c:v>92.1</c:v>
                </c:pt>
                <c:pt idx="4">
                  <c:v>95.2</c:v>
                </c:pt>
                <c:pt idx="5">
                  <c:v>91.7</c:v>
                </c:pt>
                <c:pt idx="6">
                  <c:v>88.5</c:v>
                </c:pt>
                <c:pt idx="7">
                  <c:v>91.2</c:v>
                </c:pt>
                <c:pt idx="8">
                  <c:v>81.1</c:v>
                </c:pt>
                <c:pt idx="9">
                  <c:v>73.7</c:v>
                </c:pt>
                <c:pt idx="10">
                  <c:v>94.6</c:v>
                </c:pt>
                <c:pt idx="11">
                  <c:v>78.4</c:v>
                </c:pt>
                <c:pt idx="12">
                  <c:v>84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9年10月</c:v>
                  </c:pt>
                </c:lvl>
              </c:multiLvlStrCache>
            </c:multiLvlStrRef>
          </c:cat>
          <c:val>
            <c:numRef>
              <c:f>'データ（主要業種別指数の推移）'!$C$36:$O$36</c:f>
              <c:numCache>
                <c:formatCode>General</c:formatCode>
                <c:ptCount val="13"/>
                <c:pt idx="0">
                  <c:v>110</c:v>
                </c:pt>
                <c:pt idx="1">
                  <c:v>110.7</c:v>
                </c:pt>
                <c:pt idx="2">
                  <c:v>112.6</c:v>
                </c:pt>
                <c:pt idx="3">
                  <c:v>113.7</c:v>
                </c:pt>
                <c:pt idx="4">
                  <c:v>118.6</c:v>
                </c:pt>
                <c:pt idx="5">
                  <c:v>119</c:v>
                </c:pt>
                <c:pt idx="6">
                  <c:v>115.4</c:v>
                </c:pt>
                <c:pt idx="7">
                  <c:v>113.6</c:v>
                </c:pt>
                <c:pt idx="8">
                  <c:v>111.2</c:v>
                </c:pt>
                <c:pt idx="9">
                  <c:v>118.7</c:v>
                </c:pt>
                <c:pt idx="10">
                  <c:v>117</c:v>
                </c:pt>
                <c:pt idx="11">
                  <c:v>118.7</c:v>
                </c:pt>
                <c:pt idx="12">
                  <c:v>10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627808"/>
        <c:axId val="92331930"/>
      </c:lineChart>
      <c:catAx>
        <c:axId val="296278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31930"/>
        <c:crossesAt val="0"/>
        <c:auto val="1"/>
        <c:lblAlgn val="ctr"/>
        <c:lblOffset val="100"/>
        <c:noMultiLvlLbl val="0"/>
      </c:catAx>
      <c:valAx>
        <c:axId val="92331930"/>
        <c:scaling>
          <c:orientation val="minMax"/>
          <c:max val="180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27808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3558044593321"/>
          <c:y val="0.193884363733476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食料品・たばこ工業</a:t>
            </a:r>
          </a:p>
        </c:rich>
      </c:tx>
      <c:layout>
        <c:manualLayout>
          <c:xMode val="edge"/>
          <c:yMode val="edge"/>
          <c:x val="0.3261802575107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09039925223661"/>
          <c:w val="0.956034753480582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9年10月</c:v>
                  </c:pt>
                </c:lvl>
              </c:multiLvlStrCache>
            </c:multiLvlStrRef>
          </c:cat>
          <c:val>
            <c:numRef>
              <c:f>'データ（主要業種別指数の推移）'!$C$14:$O$14</c:f>
              <c:numCache>
                <c:formatCode>General</c:formatCode>
                <c:ptCount val="13"/>
                <c:pt idx="0">
                  <c:v>118.1</c:v>
                </c:pt>
                <c:pt idx="1">
                  <c:v>122.1</c:v>
                </c:pt>
                <c:pt idx="2">
                  <c:v>117.1</c:v>
                </c:pt>
                <c:pt idx="3">
                  <c:v>125.3</c:v>
                </c:pt>
                <c:pt idx="4">
                  <c:v>120.9</c:v>
                </c:pt>
                <c:pt idx="5">
                  <c:v>126.1</c:v>
                </c:pt>
                <c:pt idx="6">
                  <c:v>121.7</c:v>
                </c:pt>
                <c:pt idx="7">
                  <c:v>125.5</c:v>
                </c:pt>
                <c:pt idx="8">
                  <c:v>122.8</c:v>
                </c:pt>
                <c:pt idx="9">
                  <c:v>119.9</c:v>
                </c:pt>
                <c:pt idx="10">
                  <c:v>116.7</c:v>
                </c:pt>
                <c:pt idx="11">
                  <c:v>117.6</c:v>
                </c:pt>
                <c:pt idx="12">
                  <c:v>11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9年10月</c:v>
                  </c:pt>
                </c:lvl>
              </c:multiLvlStrCache>
            </c:multiLvlStrRef>
          </c:cat>
          <c:val>
            <c:numRef>
              <c:f>'データ（主要業種別指数の推移）'!$C$27:$O$27</c:f>
              <c:numCache>
                <c:formatCode>General</c:formatCode>
                <c:ptCount val="13"/>
                <c:pt idx="0">
                  <c:v>115.3</c:v>
                </c:pt>
                <c:pt idx="1">
                  <c:v>121.4</c:v>
                </c:pt>
                <c:pt idx="2">
                  <c:v>118.3</c:v>
                </c:pt>
                <c:pt idx="3">
                  <c:v>123.7</c:v>
                </c:pt>
                <c:pt idx="4">
                  <c:v>122.6</c:v>
                </c:pt>
                <c:pt idx="5">
                  <c:v>128.3</c:v>
                </c:pt>
                <c:pt idx="6">
                  <c:v>121</c:v>
                </c:pt>
                <c:pt idx="7">
                  <c:v>125</c:v>
                </c:pt>
                <c:pt idx="8">
                  <c:v>129.6</c:v>
                </c:pt>
                <c:pt idx="9">
                  <c:v>122.9</c:v>
                </c:pt>
                <c:pt idx="10">
                  <c:v>117.5</c:v>
                </c:pt>
                <c:pt idx="11">
                  <c:v>117.7</c:v>
                </c:pt>
                <c:pt idx="12">
                  <c:v>106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9年10月</c:v>
                  </c:pt>
                </c:lvl>
              </c:multiLvlStrCache>
            </c:multiLvlStrRef>
          </c:cat>
          <c:val>
            <c:numRef>
              <c:f>'データ（主要業種別指数の推移）'!$C$40:$O$40</c:f>
              <c:numCache>
                <c:formatCode>General</c:formatCode>
                <c:ptCount val="13"/>
                <c:pt idx="0">
                  <c:v>134</c:v>
                </c:pt>
                <c:pt idx="1">
                  <c:v>132.4</c:v>
                </c:pt>
                <c:pt idx="2">
                  <c:v>138</c:v>
                </c:pt>
                <c:pt idx="3">
                  <c:v>155</c:v>
                </c:pt>
                <c:pt idx="4">
                  <c:v>178.5</c:v>
                </c:pt>
                <c:pt idx="5">
                  <c:v>174.9</c:v>
                </c:pt>
                <c:pt idx="6">
                  <c:v>161.2</c:v>
                </c:pt>
                <c:pt idx="7">
                  <c:v>169.9</c:v>
                </c:pt>
                <c:pt idx="8">
                  <c:v>146.8</c:v>
                </c:pt>
                <c:pt idx="9">
                  <c:v>148.8</c:v>
                </c:pt>
                <c:pt idx="10">
                  <c:v>141.5</c:v>
                </c:pt>
                <c:pt idx="11">
                  <c:v>133.7</c:v>
                </c:pt>
                <c:pt idx="12">
                  <c:v>14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207115"/>
        <c:axId val="64895828"/>
      </c:lineChart>
      <c:catAx>
        <c:axId val="102071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95828"/>
        <c:crossesAt val="0"/>
        <c:auto val="1"/>
        <c:lblAlgn val="ctr"/>
        <c:lblOffset val="100"/>
        <c:noMultiLvlLbl val="0"/>
      </c:catAx>
      <c:valAx>
        <c:axId val="64895828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07115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4032241180781"/>
          <c:y val="0.659767659233543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鉄鋼業</a:t>
            </a:r>
          </a:p>
        </c:rich>
      </c:tx>
      <c:layout>
        <c:manualLayout>
          <c:xMode val="edge"/>
          <c:yMode val="edge"/>
          <c:x val="0.430635535546016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269814679091"/>
          <c:y val="0.0709039925223661"/>
          <c:w val="0.956025547063135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9年10月</c:v>
                  </c:pt>
                </c:lvl>
              </c:multiLvlStrCache>
            </c:multiLvlStrRef>
          </c:cat>
          <c:val>
            <c:numRef>
              <c:f>'データ（主要業種別指数の推移）'!$C$5:$O$5</c:f>
              <c:numCache>
                <c:formatCode>General</c:formatCode>
                <c:ptCount val="13"/>
                <c:pt idx="0">
                  <c:v>115.6</c:v>
                </c:pt>
                <c:pt idx="1">
                  <c:v>116.6</c:v>
                </c:pt>
                <c:pt idx="2">
                  <c:v>116.3</c:v>
                </c:pt>
                <c:pt idx="3">
                  <c:v>112.1</c:v>
                </c:pt>
                <c:pt idx="4">
                  <c:v>117.5</c:v>
                </c:pt>
                <c:pt idx="5">
                  <c:v>120.6</c:v>
                </c:pt>
                <c:pt idx="6">
                  <c:v>128.7</c:v>
                </c:pt>
                <c:pt idx="7">
                  <c:v>124.4</c:v>
                </c:pt>
                <c:pt idx="8">
                  <c:v>121.4</c:v>
                </c:pt>
                <c:pt idx="9">
                  <c:v>120.7</c:v>
                </c:pt>
                <c:pt idx="10">
                  <c:v>132.1</c:v>
                </c:pt>
                <c:pt idx="11">
                  <c:v>123.8</c:v>
                </c:pt>
                <c:pt idx="12">
                  <c:v>12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9年10月</c:v>
                  </c:pt>
                </c:lvl>
              </c:multiLvlStrCache>
            </c:multiLvlStrRef>
          </c:cat>
          <c:val>
            <c:numRef>
              <c:f>'データ（主要業種別指数の推移）'!$C$18:$O$18</c:f>
              <c:numCache>
                <c:formatCode>General</c:formatCode>
                <c:ptCount val="13"/>
                <c:pt idx="0">
                  <c:v>119.1</c:v>
                </c:pt>
                <c:pt idx="1">
                  <c:v>119.3</c:v>
                </c:pt>
                <c:pt idx="2">
                  <c:v>119.3</c:v>
                </c:pt>
                <c:pt idx="3">
                  <c:v>112.3</c:v>
                </c:pt>
                <c:pt idx="4">
                  <c:v>120.3</c:v>
                </c:pt>
                <c:pt idx="5">
                  <c:v>124.8</c:v>
                </c:pt>
                <c:pt idx="6">
                  <c:v>131.9</c:v>
                </c:pt>
                <c:pt idx="7">
                  <c:v>128.1</c:v>
                </c:pt>
                <c:pt idx="8">
                  <c:v>127</c:v>
                </c:pt>
                <c:pt idx="9">
                  <c:v>124.2</c:v>
                </c:pt>
                <c:pt idx="10">
                  <c:v>134.2</c:v>
                </c:pt>
                <c:pt idx="11">
                  <c:v>127.7</c:v>
                </c:pt>
                <c:pt idx="12">
                  <c:v>12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9年10月</c:v>
                  </c:pt>
                </c:lvl>
              </c:multiLvlStrCache>
            </c:multiLvlStrRef>
          </c:cat>
          <c:val>
            <c:numRef>
              <c:f>'データ（主要業種別指数の推移）'!$C$31:$O$31</c:f>
              <c:numCache>
                <c:formatCode>General</c:formatCode>
                <c:ptCount val="13"/>
                <c:pt idx="0">
                  <c:v>141.2</c:v>
                </c:pt>
                <c:pt idx="1">
                  <c:v>141.3</c:v>
                </c:pt>
                <c:pt idx="2">
                  <c:v>141.7</c:v>
                </c:pt>
                <c:pt idx="3">
                  <c:v>178</c:v>
                </c:pt>
                <c:pt idx="4">
                  <c:v>200.7</c:v>
                </c:pt>
                <c:pt idx="5">
                  <c:v>189.2</c:v>
                </c:pt>
                <c:pt idx="6">
                  <c:v>185.7</c:v>
                </c:pt>
                <c:pt idx="7">
                  <c:v>186.8</c:v>
                </c:pt>
                <c:pt idx="8">
                  <c:v>168.9</c:v>
                </c:pt>
                <c:pt idx="9">
                  <c:v>168.7</c:v>
                </c:pt>
                <c:pt idx="10">
                  <c:v>170.1</c:v>
                </c:pt>
                <c:pt idx="11">
                  <c:v>164.2</c:v>
                </c:pt>
                <c:pt idx="12">
                  <c:v>1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939491"/>
        <c:axId val="66346119"/>
      </c:lineChart>
      <c:catAx>
        <c:axId val="549394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46119"/>
        <c:crossesAt val="0"/>
        <c:auto val="1"/>
        <c:lblAlgn val="ctr"/>
        <c:lblOffset val="100"/>
        <c:noMultiLvlLbl val="0"/>
      </c:catAx>
      <c:valAx>
        <c:axId val="66346119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39491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181970474296"/>
          <c:y val="0.671518226732541"/>
          <c:w val="0.195791016647471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金属製品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09039925223661"/>
          <c:w val="0.956034753480582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9年10月</c:v>
                  </c:pt>
                </c:lvl>
              </c:multiLvlStrCache>
            </c:multiLvlStrRef>
          </c:cat>
          <c:val>
            <c:numRef>
              <c:f>'データ（主要業種別指数の推移）'!$C$6:$O$6</c:f>
              <c:numCache>
                <c:formatCode>General</c:formatCode>
                <c:ptCount val="13"/>
                <c:pt idx="0">
                  <c:v>240.6</c:v>
                </c:pt>
                <c:pt idx="1">
                  <c:v>217.8</c:v>
                </c:pt>
                <c:pt idx="2">
                  <c:v>211.6</c:v>
                </c:pt>
                <c:pt idx="3">
                  <c:v>202</c:v>
                </c:pt>
                <c:pt idx="4">
                  <c:v>168.7</c:v>
                </c:pt>
                <c:pt idx="5">
                  <c:v>234.4</c:v>
                </c:pt>
                <c:pt idx="6">
                  <c:v>226</c:v>
                </c:pt>
                <c:pt idx="7">
                  <c:v>138.1</c:v>
                </c:pt>
                <c:pt idx="8">
                  <c:v>211.2</c:v>
                </c:pt>
                <c:pt idx="9">
                  <c:v>191.3</c:v>
                </c:pt>
                <c:pt idx="10">
                  <c:v>207.9</c:v>
                </c:pt>
                <c:pt idx="11">
                  <c:v>201.8</c:v>
                </c:pt>
                <c:pt idx="12">
                  <c:v>26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9年10月</c:v>
                  </c:pt>
                </c:lvl>
              </c:multiLvlStrCache>
            </c:multiLvlStrRef>
          </c:cat>
          <c:val>
            <c:numRef>
              <c:f>'データ（主要業種別指数の推移）'!$C$19:$O$19</c:f>
              <c:numCache>
                <c:formatCode>General</c:formatCode>
                <c:ptCount val="13"/>
                <c:pt idx="0">
                  <c:v>101.9</c:v>
                </c:pt>
                <c:pt idx="1">
                  <c:v>91.7</c:v>
                </c:pt>
                <c:pt idx="2">
                  <c:v>93</c:v>
                </c:pt>
                <c:pt idx="3">
                  <c:v>87.2</c:v>
                </c:pt>
                <c:pt idx="4">
                  <c:v>84.9</c:v>
                </c:pt>
                <c:pt idx="5">
                  <c:v>95.3</c:v>
                </c:pt>
                <c:pt idx="6">
                  <c:v>102.8</c:v>
                </c:pt>
                <c:pt idx="7">
                  <c:v>80</c:v>
                </c:pt>
                <c:pt idx="8">
                  <c:v>97.1</c:v>
                </c:pt>
                <c:pt idx="9">
                  <c:v>93.7</c:v>
                </c:pt>
                <c:pt idx="10">
                  <c:v>104.8</c:v>
                </c:pt>
                <c:pt idx="11">
                  <c:v>93.3</c:v>
                </c:pt>
                <c:pt idx="12">
                  <c:v>10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9年10月</c:v>
                  </c:pt>
                </c:lvl>
              </c:multiLvlStrCache>
            </c:multiLvlStrRef>
          </c:cat>
          <c:val>
            <c:numRef>
              <c:f>'データ（主要業種別指数の推移）'!$C$32:$O$32</c:f>
              <c:numCache>
                <c:formatCode>General</c:formatCode>
                <c:ptCount val="13"/>
                <c:pt idx="0">
                  <c:v>82.3</c:v>
                </c:pt>
                <c:pt idx="1">
                  <c:v>94.7</c:v>
                </c:pt>
                <c:pt idx="2">
                  <c:v>97.6</c:v>
                </c:pt>
                <c:pt idx="3">
                  <c:v>104.4</c:v>
                </c:pt>
                <c:pt idx="4">
                  <c:v>81.5</c:v>
                </c:pt>
                <c:pt idx="5">
                  <c:v>90.1</c:v>
                </c:pt>
                <c:pt idx="6">
                  <c:v>102.8</c:v>
                </c:pt>
                <c:pt idx="7">
                  <c:v>103.3</c:v>
                </c:pt>
                <c:pt idx="8">
                  <c:v>88.3</c:v>
                </c:pt>
                <c:pt idx="9">
                  <c:v>77.2</c:v>
                </c:pt>
                <c:pt idx="10">
                  <c:v>57.4</c:v>
                </c:pt>
                <c:pt idx="11">
                  <c:v>78.2</c:v>
                </c:pt>
                <c:pt idx="12">
                  <c:v>9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780157"/>
        <c:axId val="39718050"/>
      </c:lineChart>
      <c:catAx>
        <c:axId val="967801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18050"/>
        <c:crossesAt val="0"/>
        <c:auto val="1"/>
        <c:lblAlgn val="ctr"/>
        <c:lblOffset val="100"/>
        <c:noMultiLvlLbl val="0"/>
      </c:catAx>
      <c:valAx>
        <c:axId val="39718050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80157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5294671830838"/>
          <c:y val="0.165175590866604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電子部品・デバイス工業</a:t>
            </a:r>
          </a:p>
        </c:rich>
      </c:tx>
      <c:layout>
        <c:manualLayout>
          <c:xMode val="edge"/>
          <c:yMode val="edge"/>
          <c:x val="0.302644562857707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386816656799"/>
          <c:y val="0.0709039925223661"/>
          <c:w val="0.98796131833432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（左目盛り）"</c:f>
              <c:strCache>
                <c:ptCount val="1"/>
                <c:pt idx="0">
                  <c:v>生産（左目盛り）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9年10月</c:v>
                  </c:pt>
                </c:lvl>
              </c:multiLvlStrCache>
            </c:multiLvlStrRef>
          </c:cat>
          <c:val>
            <c:numRef>
              <c:f>'データ（主要業種別指数の推移）'!$C$9:$O$9</c:f>
              <c:numCache>
                <c:formatCode>General</c:formatCode>
                <c:ptCount val="13"/>
                <c:pt idx="0">
                  <c:v>108.4</c:v>
                </c:pt>
                <c:pt idx="1">
                  <c:v>123</c:v>
                </c:pt>
                <c:pt idx="2">
                  <c:v>127.7</c:v>
                </c:pt>
                <c:pt idx="3">
                  <c:v>137.2</c:v>
                </c:pt>
                <c:pt idx="4">
                  <c:v>148.7</c:v>
                </c:pt>
                <c:pt idx="5">
                  <c:v>128.1</c:v>
                </c:pt>
                <c:pt idx="6">
                  <c:v>145</c:v>
                </c:pt>
                <c:pt idx="7">
                  <c:v>131.1</c:v>
                </c:pt>
                <c:pt idx="8">
                  <c:v>126.3</c:v>
                </c:pt>
                <c:pt idx="9">
                  <c:v>126.3</c:v>
                </c:pt>
                <c:pt idx="10">
                  <c:v>122.4</c:v>
                </c:pt>
                <c:pt idx="11">
                  <c:v>122.6</c:v>
                </c:pt>
                <c:pt idx="12">
                  <c:v>13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（左目盛り）"</c:f>
              <c:strCache>
                <c:ptCount val="1"/>
                <c:pt idx="0">
                  <c:v>出荷（左目盛り）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9年10月</c:v>
                  </c:pt>
                </c:lvl>
              </c:multiLvlStrCache>
            </c:multiLvlStrRef>
          </c:cat>
          <c:val>
            <c:numRef>
              <c:f>'データ（主要業種別指数の推移）'!$C$22:$O$22</c:f>
              <c:numCache>
                <c:formatCode>General</c:formatCode>
                <c:ptCount val="13"/>
                <c:pt idx="0">
                  <c:v>96.2</c:v>
                </c:pt>
                <c:pt idx="1">
                  <c:v>110.5</c:v>
                </c:pt>
                <c:pt idx="2">
                  <c:v>114.1</c:v>
                </c:pt>
                <c:pt idx="3">
                  <c:v>122.8</c:v>
                </c:pt>
                <c:pt idx="4">
                  <c:v>134</c:v>
                </c:pt>
                <c:pt idx="5">
                  <c:v>114.3</c:v>
                </c:pt>
                <c:pt idx="6">
                  <c:v>130.4</c:v>
                </c:pt>
                <c:pt idx="7">
                  <c:v>117.2</c:v>
                </c:pt>
                <c:pt idx="8">
                  <c:v>113.2</c:v>
                </c:pt>
                <c:pt idx="9">
                  <c:v>113</c:v>
                </c:pt>
                <c:pt idx="10">
                  <c:v>109.5</c:v>
                </c:pt>
                <c:pt idx="11">
                  <c:v>110.2</c:v>
                </c:pt>
                <c:pt idx="12">
                  <c:v>11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297489"/>
        <c:axId val="88169844"/>
      </c:lineChart>
      <c:lineChart>
        <c:grouping val="standard"/>
        <c:varyColors val="0"/>
        <c:ser>
          <c:idx val="2"/>
          <c:order val="2"/>
          <c:tx>
            <c:strRef>
              <c:f>"在庫（右目盛り）"</c:f>
              <c:strCache>
                <c:ptCount val="1"/>
                <c:pt idx="0">
                  <c:v>在庫（右目盛り）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9年10月</c:v>
                  </c:pt>
                </c:lvl>
              </c:multiLvlStrCache>
            </c:multiLvlStrRef>
          </c:cat>
          <c:val>
            <c:numRef>
              <c:f>'データ（主要業種別指数の推移）'!$C$35:$O$35</c:f>
              <c:numCache>
                <c:formatCode>General</c:formatCode>
                <c:ptCount val="13"/>
                <c:pt idx="0">
                  <c:v>4096.2</c:v>
                </c:pt>
                <c:pt idx="1">
                  <c:v>4201.4</c:v>
                </c:pt>
                <c:pt idx="2">
                  <c:v>4200.5</c:v>
                </c:pt>
                <c:pt idx="3">
                  <c:v>4204.8</c:v>
                </c:pt>
                <c:pt idx="4">
                  <c:v>4725.4</c:v>
                </c:pt>
                <c:pt idx="5">
                  <c:v>4394.2</c:v>
                </c:pt>
                <c:pt idx="6">
                  <c:v>4189.8</c:v>
                </c:pt>
                <c:pt idx="7">
                  <c:v>4521.4</c:v>
                </c:pt>
                <c:pt idx="8">
                  <c:v>4555.8</c:v>
                </c:pt>
                <c:pt idx="9">
                  <c:v>4827.1</c:v>
                </c:pt>
                <c:pt idx="10">
                  <c:v>4863.1</c:v>
                </c:pt>
                <c:pt idx="11">
                  <c:v>5001.4</c:v>
                </c:pt>
                <c:pt idx="12">
                  <c:v>531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877440"/>
        <c:axId val="63461619"/>
      </c:lineChart>
      <c:catAx>
        <c:axId val="582974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69844"/>
        <c:crossesAt val="0"/>
        <c:auto val="1"/>
        <c:lblAlgn val="ctr"/>
        <c:lblOffset val="100"/>
        <c:noMultiLvlLbl val="0"/>
      </c:catAx>
      <c:valAx>
        <c:axId val="88169844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97489"/>
        <c:crossesAt val="1"/>
        <c:crossBetween val="midCat"/>
        <c:majorUnit val="20"/>
      </c:valAx>
      <c:catAx>
        <c:axId val="908774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61619"/>
        <c:auto val="1"/>
        <c:lblAlgn val="ctr"/>
        <c:lblOffset val="100"/>
        <c:noMultiLvlLbl val="0"/>
      </c:catAx>
      <c:valAx>
        <c:axId val="63461619"/>
        <c:scaling>
          <c:orientation val="minMax"/>
          <c:max val="5500"/>
          <c:min val="0"/>
        </c:scaling>
        <c:delete val="0"/>
        <c:axPos val="r"/>
        <c:numFmt formatCode="0;&quot;△ &quot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77440"/>
        <c:crosses val="max"/>
        <c:crossBetween val="midCat"/>
        <c:majorUnit val="50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9133609630945"/>
          <c:y val="0.663773534517292"/>
          <c:w val="0.320307874481942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電気機械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09039925223661"/>
          <c:w val="0.956034753480582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9年10月</c:v>
                  </c:pt>
                </c:lvl>
              </c:multiLvlStrCache>
            </c:multiLvlStrRef>
          </c:cat>
          <c:val>
            <c:numRef>
              <c:f>'データ（主要業種別指数の推移）'!$C$8:$O$8</c:f>
              <c:numCache>
                <c:formatCode>General</c:formatCode>
                <c:ptCount val="13"/>
                <c:pt idx="0">
                  <c:v>43.9</c:v>
                </c:pt>
                <c:pt idx="1">
                  <c:v>43.2</c:v>
                </c:pt>
                <c:pt idx="2">
                  <c:v>44.6</c:v>
                </c:pt>
                <c:pt idx="3">
                  <c:v>41.5</c:v>
                </c:pt>
                <c:pt idx="4">
                  <c:v>42.6</c:v>
                </c:pt>
                <c:pt idx="5">
                  <c:v>41.7</c:v>
                </c:pt>
                <c:pt idx="6">
                  <c:v>45.8</c:v>
                </c:pt>
                <c:pt idx="7">
                  <c:v>38.1</c:v>
                </c:pt>
                <c:pt idx="8">
                  <c:v>40</c:v>
                </c:pt>
                <c:pt idx="9">
                  <c:v>40.5</c:v>
                </c:pt>
                <c:pt idx="10">
                  <c:v>38.6</c:v>
                </c:pt>
                <c:pt idx="11">
                  <c:v>38</c:v>
                </c:pt>
                <c:pt idx="12">
                  <c:v>3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9年10月</c:v>
                  </c:pt>
                </c:lvl>
              </c:multiLvlStrCache>
            </c:multiLvlStrRef>
          </c:cat>
          <c:val>
            <c:numRef>
              <c:f>'データ（主要業種別指数の推移）'!$C$21:$O$21</c:f>
              <c:numCache>
                <c:formatCode>General</c:formatCode>
                <c:ptCount val="13"/>
                <c:pt idx="0">
                  <c:v>44</c:v>
                </c:pt>
                <c:pt idx="1">
                  <c:v>43.2</c:v>
                </c:pt>
                <c:pt idx="2">
                  <c:v>44.6</c:v>
                </c:pt>
                <c:pt idx="3">
                  <c:v>42.9</c:v>
                </c:pt>
                <c:pt idx="4">
                  <c:v>43.9</c:v>
                </c:pt>
                <c:pt idx="5">
                  <c:v>50.3</c:v>
                </c:pt>
                <c:pt idx="6">
                  <c:v>48.6</c:v>
                </c:pt>
                <c:pt idx="7">
                  <c:v>49</c:v>
                </c:pt>
                <c:pt idx="8">
                  <c:v>44.4</c:v>
                </c:pt>
                <c:pt idx="9">
                  <c:v>41.7</c:v>
                </c:pt>
                <c:pt idx="10">
                  <c:v>39.8</c:v>
                </c:pt>
                <c:pt idx="11">
                  <c:v>37.8</c:v>
                </c:pt>
                <c:pt idx="12">
                  <c:v>3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9年10月</c:v>
                  </c:pt>
                </c:lvl>
              </c:multiLvlStrCache>
            </c:multiLvlStrRef>
          </c:cat>
          <c:val>
            <c:numRef>
              <c:f>'データ（主要業種別指数の推移）'!$C$34:$O$34</c:f>
              <c:numCache>
                <c:formatCode>General</c:formatCode>
                <c:ptCount val="13"/>
                <c:pt idx="0">
                  <c:v>24.6</c:v>
                </c:pt>
                <c:pt idx="1">
                  <c:v>23.4</c:v>
                </c:pt>
                <c:pt idx="2">
                  <c:v>22.4</c:v>
                </c:pt>
                <c:pt idx="3">
                  <c:v>21.7</c:v>
                </c:pt>
                <c:pt idx="4">
                  <c:v>21.1</c:v>
                </c:pt>
                <c:pt idx="5">
                  <c:v>17</c:v>
                </c:pt>
                <c:pt idx="6">
                  <c:v>17.5</c:v>
                </c:pt>
                <c:pt idx="7">
                  <c:v>14.4</c:v>
                </c:pt>
                <c:pt idx="8">
                  <c:v>15.2</c:v>
                </c:pt>
                <c:pt idx="9">
                  <c:v>24.3</c:v>
                </c:pt>
                <c:pt idx="10">
                  <c:v>27.2</c:v>
                </c:pt>
                <c:pt idx="11">
                  <c:v>19.7</c:v>
                </c:pt>
                <c:pt idx="12">
                  <c:v>1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533145"/>
        <c:axId val="48259127"/>
      </c:lineChart>
      <c:catAx>
        <c:axId val="415331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59127"/>
        <c:crossesAt val="0"/>
        <c:auto val="1"/>
        <c:lblAlgn val="ctr"/>
        <c:lblOffset val="100"/>
        <c:noMultiLvlLbl val="0"/>
      </c:catAx>
      <c:valAx>
        <c:axId val="4825912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33145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9998953208416"/>
          <c:y val="0.2009614100681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一般機械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09039925223661"/>
          <c:w val="0.956034753480582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9年10月</c:v>
                  </c:pt>
                </c:lvl>
              </c:multiLvlStrCache>
            </c:multiLvlStrRef>
          </c:cat>
          <c:val>
            <c:numRef>
              <c:f>'データ（主要業種別指数の推移）'!$C$7:$O$7</c:f>
              <c:numCache>
                <c:formatCode>General</c:formatCode>
                <c:ptCount val="13"/>
                <c:pt idx="0">
                  <c:v>73.9</c:v>
                </c:pt>
                <c:pt idx="1">
                  <c:v>52.8</c:v>
                </c:pt>
                <c:pt idx="2">
                  <c:v>71.8</c:v>
                </c:pt>
                <c:pt idx="3">
                  <c:v>59.6</c:v>
                </c:pt>
                <c:pt idx="4">
                  <c:v>74.7</c:v>
                </c:pt>
                <c:pt idx="5">
                  <c:v>80.6</c:v>
                </c:pt>
                <c:pt idx="6">
                  <c:v>87.3</c:v>
                </c:pt>
                <c:pt idx="7">
                  <c:v>69.9</c:v>
                </c:pt>
                <c:pt idx="8">
                  <c:v>58.3</c:v>
                </c:pt>
                <c:pt idx="9">
                  <c:v>85.3</c:v>
                </c:pt>
                <c:pt idx="10">
                  <c:v>65.5</c:v>
                </c:pt>
                <c:pt idx="11">
                  <c:v>61.9</c:v>
                </c:pt>
                <c:pt idx="12">
                  <c:v>6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9年10月</c:v>
                  </c:pt>
                </c:lvl>
              </c:multiLvlStrCache>
            </c:multiLvlStrRef>
          </c:cat>
          <c:val>
            <c:numRef>
              <c:f>'データ（主要業種別指数の推移）'!$C$20:$O$20</c:f>
              <c:numCache>
                <c:formatCode>General</c:formatCode>
                <c:ptCount val="13"/>
                <c:pt idx="0">
                  <c:v>95.4</c:v>
                </c:pt>
                <c:pt idx="1">
                  <c:v>85.1</c:v>
                </c:pt>
                <c:pt idx="2">
                  <c:v>93.2</c:v>
                </c:pt>
                <c:pt idx="3">
                  <c:v>79.8</c:v>
                </c:pt>
                <c:pt idx="4">
                  <c:v>97.8</c:v>
                </c:pt>
                <c:pt idx="5">
                  <c:v>111.2</c:v>
                </c:pt>
                <c:pt idx="6">
                  <c:v>112.7</c:v>
                </c:pt>
                <c:pt idx="7">
                  <c:v>104.4</c:v>
                </c:pt>
                <c:pt idx="8">
                  <c:v>91.2</c:v>
                </c:pt>
                <c:pt idx="9">
                  <c:v>99.8</c:v>
                </c:pt>
                <c:pt idx="10">
                  <c:v>80.9</c:v>
                </c:pt>
                <c:pt idx="11">
                  <c:v>79.7</c:v>
                </c:pt>
                <c:pt idx="12">
                  <c:v>10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9年10月</c:v>
                  </c:pt>
                </c:lvl>
              </c:multiLvlStrCache>
            </c:multiLvlStrRef>
          </c:cat>
          <c:val>
            <c:numRef>
              <c:f>'データ（主要業種別指数の推移）'!$C$33:$O$33</c:f>
              <c:numCache>
                <c:formatCode>General</c:formatCode>
                <c:ptCount val="13"/>
                <c:pt idx="0">
                  <c:v>209.4</c:v>
                </c:pt>
                <c:pt idx="1">
                  <c:v>192.8</c:v>
                </c:pt>
                <c:pt idx="2">
                  <c:v>231.6</c:v>
                </c:pt>
                <c:pt idx="3">
                  <c:v>294.4</c:v>
                </c:pt>
                <c:pt idx="4">
                  <c:v>223.8</c:v>
                </c:pt>
                <c:pt idx="5">
                  <c:v>179.9</c:v>
                </c:pt>
                <c:pt idx="6">
                  <c:v>204.9</c:v>
                </c:pt>
                <c:pt idx="7">
                  <c:v>209.9</c:v>
                </c:pt>
                <c:pt idx="8">
                  <c:v>214.1</c:v>
                </c:pt>
                <c:pt idx="9">
                  <c:v>217.7</c:v>
                </c:pt>
                <c:pt idx="10">
                  <c:v>242.3</c:v>
                </c:pt>
                <c:pt idx="11">
                  <c:v>249.6</c:v>
                </c:pt>
                <c:pt idx="12">
                  <c:v>14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540531"/>
        <c:axId val="31608309"/>
      </c:lineChart>
      <c:catAx>
        <c:axId val="325405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08309"/>
        <c:crossesAt val="0"/>
        <c:auto val="1"/>
        <c:lblAlgn val="ctr"/>
        <c:lblOffset val="100"/>
        <c:noMultiLvlLbl val="0"/>
      </c:catAx>
      <c:valAx>
        <c:axId val="31608309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40531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3786245158589"/>
          <c:y val="0.143543864334357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プラスチック製品業</a:t>
            </a:r>
          </a:p>
        </c:rich>
      </c:tx>
      <c:layout>
        <c:manualLayout>
          <c:xMode val="edge"/>
          <c:yMode val="edge"/>
          <c:x val="0.33179771751649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214113705371"/>
          <c:y val="0.0709039925223661"/>
          <c:w val="0.956025547063135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9年10月</c:v>
                  </c:pt>
                </c:lvl>
              </c:multiLvlStrCache>
            </c:multiLvlStrRef>
          </c:cat>
          <c:val>
            <c:numRef>
              <c:f>'データ（主要業種別指数の推移）'!$C$11:$O$11</c:f>
              <c:numCache>
                <c:formatCode>General</c:formatCode>
                <c:ptCount val="13"/>
                <c:pt idx="0">
                  <c:v>23</c:v>
                </c:pt>
                <c:pt idx="1">
                  <c:v>22.4</c:v>
                </c:pt>
                <c:pt idx="2">
                  <c:v>22.4</c:v>
                </c:pt>
                <c:pt idx="3">
                  <c:v>23</c:v>
                </c:pt>
                <c:pt idx="4">
                  <c:v>24</c:v>
                </c:pt>
                <c:pt idx="5">
                  <c:v>23.9</c:v>
                </c:pt>
                <c:pt idx="6">
                  <c:v>21.6</c:v>
                </c:pt>
                <c:pt idx="7">
                  <c:v>26.5</c:v>
                </c:pt>
                <c:pt idx="8">
                  <c:v>25.3</c:v>
                </c:pt>
                <c:pt idx="9">
                  <c:v>22.3</c:v>
                </c:pt>
                <c:pt idx="10">
                  <c:v>21.7</c:v>
                </c:pt>
                <c:pt idx="11">
                  <c:v>20.8</c:v>
                </c:pt>
                <c:pt idx="12">
                  <c:v>2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9年10月</c:v>
                  </c:pt>
                </c:lvl>
              </c:multiLvlStrCache>
            </c:multiLvlStrRef>
          </c:cat>
          <c:val>
            <c:numRef>
              <c:f>'データ（主要業種別指数の推移）'!$C$24:$O$24</c:f>
              <c:numCache>
                <c:formatCode>General</c:formatCode>
                <c:ptCount val="13"/>
                <c:pt idx="0">
                  <c:v>36</c:v>
                </c:pt>
                <c:pt idx="1">
                  <c:v>33.9</c:v>
                </c:pt>
                <c:pt idx="2">
                  <c:v>35.6</c:v>
                </c:pt>
                <c:pt idx="3">
                  <c:v>38.2</c:v>
                </c:pt>
                <c:pt idx="4">
                  <c:v>40.7</c:v>
                </c:pt>
                <c:pt idx="5">
                  <c:v>40.3</c:v>
                </c:pt>
                <c:pt idx="6">
                  <c:v>38.5</c:v>
                </c:pt>
                <c:pt idx="7">
                  <c:v>41</c:v>
                </c:pt>
                <c:pt idx="8">
                  <c:v>41</c:v>
                </c:pt>
                <c:pt idx="9">
                  <c:v>36.1</c:v>
                </c:pt>
                <c:pt idx="10">
                  <c:v>37</c:v>
                </c:pt>
                <c:pt idx="11">
                  <c:v>35.5</c:v>
                </c:pt>
                <c:pt idx="12">
                  <c:v>39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9年10月</c:v>
                  </c:pt>
                </c:lvl>
              </c:multiLvlStrCache>
            </c:multiLvlStrRef>
          </c:cat>
          <c:val>
            <c:numRef>
              <c:f>'データ（主要業種別指数の推移）'!$C$37:$O$37</c:f>
              <c:numCache>
                <c:formatCode>General</c:formatCode>
                <c:ptCount val="13"/>
                <c:pt idx="0">
                  <c:v>69.3</c:v>
                </c:pt>
                <c:pt idx="1">
                  <c:v>71.5</c:v>
                </c:pt>
                <c:pt idx="2">
                  <c:v>70.5</c:v>
                </c:pt>
                <c:pt idx="3">
                  <c:v>76.6</c:v>
                </c:pt>
                <c:pt idx="4">
                  <c:v>82.5</c:v>
                </c:pt>
                <c:pt idx="5">
                  <c:v>86.6</c:v>
                </c:pt>
                <c:pt idx="6">
                  <c:v>82.2</c:v>
                </c:pt>
                <c:pt idx="7">
                  <c:v>90</c:v>
                </c:pt>
                <c:pt idx="8">
                  <c:v>95.2</c:v>
                </c:pt>
                <c:pt idx="9">
                  <c:v>93.4</c:v>
                </c:pt>
                <c:pt idx="10">
                  <c:v>90.8</c:v>
                </c:pt>
                <c:pt idx="11">
                  <c:v>89.8</c:v>
                </c:pt>
                <c:pt idx="12">
                  <c:v>7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968724"/>
        <c:axId val="9512176"/>
      </c:lineChart>
      <c:catAx>
        <c:axId val="279687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2176"/>
        <c:crossesAt val="0"/>
        <c:auto val="1"/>
        <c:lblAlgn val="ctr"/>
        <c:lblOffset val="100"/>
        <c:noMultiLvlLbl val="0"/>
      </c:catAx>
      <c:valAx>
        <c:axId val="951217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68724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3366"/>
          </a:solidFill>
          <a:round/>
        </a:ln>
      </c:spPr>
    </c:plotArea>
    <c:legend>
      <c:legendPos val="r"/>
      <c:layout>
        <c:manualLayout>
          <c:xMode val="edge"/>
          <c:yMode val="edge"/>
          <c:x val="0.107946811852162"/>
          <c:y val="0.132594471892108"/>
          <c:w val="0.195791016647471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繊維工業</a:t>
            </a:r>
          </a:p>
        </c:rich>
      </c:tx>
      <c:layout>
        <c:manualLayout>
          <c:xMode val="edge"/>
          <c:yMode val="edge"/>
          <c:x val="0.410970375798179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09039925223661"/>
          <c:w val="0.956034753480582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9年10月</c:v>
                  </c:pt>
                </c:lvl>
              </c:multiLvlStrCache>
            </c:multiLvlStrRef>
          </c:cat>
          <c:val>
            <c:numRef>
              <c:f>'データ（主要業種別指数の推移）'!$C$13:$O$13</c:f>
              <c:numCache>
                <c:formatCode>General</c:formatCode>
                <c:ptCount val="13"/>
                <c:pt idx="0">
                  <c:v>76.2</c:v>
                </c:pt>
                <c:pt idx="1">
                  <c:v>77.9</c:v>
                </c:pt>
                <c:pt idx="2">
                  <c:v>80.5</c:v>
                </c:pt>
                <c:pt idx="3">
                  <c:v>80.6</c:v>
                </c:pt>
                <c:pt idx="4">
                  <c:v>77.8</c:v>
                </c:pt>
                <c:pt idx="5">
                  <c:v>81.2</c:v>
                </c:pt>
                <c:pt idx="6">
                  <c:v>77.2</c:v>
                </c:pt>
                <c:pt idx="7">
                  <c:v>75.2</c:v>
                </c:pt>
                <c:pt idx="8">
                  <c:v>72.8</c:v>
                </c:pt>
                <c:pt idx="9">
                  <c:v>73.8</c:v>
                </c:pt>
                <c:pt idx="10">
                  <c:v>80.3</c:v>
                </c:pt>
                <c:pt idx="11">
                  <c:v>76.4</c:v>
                </c:pt>
                <c:pt idx="12">
                  <c:v>7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9年10月</c:v>
                  </c:pt>
                </c:lvl>
              </c:multiLvlStrCache>
            </c:multiLvlStrRef>
          </c:cat>
          <c:val>
            <c:numRef>
              <c:f>'データ（主要業種別指数の推移）'!$C$26:$O$26</c:f>
              <c:numCache>
                <c:formatCode>General</c:formatCode>
                <c:ptCount val="13"/>
                <c:pt idx="0">
                  <c:v>78.5</c:v>
                </c:pt>
                <c:pt idx="1">
                  <c:v>78.1</c:v>
                </c:pt>
                <c:pt idx="2">
                  <c:v>80.7</c:v>
                </c:pt>
                <c:pt idx="3">
                  <c:v>81</c:v>
                </c:pt>
                <c:pt idx="4">
                  <c:v>79.8</c:v>
                </c:pt>
                <c:pt idx="5">
                  <c:v>77.6</c:v>
                </c:pt>
                <c:pt idx="6">
                  <c:v>78.6</c:v>
                </c:pt>
                <c:pt idx="7">
                  <c:v>77.6</c:v>
                </c:pt>
                <c:pt idx="8">
                  <c:v>86.5</c:v>
                </c:pt>
                <c:pt idx="9">
                  <c:v>85.2</c:v>
                </c:pt>
                <c:pt idx="10">
                  <c:v>87.9</c:v>
                </c:pt>
                <c:pt idx="11">
                  <c:v>83.5</c:v>
                </c:pt>
                <c:pt idx="12">
                  <c:v>8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9年10月</c:v>
                  </c:pt>
                </c:lvl>
              </c:multiLvlStrCache>
            </c:multiLvlStrRef>
          </c:cat>
          <c:val>
            <c:numRef>
              <c:f>'データ（主要業種別指数の推移）'!$C$39:$O$39</c:f>
              <c:numCache>
                <c:formatCode>General</c:formatCode>
                <c:ptCount val="13"/>
                <c:pt idx="0">
                  <c:v>145.5</c:v>
                </c:pt>
                <c:pt idx="1">
                  <c:v>148.6</c:v>
                </c:pt>
                <c:pt idx="2">
                  <c:v>143.4</c:v>
                </c:pt>
                <c:pt idx="3">
                  <c:v>148</c:v>
                </c:pt>
                <c:pt idx="4">
                  <c:v>148.8</c:v>
                </c:pt>
                <c:pt idx="5">
                  <c:v>154.4</c:v>
                </c:pt>
                <c:pt idx="6">
                  <c:v>187.4</c:v>
                </c:pt>
                <c:pt idx="7">
                  <c:v>200.1</c:v>
                </c:pt>
                <c:pt idx="8">
                  <c:v>140.7</c:v>
                </c:pt>
                <c:pt idx="9">
                  <c:v>134.3</c:v>
                </c:pt>
                <c:pt idx="10">
                  <c:v>153.3</c:v>
                </c:pt>
                <c:pt idx="11">
                  <c:v>145.5</c:v>
                </c:pt>
                <c:pt idx="12">
                  <c:v>14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811102"/>
        <c:axId val="44942858"/>
      </c:lineChart>
      <c:catAx>
        <c:axId val="308111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42858"/>
        <c:crossesAt val="0"/>
        <c:auto val="1"/>
        <c:lblAlgn val="ctr"/>
        <c:lblOffset val="100"/>
        <c:noMultiLvlLbl val="0"/>
      </c:catAx>
      <c:valAx>
        <c:axId val="44942858"/>
        <c:scaling>
          <c:orientation val="minMax"/>
          <c:max val="2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11102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0528629749817"/>
          <c:y val="0.674455868607291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パルプ･紙･紙加工品工業</a:t>
            </a:r>
          </a:p>
        </c:rich>
      </c:tx>
      <c:layout>
        <c:manualLayout>
          <c:xMode val="edge"/>
          <c:yMode val="edge"/>
          <c:x val="0.275201507379881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09039925223661"/>
          <c:w val="0.956034753480582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9年10月</c:v>
                  </c:pt>
                </c:lvl>
              </c:multiLvlStrCache>
            </c:multiLvlStrRef>
          </c:cat>
          <c:val>
            <c:numRef>
              <c:f>'データ（主要業種別指数の推移）'!$C$12:$O$12</c:f>
              <c:numCache>
                <c:formatCode>General</c:formatCode>
                <c:ptCount val="13"/>
                <c:pt idx="0">
                  <c:v>89.3</c:v>
                </c:pt>
                <c:pt idx="1">
                  <c:v>121</c:v>
                </c:pt>
                <c:pt idx="2">
                  <c:v>101.5</c:v>
                </c:pt>
                <c:pt idx="3">
                  <c:v>93.3</c:v>
                </c:pt>
                <c:pt idx="4">
                  <c:v>95</c:v>
                </c:pt>
                <c:pt idx="5">
                  <c:v>95</c:v>
                </c:pt>
                <c:pt idx="6">
                  <c:v>76</c:v>
                </c:pt>
                <c:pt idx="7">
                  <c:v>95.1</c:v>
                </c:pt>
                <c:pt idx="8">
                  <c:v>89</c:v>
                </c:pt>
                <c:pt idx="9">
                  <c:v>70.9</c:v>
                </c:pt>
                <c:pt idx="10">
                  <c:v>82.4</c:v>
                </c:pt>
                <c:pt idx="11">
                  <c:v>90.2</c:v>
                </c:pt>
                <c:pt idx="12">
                  <c:v>8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9年10月</c:v>
                  </c:pt>
                </c:lvl>
              </c:multiLvlStrCache>
            </c:multiLvlStrRef>
          </c:cat>
          <c:val>
            <c:numRef>
              <c:f>'データ（主要業種別指数の推移）'!$C$25:$O$25</c:f>
              <c:numCache>
                <c:formatCode>General</c:formatCode>
                <c:ptCount val="13"/>
                <c:pt idx="0">
                  <c:v>90.7</c:v>
                </c:pt>
                <c:pt idx="1">
                  <c:v>114.1</c:v>
                </c:pt>
                <c:pt idx="2">
                  <c:v>99.7</c:v>
                </c:pt>
                <c:pt idx="3">
                  <c:v>94.1</c:v>
                </c:pt>
                <c:pt idx="4">
                  <c:v>89.7</c:v>
                </c:pt>
                <c:pt idx="5">
                  <c:v>94.3</c:v>
                </c:pt>
                <c:pt idx="6">
                  <c:v>83.9</c:v>
                </c:pt>
                <c:pt idx="7">
                  <c:v>92.8</c:v>
                </c:pt>
                <c:pt idx="8">
                  <c:v>91.2</c:v>
                </c:pt>
                <c:pt idx="9">
                  <c:v>80.5</c:v>
                </c:pt>
                <c:pt idx="10">
                  <c:v>90</c:v>
                </c:pt>
                <c:pt idx="11">
                  <c:v>91.5</c:v>
                </c:pt>
                <c:pt idx="12">
                  <c:v>8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9年10月</c:v>
                  </c:pt>
                </c:lvl>
              </c:multiLvlStrCache>
            </c:multiLvlStrRef>
          </c:cat>
          <c:val>
            <c:numRef>
              <c:f>'データ（主要業種別指数の推移）'!$C$38:$O$38</c:f>
              <c:numCache>
                <c:formatCode>General</c:formatCode>
                <c:ptCount val="13"/>
                <c:pt idx="0">
                  <c:v>72.3</c:v>
                </c:pt>
                <c:pt idx="1">
                  <c:v>76.7</c:v>
                </c:pt>
                <c:pt idx="2">
                  <c:v>78.6</c:v>
                </c:pt>
                <c:pt idx="3">
                  <c:v>78.4</c:v>
                </c:pt>
                <c:pt idx="4">
                  <c:v>83.1</c:v>
                </c:pt>
                <c:pt idx="5">
                  <c:v>82.8</c:v>
                </c:pt>
                <c:pt idx="6">
                  <c:v>80.4</c:v>
                </c:pt>
                <c:pt idx="7">
                  <c:v>83.9</c:v>
                </c:pt>
                <c:pt idx="8">
                  <c:v>82</c:v>
                </c:pt>
                <c:pt idx="9">
                  <c:v>65.3</c:v>
                </c:pt>
                <c:pt idx="10">
                  <c:v>57.6</c:v>
                </c:pt>
                <c:pt idx="11">
                  <c:v>58.5</c:v>
                </c:pt>
                <c:pt idx="12">
                  <c:v>5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123153"/>
        <c:axId val="6393224"/>
      </c:lineChart>
      <c:catAx>
        <c:axId val="581231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3224"/>
        <c:crossesAt val="0"/>
        <c:auto val="1"/>
        <c:lblAlgn val="ctr"/>
        <c:lblOffset val="100"/>
        <c:noMultiLvlLbl val="0"/>
      </c:catAx>
      <c:valAx>
        <c:axId val="6393224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23153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9020203077567"/>
          <c:y val="0.147416210441982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6</xdr:row>
      <xdr:rowOff>0</xdr:rowOff>
    </xdr:from>
    <xdr:to>
      <xdr:col>10</xdr:col>
      <xdr:colOff>680040</xdr:colOff>
      <xdr:row>51</xdr:row>
      <xdr:rowOff>9720</xdr:rowOff>
    </xdr:to>
    <xdr:graphicFrame>
      <xdr:nvGraphicFramePr>
        <xdr:cNvPr id="0" name="グラフ 8"/>
        <xdr:cNvGraphicFramePr/>
      </xdr:nvGraphicFramePr>
      <xdr:xfrm>
        <a:off x="3737520" y="668412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</xdr:row>
      <xdr:rowOff>0</xdr:rowOff>
    </xdr:from>
    <xdr:to>
      <xdr:col>4</xdr:col>
      <xdr:colOff>689760</xdr:colOff>
      <xdr:row>17</xdr:row>
      <xdr:rowOff>9720</xdr:rowOff>
    </xdr:to>
    <xdr:graphicFrame>
      <xdr:nvGraphicFramePr>
        <xdr:cNvPr id="1" name="グラフ 9"/>
        <xdr:cNvGraphicFramePr/>
      </xdr:nvGraphicFramePr>
      <xdr:xfrm>
        <a:off x="10080" y="595800"/>
        <a:ext cx="3438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0</xdr:col>
      <xdr:colOff>680040</xdr:colOff>
      <xdr:row>17</xdr:row>
      <xdr:rowOff>9720</xdr:rowOff>
    </xdr:to>
    <xdr:graphicFrame>
      <xdr:nvGraphicFramePr>
        <xdr:cNvPr id="2" name="グラフ 10"/>
        <xdr:cNvGraphicFramePr/>
      </xdr:nvGraphicFramePr>
      <xdr:xfrm>
        <a:off x="3737520" y="59580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5</xdr:col>
      <xdr:colOff>199800</xdr:colOff>
      <xdr:row>51</xdr:row>
      <xdr:rowOff>9720</xdr:rowOff>
    </xdr:to>
    <xdr:graphicFrame>
      <xdr:nvGraphicFramePr>
        <xdr:cNvPr id="3" name="グラフ 11"/>
        <xdr:cNvGraphicFramePr/>
      </xdr:nvGraphicFramePr>
      <xdr:xfrm>
        <a:off x="0" y="6684120"/>
        <a:ext cx="36478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680040</xdr:colOff>
      <xdr:row>34</xdr:row>
      <xdr:rowOff>9720</xdr:rowOff>
    </xdr:to>
    <xdr:graphicFrame>
      <xdr:nvGraphicFramePr>
        <xdr:cNvPr id="4" name="グラフ 12"/>
        <xdr:cNvGraphicFramePr/>
      </xdr:nvGraphicFramePr>
      <xdr:xfrm>
        <a:off x="373752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4</xdr:col>
      <xdr:colOff>680400</xdr:colOff>
      <xdr:row>34</xdr:row>
      <xdr:rowOff>9720</xdr:rowOff>
    </xdr:to>
    <xdr:graphicFrame>
      <xdr:nvGraphicFramePr>
        <xdr:cNvPr id="5" name="グラフ 13"/>
        <xdr:cNvGraphicFramePr/>
      </xdr:nvGraphicFramePr>
      <xdr:xfrm>
        <a:off x="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689760</xdr:colOff>
      <xdr:row>17</xdr:row>
      <xdr:rowOff>9720</xdr:rowOff>
    </xdr:to>
    <xdr:graphicFrame>
      <xdr:nvGraphicFramePr>
        <xdr:cNvPr id="6" name="グラフ 2"/>
        <xdr:cNvGraphicFramePr/>
      </xdr:nvGraphicFramePr>
      <xdr:xfrm>
        <a:off x="10080" y="595800"/>
        <a:ext cx="3438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4</xdr:col>
      <xdr:colOff>680400</xdr:colOff>
      <xdr:row>34</xdr:row>
      <xdr:rowOff>9720</xdr:rowOff>
    </xdr:to>
    <xdr:graphicFrame>
      <xdr:nvGraphicFramePr>
        <xdr:cNvPr id="7" name="グラフ 6"/>
        <xdr:cNvGraphicFramePr/>
      </xdr:nvGraphicFramePr>
      <xdr:xfrm>
        <a:off x="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0</xdr:col>
      <xdr:colOff>680040</xdr:colOff>
      <xdr:row>17</xdr:row>
      <xdr:rowOff>9720</xdr:rowOff>
    </xdr:to>
    <xdr:graphicFrame>
      <xdr:nvGraphicFramePr>
        <xdr:cNvPr id="8" name="グラフ 7"/>
        <xdr:cNvGraphicFramePr/>
      </xdr:nvGraphicFramePr>
      <xdr:xfrm>
        <a:off x="3737520" y="59580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680040</xdr:colOff>
      <xdr:row>34</xdr:row>
      <xdr:rowOff>9720</xdr:rowOff>
    </xdr:to>
    <xdr:graphicFrame>
      <xdr:nvGraphicFramePr>
        <xdr:cNvPr id="9" name="グラフ 8"/>
        <xdr:cNvGraphicFramePr/>
      </xdr:nvGraphicFramePr>
      <xdr:xfrm>
        <a:off x="373752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ATOBA~1/AppData/Local/Temp/notesC7A056/&#24179;&#25104;30&#24180;6&#26376;&#40165;&#21462;&#24066;&#28040;&#36027;&#32773;&#29289;&#20385;&#25351;&#25968;(&#12527;&#12463;&#12394;&#1237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（指数の推移）"/>
      <sheetName val="Ｐ．１（概況等）"/>
      <sheetName val="Ｐ．２（消費者物価指数）"/>
      <sheetName val="Ｐ．３（全・中国別総合指数）"/>
      <sheetName val="Ｐ．４（10大費目指数）"/>
      <sheetName val="Ｐ．５（中分類指数）"/>
      <sheetName val="Ｐ．６（中分類指数（続き））"/>
      <sheetName val="裏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" width="3.62"/>
    <col collapsed="false" customWidth="true" hidden="false" outlineLevel="0" max="11" min="7" style="1" width="8.62"/>
    <col collapsed="false" customWidth="false" hidden="false" outlineLevel="0" max="257" min="12" style="1" width="8.99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5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2" activeCellId="0" sqref="N42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" width="3.62"/>
    <col collapsed="false" customWidth="true" hidden="false" outlineLevel="0" max="11" min="7" style="1" width="8.62"/>
    <col collapsed="false" customWidth="false" hidden="false" outlineLevel="0" max="257" min="12" style="1" width="8.99"/>
  </cols>
  <sheetData>
    <row r="1" s="3" customFormat="true" ht="21.9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6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5.87"/>
    <col collapsed="false" customWidth="true" hidden="false" outlineLevel="0" max="2" min="2" style="4" width="23.37"/>
    <col collapsed="false" customWidth="true" hidden="false" outlineLevel="0" max="15" min="3" style="4" width="9.36"/>
    <col collapsed="false" customWidth="false" hidden="false" outlineLevel="0" max="257" min="16" style="4" width="8.99"/>
  </cols>
  <sheetData>
    <row r="1" customFormat="false" ht="20.1" hidden="false" customHeight="true" outlineLevel="0" collapsed="false">
      <c r="A1" s="5" t="s">
        <v>2</v>
      </c>
    </row>
    <row r="2" customFormat="false" ht="20.1" hidden="false" customHeight="true" outlineLevel="0" collapsed="false">
      <c r="B2" s="6" t="s">
        <v>3</v>
      </c>
    </row>
    <row r="3" customFormat="false" ht="12" hidden="false" customHeight="true" outlineLevel="0" collapsed="false">
      <c r="B3" s="7" t="s">
        <v>4</v>
      </c>
      <c r="C3" s="8" t="n">
        <v>201710</v>
      </c>
      <c r="D3" s="8" t="n">
        <v>201711</v>
      </c>
      <c r="E3" s="8" t="n">
        <v>201712</v>
      </c>
      <c r="F3" s="8" t="n">
        <v>201801</v>
      </c>
      <c r="G3" s="8" t="n">
        <v>201802</v>
      </c>
      <c r="H3" s="8" t="n">
        <v>201803</v>
      </c>
      <c r="I3" s="8" t="n">
        <v>201804</v>
      </c>
      <c r="J3" s="8" t="n">
        <v>201805</v>
      </c>
      <c r="K3" s="8" t="n">
        <v>201806</v>
      </c>
      <c r="L3" s="8" t="n">
        <v>201807</v>
      </c>
      <c r="M3" s="8" t="n">
        <v>201808</v>
      </c>
      <c r="N3" s="8" t="n">
        <v>201809</v>
      </c>
      <c r="O3" s="8" t="n">
        <v>201810</v>
      </c>
    </row>
    <row r="4" customFormat="false" ht="12" hidden="false" customHeight="true" outlineLevel="0" collapsed="false">
      <c r="B4" s="7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8" t="s">
        <v>18</v>
      </c>
    </row>
    <row r="5" customFormat="false" ht="12" hidden="false" customHeight="true" outlineLevel="0" collapsed="false">
      <c r="A5" s="8" t="n">
        <v>2</v>
      </c>
      <c r="B5" s="9" t="s">
        <v>19</v>
      </c>
      <c r="C5" s="10" t="n">
        <v>115.6</v>
      </c>
      <c r="D5" s="10" t="n">
        <v>116.6</v>
      </c>
      <c r="E5" s="10" t="n">
        <v>116.3</v>
      </c>
      <c r="F5" s="10" t="n">
        <v>112.1</v>
      </c>
      <c r="G5" s="10" t="n">
        <v>117.5</v>
      </c>
      <c r="H5" s="10" t="n">
        <v>120.6</v>
      </c>
      <c r="I5" s="10" t="n">
        <v>128.7</v>
      </c>
      <c r="J5" s="10" t="n">
        <v>124.4</v>
      </c>
      <c r="K5" s="10" t="n">
        <v>121.4</v>
      </c>
      <c r="L5" s="10" t="n">
        <v>120.7</v>
      </c>
      <c r="M5" s="10" t="n">
        <v>132.1</v>
      </c>
      <c r="N5" s="10" t="n">
        <v>123.8</v>
      </c>
      <c r="O5" s="10" t="n">
        <v>125.7</v>
      </c>
    </row>
    <row r="6" customFormat="false" ht="12" hidden="false" customHeight="true" outlineLevel="0" collapsed="false">
      <c r="A6" s="8" t="n">
        <v>3</v>
      </c>
      <c r="B6" s="9" t="s">
        <v>20</v>
      </c>
      <c r="C6" s="10" t="n">
        <v>240.6</v>
      </c>
      <c r="D6" s="10" t="n">
        <v>217.8</v>
      </c>
      <c r="E6" s="10" t="n">
        <v>211.6</v>
      </c>
      <c r="F6" s="10" t="n">
        <v>202</v>
      </c>
      <c r="G6" s="10" t="n">
        <v>168.7</v>
      </c>
      <c r="H6" s="10" t="n">
        <v>234.4</v>
      </c>
      <c r="I6" s="10" t="n">
        <v>226</v>
      </c>
      <c r="J6" s="10" t="n">
        <v>138.1</v>
      </c>
      <c r="K6" s="10" t="n">
        <v>211.2</v>
      </c>
      <c r="L6" s="10" t="n">
        <v>191.3</v>
      </c>
      <c r="M6" s="10" t="n">
        <v>207.9</v>
      </c>
      <c r="N6" s="10" t="n">
        <v>201.8</v>
      </c>
      <c r="O6" s="10" t="n">
        <v>261.7</v>
      </c>
    </row>
    <row r="7" customFormat="false" ht="12" hidden="false" customHeight="true" outlineLevel="0" collapsed="false">
      <c r="A7" s="8" t="n">
        <v>4</v>
      </c>
      <c r="B7" s="9" t="s">
        <v>21</v>
      </c>
      <c r="C7" s="10" t="n">
        <v>73.9</v>
      </c>
      <c r="D7" s="10" t="n">
        <v>52.8</v>
      </c>
      <c r="E7" s="10" t="n">
        <v>71.8</v>
      </c>
      <c r="F7" s="10" t="n">
        <v>59.6</v>
      </c>
      <c r="G7" s="10" t="n">
        <v>74.7</v>
      </c>
      <c r="H7" s="10" t="n">
        <v>80.6</v>
      </c>
      <c r="I7" s="10" t="n">
        <v>87.3</v>
      </c>
      <c r="J7" s="10" t="n">
        <v>69.9</v>
      </c>
      <c r="K7" s="10" t="n">
        <v>58.3</v>
      </c>
      <c r="L7" s="10" t="n">
        <v>85.3</v>
      </c>
      <c r="M7" s="10" t="n">
        <v>65.5</v>
      </c>
      <c r="N7" s="10" t="n">
        <v>61.9</v>
      </c>
      <c r="O7" s="10" t="n">
        <v>67.2</v>
      </c>
    </row>
    <row r="8" customFormat="false" ht="12" hidden="false" customHeight="true" outlineLevel="0" collapsed="false">
      <c r="A8" s="8" t="n">
        <v>5</v>
      </c>
      <c r="B8" s="9" t="s">
        <v>22</v>
      </c>
      <c r="C8" s="10" t="n">
        <v>43.9</v>
      </c>
      <c r="D8" s="10" t="n">
        <v>43.2</v>
      </c>
      <c r="E8" s="10" t="n">
        <v>44.6</v>
      </c>
      <c r="F8" s="10" t="n">
        <v>41.5</v>
      </c>
      <c r="G8" s="10" t="n">
        <v>42.6</v>
      </c>
      <c r="H8" s="10" t="n">
        <v>41.7</v>
      </c>
      <c r="I8" s="10" t="n">
        <v>45.8</v>
      </c>
      <c r="J8" s="10" t="n">
        <v>38.1</v>
      </c>
      <c r="K8" s="10" t="n">
        <v>40</v>
      </c>
      <c r="L8" s="10" t="n">
        <v>40.5</v>
      </c>
      <c r="M8" s="10" t="n">
        <v>38.6</v>
      </c>
      <c r="N8" s="10" t="n">
        <v>38</v>
      </c>
      <c r="O8" s="10" t="n">
        <v>39.3</v>
      </c>
    </row>
    <row r="9" customFormat="false" ht="12" hidden="false" customHeight="true" outlineLevel="0" collapsed="false">
      <c r="A9" s="8" t="n">
        <v>6</v>
      </c>
      <c r="B9" s="9" t="s">
        <v>23</v>
      </c>
      <c r="C9" s="10" t="n">
        <v>108.4</v>
      </c>
      <c r="D9" s="10" t="n">
        <v>123</v>
      </c>
      <c r="E9" s="10" t="n">
        <v>127.7</v>
      </c>
      <c r="F9" s="10" t="n">
        <v>137.2</v>
      </c>
      <c r="G9" s="10" t="n">
        <v>148.7</v>
      </c>
      <c r="H9" s="10" t="n">
        <v>128.1</v>
      </c>
      <c r="I9" s="10" t="n">
        <v>145</v>
      </c>
      <c r="J9" s="10" t="n">
        <v>131.1</v>
      </c>
      <c r="K9" s="10" t="n">
        <v>126.3</v>
      </c>
      <c r="L9" s="10" t="n">
        <v>126.3</v>
      </c>
      <c r="M9" s="10" t="n">
        <v>122.4</v>
      </c>
      <c r="N9" s="10" t="n">
        <v>122.6</v>
      </c>
      <c r="O9" s="10" t="n">
        <v>130.2</v>
      </c>
    </row>
    <row r="10" customFormat="false" ht="12" hidden="false" customHeight="true" outlineLevel="0" collapsed="false">
      <c r="A10" s="8" t="n">
        <v>7</v>
      </c>
      <c r="B10" s="9" t="s">
        <v>24</v>
      </c>
      <c r="C10" s="10" t="n">
        <v>82.6</v>
      </c>
      <c r="D10" s="10" t="n">
        <v>99.4</v>
      </c>
      <c r="E10" s="10" t="n">
        <v>105.1</v>
      </c>
      <c r="F10" s="10" t="n">
        <v>86.7</v>
      </c>
      <c r="G10" s="10" t="n">
        <v>87</v>
      </c>
      <c r="H10" s="10" t="n">
        <v>81</v>
      </c>
      <c r="I10" s="10" t="n">
        <v>81.1</v>
      </c>
      <c r="J10" s="10" t="n">
        <v>85.6</v>
      </c>
      <c r="K10" s="10" t="n">
        <v>71.9</v>
      </c>
      <c r="L10" s="10" t="n">
        <v>70</v>
      </c>
      <c r="M10" s="10" t="n">
        <v>89</v>
      </c>
      <c r="N10" s="10" t="n">
        <v>74.1</v>
      </c>
      <c r="O10" s="10" t="n">
        <v>77.2</v>
      </c>
    </row>
    <row r="11" customFormat="false" ht="12" hidden="false" customHeight="true" outlineLevel="0" collapsed="false">
      <c r="A11" s="8" t="n">
        <v>8</v>
      </c>
      <c r="B11" s="9" t="s">
        <v>25</v>
      </c>
      <c r="C11" s="10" t="n">
        <v>23</v>
      </c>
      <c r="D11" s="10" t="n">
        <v>22.4</v>
      </c>
      <c r="E11" s="10" t="n">
        <v>22.4</v>
      </c>
      <c r="F11" s="10" t="n">
        <v>23</v>
      </c>
      <c r="G11" s="10" t="n">
        <v>24</v>
      </c>
      <c r="H11" s="10" t="n">
        <v>23.9</v>
      </c>
      <c r="I11" s="10" t="n">
        <v>21.6</v>
      </c>
      <c r="J11" s="10" t="n">
        <v>26.5</v>
      </c>
      <c r="K11" s="10" t="n">
        <v>25.3</v>
      </c>
      <c r="L11" s="10" t="n">
        <v>22.3</v>
      </c>
      <c r="M11" s="10" t="n">
        <v>21.7</v>
      </c>
      <c r="N11" s="10" t="n">
        <v>20.8</v>
      </c>
      <c r="O11" s="10" t="n">
        <v>23.1</v>
      </c>
    </row>
    <row r="12" customFormat="false" ht="12" hidden="false" customHeight="true" outlineLevel="0" collapsed="false">
      <c r="A12" s="8" t="n">
        <v>9</v>
      </c>
      <c r="B12" s="9" t="s">
        <v>26</v>
      </c>
      <c r="C12" s="10" t="n">
        <v>89.3</v>
      </c>
      <c r="D12" s="10" t="n">
        <v>121</v>
      </c>
      <c r="E12" s="10" t="n">
        <v>101.5</v>
      </c>
      <c r="F12" s="10" t="n">
        <v>93.3</v>
      </c>
      <c r="G12" s="10" t="n">
        <v>95</v>
      </c>
      <c r="H12" s="10" t="n">
        <v>95</v>
      </c>
      <c r="I12" s="10" t="n">
        <v>76</v>
      </c>
      <c r="J12" s="10" t="n">
        <v>95.1</v>
      </c>
      <c r="K12" s="10" t="n">
        <v>89</v>
      </c>
      <c r="L12" s="10" t="n">
        <v>70.9</v>
      </c>
      <c r="M12" s="10" t="n">
        <v>82.4</v>
      </c>
      <c r="N12" s="10" t="n">
        <v>90.2</v>
      </c>
      <c r="O12" s="10" t="n">
        <v>88.1</v>
      </c>
    </row>
    <row r="13" customFormat="false" ht="12" hidden="false" customHeight="true" outlineLevel="0" collapsed="false">
      <c r="A13" s="8" t="n">
        <v>10</v>
      </c>
      <c r="B13" s="9" t="s">
        <v>27</v>
      </c>
      <c r="C13" s="10" t="n">
        <v>76.2</v>
      </c>
      <c r="D13" s="10" t="n">
        <v>77.9</v>
      </c>
      <c r="E13" s="10" t="n">
        <v>80.5</v>
      </c>
      <c r="F13" s="10" t="n">
        <v>80.6</v>
      </c>
      <c r="G13" s="10" t="n">
        <v>77.8</v>
      </c>
      <c r="H13" s="10" t="n">
        <v>81.2</v>
      </c>
      <c r="I13" s="10" t="n">
        <v>77.2</v>
      </c>
      <c r="J13" s="10" t="n">
        <v>75.2</v>
      </c>
      <c r="K13" s="10" t="n">
        <v>72.8</v>
      </c>
      <c r="L13" s="10" t="n">
        <v>73.8</v>
      </c>
      <c r="M13" s="10" t="n">
        <v>80.3</v>
      </c>
      <c r="N13" s="10" t="n">
        <v>76.4</v>
      </c>
      <c r="O13" s="10" t="n">
        <v>77.6</v>
      </c>
    </row>
    <row r="14" customFormat="false" ht="12" hidden="false" customHeight="true" outlineLevel="0" collapsed="false">
      <c r="A14" s="8" t="n">
        <v>11</v>
      </c>
      <c r="B14" s="9" t="s">
        <v>28</v>
      </c>
      <c r="C14" s="10" t="n">
        <v>118.1</v>
      </c>
      <c r="D14" s="10" t="n">
        <v>122.1</v>
      </c>
      <c r="E14" s="10" t="n">
        <v>117.1</v>
      </c>
      <c r="F14" s="10" t="n">
        <v>125.3</v>
      </c>
      <c r="G14" s="10" t="n">
        <v>120.9</v>
      </c>
      <c r="H14" s="10" t="n">
        <v>126.1</v>
      </c>
      <c r="I14" s="10" t="n">
        <v>121.7</v>
      </c>
      <c r="J14" s="10" t="n">
        <v>125.5</v>
      </c>
      <c r="K14" s="10" t="n">
        <v>122.8</v>
      </c>
      <c r="L14" s="10" t="n">
        <v>119.9</v>
      </c>
      <c r="M14" s="10" t="n">
        <v>116.7</v>
      </c>
      <c r="N14" s="10" t="n">
        <v>117.6</v>
      </c>
      <c r="O14" s="10" t="n">
        <v>111.4</v>
      </c>
    </row>
    <row r="15" customFormat="false" ht="20.1" hidden="false" customHeight="true" outlineLevel="0" collapsed="false">
      <c r="B15" s="6" t="s">
        <v>29</v>
      </c>
    </row>
    <row r="16" customFormat="false" ht="12" hidden="false" customHeight="true" outlineLevel="0" collapsed="false">
      <c r="B16" s="7" t="s">
        <v>4</v>
      </c>
      <c r="C16" s="8" t="n">
        <v>201710</v>
      </c>
      <c r="D16" s="8" t="n">
        <v>201711</v>
      </c>
      <c r="E16" s="8" t="n">
        <v>201712</v>
      </c>
      <c r="F16" s="8" t="n">
        <v>201801</v>
      </c>
      <c r="G16" s="8" t="n">
        <v>201802</v>
      </c>
      <c r="H16" s="8" t="n">
        <v>201803</v>
      </c>
      <c r="I16" s="8" t="n">
        <v>201804</v>
      </c>
      <c r="J16" s="8" t="n">
        <v>201805</v>
      </c>
      <c r="K16" s="8" t="n">
        <v>201806</v>
      </c>
      <c r="L16" s="8" t="n">
        <v>201807</v>
      </c>
      <c r="M16" s="8" t="n">
        <v>201808</v>
      </c>
      <c r="N16" s="8" t="n">
        <v>201809</v>
      </c>
      <c r="O16" s="8" t="n">
        <v>201810</v>
      </c>
    </row>
    <row r="17" customFormat="false" ht="12" hidden="false" customHeight="true" outlineLevel="0" collapsed="false">
      <c r="B17" s="7" t="s">
        <v>5</v>
      </c>
      <c r="C17" s="8" t="s">
        <v>6</v>
      </c>
      <c r="D17" s="8" t="s">
        <v>7</v>
      </c>
      <c r="E17" s="8" t="s">
        <v>8</v>
      </c>
      <c r="F17" s="8" t="s">
        <v>9</v>
      </c>
      <c r="G17" s="8" t="s">
        <v>10</v>
      </c>
      <c r="H17" s="8" t="s">
        <v>11</v>
      </c>
      <c r="I17" s="8" t="s">
        <v>12</v>
      </c>
      <c r="J17" s="8" t="s">
        <v>13</v>
      </c>
      <c r="K17" s="8" t="s">
        <v>14</v>
      </c>
      <c r="L17" s="8" t="s">
        <v>15</v>
      </c>
      <c r="M17" s="8" t="s">
        <v>16</v>
      </c>
      <c r="N17" s="8" t="s">
        <v>17</v>
      </c>
      <c r="O17" s="8" t="s">
        <v>18</v>
      </c>
    </row>
    <row r="18" customFormat="false" ht="12" hidden="false" customHeight="true" outlineLevel="0" collapsed="false">
      <c r="A18" s="8" t="n">
        <v>2</v>
      </c>
      <c r="B18" s="9" t="s">
        <v>19</v>
      </c>
      <c r="C18" s="10" t="n">
        <v>119.1</v>
      </c>
      <c r="D18" s="10" t="n">
        <v>119.3</v>
      </c>
      <c r="E18" s="10" t="n">
        <v>119.3</v>
      </c>
      <c r="F18" s="10" t="n">
        <v>112.3</v>
      </c>
      <c r="G18" s="10" t="n">
        <v>120.3</v>
      </c>
      <c r="H18" s="10" t="n">
        <v>124.8</v>
      </c>
      <c r="I18" s="10" t="n">
        <v>131.9</v>
      </c>
      <c r="J18" s="10" t="n">
        <v>128.1</v>
      </c>
      <c r="K18" s="10" t="n">
        <v>127</v>
      </c>
      <c r="L18" s="10" t="n">
        <v>124.2</v>
      </c>
      <c r="M18" s="10" t="n">
        <v>134.2</v>
      </c>
      <c r="N18" s="10" t="n">
        <v>127.7</v>
      </c>
      <c r="O18" s="10" t="n">
        <v>127.7</v>
      </c>
    </row>
    <row r="19" customFormat="false" ht="12" hidden="false" customHeight="true" outlineLevel="0" collapsed="false">
      <c r="A19" s="8" t="n">
        <v>3</v>
      </c>
      <c r="B19" s="9" t="s">
        <v>20</v>
      </c>
      <c r="C19" s="10" t="n">
        <v>101.9</v>
      </c>
      <c r="D19" s="10" t="n">
        <v>91.7</v>
      </c>
      <c r="E19" s="10" t="n">
        <v>93</v>
      </c>
      <c r="F19" s="10" t="n">
        <v>87.2</v>
      </c>
      <c r="G19" s="10" t="n">
        <v>84.9</v>
      </c>
      <c r="H19" s="10" t="n">
        <v>95.3</v>
      </c>
      <c r="I19" s="10" t="n">
        <v>102.8</v>
      </c>
      <c r="J19" s="10" t="n">
        <v>80</v>
      </c>
      <c r="K19" s="10" t="n">
        <v>97.1</v>
      </c>
      <c r="L19" s="10" t="n">
        <v>93.7</v>
      </c>
      <c r="M19" s="10" t="n">
        <v>104.8</v>
      </c>
      <c r="N19" s="10" t="n">
        <v>93.3</v>
      </c>
      <c r="O19" s="10" t="n">
        <v>103.5</v>
      </c>
    </row>
    <row r="20" customFormat="false" ht="12" hidden="false" customHeight="true" outlineLevel="0" collapsed="false">
      <c r="A20" s="8" t="n">
        <v>4</v>
      </c>
      <c r="B20" s="9" t="s">
        <v>21</v>
      </c>
      <c r="C20" s="10" t="n">
        <v>95.4</v>
      </c>
      <c r="D20" s="10" t="n">
        <v>85.1</v>
      </c>
      <c r="E20" s="10" t="n">
        <v>93.2</v>
      </c>
      <c r="F20" s="10" t="n">
        <v>79.8</v>
      </c>
      <c r="G20" s="10" t="n">
        <v>97.8</v>
      </c>
      <c r="H20" s="10" t="n">
        <v>111.2</v>
      </c>
      <c r="I20" s="10" t="n">
        <v>112.7</v>
      </c>
      <c r="J20" s="10" t="n">
        <v>104.4</v>
      </c>
      <c r="K20" s="10" t="n">
        <v>91.2</v>
      </c>
      <c r="L20" s="10" t="n">
        <v>99.8</v>
      </c>
      <c r="M20" s="10" t="n">
        <v>80.9</v>
      </c>
      <c r="N20" s="10" t="n">
        <v>79.7</v>
      </c>
      <c r="O20" s="10" t="n">
        <v>106.3</v>
      </c>
    </row>
    <row r="21" customFormat="false" ht="12" hidden="false" customHeight="true" outlineLevel="0" collapsed="false">
      <c r="A21" s="8" t="n">
        <v>5</v>
      </c>
      <c r="B21" s="9" t="s">
        <v>22</v>
      </c>
      <c r="C21" s="10" t="n">
        <v>44</v>
      </c>
      <c r="D21" s="10" t="n">
        <v>43.2</v>
      </c>
      <c r="E21" s="10" t="n">
        <v>44.6</v>
      </c>
      <c r="F21" s="10" t="n">
        <v>42.9</v>
      </c>
      <c r="G21" s="10" t="n">
        <v>43.9</v>
      </c>
      <c r="H21" s="10" t="n">
        <v>50.3</v>
      </c>
      <c r="I21" s="10" t="n">
        <v>48.6</v>
      </c>
      <c r="J21" s="10" t="n">
        <v>49</v>
      </c>
      <c r="K21" s="10" t="n">
        <v>44.4</v>
      </c>
      <c r="L21" s="10" t="n">
        <v>41.7</v>
      </c>
      <c r="M21" s="10" t="n">
        <v>39.8</v>
      </c>
      <c r="N21" s="10" t="n">
        <v>37.8</v>
      </c>
      <c r="O21" s="10" t="n">
        <v>38.9</v>
      </c>
    </row>
    <row r="22" customFormat="false" ht="12" hidden="false" customHeight="true" outlineLevel="0" collapsed="false">
      <c r="A22" s="8" t="n">
        <v>6</v>
      </c>
      <c r="B22" s="9" t="s">
        <v>23</v>
      </c>
      <c r="C22" s="10" t="n">
        <v>96.2</v>
      </c>
      <c r="D22" s="10" t="n">
        <v>110.5</v>
      </c>
      <c r="E22" s="10" t="n">
        <v>114.1</v>
      </c>
      <c r="F22" s="10" t="n">
        <v>122.8</v>
      </c>
      <c r="G22" s="10" t="n">
        <v>134</v>
      </c>
      <c r="H22" s="10" t="n">
        <v>114.3</v>
      </c>
      <c r="I22" s="10" t="n">
        <v>130.4</v>
      </c>
      <c r="J22" s="10" t="n">
        <v>117.2</v>
      </c>
      <c r="K22" s="10" t="n">
        <v>113.2</v>
      </c>
      <c r="L22" s="10" t="n">
        <v>113</v>
      </c>
      <c r="M22" s="10" t="n">
        <v>109.5</v>
      </c>
      <c r="N22" s="10" t="n">
        <v>110.2</v>
      </c>
      <c r="O22" s="10" t="n">
        <v>115.9</v>
      </c>
    </row>
    <row r="23" customFormat="false" ht="12" hidden="false" customHeight="true" outlineLevel="0" collapsed="false">
      <c r="A23" s="8" t="n">
        <v>7</v>
      </c>
      <c r="B23" s="9" t="s">
        <v>24</v>
      </c>
      <c r="C23" s="10" t="n">
        <v>93.4</v>
      </c>
      <c r="D23" s="10" t="n">
        <v>104.2</v>
      </c>
      <c r="E23" s="10" t="n">
        <v>107.7</v>
      </c>
      <c r="F23" s="10" t="n">
        <v>92.1</v>
      </c>
      <c r="G23" s="10" t="n">
        <v>95.2</v>
      </c>
      <c r="H23" s="10" t="n">
        <v>91.7</v>
      </c>
      <c r="I23" s="10" t="n">
        <v>88.5</v>
      </c>
      <c r="J23" s="10" t="n">
        <v>91.2</v>
      </c>
      <c r="K23" s="10" t="n">
        <v>81.1</v>
      </c>
      <c r="L23" s="10" t="n">
        <v>73.7</v>
      </c>
      <c r="M23" s="10" t="n">
        <v>94.6</v>
      </c>
      <c r="N23" s="10" t="n">
        <v>78.4</v>
      </c>
      <c r="O23" s="10" t="n">
        <v>84.5</v>
      </c>
    </row>
    <row r="24" customFormat="false" ht="12" hidden="false" customHeight="true" outlineLevel="0" collapsed="false">
      <c r="A24" s="8" t="n">
        <v>8</v>
      </c>
      <c r="B24" s="9" t="s">
        <v>25</v>
      </c>
      <c r="C24" s="10" t="n">
        <v>36</v>
      </c>
      <c r="D24" s="10" t="n">
        <v>33.9</v>
      </c>
      <c r="E24" s="10" t="n">
        <v>35.6</v>
      </c>
      <c r="F24" s="10" t="n">
        <v>38.2</v>
      </c>
      <c r="G24" s="10" t="n">
        <v>40.7</v>
      </c>
      <c r="H24" s="10" t="n">
        <v>40.3</v>
      </c>
      <c r="I24" s="10" t="n">
        <v>38.5</v>
      </c>
      <c r="J24" s="10" t="n">
        <v>41</v>
      </c>
      <c r="K24" s="10" t="n">
        <v>41</v>
      </c>
      <c r="L24" s="10" t="n">
        <v>36.1</v>
      </c>
      <c r="M24" s="10" t="n">
        <v>37</v>
      </c>
      <c r="N24" s="10" t="n">
        <v>35.5</v>
      </c>
      <c r="O24" s="10" t="n">
        <v>39.5</v>
      </c>
    </row>
    <row r="25" customFormat="false" ht="12" hidden="false" customHeight="true" outlineLevel="0" collapsed="false">
      <c r="A25" s="8" t="n">
        <v>9</v>
      </c>
      <c r="B25" s="9" t="s">
        <v>26</v>
      </c>
      <c r="C25" s="10" t="n">
        <v>90.7</v>
      </c>
      <c r="D25" s="10" t="n">
        <v>114.1</v>
      </c>
      <c r="E25" s="10" t="n">
        <v>99.7</v>
      </c>
      <c r="F25" s="10" t="n">
        <v>94.1</v>
      </c>
      <c r="G25" s="10" t="n">
        <v>89.7</v>
      </c>
      <c r="H25" s="10" t="n">
        <v>94.3</v>
      </c>
      <c r="I25" s="10" t="n">
        <v>83.9</v>
      </c>
      <c r="J25" s="10" t="n">
        <v>92.8</v>
      </c>
      <c r="K25" s="10" t="n">
        <v>91.2</v>
      </c>
      <c r="L25" s="10" t="n">
        <v>80.5</v>
      </c>
      <c r="M25" s="10" t="n">
        <v>90</v>
      </c>
      <c r="N25" s="10" t="n">
        <v>91.5</v>
      </c>
      <c r="O25" s="10" t="n">
        <v>84.7</v>
      </c>
    </row>
    <row r="26" customFormat="false" ht="12" hidden="false" customHeight="true" outlineLevel="0" collapsed="false">
      <c r="A26" s="8" t="n">
        <v>10</v>
      </c>
      <c r="B26" s="9" t="s">
        <v>27</v>
      </c>
      <c r="C26" s="10" t="n">
        <v>78.5</v>
      </c>
      <c r="D26" s="10" t="n">
        <v>78.1</v>
      </c>
      <c r="E26" s="10" t="n">
        <v>80.7</v>
      </c>
      <c r="F26" s="10" t="n">
        <v>81</v>
      </c>
      <c r="G26" s="10" t="n">
        <v>79.8</v>
      </c>
      <c r="H26" s="10" t="n">
        <v>77.6</v>
      </c>
      <c r="I26" s="10" t="n">
        <v>78.6</v>
      </c>
      <c r="J26" s="10" t="n">
        <v>77.6</v>
      </c>
      <c r="K26" s="10" t="n">
        <v>86.5</v>
      </c>
      <c r="L26" s="10" t="n">
        <v>85.2</v>
      </c>
      <c r="M26" s="10" t="n">
        <v>87.9</v>
      </c>
      <c r="N26" s="10" t="n">
        <v>83.5</v>
      </c>
      <c r="O26" s="10" t="n">
        <v>86.3</v>
      </c>
    </row>
    <row r="27" customFormat="false" ht="12" hidden="false" customHeight="true" outlineLevel="0" collapsed="false">
      <c r="A27" s="8" t="n">
        <v>11</v>
      </c>
      <c r="B27" s="9" t="s">
        <v>28</v>
      </c>
      <c r="C27" s="10" t="n">
        <v>115.3</v>
      </c>
      <c r="D27" s="10" t="n">
        <v>121.4</v>
      </c>
      <c r="E27" s="10" t="n">
        <v>118.3</v>
      </c>
      <c r="F27" s="10" t="n">
        <v>123.7</v>
      </c>
      <c r="G27" s="10" t="n">
        <v>122.6</v>
      </c>
      <c r="H27" s="10" t="n">
        <v>128.3</v>
      </c>
      <c r="I27" s="10" t="n">
        <v>121</v>
      </c>
      <c r="J27" s="10" t="n">
        <v>125</v>
      </c>
      <c r="K27" s="10" t="n">
        <v>129.6</v>
      </c>
      <c r="L27" s="10" t="n">
        <v>122.9</v>
      </c>
      <c r="M27" s="10" t="n">
        <v>117.5</v>
      </c>
      <c r="N27" s="10" t="n">
        <v>117.7</v>
      </c>
      <c r="O27" s="10" t="n">
        <v>106.1</v>
      </c>
    </row>
    <row r="28" customFormat="false" ht="20.1" hidden="false" customHeight="true" outlineLevel="0" collapsed="false">
      <c r="B28" s="6" t="s">
        <v>30</v>
      </c>
    </row>
    <row r="29" customFormat="false" ht="12" hidden="false" customHeight="true" outlineLevel="0" collapsed="false">
      <c r="B29" s="7" t="s">
        <v>4</v>
      </c>
      <c r="C29" s="8" t="n">
        <v>201710</v>
      </c>
      <c r="D29" s="8" t="n">
        <v>201711</v>
      </c>
      <c r="E29" s="8" t="n">
        <v>201712</v>
      </c>
      <c r="F29" s="8" t="n">
        <v>201801</v>
      </c>
      <c r="G29" s="8" t="n">
        <v>201802</v>
      </c>
      <c r="H29" s="8" t="n">
        <v>201803</v>
      </c>
      <c r="I29" s="8" t="n">
        <v>201804</v>
      </c>
      <c r="J29" s="8" t="n">
        <v>201805</v>
      </c>
      <c r="K29" s="8" t="n">
        <v>201806</v>
      </c>
      <c r="L29" s="8" t="n">
        <v>201807</v>
      </c>
      <c r="M29" s="8" t="n">
        <v>201808</v>
      </c>
      <c r="N29" s="8" t="n">
        <v>201809</v>
      </c>
      <c r="O29" s="8" t="n">
        <v>201810</v>
      </c>
    </row>
    <row r="30" customFormat="false" ht="12" hidden="false" customHeight="true" outlineLevel="0" collapsed="false">
      <c r="B30" s="7" t="s">
        <v>5</v>
      </c>
      <c r="C30" s="8" t="s">
        <v>6</v>
      </c>
      <c r="D30" s="8" t="s">
        <v>7</v>
      </c>
      <c r="E30" s="8" t="s">
        <v>8</v>
      </c>
      <c r="F30" s="8" t="s">
        <v>9</v>
      </c>
      <c r="G30" s="8" t="s">
        <v>10</v>
      </c>
      <c r="H30" s="8" t="s">
        <v>11</v>
      </c>
      <c r="I30" s="8" t="s">
        <v>12</v>
      </c>
      <c r="J30" s="8" t="s">
        <v>13</v>
      </c>
      <c r="K30" s="8" t="s">
        <v>14</v>
      </c>
      <c r="L30" s="8" t="s">
        <v>15</v>
      </c>
      <c r="M30" s="8" t="s">
        <v>16</v>
      </c>
      <c r="N30" s="8" t="s">
        <v>17</v>
      </c>
      <c r="O30" s="8" t="s">
        <v>18</v>
      </c>
    </row>
    <row r="31" customFormat="false" ht="12" hidden="false" customHeight="true" outlineLevel="0" collapsed="false">
      <c r="A31" s="8" t="n">
        <v>2</v>
      </c>
      <c r="B31" s="9" t="s">
        <v>19</v>
      </c>
      <c r="C31" s="10" t="n">
        <v>141.2</v>
      </c>
      <c r="D31" s="10" t="n">
        <v>141.3</v>
      </c>
      <c r="E31" s="10" t="n">
        <v>141.7</v>
      </c>
      <c r="F31" s="10" t="n">
        <v>178</v>
      </c>
      <c r="G31" s="10" t="n">
        <v>200.7</v>
      </c>
      <c r="H31" s="10" t="n">
        <v>189.2</v>
      </c>
      <c r="I31" s="10" t="n">
        <v>185.7</v>
      </c>
      <c r="J31" s="10" t="n">
        <v>186.8</v>
      </c>
      <c r="K31" s="10" t="n">
        <v>168.9</v>
      </c>
      <c r="L31" s="10" t="n">
        <v>168.7</v>
      </c>
      <c r="M31" s="10" t="n">
        <v>170.1</v>
      </c>
      <c r="N31" s="10" t="n">
        <v>164.2</v>
      </c>
      <c r="O31" s="10" t="n">
        <v>181</v>
      </c>
    </row>
    <row r="32" customFormat="false" ht="12" hidden="false" customHeight="true" outlineLevel="0" collapsed="false">
      <c r="A32" s="8" t="n">
        <v>3</v>
      </c>
      <c r="B32" s="9" t="s">
        <v>20</v>
      </c>
      <c r="C32" s="10" t="n">
        <v>82.3</v>
      </c>
      <c r="D32" s="10" t="n">
        <v>94.7</v>
      </c>
      <c r="E32" s="10" t="n">
        <v>97.6</v>
      </c>
      <c r="F32" s="10" t="n">
        <v>104.4</v>
      </c>
      <c r="G32" s="10" t="n">
        <v>81.5</v>
      </c>
      <c r="H32" s="10" t="n">
        <v>90.1</v>
      </c>
      <c r="I32" s="10" t="n">
        <v>102.8</v>
      </c>
      <c r="J32" s="10" t="n">
        <v>103.3</v>
      </c>
      <c r="K32" s="10" t="n">
        <v>88.3</v>
      </c>
      <c r="L32" s="10" t="n">
        <v>77.2</v>
      </c>
      <c r="M32" s="10" t="n">
        <v>57.4</v>
      </c>
      <c r="N32" s="10" t="n">
        <v>78.2</v>
      </c>
      <c r="O32" s="10" t="n">
        <v>91.2</v>
      </c>
    </row>
    <row r="33" customFormat="false" ht="12" hidden="false" customHeight="true" outlineLevel="0" collapsed="false">
      <c r="A33" s="8" t="n">
        <v>4</v>
      </c>
      <c r="B33" s="9" t="s">
        <v>21</v>
      </c>
      <c r="C33" s="10" t="n">
        <v>209.4</v>
      </c>
      <c r="D33" s="10" t="n">
        <v>192.8</v>
      </c>
      <c r="E33" s="10" t="n">
        <v>231.6</v>
      </c>
      <c r="F33" s="10" t="n">
        <v>294.4</v>
      </c>
      <c r="G33" s="10" t="n">
        <v>223.8</v>
      </c>
      <c r="H33" s="10" t="n">
        <v>179.9</v>
      </c>
      <c r="I33" s="10" t="n">
        <v>204.9</v>
      </c>
      <c r="J33" s="10" t="n">
        <v>209.9</v>
      </c>
      <c r="K33" s="10" t="n">
        <v>214.1</v>
      </c>
      <c r="L33" s="10" t="n">
        <v>217.7</v>
      </c>
      <c r="M33" s="10" t="n">
        <v>242.3</v>
      </c>
      <c r="N33" s="10" t="n">
        <v>249.6</v>
      </c>
      <c r="O33" s="10" t="n">
        <v>142.4</v>
      </c>
    </row>
    <row r="34" customFormat="false" ht="12" hidden="false" customHeight="true" outlineLevel="0" collapsed="false">
      <c r="A34" s="8" t="n">
        <v>5</v>
      </c>
      <c r="B34" s="9" t="s">
        <v>22</v>
      </c>
      <c r="C34" s="10" t="n">
        <v>24.6</v>
      </c>
      <c r="D34" s="10" t="n">
        <v>23.4</v>
      </c>
      <c r="E34" s="10" t="n">
        <v>22.4</v>
      </c>
      <c r="F34" s="10" t="n">
        <v>21.7</v>
      </c>
      <c r="G34" s="10" t="n">
        <v>21.1</v>
      </c>
      <c r="H34" s="10" t="n">
        <v>17</v>
      </c>
      <c r="I34" s="10" t="n">
        <v>17.5</v>
      </c>
      <c r="J34" s="10" t="n">
        <v>14.4</v>
      </c>
      <c r="K34" s="10" t="n">
        <v>15.2</v>
      </c>
      <c r="L34" s="10" t="n">
        <v>24.3</v>
      </c>
      <c r="M34" s="10" t="n">
        <v>27.2</v>
      </c>
      <c r="N34" s="10" t="n">
        <v>19.7</v>
      </c>
      <c r="O34" s="10" t="n">
        <v>17.6</v>
      </c>
    </row>
    <row r="35" customFormat="false" ht="12" hidden="false" customHeight="true" outlineLevel="0" collapsed="false">
      <c r="A35" s="8" t="n">
        <v>6</v>
      </c>
      <c r="B35" s="9" t="s">
        <v>23</v>
      </c>
      <c r="C35" s="10" t="n">
        <v>4096.2</v>
      </c>
      <c r="D35" s="10" t="n">
        <v>4201.4</v>
      </c>
      <c r="E35" s="10" t="n">
        <v>4200.5</v>
      </c>
      <c r="F35" s="10" t="n">
        <v>4204.8</v>
      </c>
      <c r="G35" s="10" t="n">
        <v>4725.4</v>
      </c>
      <c r="H35" s="10" t="n">
        <v>4394.2</v>
      </c>
      <c r="I35" s="10" t="n">
        <v>4189.8</v>
      </c>
      <c r="J35" s="10" t="n">
        <v>4521.4</v>
      </c>
      <c r="K35" s="10" t="n">
        <v>4555.8</v>
      </c>
      <c r="L35" s="10" t="n">
        <v>4827.1</v>
      </c>
      <c r="M35" s="10" t="n">
        <v>4863.1</v>
      </c>
      <c r="N35" s="10" t="n">
        <v>5001.4</v>
      </c>
      <c r="O35" s="10" t="n">
        <v>5318.7</v>
      </c>
    </row>
    <row r="36" customFormat="false" ht="12" hidden="false" customHeight="true" outlineLevel="0" collapsed="false">
      <c r="A36" s="8" t="n">
        <v>7</v>
      </c>
      <c r="B36" s="9" t="s">
        <v>24</v>
      </c>
      <c r="C36" s="10" t="n">
        <v>110</v>
      </c>
      <c r="D36" s="10" t="n">
        <v>110.7</v>
      </c>
      <c r="E36" s="10" t="n">
        <v>112.6</v>
      </c>
      <c r="F36" s="10" t="n">
        <v>113.7</v>
      </c>
      <c r="G36" s="10" t="n">
        <v>118.6</v>
      </c>
      <c r="H36" s="10" t="n">
        <v>119</v>
      </c>
      <c r="I36" s="10" t="n">
        <v>115.4</v>
      </c>
      <c r="J36" s="10" t="n">
        <v>113.6</v>
      </c>
      <c r="K36" s="10" t="n">
        <v>111.2</v>
      </c>
      <c r="L36" s="10" t="n">
        <v>118.7</v>
      </c>
      <c r="M36" s="10" t="n">
        <v>117</v>
      </c>
      <c r="N36" s="10" t="n">
        <v>118.7</v>
      </c>
      <c r="O36" s="10" t="n">
        <v>107.5</v>
      </c>
    </row>
    <row r="37" customFormat="false" ht="12" hidden="false" customHeight="true" outlineLevel="0" collapsed="false">
      <c r="A37" s="8" t="n">
        <v>8</v>
      </c>
      <c r="B37" s="9" t="s">
        <v>25</v>
      </c>
      <c r="C37" s="10" t="n">
        <v>69.3</v>
      </c>
      <c r="D37" s="10" t="n">
        <v>71.5</v>
      </c>
      <c r="E37" s="10" t="n">
        <v>70.5</v>
      </c>
      <c r="F37" s="10" t="n">
        <v>76.6</v>
      </c>
      <c r="G37" s="10" t="n">
        <v>82.5</v>
      </c>
      <c r="H37" s="10" t="n">
        <v>86.6</v>
      </c>
      <c r="I37" s="10" t="n">
        <v>82.2</v>
      </c>
      <c r="J37" s="10" t="n">
        <v>90</v>
      </c>
      <c r="K37" s="10" t="n">
        <v>95.2</v>
      </c>
      <c r="L37" s="10" t="n">
        <v>93.4</v>
      </c>
      <c r="M37" s="10" t="n">
        <v>90.8</v>
      </c>
      <c r="N37" s="10" t="n">
        <v>89.8</v>
      </c>
      <c r="O37" s="10" t="n">
        <v>78.7</v>
      </c>
    </row>
    <row r="38" customFormat="false" ht="12" hidden="false" customHeight="true" outlineLevel="0" collapsed="false">
      <c r="A38" s="8" t="n">
        <v>9</v>
      </c>
      <c r="B38" s="9" t="s">
        <v>26</v>
      </c>
      <c r="C38" s="10" t="n">
        <v>72.3</v>
      </c>
      <c r="D38" s="10" t="n">
        <v>76.7</v>
      </c>
      <c r="E38" s="10" t="n">
        <v>78.6</v>
      </c>
      <c r="F38" s="10" t="n">
        <v>78.4</v>
      </c>
      <c r="G38" s="10" t="n">
        <v>83.1</v>
      </c>
      <c r="H38" s="10" t="n">
        <v>82.8</v>
      </c>
      <c r="I38" s="10" t="n">
        <v>80.4</v>
      </c>
      <c r="J38" s="10" t="n">
        <v>83.9</v>
      </c>
      <c r="K38" s="10" t="n">
        <v>82</v>
      </c>
      <c r="L38" s="10" t="n">
        <v>65.3</v>
      </c>
      <c r="M38" s="10" t="n">
        <v>57.6</v>
      </c>
      <c r="N38" s="10" t="n">
        <v>58.5</v>
      </c>
      <c r="O38" s="10" t="n">
        <v>59.9</v>
      </c>
    </row>
    <row r="39" customFormat="false" ht="12" hidden="false" customHeight="true" outlineLevel="0" collapsed="false">
      <c r="A39" s="8" t="n">
        <v>10</v>
      </c>
      <c r="B39" s="9" t="s">
        <v>27</v>
      </c>
      <c r="C39" s="10" t="n">
        <v>145.5</v>
      </c>
      <c r="D39" s="10" t="n">
        <v>148.6</v>
      </c>
      <c r="E39" s="10" t="n">
        <v>143.4</v>
      </c>
      <c r="F39" s="10" t="n">
        <v>148</v>
      </c>
      <c r="G39" s="10" t="n">
        <v>148.8</v>
      </c>
      <c r="H39" s="10" t="n">
        <v>154.4</v>
      </c>
      <c r="I39" s="10" t="n">
        <v>187.4</v>
      </c>
      <c r="J39" s="10" t="n">
        <v>200.1</v>
      </c>
      <c r="K39" s="10" t="n">
        <v>140.7</v>
      </c>
      <c r="L39" s="10" t="n">
        <v>134.3</v>
      </c>
      <c r="M39" s="10" t="n">
        <v>153.3</v>
      </c>
      <c r="N39" s="10" t="n">
        <v>145.5</v>
      </c>
      <c r="O39" s="10" t="n">
        <v>146.8</v>
      </c>
    </row>
    <row r="40" customFormat="false" ht="12" hidden="false" customHeight="true" outlineLevel="0" collapsed="false">
      <c r="A40" s="8" t="n">
        <v>11</v>
      </c>
      <c r="B40" s="9" t="s">
        <v>28</v>
      </c>
      <c r="C40" s="10" t="n">
        <v>134</v>
      </c>
      <c r="D40" s="10" t="n">
        <v>132.4</v>
      </c>
      <c r="E40" s="10" t="n">
        <v>138</v>
      </c>
      <c r="F40" s="10" t="n">
        <v>155</v>
      </c>
      <c r="G40" s="10" t="n">
        <v>178.5</v>
      </c>
      <c r="H40" s="10" t="n">
        <v>174.9</v>
      </c>
      <c r="I40" s="10" t="n">
        <v>161.2</v>
      </c>
      <c r="J40" s="10" t="n">
        <v>169.9</v>
      </c>
      <c r="K40" s="10" t="n">
        <v>146.8</v>
      </c>
      <c r="L40" s="10" t="n">
        <v>148.8</v>
      </c>
      <c r="M40" s="10" t="n">
        <v>141.5</v>
      </c>
      <c r="N40" s="10" t="n">
        <v>133.7</v>
      </c>
      <c r="O40" s="10" t="n">
        <v>145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01:04:51Z</dcterms:created>
  <dc:creator>鳥取県庁</dc:creator>
  <dc:description/>
  <dc:language>en-US</dc:language>
  <cp:lastModifiedBy>鳥取県庁</cp:lastModifiedBy>
  <dcterms:modified xsi:type="dcterms:W3CDTF">2018-12-18T06:32:03Z</dcterms:modified>
  <cp:revision>0</cp:revision>
  <dc:subject/>
  <dc:title/>
</cp:coreProperties>
</file>