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計" sheetId="1" state="visible" r:id="rId2"/>
    <sheet name="男計" sheetId="2" state="visible" r:id="rId3"/>
    <sheet name="女計" sheetId="3" state="visible" r:id="rId4"/>
  </sheets>
  <definedNames>
    <definedName function="false" hidden="false" localSheetId="2" name="_xlnm.Print_Area" vbProcedure="false">女計!$A$1:$U$26</definedName>
    <definedName function="false" hidden="false" localSheetId="1" name="_xlnm.Print_Area" vbProcedure="false">男計!$A$1:$U$26</definedName>
    <definedName function="false" hidden="false" localSheetId="0" name="_xlnm.Print_Area" vbProcedure="false">県計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7">
  <si>
    <t xml:space="preserve">　　第８表　　県 内 移 動 者 数　</t>
  </si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H30.1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H30.12.31</t>
    </r>
    <r>
      <rPr>
        <sz val="16"/>
        <rFont val="Noto Sans"/>
        <family val="2"/>
      </rPr>
      <t xml:space="preserve">）</t>
    </r>
  </si>
  <si>
    <t xml:space="preserve">（人）</t>
  </si>
  <si>
    <t xml:space="preserve">転  入  地</t>
  </si>
  <si>
    <t xml:space="preserve">総　　計</t>
  </si>
  <si>
    <t xml:space="preserve">従　　　　　　　前　　　　　　　の　　　　　　　住　　　　　　　所　　　　　　　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  <si>
    <t xml:space="preserve">鳥 取 市</t>
  </si>
  <si>
    <t xml:space="preserve">－</t>
  </si>
  <si>
    <t xml:space="preserve">米 子 市</t>
  </si>
  <si>
    <t xml:space="preserve">倉 吉 市</t>
  </si>
  <si>
    <t xml:space="preserve">境 港 市</t>
  </si>
  <si>
    <t xml:space="preserve">岩 美 町</t>
  </si>
  <si>
    <t xml:space="preserve">若 桜 町</t>
  </si>
  <si>
    <t xml:space="preserve">智 頭 町</t>
  </si>
  <si>
    <t xml:space="preserve">八 頭 町</t>
  </si>
  <si>
    <t xml:space="preserve">三 朝 町</t>
  </si>
  <si>
    <t xml:space="preserve">琴 浦 町</t>
  </si>
  <si>
    <t xml:space="preserve">北 栄 町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転出入超過</t>
  </si>
  <si>
    <t xml:space="preserve">　　第８表　　県 内 移 動 者 数　（男）</t>
  </si>
  <si>
    <r>
      <rPr>
        <sz val="16"/>
        <rFont val="ＭＳ Ｐゴシック"/>
        <family val="3"/>
        <charset val="128"/>
      </rPr>
      <t xml:space="preserve">(H30.1.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28"/>
      </rPr>
      <t xml:space="preserve">H30.12.31)</t>
    </r>
  </si>
  <si>
    <t xml:space="preserve">　　第８表　　県 内 移 動 者 数　（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@\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87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1" activeCellId="0" sqref="V1:V1638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true" outlineLevel="0" max="22" min="22" style="1" width="12.69"/>
    <col collapsed="false" customWidth="false" hidden="false" outlineLevel="0" max="257" min="23" style="1" width="12.69"/>
  </cols>
  <sheetData>
    <row r="1" customFormat="false" ht="34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1299</v>
      </c>
      <c r="C6" s="22" t="s">
        <v>26</v>
      </c>
      <c r="D6" s="23" t="n">
        <v>344</v>
      </c>
      <c r="E6" s="23" t="n">
        <v>214</v>
      </c>
      <c r="F6" s="23" t="n">
        <v>36</v>
      </c>
      <c r="G6" s="24" t="n">
        <v>160</v>
      </c>
      <c r="H6" s="23" t="n">
        <v>37</v>
      </c>
      <c r="I6" s="23" t="n">
        <v>77</v>
      </c>
      <c r="J6" s="23" t="n">
        <v>195</v>
      </c>
      <c r="K6" s="25" t="n">
        <v>11</v>
      </c>
      <c r="L6" s="23" t="n">
        <v>69</v>
      </c>
      <c r="M6" s="23" t="n">
        <v>29</v>
      </c>
      <c r="N6" s="26" t="n">
        <v>33</v>
      </c>
      <c r="O6" s="23" t="n">
        <v>8</v>
      </c>
      <c r="P6" s="23" t="n">
        <v>38</v>
      </c>
      <c r="Q6" s="23" t="n">
        <v>11</v>
      </c>
      <c r="R6" s="26" t="n">
        <v>13</v>
      </c>
      <c r="S6" s="23" t="n">
        <v>5</v>
      </c>
      <c r="T6" s="23" t="n">
        <v>11</v>
      </c>
      <c r="U6" s="27" t="n">
        <v>8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1767</v>
      </c>
      <c r="C7" s="23" t="n">
        <v>482</v>
      </c>
      <c r="D7" s="22" t="s">
        <v>26</v>
      </c>
      <c r="E7" s="23" t="n">
        <v>153</v>
      </c>
      <c r="F7" s="23" t="n">
        <v>300</v>
      </c>
      <c r="G7" s="24" t="n">
        <v>5</v>
      </c>
      <c r="H7" s="23" t="n">
        <v>0</v>
      </c>
      <c r="I7" s="23" t="n">
        <v>7</v>
      </c>
      <c r="J7" s="23" t="n">
        <v>24</v>
      </c>
      <c r="K7" s="25" t="n">
        <v>7</v>
      </c>
      <c r="L7" s="23" t="n">
        <v>28</v>
      </c>
      <c r="M7" s="23" t="n">
        <v>80</v>
      </c>
      <c r="N7" s="26" t="n">
        <v>27</v>
      </c>
      <c r="O7" s="23" t="n">
        <v>75</v>
      </c>
      <c r="P7" s="23" t="n">
        <v>162</v>
      </c>
      <c r="Q7" s="23" t="n">
        <v>183</v>
      </c>
      <c r="R7" s="26" t="n">
        <v>137</v>
      </c>
      <c r="S7" s="23" t="n">
        <v>32</v>
      </c>
      <c r="T7" s="23" t="n">
        <v>28</v>
      </c>
      <c r="U7" s="27" t="n">
        <v>37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661</v>
      </c>
      <c r="C8" s="23" t="n">
        <v>179</v>
      </c>
      <c r="D8" s="23" t="n">
        <v>111</v>
      </c>
      <c r="E8" s="22" t="s">
        <v>26</v>
      </c>
      <c r="F8" s="23" t="n">
        <v>12</v>
      </c>
      <c r="G8" s="24" t="n">
        <v>7</v>
      </c>
      <c r="H8" s="23" t="n">
        <v>1</v>
      </c>
      <c r="I8" s="23" t="n">
        <v>4</v>
      </c>
      <c r="J8" s="23" t="n">
        <v>3</v>
      </c>
      <c r="K8" s="25" t="n">
        <v>43</v>
      </c>
      <c r="L8" s="23" t="n">
        <v>85</v>
      </c>
      <c r="M8" s="23" t="n">
        <v>74</v>
      </c>
      <c r="N8" s="26" t="n">
        <v>115</v>
      </c>
      <c r="O8" s="23" t="n">
        <v>2</v>
      </c>
      <c r="P8" s="23" t="n">
        <v>9</v>
      </c>
      <c r="Q8" s="23" t="n">
        <v>6</v>
      </c>
      <c r="R8" s="26" t="n">
        <v>2</v>
      </c>
      <c r="S8" s="23" t="n">
        <v>1</v>
      </c>
      <c r="T8" s="23" t="n">
        <v>5</v>
      </c>
      <c r="U8" s="27" t="n">
        <v>2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353</v>
      </c>
      <c r="C9" s="30" t="n">
        <v>43</v>
      </c>
      <c r="D9" s="30" t="n">
        <v>256</v>
      </c>
      <c r="E9" s="30" t="n">
        <v>11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2</v>
      </c>
      <c r="K9" s="33" t="n">
        <v>1</v>
      </c>
      <c r="L9" s="30" t="n">
        <v>1</v>
      </c>
      <c r="M9" s="30" t="n">
        <v>9</v>
      </c>
      <c r="N9" s="34" t="n">
        <v>1</v>
      </c>
      <c r="O9" s="30" t="n">
        <v>0</v>
      </c>
      <c r="P9" s="30" t="n">
        <v>14</v>
      </c>
      <c r="Q9" s="30" t="n">
        <v>1</v>
      </c>
      <c r="R9" s="34" t="n">
        <v>4</v>
      </c>
      <c r="S9" s="30" t="n">
        <v>6</v>
      </c>
      <c r="T9" s="30" t="n">
        <v>2</v>
      </c>
      <c r="U9" s="35" t="n">
        <v>2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171</v>
      </c>
      <c r="C10" s="23" t="n">
        <v>151</v>
      </c>
      <c r="D10" s="23" t="n">
        <v>8</v>
      </c>
      <c r="E10" s="23" t="n">
        <v>7</v>
      </c>
      <c r="F10" s="23" t="n">
        <v>1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0</v>
      </c>
      <c r="M10" s="23" t="n">
        <v>2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32</v>
      </c>
      <c r="C11" s="40" t="n">
        <v>19</v>
      </c>
      <c r="D11" s="41" t="n">
        <v>0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11</v>
      </c>
      <c r="K11" s="44" t="n">
        <v>1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43</v>
      </c>
      <c r="C12" s="23" t="n">
        <v>31</v>
      </c>
      <c r="D12" s="23" t="n">
        <v>5</v>
      </c>
      <c r="E12" s="22" t="n">
        <v>0</v>
      </c>
      <c r="F12" s="23" t="n">
        <v>0</v>
      </c>
      <c r="G12" s="24" t="n">
        <v>3</v>
      </c>
      <c r="H12" s="23" t="n">
        <v>0</v>
      </c>
      <c r="I12" s="22" t="s">
        <v>26</v>
      </c>
      <c r="J12" s="23" t="n">
        <v>4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225</v>
      </c>
      <c r="C13" s="30" t="n">
        <v>166</v>
      </c>
      <c r="D13" s="30" t="n">
        <v>12</v>
      </c>
      <c r="E13" s="30" t="n">
        <v>11</v>
      </c>
      <c r="F13" s="30" t="n">
        <v>1</v>
      </c>
      <c r="G13" s="32" t="n">
        <v>2</v>
      </c>
      <c r="H13" s="30" t="n">
        <v>8</v>
      </c>
      <c r="I13" s="30" t="n">
        <v>12</v>
      </c>
      <c r="J13" s="31" t="s">
        <v>26</v>
      </c>
      <c r="K13" s="33" t="n">
        <v>1</v>
      </c>
      <c r="L13" s="30" t="n">
        <v>2</v>
      </c>
      <c r="M13" s="30" t="n">
        <v>3</v>
      </c>
      <c r="N13" s="34" t="n">
        <v>3</v>
      </c>
      <c r="O13" s="30" t="n">
        <v>0</v>
      </c>
      <c r="P13" s="30" t="n">
        <v>2</v>
      </c>
      <c r="Q13" s="30" t="n">
        <v>0</v>
      </c>
      <c r="R13" s="34" t="n">
        <v>0</v>
      </c>
      <c r="S13" s="30" t="n">
        <v>1</v>
      </c>
      <c r="T13" s="30" t="n">
        <v>1</v>
      </c>
      <c r="U13" s="35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77</v>
      </c>
      <c r="C14" s="23" t="n">
        <v>19</v>
      </c>
      <c r="D14" s="23" t="n">
        <v>4</v>
      </c>
      <c r="E14" s="23" t="n">
        <v>30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3</v>
      </c>
      <c r="K14" s="48" t="s">
        <v>26</v>
      </c>
      <c r="L14" s="23" t="n">
        <v>9</v>
      </c>
      <c r="M14" s="23" t="n">
        <v>2</v>
      </c>
      <c r="N14" s="26" t="n">
        <v>10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340</v>
      </c>
      <c r="C15" s="23" t="n">
        <v>76</v>
      </c>
      <c r="D15" s="23" t="n">
        <v>30</v>
      </c>
      <c r="E15" s="23" t="n">
        <v>168</v>
      </c>
      <c r="F15" s="23" t="n">
        <v>0</v>
      </c>
      <c r="G15" s="24" t="n">
        <v>0</v>
      </c>
      <c r="H15" s="23" t="n">
        <v>0</v>
      </c>
      <c r="I15" s="23" t="n">
        <v>6</v>
      </c>
      <c r="J15" s="23" t="n">
        <v>6</v>
      </c>
      <c r="K15" s="25" t="n">
        <v>5</v>
      </c>
      <c r="L15" s="22" t="s">
        <v>26</v>
      </c>
      <c r="M15" s="23" t="n">
        <v>16</v>
      </c>
      <c r="N15" s="26" t="n">
        <v>28</v>
      </c>
      <c r="O15" s="23" t="n">
        <v>0</v>
      </c>
      <c r="P15" s="23" t="n">
        <v>1</v>
      </c>
      <c r="Q15" s="23" t="n">
        <v>3</v>
      </c>
      <c r="R15" s="26" t="n">
        <v>0</v>
      </c>
      <c r="S15" s="23" t="n">
        <v>0</v>
      </c>
      <c r="T15" s="23" t="n">
        <v>1</v>
      </c>
      <c r="U15" s="27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86</v>
      </c>
      <c r="C16" s="23" t="n">
        <v>20</v>
      </c>
      <c r="D16" s="23" t="n">
        <v>49</v>
      </c>
      <c r="E16" s="23" t="n">
        <v>53</v>
      </c>
      <c r="F16" s="23" t="n">
        <v>7</v>
      </c>
      <c r="G16" s="24" t="n">
        <v>1</v>
      </c>
      <c r="H16" s="23" t="n">
        <v>2</v>
      </c>
      <c r="I16" s="23" t="n">
        <v>2</v>
      </c>
      <c r="J16" s="23" t="n">
        <v>0</v>
      </c>
      <c r="K16" s="25" t="n">
        <v>3</v>
      </c>
      <c r="L16" s="23" t="n">
        <v>9</v>
      </c>
      <c r="M16" s="22" t="s">
        <v>26</v>
      </c>
      <c r="N16" s="26" t="n">
        <v>22</v>
      </c>
      <c r="O16" s="23" t="n">
        <v>0</v>
      </c>
      <c r="P16" s="23" t="n">
        <v>14</v>
      </c>
      <c r="Q16" s="23" t="n">
        <v>0</v>
      </c>
      <c r="R16" s="26" t="n">
        <v>1</v>
      </c>
      <c r="S16" s="23" t="n">
        <v>0</v>
      </c>
      <c r="T16" s="23" t="n">
        <v>1</v>
      </c>
      <c r="U16" s="27" t="n">
        <v>2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232</v>
      </c>
      <c r="C17" s="23" t="n">
        <v>24</v>
      </c>
      <c r="D17" s="23" t="n">
        <v>20</v>
      </c>
      <c r="E17" s="23" t="n">
        <v>116</v>
      </c>
      <c r="F17" s="23" t="n">
        <v>4</v>
      </c>
      <c r="G17" s="24" t="n">
        <v>1</v>
      </c>
      <c r="H17" s="23" t="n">
        <v>0</v>
      </c>
      <c r="I17" s="23" t="n">
        <v>0</v>
      </c>
      <c r="J17" s="23" t="n">
        <v>2</v>
      </c>
      <c r="K17" s="25" t="n">
        <v>5</v>
      </c>
      <c r="L17" s="23" t="n">
        <v>28</v>
      </c>
      <c r="M17" s="23" t="n">
        <v>29</v>
      </c>
      <c r="N17" s="49" t="s">
        <v>26</v>
      </c>
      <c r="O17" s="23" t="n">
        <v>0</v>
      </c>
      <c r="P17" s="23" t="n">
        <v>1</v>
      </c>
      <c r="Q17" s="23" t="n">
        <v>0</v>
      </c>
      <c r="R17" s="26" t="n">
        <v>2</v>
      </c>
      <c r="S17" s="23" t="n">
        <v>0</v>
      </c>
      <c r="T17" s="23" t="n">
        <v>0</v>
      </c>
      <c r="U17" s="27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124</v>
      </c>
      <c r="C18" s="51" t="n">
        <v>15</v>
      </c>
      <c r="D18" s="40" t="n">
        <v>80</v>
      </c>
      <c r="E18" s="40" t="n">
        <v>5</v>
      </c>
      <c r="F18" s="40" t="n">
        <v>1</v>
      </c>
      <c r="G18" s="42" t="n">
        <v>0</v>
      </c>
      <c r="H18" s="40" t="n">
        <v>0</v>
      </c>
      <c r="I18" s="40" t="n">
        <v>1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1</v>
      </c>
      <c r="O18" s="43" t="s">
        <v>26</v>
      </c>
      <c r="P18" s="40" t="n">
        <v>2</v>
      </c>
      <c r="Q18" s="40" t="n">
        <v>2</v>
      </c>
      <c r="R18" s="45" t="n">
        <v>12</v>
      </c>
      <c r="S18" s="40" t="n">
        <v>1</v>
      </c>
      <c r="T18" s="40" t="n">
        <v>4</v>
      </c>
      <c r="U18" s="46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235</v>
      </c>
      <c r="C19" s="23" t="n">
        <v>19</v>
      </c>
      <c r="D19" s="23" t="n">
        <v>152</v>
      </c>
      <c r="E19" s="23" t="n">
        <v>10</v>
      </c>
      <c r="F19" s="23" t="n">
        <v>13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1</v>
      </c>
      <c r="L19" s="23" t="n">
        <v>4</v>
      </c>
      <c r="M19" s="23" t="n">
        <v>14</v>
      </c>
      <c r="N19" s="26" t="n">
        <v>0</v>
      </c>
      <c r="O19" s="23" t="n">
        <v>4</v>
      </c>
      <c r="P19" s="22" t="s">
        <v>26</v>
      </c>
      <c r="Q19" s="23" t="n">
        <v>1</v>
      </c>
      <c r="R19" s="26" t="n">
        <v>9</v>
      </c>
      <c r="S19" s="23" t="n">
        <v>4</v>
      </c>
      <c r="T19" s="23" t="n">
        <v>1</v>
      </c>
      <c r="U19" s="27" t="n">
        <v>3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157</v>
      </c>
      <c r="C20" s="23" t="n">
        <v>7</v>
      </c>
      <c r="D20" s="23" t="n">
        <v>100</v>
      </c>
      <c r="E20" s="23" t="n">
        <v>3</v>
      </c>
      <c r="F20" s="23" t="n">
        <v>3</v>
      </c>
      <c r="G20" s="24" t="n">
        <v>0</v>
      </c>
      <c r="H20" s="23" t="n">
        <v>0</v>
      </c>
      <c r="I20" s="23" t="n">
        <v>0</v>
      </c>
      <c r="J20" s="23" t="n">
        <v>1</v>
      </c>
      <c r="K20" s="25" t="n">
        <v>0</v>
      </c>
      <c r="L20" s="23" t="n">
        <v>1</v>
      </c>
      <c r="M20" s="23" t="n">
        <v>1</v>
      </c>
      <c r="N20" s="26" t="n">
        <v>0</v>
      </c>
      <c r="O20" s="23" t="n">
        <v>7</v>
      </c>
      <c r="P20" s="23" t="n">
        <v>4</v>
      </c>
      <c r="Q20" s="22" t="s">
        <v>26</v>
      </c>
      <c r="R20" s="26" t="n">
        <v>11</v>
      </c>
      <c r="S20" s="23" t="n">
        <v>10</v>
      </c>
      <c r="T20" s="23" t="n">
        <v>7</v>
      </c>
      <c r="U20" s="27" t="n">
        <v>2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203</v>
      </c>
      <c r="C21" s="30" t="n">
        <v>13</v>
      </c>
      <c r="D21" s="30" t="n">
        <v>126</v>
      </c>
      <c r="E21" s="30" t="n">
        <v>1</v>
      </c>
      <c r="F21" s="30" t="n">
        <v>9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2</v>
      </c>
      <c r="O21" s="30" t="n">
        <v>15</v>
      </c>
      <c r="P21" s="30" t="n">
        <v>1</v>
      </c>
      <c r="Q21" s="30" t="n">
        <v>13</v>
      </c>
      <c r="R21" s="52" t="s">
        <v>26</v>
      </c>
      <c r="S21" s="30" t="n">
        <v>14</v>
      </c>
      <c r="T21" s="30" t="n">
        <v>2</v>
      </c>
      <c r="U21" s="35" t="n">
        <v>7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44</v>
      </c>
      <c r="C22" s="54" t="n">
        <v>5</v>
      </c>
      <c r="D22" s="23" t="n">
        <v>19</v>
      </c>
      <c r="E22" s="23" t="n">
        <v>4</v>
      </c>
      <c r="F22" s="23" t="n">
        <v>5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5</v>
      </c>
      <c r="R22" s="26" t="n">
        <v>5</v>
      </c>
      <c r="S22" s="22" t="s">
        <v>26</v>
      </c>
      <c r="T22" s="23" t="n">
        <v>1</v>
      </c>
      <c r="U22" s="27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47</v>
      </c>
      <c r="C23" s="23" t="n">
        <v>2</v>
      </c>
      <c r="D23" s="23" t="n">
        <v>31</v>
      </c>
      <c r="E23" s="23" t="n">
        <v>1</v>
      </c>
      <c r="F23" s="23" t="n">
        <v>1</v>
      </c>
      <c r="G23" s="24" t="n">
        <v>0</v>
      </c>
      <c r="H23" s="23" t="n">
        <v>1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2</v>
      </c>
      <c r="R23" s="26" t="n">
        <v>3</v>
      </c>
      <c r="S23" s="23" t="n">
        <v>2</v>
      </c>
      <c r="T23" s="22" t="s">
        <v>26</v>
      </c>
      <c r="U23" s="27" t="n">
        <v>4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30</v>
      </c>
      <c r="C24" s="22" t="n">
        <v>2</v>
      </c>
      <c r="D24" s="23" t="n">
        <v>18</v>
      </c>
      <c r="E24" s="23" t="n">
        <v>2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1</v>
      </c>
      <c r="K24" s="25" t="n">
        <v>0</v>
      </c>
      <c r="L24" s="23" t="n">
        <v>0</v>
      </c>
      <c r="M24" s="23" t="n">
        <v>1</v>
      </c>
      <c r="N24" s="26" t="n">
        <v>0</v>
      </c>
      <c r="O24" s="23" t="n">
        <v>0</v>
      </c>
      <c r="P24" s="23" t="n">
        <v>1</v>
      </c>
      <c r="Q24" s="23" t="n">
        <v>0</v>
      </c>
      <c r="R24" s="26" t="n">
        <v>1</v>
      </c>
      <c r="S24" s="23" t="n">
        <v>1</v>
      </c>
      <c r="T24" s="23" t="n">
        <v>3</v>
      </c>
      <c r="U24" s="55" t="s">
        <v>26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6226</v>
      </c>
      <c r="C25" s="58" t="n">
        <f aca="false">SUM(C6:C24)</f>
        <v>1273</v>
      </c>
      <c r="D25" s="58" t="n">
        <f aca="false">SUM(D6:D24)</f>
        <v>1365</v>
      </c>
      <c r="E25" s="58" t="n">
        <f aca="false">SUM(E6:E24)</f>
        <v>790</v>
      </c>
      <c r="F25" s="58" t="n">
        <f aca="false">SUM(F6:F24)</f>
        <v>393</v>
      </c>
      <c r="G25" s="59" t="n">
        <f aca="false">SUM(G6:G24)</f>
        <v>179</v>
      </c>
      <c r="H25" s="58" t="n">
        <f aca="false">SUM(H6:H24)</f>
        <v>49</v>
      </c>
      <c r="I25" s="58" t="n">
        <f aca="false">SUM(I6:I24)</f>
        <v>110</v>
      </c>
      <c r="J25" s="58" t="n">
        <f aca="false">SUM(J6:J24)</f>
        <v>253</v>
      </c>
      <c r="K25" s="60" t="n">
        <f aca="false">SUM(K6:K24)</f>
        <v>78</v>
      </c>
      <c r="L25" s="58" t="n">
        <f aca="false">SUM(L6:L24)</f>
        <v>236</v>
      </c>
      <c r="M25" s="58" t="n">
        <f aca="false">SUM(M6:M24)</f>
        <v>260</v>
      </c>
      <c r="N25" s="61" t="n">
        <f aca="false">SUM(N6:N24)</f>
        <v>242</v>
      </c>
      <c r="O25" s="58" t="n">
        <f aca="false">SUM(O6:O24)</f>
        <v>111</v>
      </c>
      <c r="P25" s="58" t="n">
        <f aca="false">SUM(P6:P24)</f>
        <v>249</v>
      </c>
      <c r="Q25" s="58" t="n">
        <f aca="false">SUM(Q6:Q24)</f>
        <v>227</v>
      </c>
      <c r="R25" s="61" t="n">
        <f aca="false">SUM(R6:R24)</f>
        <v>200</v>
      </c>
      <c r="S25" s="58" t="n">
        <f aca="false">SUM(S6:S24)</f>
        <v>77</v>
      </c>
      <c r="T25" s="58" t="n">
        <f aca="false">SUM(T6:T24)</f>
        <v>67</v>
      </c>
      <c r="U25" s="62" t="n">
        <f aca="false">SUM(U6:U24)</f>
        <v>67</v>
      </c>
      <c r="V25" s="63" t="n">
        <f aca="false">SUM(C25:U25)</f>
        <v>6226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26</v>
      </c>
      <c r="D26" s="67" t="n">
        <f aca="false">B7-D25</f>
        <v>402</v>
      </c>
      <c r="E26" s="67" t="n">
        <f aca="false">B8-E25</f>
        <v>-129</v>
      </c>
      <c r="F26" s="67" t="n">
        <f aca="false">B9-F25</f>
        <v>-40</v>
      </c>
      <c r="G26" s="68" t="n">
        <f aca="false">B10-G25</f>
        <v>-8</v>
      </c>
      <c r="H26" s="67" t="n">
        <f aca="false">B11-H25</f>
        <v>-17</v>
      </c>
      <c r="I26" s="67" t="n">
        <f aca="false">B12-I25</f>
        <v>-67</v>
      </c>
      <c r="J26" s="67" t="n">
        <f aca="false">B13-J25</f>
        <v>-28</v>
      </c>
      <c r="K26" s="69" t="n">
        <f aca="false">B14-K25</f>
        <v>-1</v>
      </c>
      <c r="L26" s="67" t="n">
        <f aca="false">B15-L25</f>
        <v>104</v>
      </c>
      <c r="M26" s="67" t="n">
        <f aca="false">B16-M25</f>
        <v>-74</v>
      </c>
      <c r="N26" s="70" t="n">
        <f aca="false">B17-N25</f>
        <v>-10</v>
      </c>
      <c r="O26" s="67" t="n">
        <f aca="false">B18-O25</f>
        <v>13</v>
      </c>
      <c r="P26" s="67" t="n">
        <f aca="false">B19-P25</f>
        <v>-14</v>
      </c>
      <c r="Q26" s="67" t="n">
        <f aca="false">B20-Q25</f>
        <v>-70</v>
      </c>
      <c r="R26" s="70" t="n">
        <f aca="false">B21-R25</f>
        <v>3</v>
      </c>
      <c r="S26" s="67" t="n">
        <f aca="false">B22-S25</f>
        <v>-33</v>
      </c>
      <c r="T26" s="67" t="n">
        <f aca="false">B23-T25</f>
        <v>-20</v>
      </c>
      <c r="U26" s="71" t="n">
        <f aca="false">B24-U25</f>
        <v>-37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3937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4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80" zoomScalePageLayoutView="70" workbookViewId="0">
      <selection pane="topLeft" activeCell="V1" activeCellId="0" sqref="V1:V1638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true" outlineLevel="0" max="22" min="22" style="1" width="12.69"/>
    <col collapsed="false" customWidth="false" hidden="false" outlineLevel="0" max="257" min="23" style="1" width="12.69"/>
  </cols>
  <sheetData>
    <row r="1" customFormat="false" ht="34.5" hidden="false" customHeight="true" outlineLevel="0" collapsed="false">
      <c r="A1" s="3" t="s">
        <v>44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3" t="s">
        <v>45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77</v>
      </c>
      <c r="C6" s="22" t="s">
        <v>26</v>
      </c>
      <c r="D6" s="23" t="n">
        <v>212</v>
      </c>
      <c r="E6" s="23" t="n">
        <v>102</v>
      </c>
      <c r="F6" s="23" t="n">
        <v>19</v>
      </c>
      <c r="G6" s="24" t="n">
        <v>81</v>
      </c>
      <c r="H6" s="23" t="n">
        <v>15</v>
      </c>
      <c r="I6" s="23" t="n">
        <v>38</v>
      </c>
      <c r="J6" s="23" t="n">
        <v>86</v>
      </c>
      <c r="K6" s="25" t="n">
        <v>8</v>
      </c>
      <c r="L6" s="23" t="n">
        <v>33</v>
      </c>
      <c r="M6" s="23" t="n">
        <v>17</v>
      </c>
      <c r="N6" s="26" t="n">
        <v>14</v>
      </c>
      <c r="O6" s="23" t="n">
        <v>3</v>
      </c>
      <c r="P6" s="23" t="n">
        <v>19</v>
      </c>
      <c r="Q6" s="23" t="n">
        <v>8</v>
      </c>
      <c r="R6" s="26" t="n">
        <v>9</v>
      </c>
      <c r="S6" s="23" t="n">
        <v>2</v>
      </c>
      <c r="T6" s="23" t="n">
        <v>7</v>
      </c>
      <c r="U6" s="27" t="n">
        <v>4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908</v>
      </c>
      <c r="C7" s="23" t="n">
        <v>283</v>
      </c>
      <c r="D7" s="22" t="s">
        <v>26</v>
      </c>
      <c r="E7" s="23" t="n">
        <v>82</v>
      </c>
      <c r="F7" s="23" t="n">
        <v>162</v>
      </c>
      <c r="G7" s="24" t="n">
        <v>3</v>
      </c>
      <c r="H7" s="23" t="n">
        <v>0</v>
      </c>
      <c r="I7" s="23" t="n">
        <v>6</v>
      </c>
      <c r="J7" s="23" t="n">
        <v>14</v>
      </c>
      <c r="K7" s="25" t="n">
        <v>3</v>
      </c>
      <c r="L7" s="23" t="n">
        <v>13</v>
      </c>
      <c r="M7" s="23" t="n">
        <v>38</v>
      </c>
      <c r="N7" s="26" t="n">
        <v>11</v>
      </c>
      <c r="O7" s="23" t="n">
        <v>35</v>
      </c>
      <c r="P7" s="23" t="n">
        <v>73</v>
      </c>
      <c r="Q7" s="23" t="n">
        <v>83</v>
      </c>
      <c r="R7" s="26" t="n">
        <v>61</v>
      </c>
      <c r="S7" s="23" t="n">
        <v>13</v>
      </c>
      <c r="T7" s="23" t="n">
        <v>16</v>
      </c>
      <c r="U7" s="27" t="n">
        <v>12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27</v>
      </c>
      <c r="C8" s="23" t="n">
        <v>101</v>
      </c>
      <c r="D8" s="23" t="n">
        <v>59</v>
      </c>
      <c r="E8" s="22" t="s">
        <v>26</v>
      </c>
      <c r="F8" s="23" t="n">
        <v>7</v>
      </c>
      <c r="G8" s="24" t="n">
        <v>3</v>
      </c>
      <c r="H8" s="23" t="n">
        <v>0</v>
      </c>
      <c r="I8" s="23" t="n">
        <v>2</v>
      </c>
      <c r="J8" s="23" t="n">
        <v>1</v>
      </c>
      <c r="K8" s="25" t="n">
        <v>21</v>
      </c>
      <c r="L8" s="23" t="n">
        <v>41</v>
      </c>
      <c r="M8" s="23" t="n">
        <v>27</v>
      </c>
      <c r="N8" s="26" t="n">
        <v>55</v>
      </c>
      <c r="O8" s="23" t="n">
        <v>1</v>
      </c>
      <c r="P8" s="23" t="n">
        <v>3</v>
      </c>
      <c r="Q8" s="23" t="n">
        <v>2</v>
      </c>
      <c r="R8" s="26" t="n">
        <v>1</v>
      </c>
      <c r="S8" s="23" t="n">
        <v>1</v>
      </c>
      <c r="T8" s="23" t="n">
        <v>2</v>
      </c>
      <c r="U8" s="27" t="n">
        <v>0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75</v>
      </c>
      <c r="C9" s="30" t="n">
        <v>23</v>
      </c>
      <c r="D9" s="30" t="n">
        <v>123</v>
      </c>
      <c r="E9" s="30" t="n">
        <v>5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0</v>
      </c>
      <c r="L9" s="30" t="n">
        <v>0</v>
      </c>
      <c r="M9" s="30" t="n">
        <v>2</v>
      </c>
      <c r="N9" s="34" t="n">
        <v>1</v>
      </c>
      <c r="O9" s="30" t="n">
        <v>0</v>
      </c>
      <c r="P9" s="30" t="n">
        <v>11</v>
      </c>
      <c r="Q9" s="30" t="n">
        <v>1</v>
      </c>
      <c r="R9" s="34" t="n">
        <v>3</v>
      </c>
      <c r="S9" s="30" t="n">
        <v>4</v>
      </c>
      <c r="T9" s="30" t="n">
        <v>1</v>
      </c>
      <c r="U9" s="35" t="n">
        <v>0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79</v>
      </c>
      <c r="C10" s="23" t="n">
        <v>76</v>
      </c>
      <c r="D10" s="23" t="n">
        <v>0</v>
      </c>
      <c r="E10" s="23" t="n">
        <v>1</v>
      </c>
      <c r="F10" s="23" t="n">
        <v>1</v>
      </c>
      <c r="G10" s="37" t="s">
        <v>26</v>
      </c>
      <c r="H10" s="23" t="n">
        <v>0</v>
      </c>
      <c r="I10" s="23" t="n">
        <v>0</v>
      </c>
      <c r="J10" s="23" t="n">
        <v>0</v>
      </c>
      <c r="K10" s="25" t="n">
        <v>0</v>
      </c>
      <c r="L10" s="23" t="n">
        <v>0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8</v>
      </c>
      <c r="C11" s="40" t="n">
        <v>13</v>
      </c>
      <c r="D11" s="43" t="n">
        <v>0</v>
      </c>
      <c r="E11" s="40" t="n">
        <v>1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3</v>
      </c>
      <c r="K11" s="44" t="n">
        <v>1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21</v>
      </c>
      <c r="C12" s="23" t="n">
        <v>15</v>
      </c>
      <c r="D12" s="23" t="n">
        <v>3</v>
      </c>
      <c r="E12" s="22" t="n">
        <v>0</v>
      </c>
      <c r="F12" s="23" t="n">
        <v>0</v>
      </c>
      <c r="G12" s="24" t="n">
        <v>1</v>
      </c>
      <c r="H12" s="23" t="n">
        <v>0</v>
      </c>
      <c r="I12" s="22" t="s">
        <v>26</v>
      </c>
      <c r="J12" s="23" t="n">
        <v>2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5</v>
      </c>
      <c r="C13" s="30" t="n">
        <v>82</v>
      </c>
      <c r="D13" s="30" t="n">
        <v>10</v>
      </c>
      <c r="E13" s="30" t="n">
        <v>6</v>
      </c>
      <c r="F13" s="30" t="n">
        <v>0</v>
      </c>
      <c r="G13" s="32" t="n">
        <v>1</v>
      </c>
      <c r="H13" s="30" t="n">
        <v>1</v>
      </c>
      <c r="I13" s="30" t="n">
        <v>7</v>
      </c>
      <c r="J13" s="31" t="s">
        <v>26</v>
      </c>
      <c r="K13" s="33" t="n">
        <v>1</v>
      </c>
      <c r="L13" s="30" t="n">
        <v>1</v>
      </c>
      <c r="M13" s="30" t="n">
        <v>2</v>
      </c>
      <c r="N13" s="34" t="n">
        <v>2</v>
      </c>
      <c r="O13" s="30" t="n">
        <v>0</v>
      </c>
      <c r="P13" s="30" t="n">
        <v>0</v>
      </c>
      <c r="Q13" s="30" t="n">
        <v>0</v>
      </c>
      <c r="R13" s="34" t="n">
        <v>0</v>
      </c>
      <c r="S13" s="30" t="n">
        <v>1</v>
      </c>
      <c r="T13" s="30" t="n">
        <v>1</v>
      </c>
      <c r="U13" s="35" t="n">
        <v>0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34</v>
      </c>
      <c r="C14" s="23" t="n">
        <v>6</v>
      </c>
      <c r="D14" s="23" t="n">
        <v>2</v>
      </c>
      <c r="E14" s="23" t="n">
        <v>14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2</v>
      </c>
      <c r="K14" s="48" t="s">
        <v>26</v>
      </c>
      <c r="L14" s="23" t="n">
        <v>4</v>
      </c>
      <c r="M14" s="23" t="n">
        <v>1</v>
      </c>
      <c r="N14" s="26" t="n">
        <v>5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57</v>
      </c>
      <c r="C15" s="23" t="n">
        <v>35</v>
      </c>
      <c r="D15" s="23" t="n">
        <v>14</v>
      </c>
      <c r="E15" s="23" t="n">
        <v>73</v>
      </c>
      <c r="F15" s="23" t="n">
        <v>0</v>
      </c>
      <c r="G15" s="24" t="n">
        <v>0</v>
      </c>
      <c r="H15" s="23" t="n">
        <v>0</v>
      </c>
      <c r="I15" s="23" t="n">
        <v>4</v>
      </c>
      <c r="J15" s="23" t="n">
        <v>3</v>
      </c>
      <c r="K15" s="25" t="n">
        <v>2</v>
      </c>
      <c r="L15" s="22" t="s">
        <v>26</v>
      </c>
      <c r="M15" s="23" t="n">
        <v>6</v>
      </c>
      <c r="N15" s="26" t="n">
        <v>18</v>
      </c>
      <c r="O15" s="23" t="n">
        <v>0</v>
      </c>
      <c r="P15" s="23" t="n">
        <v>1</v>
      </c>
      <c r="Q15" s="23" t="n">
        <v>1</v>
      </c>
      <c r="R15" s="26" t="n">
        <v>0</v>
      </c>
      <c r="S15" s="23" t="n">
        <v>0</v>
      </c>
      <c r="T15" s="23" t="n">
        <v>0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83</v>
      </c>
      <c r="C16" s="23" t="n">
        <v>12</v>
      </c>
      <c r="D16" s="23" t="n">
        <v>23</v>
      </c>
      <c r="E16" s="23" t="n">
        <v>19</v>
      </c>
      <c r="F16" s="23" t="n">
        <v>3</v>
      </c>
      <c r="G16" s="24" t="n">
        <v>0</v>
      </c>
      <c r="H16" s="23" t="n">
        <v>1</v>
      </c>
      <c r="I16" s="23" t="n">
        <v>0</v>
      </c>
      <c r="J16" s="23" t="n">
        <v>0</v>
      </c>
      <c r="K16" s="25" t="n">
        <v>2</v>
      </c>
      <c r="L16" s="23" t="n">
        <v>3</v>
      </c>
      <c r="M16" s="22" t="s">
        <v>26</v>
      </c>
      <c r="N16" s="26" t="n">
        <v>10</v>
      </c>
      <c r="O16" s="23" t="n">
        <v>0</v>
      </c>
      <c r="P16" s="23" t="n">
        <v>7</v>
      </c>
      <c r="Q16" s="23" t="n">
        <v>0</v>
      </c>
      <c r="R16" s="26" t="n">
        <v>1</v>
      </c>
      <c r="S16" s="23" t="n">
        <v>0</v>
      </c>
      <c r="T16" s="23" t="n">
        <v>1</v>
      </c>
      <c r="U16" s="27" t="n">
        <v>1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3</v>
      </c>
      <c r="C17" s="23" t="n">
        <v>11</v>
      </c>
      <c r="D17" s="23" t="n">
        <v>12</v>
      </c>
      <c r="E17" s="23" t="n">
        <v>55</v>
      </c>
      <c r="F17" s="23" t="n">
        <v>2</v>
      </c>
      <c r="G17" s="24" t="n">
        <v>1</v>
      </c>
      <c r="H17" s="23" t="n">
        <v>0</v>
      </c>
      <c r="I17" s="23" t="n">
        <v>0</v>
      </c>
      <c r="J17" s="23" t="n">
        <v>1</v>
      </c>
      <c r="K17" s="25" t="n">
        <v>2</v>
      </c>
      <c r="L17" s="23" t="n">
        <v>15</v>
      </c>
      <c r="M17" s="23" t="n">
        <v>12</v>
      </c>
      <c r="N17" s="49" t="s">
        <v>26</v>
      </c>
      <c r="O17" s="23" t="n">
        <v>0</v>
      </c>
      <c r="P17" s="23" t="n">
        <v>1</v>
      </c>
      <c r="Q17" s="23" t="n">
        <v>0</v>
      </c>
      <c r="R17" s="26" t="n">
        <v>1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62</v>
      </c>
      <c r="C18" s="51" t="n">
        <v>7</v>
      </c>
      <c r="D18" s="40" t="n">
        <v>43</v>
      </c>
      <c r="E18" s="40" t="n">
        <v>2</v>
      </c>
      <c r="F18" s="40" t="n">
        <v>0</v>
      </c>
      <c r="G18" s="42" t="n">
        <v>0</v>
      </c>
      <c r="H18" s="40" t="n">
        <v>0</v>
      </c>
      <c r="I18" s="40" t="n">
        <v>1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0</v>
      </c>
      <c r="O18" s="43" t="s">
        <v>26</v>
      </c>
      <c r="P18" s="40" t="n">
        <v>2</v>
      </c>
      <c r="Q18" s="40" t="n">
        <v>0</v>
      </c>
      <c r="R18" s="45" t="n">
        <v>5</v>
      </c>
      <c r="S18" s="40" t="n">
        <v>0</v>
      </c>
      <c r="T18" s="40" t="n">
        <v>2</v>
      </c>
      <c r="U18" s="46" t="n">
        <v>0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15</v>
      </c>
      <c r="C19" s="23" t="n">
        <v>12</v>
      </c>
      <c r="D19" s="23" t="n">
        <v>70</v>
      </c>
      <c r="E19" s="23" t="n">
        <v>6</v>
      </c>
      <c r="F19" s="23" t="n">
        <v>6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1</v>
      </c>
      <c r="L19" s="23" t="n">
        <v>3</v>
      </c>
      <c r="M19" s="23" t="n">
        <v>9</v>
      </c>
      <c r="N19" s="26" t="n">
        <v>0</v>
      </c>
      <c r="O19" s="23" t="n">
        <v>1</v>
      </c>
      <c r="P19" s="22" t="s">
        <v>26</v>
      </c>
      <c r="Q19" s="23" t="n">
        <v>0</v>
      </c>
      <c r="R19" s="26" t="n">
        <v>3</v>
      </c>
      <c r="S19" s="23" t="n">
        <v>2</v>
      </c>
      <c r="T19" s="23" t="n">
        <v>0</v>
      </c>
      <c r="U19" s="27" t="n">
        <v>2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73</v>
      </c>
      <c r="C20" s="23" t="n">
        <v>3</v>
      </c>
      <c r="D20" s="23" t="n">
        <v>49</v>
      </c>
      <c r="E20" s="23" t="n">
        <v>2</v>
      </c>
      <c r="F20" s="23" t="n">
        <v>2</v>
      </c>
      <c r="G20" s="24" t="n">
        <v>0</v>
      </c>
      <c r="H20" s="23" t="n">
        <v>0</v>
      </c>
      <c r="I20" s="23" t="n">
        <v>0</v>
      </c>
      <c r="J20" s="23" t="n">
        <v>1</v>
      </c>
      <c r="K20" s="25" t="n">
        <v>0</v>
      </c>
      <c r="L20" s="23" t="n">
        <v>0</v>
      </c>
      <c r="M20" s="23" t="n">
        <v>0</v>
      </c>
      <c r="N20" s="26" t="n">
        <v>0</v>
      </c>
      <c r="O20" s="23" t="n">
        <v>3</v>
      </c>
      <c r="P20" s="23" t="n">
        <v>1</v>
      </c>
      <c r="Q20" s="22" t="s">
        <v>26</v>
      </c>
      <c r="R20" s="26" t="n">
        <v>5</v>
      </c>
      <c r="S20" s="23" t="n">
        <v>4</v>
      </c>
      <c r="T20" s="23" t="n">
        <v>2</v>
      </c>
      <c r="U20" s="27" t="n">
        <v>1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89</v>
      </c>
      <c r="C21" s="30" t="n">
        <v>8</v>
      </c>
      <c r="D21" s="30" t="n">
        <v>52</v>
      </c>
      <c r="E21" s="30" t="n">
        <v>1</v>
      </c>
      <c r="F21" s="30" t="n">
        <v>5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1</v>
      </c>
      <c r="O21" s="30" t="n">
        <v>7</v>
      </c>
      <c r="P21" s="30" t="n">
        <v>0</v>
      </c>
      <c r="Q21" s="30" t="n">
        <v>4</v>
      </c>
      <c r="R21" s="52" t="s">
        <v>26</v>
      </c>
      <c r="S21" s="30" t="n">
        <v>7</v>
      </c>
      <c r="T21" s="30" t="n">
        <v>0</v>
      </c>
      <c r="U21" s="35" t="n">
        <v>4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27</v>
      </c>
      <c r="C22" s="54" t="n">
        <v>4</v>
      </c>
      <c r="D22" s="23" t="n">
        <v>9</v>
      </c>
      <c r="E22" s="23" t="n">
        <v>2</v>
      </c>
      <c r="F22" s="23" t="n">
        <v>4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4</v>
      </c>
      <c r="R22" s="26" t="n">
        <v>3</v>
      </c>
      <c r="S22" s="22" t="s">
        <v>26</v>
      </c>
      <c r="T22" s="23" t="n">
        <v>1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30</v>
      </c>
      <c r="C23" s="23" t="n">
        <v>2</v>
      </c>
      <c r="D23" s="23" t="n">
        <v>22</v>
      </c>
      <c r="E23" s="23" t="n">
        <v>1</v>
      </c>
      <c r="F23" s="23" t="n">
        <v>1</v>
      </c>
      <c r="G23" s="24" t="n">
        <v>0</v>
      </c>
      <c r="H23" s="23" t="n">
        <v>1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0</v>
      </c>
      <c r="R23" s="26" t="n">
        <v>1</v>
      </c>
      <c r="S23" s="23" t="n">
        <v>1</v>
      </c>
      <c r="T23" s="22" t="s">
        <v>26</v>
      </c>
      <c r="U23" s="27" t="n">
        <v>1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4</v>
      </c>
      <c r="C24" s="22" t="n">
        <v>0</v>
      </c>
      <c r="D24" s="23" t="n">
        <v>8</v>
      </c>
      <c r="E24" s="23" t="n">
        <v>2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1</v>
      </c>
      <c r="K24" s="25" t="n">
        <v>0</v>
      </c>
      <c r="L24" s="23" t="n">
        <v>0</v>
      </c>
      <c r="M24" s="23" t="n">
        <v>1</v>
      </c>
      <c r="N24" s="26" t="n">
        <v>0</v>
      </c>
      <c r="O24" s="23" t="n">
        <v>0</v>
      </c>
      <c r="P24" s="23" t="n">
        <v>1</v>
      </c>
      <c r="Q24" s="23" t="n">
        <v>0</v>
      </c>
      <c r="R24" s="26" t="n">
        <v>1</v>
      </c>
      <c r="S24" s="23" t="n">
        <v>0</v>
      </c>
      <c r="T24" s="23" t="n">
        <v>0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117</v>
      </c>
      <c r="C25" s="58" t="n">
        <f aca="false">SUM(C6:C24)</f>
        <v>693</v>
      </c>
      <c r="D25" s="58" t="n">
        <f aca="false">SUM(D6:D24)</f>
        <v>711</v>
      </c>
      <c r="E25" s="58" t="n">
        <f aca="false">SUM(E6:E24)</f>
        <v>374</v>
      </c>
      <c r="F25" s="58" t="n">
        <f aca="false">SUM(F6:F24)</f>
        <v>212</v>
      </c>
      <c r="G25" s="59" t="n">
        <f aca="false">SUM(G6:G24)</f>
        <v>90</v>
      </c>
      <c r="H25" s="58" t="n">
        <f aca="false">SUM(H6:H24)</f>
        <v>18</v>
      </c>
      <c r="I25" s="58" t="n">
        <f aca="false">SUM(I6:I24)</f>
        <v>58</v>
      </c>
      <c r="J25" s="58" t="n">
        <f aca="false">SUM(J6:J24)</f>
        <v>115</v>
      </c>
      <c r="K25" s="60" t="n">
        <f aca="false">SUM(K6:K24)</f>
        <v>41</v>
      </c>
      <c r="L25" s="58" t="n">
        <f aca="false">SUM(L6:L24)</f>
        <v>113</v>
      </c>
      <c r="M25" s="58" t="n">
        <f aca="false">SUM(M6:M24)</f>
        <v>116</v>
      </c>
      <c r="N25" s="61" t="n">
        <f aca="false">SUM(N6:N24)</f>
        <v>117</v>
      </c>
      <c r="O25" s="58" t="n">
        <f aca="false">SUM(O6:O24)</f>
        <v>50</v>
      </c>
      <c r="P25" s="58" t="n">
        <f aca="false">SUM(P6:P24)</f>
        <v>119</v>
      </c>
      <c r="Q25" s="58" t="n">
        <f aca="false">SUM(Q6:Q24)</f>
        <v>103</v>
      </c>
      <c r="R25" s="61" t="n">
        <f aca="false">SUM(R6:R24)</f>
        <v>94</v>
      </c>
      <c r="S25" s="58" t="n">
        <f aca="false">SUM(S6:S24)</f>
        <v>35</v>
      </c>
      <c r="T25" s="58" t="n">
        <f aca="false">SUM(T6:T24)</f>
        <v>33</v>
      </c>
      <c r="U25" s="62" t="n">
        <f aca="false">SUM(U6:U24)</f>
        <v>25</v>
      </c>
      <c r="V25" s="63" t="n">
        <f aca="false">SUM(C25:U25)</f>
        <v>3117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-16</v>
      </c>
      <c r="D26" s="67" t="n">
        <f aca="false">B7-D25</f>
        <v>197</v>
      </c>
      <c r="E26" s="67" t="n">
        <f aca="false">B8-E25</f>
        <v>-47</v>
      </c>
      <c r="F26" s="67" t="n">
        <f aca="false">B9-F25</f>
        <v>-37</v>
      </c>
      <c r="G26" s="68" t="n">
        <f aca="false">B10-G25</f>
        <v>-11</v>
      </c>
      <c r="H26" s="67" t="n">
        <f aca="false">B11-H25</f>
        <v>0</v>
      </c>
      <c r="I26" s="67" t="n">
        <f aca="false">B12-I25</f>
        <v>-37</v>
      </c>
      <c r="J26" s="67" t="n">
        <f aca="false">B13-J25</f>
        <v>0</v>
      </c>
      <c r="K26" s="69" t="n">
        <f aca="false">B14-K25</f>
        <v>-7</v>
      </c>
      <c r="L26" s="67" t="n">
        <f aca="false">B15-L25</f>
        <v>44</v>
      </c>
      <c r="M26" s="67" t="n">
        <f aca="false">B16-M25</f>
        <v>-33</v>
      </c>
      <c r="N26" s="70" t="n">
        <f aca="false">B17-N25</f>
        <v>-4</v>
      </c>
      <c r="O26" s="67" t="n">
        <f aca="false">B18-O25</f>
        <v>12</v>
      </c>
      <c r="P26" s="67" t="n">
        <f aca="false">B19-P25</f>
        <v>-4</v>
      </c>
      <c r="Q26" s="67" t="n">
        <f aca="false">B20-Q25</f>
        <v>-30</v>
      </c>
      <c r="R26" s="70" t="n">
        <f aca="false">B21-R25</f>
        <v>-5</v>
      </c>
      <c r="S26" s="67" t="n">
        <f aca="false">B22-S25</f>
        <v>-8</v>
      </c>
      <c r="T26" s="67" t="n">
        <f aca="false">B23-T25</f>
        <v>-3</v>
      </c>
      <c r="U26" s="71" t="n">
        <f aca="false">B24-U25</f>
        <v>-11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8-45-</oddFooter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false" defaultGridColor="true" view="pageBreakPreview" topLeftCell="A1" colorId="64" zoomScale="70" zoomScaleNormal="80" zoomScalePageLayoutView="70" workbookViewId="0">
      <selection pane="topLeft" activeCell="V1" activeCellId="0" sqref="V1:V1638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1" width="10.39"/>
    <col collapsed="false" customWidth="true" hidden="false" outlineLevel="0" max="2" min="2" style="2" width="7.39"/>
    <col collapsed="false" customWidth="true" hidden="false" outlineLevel="0" max="4" min="3" style="1" width="7.09"/>
    <col collapsed="false" customWidth="true" hidden="false" outlineLevel="0" max="21" min="5" style="1" width="5.69"/>
    <col collapsed="false" customWidth="false" hidden="true" outlineLevel="0" max="22" min="22" style="1" width="12.69"/>
    <col collapsed="false" customWidth="false" hidden="false" outlineLevel="0" max="257" min="23" style="1" width="12.69"/>
  </cols>
  <sheetData>
    <row r="1" customFormat="false" ht="34.5" hidden="false" customHeight="true" outlineLevel="0" collapsed="false">
      <c r="A1" s="3" t="s">
        <v>46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4" hidden="false" customHeight="true" outlineLevel="0" collapsed="false">
      <c r="A2" s="6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3.1" hidden="false" customHeight="true" outlineLevel="0" collapsed="false">
      <c r="A3" s="73" t="s">
        <v>45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5"/>
      <c r="S3" s="5"/>
      <c r="T3" s="5"/>
      <c r="U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19" customFormat="true" ht="81.75" hidden="false" customHeight="true" outlineLevel="0" collapsed="false">
      <c r="A5" s="9"/>
      <c r="B5" s="10"/>
      <c r="C5" s="12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3" t="s">
        <v>13</v>
      </c>
      <c r="K5" s="15" t="s">
        <v>14</v>
      </c>
      <c r="L5" s="13" t="s">
        <v>15</v>
      </c>
      <c r="M5" s="13" t="s">
        <v>16</v>
      </c>
      <c r="N5" s="16" t="s">
        <v>17</v>
      </c>
      <c r="O5" s="17" t="s">
        <v>18</v>
      </c>
      <c r="P5" s="13" t="s">
        <v>19</v>
      </c>
      <c r="Q5" s="13" t="s">
        <v>20</v>
      </c>
      <c r="R5" s="16" t="s">
        <v>21</v>
      </c>
      <c r="S5" s="13" t="s">
        <v>22</v>
      </c>
      <c r="T5" s="13" t="s">
        <v>23</v>
      </c>
      <c r="U5" s="18" t="s">
        <v>24</v>
      </c>
    </row>
    <row r="6" customFormat="false" ht="48" hidden="false" customHeight="true" outlineLevel="0" collapsed="false">
      <c r="A6" s="20" t="s">
        <v>25</v>
      </c>
      <c r="B6" s="21" t="n">
        <f aca="false">SUM(C6:U6)</f>
        <v>622</v>
      </c>
      <c r="C6" s="22" t="s">
        <v>26</v>
      </c>
      <c r="D6" s="23" t="n">
        <v>132</v>
      </c>
      <c r="E6" s="23" t="n">
        <v>112</v>
      </c>
      <c r="F6" s="23" t="n">
        <v>17</v>
      </c>
      <c r="G6" s="24" t="n">
        <v>79</v>
      </c>
      <c r="H6" s="23" t="n">
        <v>22</v>
      </c>
      <c r="I6" s="23" t="n">
        <v>39</v>
      </c>
      <c r="J6" s="23" t="n">
        <v>109</v>
      </c>
      <c r="K6" s="25" t="n">
        <v>3</v>
      </c>
      <c r="L6" s="23" t="n">
        <v>36</v>
      </c>
      <c r="M6" s="23" t="n">
        <v>12</v>
      </c>
      <c r="N6" s="26" t="n">
        <v>19</v>
      </c>
      <c r="O6" s="23" t="n">
        <v>5</v>
      </c>
      <c r="P6" s="23" t="n">
        <v>19</v>
      </c>
      <c r="Q6" s="23" t="n">
        <v>3</v>
      </c>
      <c r="R6" s="26" t="n">
        <v>4</v>
      </c>
      <c r="S6" s="23" t="n">
        <v>3</v>
      </c>
      <c r="T6" s="23" t="n">
        <v>4</v>
      </c>
      <c r="U6" s="27" t="n">
        <v>4</v>
      </c>
      <c r="V6" s="1" t="n">
        <v>0</v>
      </c>
    </row>
    <row r="7" customFormat="false" ht="48" hidden="false" customHeight="true" outlineLevel="0" collapsed="false">
      <c r="A7" s="20" t="s">
        <v>27</v>
      </c>
      <c r="B7" s="21" t="n">
        <f aca="false">SUM(C7:U7)</f>
        <v>859</v>
      </c>
      <c r="C7" s="23" t="n">
        <v>199</v>
      </c>
      <c r="D7" s="22" t="s">
        <v>26</v>
      </c>
      <c r="E7" s="23" t="n">
        <v>71</v>
      </c>
      <c r="F7" s="23" t="n">
        <v>138</v>
      </c>
      <c r="G7" s="24" t="n">
        <v>2</v>
      </c>
      <c r="H7" s="23" t="n">
        <v>0</v>
      </c>
      <c r="I7" s="23" t="n">
        <v>1</v>
      </c>
      <c r="J7" s="23" t="n">
        <v>10</v>
      </c>
      <c r="K7" s="25" t="n">
        <v>4</v>
      </c>
      <c r="L7" s="23" t="n">
        <v>15</v>
      </c>
      <c r="M7" s="23" t="n">
        <v>42</v>
      </c>
      <c r="N7" s="26" t="n">
        <v>16</v>
      </c>
      <c r="O7" s="23" t="n">
        <v>40</v>
      </c>
      <c r="P7" s="23" t="n">
        <v>89</v>
      </c>
      <c r="Q7" s="23" t="n">
        <v>100</v>
      </c>
      <c r="R7" s="26" t="n">
        <v>76</v>
      </c>
      <c r="S7" s="23" t="n">
        <v>19</v>
      </c>
      <c r="T7" s="23" t="n">
        <v>12</v>
      </c>
      <c r="U7" s="27" t="n">
        <v>25</v>
      </c>
      <c r="V7" s="1" t="n">
        <v>0</v>
      </c>
    </row>
    <row r="8" customFormat="false" ht="48" hidden="false" customHeight="true" outlineLevel="0" collapsed="false">
      <c r="A8" s="20" t="s">
        <v>28</v>
      </c>
      <c r="B8" s="21" t="n">
        <f aca="false">SUM(C8:U8)</f>
        <v>334</v>
      </c>
      <c r="C8" s="23" t="n">
        <v>78</v>
      </c>
      <c r="D8" s="23" t="n">
        <v>52</v>
      </c>
      <c r="E8" s="22" t="s">
        <v>26</v>
      </c>
      <c r="F8" s="23" t="n">
        <v>5</v>
      </c>
      <c r="G8" s="24" t="n">
        <v>4</v>
      </c>
      <c r="H8" s="23" t="n">
        <v>1</v>
      </c>
      <c r="I8" s="23" t="n">
        <v>2</v>
      </c>
      <c r="J8" s="23" t="n">
        <v>2</v>
      </c>
      <c r="K8" s="25" t="n">
        <v>22</v>
      </c>
      <c r="L8" s="23" t="n">
        <v>44</v>
      </c>
      <c r="M8" s="23" t="n">
        <v>47</v>
      </c>
      <c r="N8" s="26" t="n">
        <v>60</v>
      </c>
      <c r="O8" s="23" t="n">
        <v>1</v>
      </c>
      <c r="P8" s="23" t="n">
        <v>6</v>
      </c>
      <c r="Q8" s="23" t="n">
        <v>4</v>
      </c>
      <c r="R8" s="26" t="n">
        <v>1</v>
      </c>
      <c r="S8" s="23" t="n">
        <v>0</v>
      </c>
      <c r="T8" s="23" t="n">
        <v>3</v>
      </c>
      <c r="U8" s="27" t="n">
        <v>2</v>
      </c>
      <c r="V8" s="1" t="n">
        <v>0</v>
      </c>
    </row>
    <row r="9" customFormat="false" ht="48" hidden="false" customHeight="true" outlineLevel="0" collapsed="false">
      <c r="A9" s="28" t="s">
        <v>29</v>
      </c>
      <c r="B9" s="29" t="n">
        <f aca="false">SUM(C9:U9)</f>
        <v>178</v>
      </c>
      <c r="C9" s="30" t="n">
        <v>20</v>
      </c>
      <c r="D9" s="30" t="n">
        <v>133</v>
      </c>
      <c r="E9" s="30" t="n">
        <v>6</v>
      </c>
      <c r="F9" s="31" t="s">
        <v>26</v>
      </c>
      <c r="G9" s="32" t="n">
        <v>0</v>
      </c>
      <c r="H9" s="30" t="n">
        <v>0</v>
      </c>
      <c r="I9" s="30" t="n">
        <v>0</v>
      </c>
      <c r="J9" s="30" t="n">
        <v>1</v>
      </c>
      <c r="K9" s="33" t="n">
        <v>1</v>
      </c>
      <c r="L9" s="30" t="n">
        <v>1</v>
      </c>
      <c r="M9" s="30" t="n">
        <v>7</v>
      </c>
      <c r="N9" s="34" t="n">
        <v>0</v>
      </c>
      <c r="O9" s="30" t="n">
        <v>0</v>
      </c>
      <c r="P9" s="30" t="n">
        <v>3</v>
      </c>
      <c r="Q9" s="30" t="n">
        <v>0</v>
      </c>
      <c r="R9" s="34" t="n">
        <v>1</v>
      </c>
      <c r="S9" s="30" t="n">
        <v>2</v>
      </c>
      <c r="T9" s="30" t="n">
        <v>1</v>
      </c>
      <c r="U9" s="35" t="n">
        <v>2</v>
      </c>
      <c r="V9" s="1" t="n">
        <v>0</v>
      </c>
    </row>
    <row r="10" customFormat="false" ht="48" hidden="false" customHeight="true" outlineLevel="0" collapsed="false">
      <c r="A10" s="36" t="s">
        <v>30</v>
      </c>
      <c r="B10" s="21" t="n">
        <f aca="false">SUM(C10:U10)</f>
        <v>92</v>
      </c>
      <c r="C10" s="23" t="n">
        <v>75</v>
      </c>
      <c r="D10" s="23" t="n">
        <v>8</v>
      </c>
      <c r="E10" s="23" t="n">
        <v>6</v>
      </c>
      <c r="F10" s="23" t="n">
        <v>0</v>
      </c>
      <c r="G10" s="37" t="s">
        <v>26</v>
      </c>
      <c r="H10" s="23" t="n">
        <v>0</v>
      </c>
      <c r="I10" s="23" t="n">
        <v>1</v>
      </c>
      <c r="J10" s="23" t="n">
        <v>1</v>
      </c>
      <c r="K10" s="25" t="n">
        <v>0</v>
      </c>
      <c r="L10" s="23" t="n">
        <v>0</v>
      </c>
      <c r="M10" s="23" t="n">
        <v>1</v>
      </c>
      <c r="N10" s="26" t="n">
        <v>0</v>
      </c>
      <c r="O10" s="23" t="n">
        <v>0</v>
      </c>
      <c r="P10" s="23" t="n">
        <v>0</v>
      </c>
      <c r="Q10" s="23" t="n">
        <v>0</v>
      </c>
      <c r="R10" s="26" t="n">
        <v>0</v>
      </c>
      <c r="S10" s="23" t="n">
        <v>0</v>
      </c>
      <c r="T10" s="23" t="n">
        <v>0</v>
      </c>
      <c r="U10" s="27" t="n">
        <v>0</v>
      </c>
      <c r="V10" s="1" t="n">
        <v>0</v>
      </c>
    </row>
    <row r="11" customFormat="false" ht="48" hidden="false" customHeight="true" outlineLevel="0" collapsed="false">
      <c r="A11" s="38" t="s">
        <v>31</v>
      </c>
      <c r="B11" s="39" t="n">
        <f aca="false">SUM(C11:U11)</f>
        <v>14</v>
      </c>
      <c r="C11" s="40" t="n">
        <v>6</v>
      </c>
      <c r="D11" s="43" t="n">
        <v>0</v>
      </c>
      <c r="E11" s="40" t="n">
        <v>0</v>
      </c>
      <c r="F11" s="40" t="n">
        <v>0</v>
      </c>
      <c r="G11" s="42" t="n">
        <v>0</v>
      </c>
      <c r="H11" s="43" t="s">
        <v>26</v>
      </c>
      <c r="I11" s="40" t="n">
        <v>0</v>
      </c>
      <c r="J11" s="40" t="n">
        <v>8</v>
      </c>
      <c r="K11" s="44" t="n">
        <v>0</v>
      </c>
      <c r="L11" s="40" t="n">
        <v>0</v>
      </c>
      <c r="M11" s="40" t="n">
        <v>0</v>
      </c>
      <c r="N11" s="45" t="n">
        <v>0</v>
      </c>
      <c r="O11" s="40" t="n">
        <v>0</v>
      </c>
      <c r="P11" s="40" t="n">
        <v>0</v>
      </c>
      <c r="Q11" s="40" t="n">
        <v>0</v>
      </c>
      <c r="R11" s="45" t="n">
        <v>0</v>
      </c>
      <c r="S11" s="40" t="n">
        <v>0</v>
      </c>
      <c r="T11" s="40" t="n">
        <v>0</v>
      </c>
      <c r="U11" s="46" t="n">
        <v>0</v>
      </c>
      <c r="V11" s="1" t="n">
        <v>0</v>
      </c>
    </row>
    <row r="12" customFormat="false" ht="48" hidden="false" customHeight="true" outlineLevel="0" collapsed="false">
      <c r="A12" s="36" t="s">
        <v>32</v>
      </c>
      <c r="B12" s="21" t="n">
        <f aca="false">SUM(C12:U12)</f>
        <v>22</v>
      </c>
      <c r="C12" s="23" t="n">
        <v>16</v>
      </c>
      <c r="D12" s="23" t="n">
        <v>2</v>
      </c>
      <c r="E12" s="22" t="n">
        <v>0</v>
      </c>
      <c r="F12" s="23" t="n">
        <v>0</v>
      </c>
      <c r="G12" s="24" t="n">
        <v>2</v>
      </c>
      <c r="H12" s="23" t="n">
        <v>0</v>
      </c>
      <c r="I12" s="22" t="s">
        <v>26</v>
      </c>
      <c r="J12" s="23" t="n">
        <v>2</v>
      </c>
      <c r="K12" s="25" t="n">
        <v>0</v>
      </c>
      <c r="L12" s="23" t="n">
        <v>0</v>
      </c>
      <c r="M12" s="23" t="n">
        <v>0</v>
      </c>
      <c r="N12" s="26" t="n">
        <v>0</v>
      </c>
      <c r="O12" s="23" t="n">
        <v>0</v>
      </c>
      <c r="P12" s="23" t="n">
        <v>0</v>
      </c>
      <c r="Q12" s="23" t="n">
        <v>0</v>
      </c>
      <c r="R12" s="26" t="n">
        <v>0</v>
      </c>
      <c r="S12" s="23" t="n">
        <v>0</v>
      </c>
      <c r="T12" s="23" t="n">
        <v>0</v>
      </c>
      <c r="U12" s="27" t="n">
        <v>0</v>
      </c>
      <c r="V12" s="1" t="n">
        <v>0</v>
      </c>
    </row>
    <row r="13" customFormat="false" ht="48" hidden="false" customHeight="true" outlineLevel="0" collapsed="false">
      <c r="A13" s="47" t="s">
        <v>33</v>
      </c>
      <c r="B13" s="29" t="n">
        <f aca="false">SUM(C13:U13)</f>
        <v>110</v>
      </c>
      <c r="C13" s="30" t="n">
        <v>84</v>
      </c>
      <c r="D13" s="30" t="n">
        <v>2</v>
      </c>
      <c r="E13" s="30" t="n">
        <v>5</v>
      </c>
      <c r="F13" s="30" t="n">
        <v>1</v>
      </c>
      <c r="G13" s="32" t="n">
        <v>1</v>
      </c>
      <c r="H13" s="30" t="n">
        <v>7</v>
      </c>
      <c r="I13" s="30" t="n">
        <v>5</v>
      </c>
      <c r="J13" s="31" t="s">
        <v>26</v>
      </c>
      <c r="K13" s="33" t="n">
        <v>0</v>
      </c>
      <c r="L13" s="30" t="n">
        <v>1</v>
      </c>
      <c r="M13" s="30" t="n">
        <v>1</v>
      </c>
      <c r="N13" s="34" t="n">
        <v>1</v>
      </c>
      <c r="O13" s="30" t="n">
        <v>0</v>
      </c>
      <c r="P13" s="30" t="n">
        <v>2</v>
      </c>
      <c r="Q13" s="30" t="n">
        <v>0</v>
      </c>
      <c r="R13" s="34" t="n">
        <v>0</v>
      </c>
      <c r="S13" s="30" t="n">
        <v>0</v>
      </c>
      <c r="T13" s="30" t="n">
        <v>0</v>
      </c>
      <c r="U13" s="35" t="n">
        <v>0</v>
      </c>
      <c r="V13" s="1" t="n">
        <v>0</v>
      </c>
    </row>
    <row r="14" customFormat="false" ht="48" hidden="false" customHeight="true" outlineLevel="0" collapsed="false">
      <c r="A14" s="36" t="s">
        <v>34</v>
      </c>
      <c r="B14" s="21" t="n">
        <f aca="false">SUM(C14:U14)</f>
        <v>43</v>
      </c>
      <c r="C14" s="23" t="n">
        <v>13</v>
      </c>
      <c r="D14" s="23" t="n">
        <v>2</v>
      </c>
      <c r="E14" s="23" t="n">
        <v>16</v>
      </c>
      <c r="F14" s="23" t="n">
        <v>0</v>
      </c>
      <c r="G14" s="24" t="n">
        <v>0</v>
      </c>
      <c r="H14" s="23" t="n">
        <v>0</v>
      </c>
      <c r="I14" s="23" t="n">
        <v>0</v>
      </c>
      <c r="J14" s="23" t="n">
        <v>1</v>
      </c>
      <c r="K14" s="48" t="s">
        <v>26</v>
      </c>
      <c r="L14" s="23" t="n">
        <v>5</v>
      </c>
      <c r="M14" s="23" t="n">
        <v>1</v>
      </c>
      <c r="N14" s="26" t="n">
        <v>5</v>
      </c>
      <c r="O14" s="23" t="n">
        <v>0</v>
      </c>
      <c r="P14" s="23" t="n">
        <v>0</v>
      </c>
      <c r="Q14" s="23" t="n">
        <v>0</v>
      </c>
      <c r="R14" s="26" t="n">
        <v>0</v>
      </c>
      <c r="S14" s="23" t="n">
        <v>0</v>
      </c>
      <c r="T14" s="23" t="n">
        <v>0</v>
      </c>
      <c r="U14" s="27" t="n">
        <v>0</v>
      </c>
      <c r="V14" s="1" t="n">
        <v>0</v>
      </c>
    </row>
    <row r="15" customFormat="false" ht="48" hidden="false" customHeight="true" outlineLevel="0" collapsed="false">
      <c r="A15" s="36" t="s">
        <v>15</v>
      </c>
      <c r="B15" s="21" t="n">
        <f aca="false">SUM(C15:U15)</f>
        <v>183</v>
      </c>
      <c r="C15" s="23" t="n">
        <v>41</v>
      </c>
      <c r="D15" s="23" t="n">
        <v>16</v>
      </c>
      <c r="E15" s="23" t="n">
        <v>95</v>
      </c>
      <c r="F15" s="23" t="n">
        <v>0</v>
      </c>
      <c r="G15" s="24" t="n">
        <v>0</v>
      </c>
      <c r="H15" s="23" t="n">
        <v>0</v>
      </c>
      <c r="I15" s="23" t="n">
        <v>2</v>
      </c>
      <c r="J15" s="23" t="n">
        <v>3</v>
      </c>
      <c r="K15" s="25" t="n">
        <v>3</v>
      </c>
      <c r="L15" s="22" t="s">
        <v>26</v>
      </c>
      <c r="M15" s="23" t="n">
        <v>10</v>
      </c>
      <c r="N15" s="26" t="n">
        <v>10</v>
      </c>
      <c r="O15" s="23" t="n">
        <v>0</v>
      </c>
      <c r="P15" s="23" t="n">
        <v>0</v>
      </c>
      <c r="Q15" s="23" t="n">
        <v>2</v>
      </c>
      <c r="R15" s="26" t="n">
        <v>0</v>
      </c>
      <c r="S15" s="23" t="n">
        <v>0</v>
      </c>
      <c r="T15" s="23" t="n">
        <v>1</v>
      </c>
      <c r="U15" s="27" t="n">
        <v>0</v>
      </c>
      <c r="V15" s="1" t="n">
        <v>0</v>
      </c>
    </row>
    <row r="16" customFormat="false" ht="48" hidden="false" customHeight="true" outlineLevel="0" collapsed="false">
      <c r="A16" s="36" t="s">
        <v>35</v>
      </c>
      <c r="B16" s="21" t="n">
        <f aca="false">SUM(C16:U16)</f>
        <v>103</v>
      </c>
      <c r="C16" s="23" t="n">
        <v>8</v>
      </c>
      <c r="D16" s="23" t="n">
        <v>26</v>
      </c>
      <c r="E16" s="23" t="n">
        <v>34</v>
      </c>
      <c r="F16" s="23" t="n">
        <v>4</v>
      </c>
      <c r="G16" s="24" t="n">
        <v>1</v>
      </c>
      <c r="H16" s="23" t="n">
        <v>1</v>
      </c>
      <c r="I16" s="23" t="n">
        <v>2</v>
      </c>
      <c r="J16" s="23" t="n">
        <v>0</v>
      </c>
      <c r="K16" s="25" t="n">
        <v>1</v>
      </c>
      <c r="L16" s="23" t="n">
        <v>6</v>
      </c>
      <c r="M16" s="22" t="s">
        <v>26</v>
      </c>
      <c r="N16" s="26" t="n">
        <v>12</v>
      </c>
      <c r="O16" s="23" t="n">
        <v>0</v>
      </c>
      <c r="P16" s="23" t="n">
        <v>7</v>
      </c>
      <c r="Q16" s="23" t="n">
        <v>0</v>
      </c>
      <c r="R16" s="26" t="n">
        <v>0</v>
      </c>
      <c r="S16" s="23" t="n">
        <v>0</v>
      </c>
      <c r="T16" s="23" t="n">
        <v>0</v>
      </c>
      <c r="U16" s="27" t="n">
        <v>1</v>
      </c>
      <c r="V16" s="1" t="n">
        <v>0</v>
      </c>
    </row>
    <row r="17" customFormat="false" ht="48" hidden="false" customHeight="true" outlineLevel="0" collapsed="false">
      <c r="A17" s="36" t="s">
        <v>36</v>
      </c>
      <c r="B17" s="21" t="n">
        <f aca="false">SUM(C17:U17)</f>
        <v>119</v>
      </c>
      <c r="C17" s="23" t="n">
        <v>13</v>
      </c>
      <c r="D17" s="23" t="n">
        <v>8</v>
      </c>
      <c r="E17" s="23" t="n">
        <v>61</v>
      </c>
      <c r="F17" s="23" t="n">
        <v>2</v>
      </c>
      <c r="G17" s="24" t="n">
        <v>0</v>
      </c>
      <c r="H17" s="23" t="n">
        <v>0</v>
      </c>
      <c r="I17" s="23" t="n">
        <v>0</v>
      </c>
      <c r="J17" s="23" t="n">
        <v>1</v>
      </c>
      <c r="K17" s="25" t="n">
        <v>3</v>
      </c>
      <c r="L17" s="23" t="n">
        <v>13</v>
      </c>
      <c r="M17" s="23" t="n">
        <v>17</v>
      </c>
      <c r="N17" s="49" t="s">
        <v>26</v>
      </c>
      <c r="O17" s="23" t="n">
        <v>0</v>
      </c>
      <c r="P17" s="23" t="n">
        <v>0</v>
      </c>
      <c r="Q17" s="23" t="n">
        <v>0</v>
      </c>
      <c r="R17" s="26" t="n">
        <v>1</v>
      </c>
      <c r="S17" s="23" t="n">
        <v>0</v>
      </c>
      <c r="T17" s="23" t="n">
        <v>0</v>
      </c>
      <c r="U17" s="27" t="n">
        <v>0</v>
      </c>
      <c r="V17" s="1" t="n">
        <v>0</v>
      </c>
    </row>
    <row r="18" customFormat="false" ht="48" hidden="false" customHeight="true" outlineLevel="0" collapsed="false">
      <c r="A18" s="50" t="s">
        <v>18</v>
      </c>
      <c r="B18" s="39" t="n">
        <f aca="false">SUM(C18:U18)</f>
        <v>62</v>
      </c>
      <c r="C18" s="51" t="n">
        <v>8</v>
      </c>
      <c r="D18" s="40" t="n">
        <v>37</v>
      </c>
      <c r="E18" s="40" t="n">
        <v>3</v>
      </c>
      <c r="F18" s="40" t="n">
        <v>1</v>
      </c>
      <c r="G18" s="42" t="n">
        <v>0</v>
      </c>
      <c r="H18" s="40" t="n">
        <v>0</v>
      </c>
      <c r="I18" s="40" t="n">
        <v>0</v>
      </c>
      <c r="J18" s="40" t="n">
        <v>0</v>
      </c>
      <c r="K18" s="44" t="n">
        <v>0</v>
      </c>
      <c r="L18" s="40" t="n">
        <v>0</v>
      </c>
      <c r="M18" s="40" t="n">
        <v>0</v>
      </c>
      <c r="N18" s="45" t="n">
        <v>1</v>
      </c>
      <c r="O18" s="43" t="s">
        <v>26</v>
      </c>
      <c r="P18" s="40" t="n">
        <v>0</v>
      </c>
      <c r="Q18" s="40" t="n">
        <v>2</v>
      </c>
      <c r="R18" s="45" t="n">
        <v>7</v>
      </c>
      <c r="S18" s="40" t="n">
        <v>1</v>
      </c>
      <c r="T18" s="40" t="n">
        <v>2</v>
      </c>
      <c r="U18" s="46" t="n">
        <v>0</v>
      </c>
      <c r="V18" s="1" t="n">
        <v>0</v>
      </c>
    </row>
    <row r="19" customFormat="false" ht="48" hidden="false" customHeight="true" outlineLevel="0" collapsed="false">
      <c r="A19" s="36" t="s">
        <v>37</v>
      </c>
      <c r="B19" s="21" t="n">
        <f aca="false">SUM(C19:U19)</f>
        <v>120</v>
      </c>
      <c r="C19" s="23" t="n">
        <v>7</v>
      </c>
      <c r="D19" s="23" t="n">
        <v>82</v>
      </c>
      <c r="E19" s="23" t="n">
        <v>4</v>
      </c>
      <c r="F19" s="23" t="n">
        <v>7</v>
      </c>
      <c r="G19" s="24" t="n">
        <v>0</v>
      </c>
      <c r="H19" s="23" t="n">
        <v>0</v>
      </c>
      <c r="I19" s="23" t="n">
        <v>0</v>
      </c>
      <c r="J19" s="23" t="n">
        <v>0</v>
      </c>
      <c r="K19" s="25" t="n">
        <v>0</v>
      </c>
      <c r="L19" s="23" t="n">
        <v>1</v>
      </c>
      <c r="M19" s="23" t="n">
        <v>5</v>
      </c>
      <c r="N19" s="26" t="n">
        <v>0</v>
      </c>
      <c r="O19" s="23" t="n">
        <v>3</v>
      </c>
      <c r="P19" s="22" t="s">
        <v>26</v>
      </c>
      <c r="Q19" s="23" t="n">
        <v>1</v>
      </c>
      <c r="R19" s="26" t="n">
        <v>6</v>
      </c>
      <c r="S19" s="23" t="n">
        <v>2</v>
      </c>
      <c r="T19" s="23" t="n">
        <v>1</v>
      </c>
      <c r="U19" s="27" t="n">
        <v>1</v>
      </c>
      <c r="V19" s="1" t="n">
        <v>0</v>
      </c>
    </row>
    <row r="20" customFormat="false" ht="48" hidden="false" customHeight="true" outlineLevel="0" collapsed="false">
      <c r="A20" s="36" t="s">
        <v>38</v>
      </c>
      <c r="B20" s="21" t="n">
        <f aca="false">SUM(C20:U20)</f>
        <v>84</v>
      </c>
      <c r="C20" s="23" t="n">
        <v>4</v>
      </c>
      <c r="D20" s="23" t="n">
        <v>51</v>
      </c>
      <c r="E20" s="23" t="n">
        <v>1</v>
      </c>
      <c r="F20" s="23" t="n">
        <v>1</v>
      </c>
      <c r="G20" s="24" t="n">
        <v>0</v>
      </c>
      <c r="H20" s="23" t="n">
        <v>0</v>
      </c>
      <c r="I20" s="23" t="n">
        <v>0</v>
      </c>
      <c r="J20" s="23" t="n">
        <v>0</v>
      </c>
      <c r="K20" s="25" t="n">
        <v>0</v>
      </c>
      <c r="L20" s="23" t="n">
        <v>1</v>
      </c>
      <c r="M20" s="23" t="n">
        <v>1</v>
      </c>
      <c r="N20" s="26" t="n">
        <v>0</v>
      </c>
      <c r="O20" s="23" t="n">
        <v>4</v>
      </c>
      <c r="P20" s="23" t="n">
        <v>3</v>
      </c>
      <c r="Q20" s="22" t="s">
        <v>26</v>
      </c>
      <c r="R20" s="26" t="n">
        <v>6</v>
      </c>
      <c r="S20" s="23" t="n">
        <v>6</v>
      </c>
      <c r="T20" s="23" t="n">
        <v>5</v>
      </c>
      <c r="U20" s="27" t="n">
        <v>1</v>
      </c>
      <c r="V20" s="1" t="n">
        <v>0</v>
      </c>
    </row>
    <row r="21" customFormat="false" ht="48" hidden="false" customHeight="true" outlineLevel="0" collapsed="false">
      <c r="A21" s="47" t="s">
        <v>39</v>
      </c>
      <c r="B21" s="29" t="n">
        <f aca="false">SUM(C21:U21)</f>
        <v>114</v>
      </c>
      <c r="C21" s="30" t="n">
        <v>5</v>
      </c>
      <c r="D21" s="30" t="n">
        <v>74</v>
      </c>
      <c r="E21" s="30" t="n">
        <v>0</v>
      </c>
      <c r="F21" s="30" t="n">
        <v>4</v>
      </c>
      <c r="G21" s="32" t="n">
        <v>0</v>
      </c>
      <c r="H21" s="30" t="n">
        <v>0</v>
      </c>
      <c r="I21" s="30" t="n">
        <v>0</v>
      </c>
      <c r="J21" s="30" t="n">
        <v>0</v>
      </c>
      <c r="K21" s="33" t="n">
        <v>0</v>
      </c>
      <c r="L21" s="30" t="n">
        <v>0</v>
      </c>
      <c r="M21" s="30" t="n">
        <v>0</v>
      </c>
      <c r="N21" s="34" t="n">
        <v>1</v>
      </c>
      <c r="O21" s="30" t="n">
        <v>8</v>
      </c>
      <c r="P21" s="30" t="n">
        <v>1</v>
      </c>
      <c r="Q21" s="30" t="n">
        <v>9</v>
      </c>
      <c r="R21" s="52" t="s">
        <v>26</v>
      </c>
      <c r="S21" s="30" t="n">
        <v>7</v>
      </c>
      <c r="T21" s="30" t="n">
        <v>2</v>
      </c>
      <c r="U21" s="35" t="n">
        <v>3</v>
      </c>
      <c r="V21" s="1" t="n">
        <v>0</v>
      </c>
    </row>
    <row r="22" customFormat="false" ht="48" hidden="false" customHeight="true" outlineLevel="0" collapsed="false">
      <c r="A22" s="53" t="s">
        <v>40</v>
      </c>
      <c r="B22" s="21" t="n">
        <f aca="false">SUM(C22:U22)</f>
        <v>17</v>
      </c>
      <c r="C22" s="54" t="n">
        <v>1</v>
      </c>
      <c r="D22" s="23" t="n">
        <v>10</v>
      </c>
      <c r="E22" s="23" t="n">
        <v>2</v>
      </c>
      <c r="F22" s="23" t="n">
        <v>1</v>
      </c>
      <c r="G22" s="24" t="n">
        <v>0</v>
      </c>
      <c r="H22" s="23" t="n">
        <v>0</v>
      </c>
      <c r="I22" s="23" t="n">
        <v>0</v>
      </c>
      <c r="J22" s="23" t="n">
        <v>0</v>
      </c>
      <c r="K22" s="25" t="n">
        <v>0</v>
      </c>
      <c r="L22" s="23" t="n">
        <v>0</v>
      </c>
      <c r="M22" s="23" t="n">
        <v>0</v>
      </c>
      <c r="N22" s="26" t="n">
        <v>0</v>
      </c>
      <c r="O22" s="23" t="n">
        <v>0</v>
      </c>
      <c r="P22" s="23" t="n">
        <v>0</v>
      </c>
      <c r="Q22" s="23" t="n">
        <v>1</v>
      </c>
      <c r="R22" s="26" t="n">
        <v>2</v>
      </c>
      <c r="S22" s="22" t="s">
        <v>26</v>
      </c>
      <c r="T22" s="23" t="n">
        <v>0</v>
      </c>
      <c r="U22" s="27" t="n">
        <v>0</v>
      </c>
      <c r="V22" s="1" t="n">
        <v>0</v>
      </c>
    </row>
    <row r="23" customFormat="false" ht="48" hidden="false" customHeight="true" outlineLevel="0" collapsed="false">
      <c r="A23" s="36" t="s">
        <v>41</v>
      </c>
      <c r="B23" s="21" t="n">
        <f aca="false">SUM(C23:U23)</f>
        <v>17</v>
      </c>
      <c r="C23" s="23" t="n">
        <v>0</v>
      </c>
      <c r="D23" s="23" t="n">
        <v>9</v>
      </c>
      <c r="E23" s="23" t="n">
        <v>0</v>
      </c>
      <c r="F23" s="23" t="n">
        <v>0</v>
      </c>
      <c r="G23" s="24" t="n">
        <v>0</v>
      </c>
      <c r="H23" s="23" t="n">
        <v>0</v>
      </c>
      <c r="I23" s="23" t="n">
        <v>0</v>
      </c>
      <c r="J23" s="23" t="n">
        <v>0</v>
      </c>
      <c r="K23" s="25" t="n">
        <v>0</v>
      </c>
      <c r="L23" s="23" t="n">
        <v>0</v>
      </c>
      <c r="M23" s="23" t="n">
        <v>0</v>
      </c>
      <c r="N23" s="26" t="n">
        <v>0</v>
      </c>
      <c r="O23" s="23" t="n">
        <v>0</v>
      </c>
      <c r="P23" s="23" t="n">
        <v>0</v>
      </c>
      <c r="Q23" s="23" t="n">
        <v>2</v>
      </c>
      <c r="R23" s="26" t="n">
        <v>2</v>
      </c>
      <c r="S23" s="23" t="n">
        <v>1</v>
      </c>
      <c r="T23" s="22" t="s">
        <v>26</v>
      </c>
      <c r="U23" s="27" t="n">
        <v>3</v>
      </c>
      <c r="V23" s="1" t="n">
        <v>0</v>
      </c>
    </row>
    <row r="24" customFormat="false" ht="48" hidden="false" customHeight="true" outlineLevel="0" collapsed="false">
      <c r="A24" s="36" t="s">
        <v>42</v>
      </c>
      <c r="B24" s="21" t="n">
        <f aca="false">SUM(C24:U24)</f>
        <v>16</v>
      </c>
      <c r="C24" s="22" t="n">
        <v>2</v>
      </c>
      <c r="D24" s="23" t="n">
        <v>10</v>
      </c>
      <c r="E24" s="23" t="n">
        <v>0</v>
      </c>
      <c r="F24" s="23" t="n">
        <v>0</v>
      </c>
      <c r="G24" s="24" t="n">
        <v>0</v>
      </c>
      <c r="H24" s="23" t="n">
        <v>0</v>
      </c>
      <c r="I24" s="23" t="n">
        <v>0</v>
      </c>
      <c r="J24" s="23" t="n">
        <v>0</v>
      </c>
      <c r="K24" s="25" t="n">
        <v>0</v>
      </c>
      <c r="L24" s="23" t="n">
        <v>0</v>
      </c>
      <c r="M24" s="23" t="n">
        <v>0</v>
      </c>
      <c r="N24" s="26" t="n">
        <v>0</v>
      </c>
      <c r="O24" s="23" t="n">
        <v>0</v>
      </c>
      <c r="P24" s="23" t="n">
        <v>0</v>
      </c>
      <c r="Q24" s="23" t="n">
        <v>0</v>
      </c>
      <c r="R24" s="26" t="n">
        <v>0</v>
      </c>
      <c r="S24" s="23" t="n">
        <v>1</v>
      </c>
      <c r="T24" s="23" t="n">
        <v>3</v>
      </c>
      <c r="U24" s="55" t="s">
        <v>26</v>
      </c>
      <c r="V24" s="1" t="n">
        <v>0</v>
      </c>
    </row>
    <row r="25" s="64" customFormat="true" ht="48" hidden="false" customHeight="true" outlineLevel="0" collapsed="false">
      <c r="A25" s="56" t="s">
        <v>4</v>
      </c>
      <c r="B25" s="57" t="n">
        <f aca="false">SUM(B6:B24)</f>
        <v>3109</v>
      </c>
      <c r="C25" s="58" t="n">
        <f aca="false">SUM(C6:C24)</f>
        <v>580</v>
      </c>
      <c r="D25" s="58" t="n">
        <f aca="false">SUM(D6:D24)</f>
        <v>654</v>
      </c>
      <c r="E25" s="58" t="n">
        <f aca="false">SUM(E6:E24)</f>
        <v>416</v>
      </c>
      <c r="F25" s="58" t="n">
        <f aca="false">SUM(F6:F24)</f>
        <v>181</v>
      </c>
      <c r="G25" s="59" t="n">
        <f aca="false">SUM(G6:G24)</f>
        <v>89</v>
      </c>
      <c r="H25" s="58" t="n">
        <f aca="false">SUM(H6:H24)</f>
        <v>31</v>
      </c>
      <c r="I25" s="58" t="n">
        <f aca="false">SUM(I6:I24)</f>
        <v>52</v>
      </c>
      <c r="J25" s="58" t="n">
        <f aca="false">SUM(J6:J24)</f>
        <v>138</v>
      </c>
      <c r="K25" s="60" t="n">
        <f aca="false">SUM(K6:K24)</f>
        <v>37</v>
      </c>
      <c r="L25" s="58" t="n">
        <f aca="false">SUM(L6:L24)</f>
        <v>123</v>
      </c>
      <c r="M25" s="58" t="n">
        <f aca="false">SUM(M6:M24)</f>
        <v>144</v>
      </c>
      <c r="N25" s="61" t="n">
        <f aca="false">SUM(N6:N24)</f>
        <v>125</v>
      </c>
      <c r="O25" s="58" t="n">
        <f aca="false">SUM(O6:O24)</f>
        <v>61</v>
      </c>
      <c r="P25" s="58" t="n">
        <f aca="false">SUM(P6:P24)</f>
        <v>130</v>
      </c>
      <c r="Q25" s="58" t="n">
        <f aca="false">SUM(Q6:Q24)</f>
        <v>124</v>
      </c>
      <c r="R25" s="61" t="n">
        <f aca="false">SUM(R6:R24)</f>
        <v>106</v>
      </c>
      <c r="S25" s="58" t="n">
        <f aca="false">SUM(S6:S24)</f>
        <v>42</v>
      </c>
      <c r="T25" s="58" t="n">
        <f aca="false">SUM(T6:T24)</f>
        <v>34</v>
      </c>
      <c r="U25" s="62" t="n">
        <f aca="false">SUM(U6:U24)</f>
        <v>42</v>
      </c>
      <c r="V25" s="63" t="n">
        <f aca="false">SUM(C25:U25)</f>
        <v>3109</v>
      </c>
    </row>
    <row r="26" s="2" customFormat="true" ht="48" hidden="false" customHeight="true" outlineLevel="0" collapsed="false">
      <c r="A26" s="65" t="s">
        <v>43</v>
      </c>
      <c r="B26" s="66" t="s">
        <v>26</v>
      </c>
      <c r="C26" s="67" t="n">
        <f aca="false">B6-C25</f>
        <v>42</v>
      </c>
      <c r="D26" s="67" t="n">
        <f aca="false">B7-D25</f>
        <v>205</v>
      </c>
      <c r="E26" s="67" t="n">
        <f aca="false">B8-E25</f>
        <v>-82</v>
      </c>
      <c r="F26" s="67" t="n">
        <f aca="false">B9-F25</f>
        <v>-3</v>
      </c>
      <c r="G26" s="68" t="n">
        <f aca="false">B10-G25</f>
        <v>3</v>
      </c>
      <c r="H26" s="67" t="n">
        <f aca="false">B11-H25</f>
        <v>-17</v>
      </c>
      <c r="I26" s="67" t="n">
        <f aca="false">B12-I25</f>
        <v>-30</v>
      </c>
      <c r="J26" s="67" t="n">
        <f aca="false">B13-J25</f>
        <v>-28</v>
      </c>
      <c r="K26" s="69" t="n">
        <f aca="false">B14-K25</f>
        <v>6</v>
      </c>
      <c r="L26" s="67" t="n">
        <f aca="false">B15-L25</f>
        <v>60</v>
      </c>
      <c r="M26" s="67" t="n">
        <f aca="false">B16-M25</f>
        <v>-41</v>
      </c>
      <c r="N26" s="70" t="n">
        <f aca="false">B17-N25</f>
        <v>-6</v>
      </c>
      <c r="O26" s="67" t="n">
        <f aca="false">B18-O25</f>
        <v>1</v>
      </c>
      <c r="P26" s="67" t="n">
        <f aca="false">B19-P25</f>
        <v>-10</v>
      </c>
      <c r="Q26" s="67" t="n">
        <f aca="false">B20-Q25</f>
        <v>-40</v>
      </c>
      <c r="R26" s="70" t="n">
        <f aca="false">B21-R25</f>
        <v>8</v>
      </c>
      <c r="S26" s="67" t="n">
        <f aca="false">B22-S25</f>
        <v>-25</v>
      </c>
      <c r="T26" s="67" t="n">
        <f aca="false">B23-T25</f>
        <v>-17</v>
      </c>
      <c r="U26" s="71" t="n">
        <f aca="false">B24-U25</f>
        <v>-26</v>
      </c>
      <c r="V26" s="72" t="n">
        <f aca="false">SUM(C26:U26)</f>
        <v>0</v>
      </c>
    </row>
  </sheetData>
  <mergeCells count="3">
    <mergeCell ref="A4:A5"/>
    <mergeCell ref="B4:B5"/>
    <mergeCell ref="C4:U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46-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鳥取県庁</cp:lastModifiedBy>
  <cp:lastPrinted>2019-02-21T05:31:59Z</cp:lastPrinted>
  <dcterms:modified xsi:type="dcterms:W3CDTF">2019-02-25T07:16:48Z</dcterms:modified>
  <cp:revision>0</cp:revision>
  <dc:subject/>
  <dc:title/>
</cp:coreProperties>
</file>