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きまって支給する現金給与額、特別に支払われた現金給与額、出勤日数及び通常日１日の実労働時間の推移
（事業所規模１～４人、調査産業計）</t>
  </si>
  <si>
    <t xml:space="preserve">年</t>
  </si>
  <si>
    <r>
      <rPr>
        <sz val="11"/>
        <rFont val="Noto Sans"/>
        <family val="2"/>
      </rPr>
      <t xml:space="preserve">きまって支給する現金給与額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に支払われた現金給与額
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勤日数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常日１日の実労働時間
</t>
    </r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実額</t>
  </si>
  <si>
    <t xml:space="preserve">前年比</t>
  </si>
  <si>
    <t xml:space="preserve">計</t>
  </si>
  <si>
    <t xml:space="preserve">円</t>
  </si>
  <si>
    <t xml:space="preserve">％</t>
  </si>
  <si>
    <t xml:space="preserve">日</t>
  </si>
  <si>
    <t xml:space="preserve">時間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t xml:space="preserve">平成元</t>
  </si>
  <si>
    <r>
      <rPr>
        <sz val="10"/>
        <rFont val="Noto Sans"/>
        <family val="2"/>
      </rPr>
      <t xml:space="preserve">注：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７月の数値である。</t>
    </r>
  </si>
  <si>
    <r>
      <rPr>
        <sz val="10"/>
        <rFont val="Noto Sans"/>
        <family val="2"/>
      </rPr>
      <t xml:space="preserve">　　（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調査年の前年８月１日から調査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１年間分の数値であり、勤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者を対象に算出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6" min="3" style="1" width="17.49"/>
    <col collapsed="false" customWidth="true" hidden="false" outlineLevel="0" max="8" min="7" style="1" width="21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/>
    </row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s="5" customFormat="true" ht="36" hidden="false" customHeight="true" outlineLevel="0" collapsed="false">
      <c r="B5" s="6" t="s">
        <v>1</v>
      </c>
      <c r="C5" s="7" t="s">
        <v>2</v>
      </c>
      <c r="D5" s="7"/>
      <c r="E5" s="8" t="s">
        <v>3</v>
      </c>
      <c r="F5" s="8"/>
      <c r="G5" s="7" t="s">
        <v>4</v>
      </c>
      <c r="H5" s="9" t="s">
        <v>5</v>
      </c>
      <c r="L5" s="10"/>
    </row>
    <row r="6" s="5" customFormat="true" ht="36" hidden="false" customHeight="true" outlineLevel="0" collapsed="false">
      <c r="B6" s="6"/>
      <c r="C6" s="11" t="s">
        <v>6</v>
      </c>
      <c r="D6" s="6" t="s">
        <v>7</v>
      </c>
      <c r="E6" s="12" t="s">
        <v>6</v>
      </c>
      <c r="F6" s="6" t="s">
        <v>7</v>
      </c>
      <c r="G6" s="6" t="s">
        <v>8</v>
      </c>
      <c r="H6" s="6" t="s">
        <v>8</v>
      </c>
    </row>
    <row r="7" s="5" customFormat="true" ht="24" hidden="false" customHeight="true" outlineLevel="0" collapsed="false">
      <c r="B7" s="13"/>
      <c r="C7" s="14" t="s">
        <v>9</v>
      </c>
      <c r="D7" s="15" t="s">
        <v>10</v>
      </c>
      <c r="E7" s="16" t="s">
        <v>9</v>
      </c>
      <c r="F7" s="16" t="s">
        <v>10</v>
      </c>
      <c r="G7" s="17" t="s">
        <v>11</v>
      </c>
      <c r="H7" s="17" t="s">
        <v>12</v>
      </c>
    </row>
    <row r="8" s="5" customFormat="true" ht="24" hidden="false" customHeight="true" outlineLevel="0" collapsed="false">
      <c r="B8" s="18" t="s">
        <v>13</v>
      </c>
      <c r="C8" s="19" t="n">
        <v>117932</v>
      </c>
      <c r="D8" s="20" t="n">
        <v>3.8</v>
      </c>
      <c r="E8" s="21" t="n">
        <v>258701</v>
      </c>
      <c r="F8" s="20" t="n">
        <v>6.3</v>
      </c>
      <c r="G8" s="22" t="n">
        <v>25</v>
      </c>
      <c r="H8" s="22" t="n">
        <v>7.7</v>
      </c>
    </row>
    <row r="9" s="5" customFormat="true" ht="24" hidden="false" customHeight="true" outlineLevel="0" collapsed="false">
      <c r="B9" s="13" t="n">
        <v>57</v>
      </c>
      <c r="C9" s="23" t="n">
        <v>123854</v>
      </c>
      <c r="D9" s="24" t="n">
        <v>5</v>
      </c>
      <c r="E9" s="25" t="n">
        <v>253505</v>
      </c>
      <c r="F9" s="24" t="n">
        <v>-2</v>
      </c>
      <c r="G9" s="26" t="n">
        <v>25.1</v>
      </c>
      <c r="H9" s="26" t="n">
        <v>7.7</v>
      </c>
    </row>
    <row r="10" s="5" customFormat="true" ht="24" hidden="false" customHeight="true" outlineLevel="0" collapsed="false">
      <c r="B10" s="27" t="n">
        <v>58</v>
      </c>
      <c r="C10" s="19" t="n">
        <v>131636</v>
      </c>
      <c r="D10" s="20" t="n">
        <v>6.3</v>
      </c>
      <c r="E10" s="21" t="n">
        <v>260677</v>
      </c>
      <c r="F10" s="20" t="n">
        <v>2.8</v>
      </c>
      <c r="G10" s="22" t="n">
        <v>24.5</v>
      </c>
      <c r="H10" s="22" t="n">
        <v>7.8</v>
      </c>
    </row>
    <row r="11" s="5" customFormat="true" ht="24" hidden="false" customHeight="true" outlineLevel="0" collapsed="false">
      <c r="B11" s="13" t="n">
        <v>59</v>
      </c>
      <c r="C11" s="23" t="n">
        <v>134091</v>
      </c>
      <c r="D11" s="24" t="n">
        <v>1.9</v>
      </c>
      <c r="E11" s="25" t="n">
        <v>277400</v>
      </c>
      <c r="F11" s="24" t="n">
        <v>6.4</v>
      </c>
      <c r="G11" s="26" t="n">
        <v>24.7</v>
      </c>
      <c r="H11" s="26" t="n">
        <v>7.8</v>
      </c>
    </row>
    <row r="12" s="5" customFormat="true" ht="24" hidden="false" customHeight="true" outlineLevel="0" collapsed="false">
      <c r="B12" s="27" t="n">
        <v>60</v>
      </c>
      <c r="C12" s="19" t="n">
        <v>137793</v>
      </c>
      <c r="D12" s="20" t="n">
        <v>2.8</v>
      </c>
      <c r="E12" s="21" t="n">
        <v>273064</v>
      </c>
      <c r="F12" s="20" t="n">
        <v>-1.6</v>
      </c>
      <c r="G12" s="22" t="n">
        <v>24.6</v>
      </c>
      <c r="H12" s="22" t="n">
        <v>7.8</v>
      </c>
    </row>
    <row r="13" s="5" customFormat="true" ht="24" hidden="false" customHeight="true" outlineLevel="0" collapsed="false">
      <c r="B13" s="13" t="n">
        <v>61</v>
      </c>
      <c r="C13" s="23" t="n">
        <v>144144</v>
      </c>
      <c r="D13" s="24" t="n">
        <v>4.6</v>
      </c>
      <c r="E13" s="25" t="n">
        <v>282171</v>
      </c>
      <c r="F13" s="24" t="n">
        <v>3.3</v>
      </c>
      <c r="G13" s="26" t="n">
        <v>24.9</v>
      </c>
      <c r="H13" s="26" t="n">
        <v>7.8</v>
      </c>
    </row>
    <row r="14" s="5" customFormat="true" ht="24" hidden="false" customHeight="true" outlineLevel="0" collapsed="false">
      <c r="B14" s="27" t="n">
        <v>62</v>
      </c>
      <c r="C14" s="19" t="n">
        <v>143875</v>
      </c>
      <c r="D14" s="20" t="n">
        <v>-0.2</v>
      </c>
      <c r="E14" s="21" t="n">
        <v>289975</v>
      </c>
      <c r="F14" s="20" t="n">
        <v>2.8</v>
      </c>
      <c r="G14" s="22" t="n">
        <v>25</v>
      </c>
      <c r="H14" s="22" t="n">
        <v>7.8</v>
      </c>
    </row>
    <row r="15" s="5" customFormat="true" ht="24" hidden="false" customHeight="true" outlineLevel="0" collapsed="false">
      <c r="B15" s="13" t="n">
        <v>63</v>
      </c>
      <c r="C15" s="23" t="n">
        <v>150197</v>
      </c>
      <c r="D15" s="24" t="n">
        <v>4.4</v>
      </c>
      <c r="E15" s="25" t="n">
        <v>311184</v>
      </c>
      <c r="F15" s="24" t="n">
        <v>7.3</v>
      </c>
      <c r="G15" s="26" t="n">
        <v>24.6</v>
      </c>
      <c r="H15" s="26" t="n">
        <v>7.7</v>
      </c>
    </row>
    <row r="16" s="5" customFormat="true" ht="24" hidden="false" customHeight="true" outlineLevel="0" collapsed="false">
      <c r="B16" s="28" t="s">
        <v>14</v>
      </c>
      <c r="C16" s="19" t="n">
        <v>157554</v>
      </c>
      <c r="D16" s="20" t="n">
        <v>4.9</v>
      </c>
      <c r="E16" s="21" t="n">
        <v>363761</v>
      </c>
      <c r="F16" s="20" t="n">
        <v>16.9</v>
      </c>
      <c r="G16" s="22" t="n">
        <v>24.3</v>
      </c>
      <c r="H16" s="22" t="n">
        <v>7.8</v>
      </c>
    </row>
    <row r="17" s="5" customFormat="true" ht="24" hidden="false" customHeight="true" outlineLevel="0" collapsed="false">
      <c r="B17" s="13" t="n">
        <v>2</v>
      </c>
      <c r="C17" s="23" t="n">
        <v>158625</v>
      </c>
      <c r="D17" s="24" t="n">
        <v>0.7</v>
      </c>
      <c r="E17" s="25" t="n">
        <v>382056</v>
      </c>
      <c r="F17" s="24" t="n">
        <v>5</v>
      </c>
      <c r="G17" s="26" t="n">
        <v>24</v>
      </c>
      <c r="H17" s="26" t="n">
        <v>7.6</v>
      </c>
    </row>
    <row r="18" s="5" customFormat="true" ht="24" hidden="false" customHeight="true" outlineLevel="0" collapsed="false">
      <c r="B18" s="27" t="n">
        <v>3</v>
      </c>
      <c r="C18" s="19" t="n">
        <v>168344</v>
      </c>
      <c r="D18" s="20" t="n">
        <v>6.1</v>
      </c>
      <c r="E18" s="21" t="n">
        <v>393012</v>
      </c>
      <c r="F18" s="20" t="n">
        <v>2.9</v>
      </c>
      <c r="G18" s="22" t="n">
        <v>24</v>
      </c>
      <c r="H18" s="22" t="n">
        <v>7.6</v>
      </c>
    </row>
    <row r="19" s="5" customFormat="true" ht="24" hidden="false" customHeight="true" outlineLevel="0" collapsed="false">
      <c r="B19" s="13" t="n">
        <v>4</v>
      </c>
      <c r="C19" s="23" t="n">
        <v>169638</v>
      </c>
      <c r="D19" s="24" t="n">
        <v>0.8</v>
      </c>
      <c r="E19" s="25" t="n">
        <v>340315</v>
      </c>
      <c r="F19" s="24" t="n">
        <v>-13.4</v>
      </c>
      <c r="G19" s="26" t="n">
        <v>23.9</v>
      </c>
      <c r="H19" s="26" t="n">
        <v>7.5</v>
      </c>
    </row>
    <row r="20" s="5" customFormat="true" ht="24" hidden="false" customHeight="true" outlineLevel="0" collapsed="false">
      <c r="B20" s="27" t="n">
        <v>5</v>
      </c>
      <c r="C20" s="19" t="n">
        <v>176933</v>
      </c>
      <c r="D20" s="20" t="n">
        <v>4.3</v>
      </c>
      <c r="E20" s="21" t="n">
        <v>358662</v>
      </c>
      <c r="F20" s="20" t="n">
        <v>5.4</v>
      </c>
      <c r="G20" s="22" t="n">
        <v>23.8</v>
      </c>
      <c r="H20" s="22" t="n">
        <v>7.4</v>
      </c>
    </row>
    <row r="21" s="5" customFormat="true" ht="24" hidden="false" customHeight="true" outlineLevel="0" collapsed="false">
      <c r="B21" s="13" t="n">
        <v>6</v>
      </c>
      <c r="C21" s="23" t="n">
        <v>184606</v>
      </c>
      <c r="D21" s="24" t="n">
        <v>4.3</v>
      </c>
      <c r="E21" s="25" t="n">
        <v>432461</v>
      </c>
      <c r="F21" s="24" t="n">
        <v>20.6</v>
      </c>
      <c r="G21" s="26" t="n">
        <v>23.2</v>
      </c>
      <c r="H21" s="26" t="n">
        <v>7.5</v>
      </c>
    </row>
    <row r="22" s="5" customFormat="true" ht="24" hidden="false" customHeight="true" outlineLevel="0" collapsed="false">
      <c r="B22" s="27" t="n">
        <v>7</v>
      </c>
      <c r="C22" s="19" t="n">
        <v>191300</v>
      </c>
      <c r="D22" s="20" t="n">
        <v>3.6</v>
      </c>
      <c r="E22" s="21" t="n">
        <v>486191</v>
      </c>
      <c r="F22" s="20" t="n">
        <v>12.4</v>
      </c>
      <c r="G22" s="22" t="n">
        <v>23.1</v>
      </c>
      <c r="H22" s="22" t="n">
        <v>7.5</v>
      </c>
    </row>
    <row r="23" s="5" customFormat="true" ht="24" hidden="false" customHeight="true" outlineLevel="0" collapsed="false">
      <c r="B23" s="13" t="n">
        <v>8</v>
      </c>
      <c r="C23" s="23" t="n">
        <v>196350</v>
      </c>
      <c r="D23" s="24" t="n">
        <v>2.6</v>
      </c>
      <c r="E23" s="25" t="n">
        <v>456537</v>
      </c>
      <c r="F23" s="24" t="n">
        <v>-6.1</v>
      </c>
      <c r="G23" s="26" t="n">
        <v>23</v>
      </c>
      <c r="H23" s="26" t="n">
        <v>7.6</v>
      </c>
    </row>
    <row r="24" s="5" customFormat="true" ht="24" hidden="false" customHeight="true" outlineLevel="0" collapsed="false">
      <c r="B24" s="27" t="n">
        <v>9</v>
      </c>
      <c r="C24" s="19" t="n">
        <v>197045</v>
      </c>
      <c r="D24" s="20" t="n">
        <v>0.4</v>
      </c>
      <c r="E24" s="21" t="n">
        <v>368102</v>
      </c>
      <c r="F24" s="20" t="n">
        <v>-19.4</v>
      </c>
      <c r="G24" s="22" t="n">
        <v>22.8</v>
      </c>
      <c r="H24" s="22" t="n">
        <v>7.6</v>
      </c>
    </row>
    <row r="25" s="5" customFormat="true" ht="24" hidden="false" customHeight="true" outlineLevel="0" collapsed="false">
      <c r="B25" s="13" t="n">
        <v>10</v>
      </c>
      <c r="C25" s="23" t="n">
        <v>189394</v>
      </c>
      <c r="D25" s="24" t="n">
        <v>-3.9</v>
      </c>
      <c r="E25" s="25" t="n">
        <v>373802</v>
      </c>
      <c r="F25" s="24" t="n">
        <v>1.5</v>
      </c>
      <c r="G25" s="26" t="n">
        <v>23</v>
      </c>
      <c r="H25" s="26" t="n">
        <v>7.5</v>
      </c>
    </row>
    <row r="26" s="5" customFormat="true" ht="24" hidden="false" customHeight="true" outlineLevel="0" collapsed="false">
      <c r="B26" s="27" t="n">
        <v>11</v>
      </c>
      <c r="C26" s="19" t="n">
        <v>194271</v>
      </c>
      <c r="D26" s="20" t="n">
        <v>2.6</v>
      </c>
      <c r="E26" s="21" t="n">
        <v>368315</v>
      </c>
      <c r="F26" s="20" t="n">
        <v>-1.5</v>
      </c>
      <c r="G26" s="22" t="n">
        <v>22.6</v>
      </c>
      <c r="H26" s="22" t="n">
        <v>7.3</v>
      </c>
    </row>
    <row r="27" s="5" customFormat="true" ht="24" hidden="false" customHeight="true" outlineLevel="0" collapsed="false">
      <c r="B27" s="13" t="n">
        <v>12</v>
      </c>
      <c r="C27" s="23" t="n">
        <v>195666</v>
      </c>
      <c r="D27" s="24" t="n">
        <v>0.7</v>
      </c>
      <c r="E27" s="25" t="n">
        <v>337585</v>
      </c>
      <c r="F27" s="24" t="n">
        <v>-8.3</v>
      </c>
      <c r="G27" s="26" t="n">
        <v>22.2</v>
      </c>
      <c r="H27" s="26" t="n">
        <v>7.4</v>
      </c>
    </row>
    <row r="28" s="5" customFormat="true" ht="24" hidden="false" customHeight="true" outlineLevel="0" collapsed="false">
      <c r="B28" s="27" t="n">
        <v>13</v>
      </c>
      <c r="C28" s="19" t="n">
        <v>195290</v>
      </c>
      <c r="D28" s="20" t="n">
        <v>-0.2</v>
      </c>
      <c r="E28" s="21" t="n">
        <v>369828</v>
      </c>
      <c r="F28" s="20" t="n">
        <v>9.6</v>
      </c>
      <c r="G28" s="22" t="n">
        <v>22</v>
      </c>
      <c r="H28" s="22" t="n">
        <v>7.2</v>
      </c>
    </row>
    <row r="29" s="5" customFormat="true" ht="24" hidden="false" customHeight="true" outlineLevel="0" collapsed="false">
      <c r="B29" s="13" t="n">
        <v>14</v>
      </c>
      <c r="C29" s="23" t="n">
        <v>192294</v>
      </c>
      <c r="D29" s="24" t="n">
        <v>-1.5</v>
      </c>
      <c r="E29" s="25" t="n">
        <v>332526</v>
      </c>
      <c r="F29" s="24" t="n">
        <v>-10.1</v>
      </c>
      <c r="G29" s="26" t="n">
        <v>22.2</v>
      </c>
      <c r="H29" s="26" t="n">
        <v>7.3</v>
      </c>
    </row>
    <row r="30" s="5" customFormat="true" ht="24" hidden="false" customHeight="true" outlineLevel="0" collapsed="false">
      <c r="B30" s="27" t="n">
        <v>15</v>
      </c>
      <c r="C30" s="19" t="n">
        <v>201142</v>
      </c>
      <c r="D30" s="20" t="n">
        <v>4.6</v>
      </c>
      <c r="E30" s="21" t="n">
        <v>341550</v>
      </c>
      <c r="F30" s="20" t="n">
        <v>2.7</v>
      </c>
      <c r="G30" s="22" t="n">
        <v>22.1</v>
      </c>
      <c r="H30" s="22" t="n">
        <v>7.5</v>
      </c>
    </row>
    <row r="31" s="5" customFormat="true" ht="24" hidden="false" customHeight="true" outlineLevel="0" collapsed="false">
      <c r="B31" s="13" t="n">
        <v>16</v>
      </c>
      <c r="C31" s="23" t="n">
        <v>189622</v>
      </c>
      <c r="D31" s="24" t="n">
        <v>-5.7</v>
      </c>
      <c r="E31" s="25" t="n">
        <v>266272</v>
      </c>
      <c r="F31" s="24" t="n">
        <v>-22</v>
      </c>
      <c r="G31" s="26" t="n">
        <v>22.1</v>
      </c>
      <c r="H31" s="26" t="n">
        <v>7.5</v>
      </c>
    </row>
    <row r="32" s="5" customFormat="true" ht="24" hidden="false" customHeight="true" outlineLevel="0" collapsed="false">
      <c r="B32" s="27" t="n">
        <v>17</v>
      </c>
      <c r="C32" s="19" t="n">
        <v>179917</v>
      </c>
      <c r="D32" s="20" t="n">
        <v>-5.1</v>
      </c>
      <c r="E32" s="21" t="n">
        <v>301289</v>
      </c>
      <c r="F32" s="20" t="n">
        <v>13.2</v>
      </c>
      <c r="G32" s="22" t="n">
        <v>21.5</v>
      </c>
      <c r="H32" s="22" t="n">
        <v>7.2</v>
      </c>
    </row>
    <row r="33" s="5" customFormat="true" ht="24" hidden="false" customHeight="true" outlineLevel="0" collapsed="false">
      <c r="B33" s="13" t="n">
        <v>18</v>
      </c>
      <c r="C33" s="23" t="n">
        <v>178098</v>
      </c>
      <c r="D33" s="24" t="n">
        <v>-1</v>
      </c>
      <c r="E33" s="25" t="n">
        <v>289086</v>
      </c>
      <c r="F33" s="24" t="n">
        <v>-4.1</v>
      </c>
      <c r="G33" s="26" t="n">
        <v>21.6</v>
      </c>
      <c r="H33" s="26" t="n">
        <v>7.1</v>
      </c>
    </row>
    <row r="34" s="5" customFormat="true" ht="24" hidden="false" customHeight="true" outlineLevel="0" collapsed="false">
      <c r="B34" s="27" t="n">
        <v>19</v>
      </c>
      <c r="C34" s="19" t="n">
        <v>177561</v>
      </c>
      <c r="D34" s="20" t="n">
        <v>-0.3</v>
      </c>
      <c r="E34" s="21" t="n">
        <v>232478</v>
      </c>
      <c r="F34" s="20" t="n">
        <v>-19.6</v>
      </c>
      <c r="G34" s="22" t="n">
        <v>21.9</v>
      </c>
      <c r="H34" s="22" t="n">
        <v>7.2</v>
      </c>
    </row>
    <row r="35" s="5" customFormat="true" ht="24" hidden="false" customHeight="true" outlineLevel="0" collapsed="false">
      <c r="B35" s="13" t="n">
        <v>20</v>
      </c>
      <c r="C35" s="23" t="n">
        <v>184616</v>
      </c>
      <c r="D35" s="24" t="n">
        <v>4</v>
      </c>
      <c r="E35" s="25" t="n">
        <v>225993</v>
      </c>
      <c r="F35" s="24" t="n">
        <v>-2.8</v>
      </c>
      <c r="G35" s="26" t="n">
        <v>21.7</v>
      </c>
      <c r="H35" s="26" t="n">
        <v>7.3</v>
      </c>
    </row>
    <row r="36" s="5" customFormat="true" ht="24" hidden="false" customHeight="true" outlineLevel="0" collapsed="false">
      <c r="B36" s="27" t="n">
        <v>21</v>
      </c>
      <c r="C36" s="19" t="n">
        <v>182128</v>
      </c>
      <c r="D36" s="20" t="n">
        <v>-1.3</v>
      </c>
      <c r="E36" s="21" t="n">
        <v>244137</v>
      </c>
      <c r="F36" s="20" t="n">
        <v>8</v>
      </c>
      <c r="G36" s="22" t="n">
        <v>21.6</v>
      </c>
      <c r="H36" s="22" t="n">
        <v>7.3</v>
      </c>
    </row>
    <row r="37" s="5" customFormat="true" ht="24" hidden="false" customHeight="true" outlineLevel="0" collapsed="false">
      <c r="B37" s="13" t="n">
        <v>22</v>
      </c>
      <c r="C37" s="23" t="n">
        <v>182979</v>
      </c>
      <c r="D37" s="24" t="n">
        <v>0.5</v>
      </c>
      <c r="E37" s="25" t="n">
        <v>266165</v>
      </c>
      <c r="F37" s="24" t="n">
        <v>9</v>
      </c>
      <c r="G37" s="26" t="n">
        <v>21.3</v>
      </c>
      <c r="H37" s="26" t="n">
        <v>7.3</v>
      </c>
    </row>
    <row r="38" s="5" customFormat="true" ht="24" hidden="false" customHeight="true" outlineLevel="0" collapsed="false">
      <c r="B38" s="27" t="n">
        <v>23</v>
      </c>
      <c r="C38" s="19" t="n">
        <v>167757</v>
      </c>
      <c r="D38" s="20" t="n">
        <v>-8.3</v>
      </c>
      <c r="E38" s="21" t="n">
        <v>184171</v>
      </c>
      <c r="F38" s="20" t="n">
        <v>-30.8</v>
      </c>
      <c r="G38" s="22" t="n">
        <v>21.3</v>
      </c>
      <c r="H38" s="22" t="n">
        <v>7.1</v>
      </c>
    </row>
    <row r="39" s="5" customFormat="true" ht="24" hidden="false" customHeight="true" outlineLevel="0" collapsed="false">
      <c r="B39" s="13" t="n">
        <v>24</v>
      </c>
      <c r="C39" s="23" t="n">
        <v>169904</v>
      </c>
      <c r="D39" s="24" t="n">
        <v>1.3</v>
      </c>
      <c r="E39" s="25" t="n">
        <v>181696</v>
      </c>
      <c r="F39" s="24" t="n">
        <v>-1.3</v>
      </c>
      <c r="G39" s="26" t="n">
        <v>21.2</v>
      </c>
      <c r="H39" s="26" t="n">
        <v>7.1</v>
      </c>
    </row>
    <row r="40" s="29" customFormat="true" ht="24" hidden="false" customHeight="true" outlineLevel="0" collapsed="false">
      <c r="B40" s="27" t="n">
        <v>25</v>
      </c>
      <c r="C40" s="19" t="n">
        <v>185964</v>
      </c>
      <c r="D40" s="20" t="n">
        <v>9.5</v>
      </c>
      <c r="E40" s="21" t="n">
        <v>249562</v>
      </c>
      <c r="F40" s="20" t="n">
        <v>37.4</v>
      </c>
      <c r="G40" s="22" t="n">
        <v>21</v>
      </c>
      <c r="H40" s="22" t="n">
        <v>7.1</v>
      </c>
    </row>
    <row r="41" s="5" customFormat="true" ht="24" hidden="false" customHeight="true" outlineLevel="0" collapsed="false">
      <c r="B41" s="13" t="n">
        <v>26</v>
      </c>
      <c r="C41" s="23" t="n">
        <v>193120</v>
      </c>
      <c r="D41" s="24" t="n">
        <v>3.8</v>
      </c>
      <c r="E41" s="25" t="n">
        <v>250533</v>
      </c>
      <c r="F41" s="24" t="n">
        <v>0.4</v>
      </c>
      <c r="G41" s="26" t="n">
        <v>21.2</v>
      </c>
      <c r="H41" s="26" t="n">
        <v>7.2</v>
      </c>
    </row>
    <row r="42" s="5" customFormat="true" ht="24" hidden="false" customHeight="true" outlineLevel="0" collapsed="false">
      <c r="B42" s="27" t="n">
        <v>27</v>
      </c>
      <c r="C42" s="19" t="n">
        <v>189729</v>
      </c>
      <c r="D42" s="20" t="n">
        <v>-1.8</v>
      </c>
      <c r="E42" s="21" t="n">
        <v>293428</v>
      </c>
      <c r="F42" s="20" t="n">
        <v>17.1</v>
      </c>
      <c r="G42" s="22" t="n">
        <v>20.8</v>
      </c>
      <c r="H42" s="22" t="n">
        <v>7.1</v>
      </c>
    </row>
    <row r="43" s="5" customFormat="true" ht="24" hidden="false" customHeight="true" outlineLevel="0" collapsed="false">
      <c r="B43" s="13" t="n">
        <v>28</v>
      </c>
      <c r="C43" s="23" t="n">
        <v>191658</v>
      </c>
      <c r="D43" s="24" t="n">
        <v>1</v>
      </c>
      <c r="E43" s="25" t="n">
        <v>283127</v>
      </c>
      <c r="F43" s="24" t="n">
        <v>-3.5</v>
      </c>
      <c r="G43" s="26" t="n">
        <v>20.8</v>
      </c>
      <c r="H43" s="26" t="n">
        <v>7.2</v>
      </c>
    </row>
    <row r="44" s="5" customFormat="true" ht="24" hidden="false" customHeight="true" outlineLevel="0" collapsed="false">
      <c r="B44" s="27" t="n">
        <v>29</v>
      </c>
      <c r="C44" s="19" t="n">
        <v>200646</v>
      </c>
      <c r="D44" s="20" t="n">
        <f aca="false">ROUND((C44-C43)/C43*100,1)</f>
        <v>4.7</v>
      </c>
      <c r="E44" s="21" t="n">
        <v>332818</v>
      </c>
      <c r="F44" s="20" t="n">
        <f aca="false">ROUND((E44-E43)/E43*100,1)</f>
        <v>17.6</v>
      </c>
      <c r="G44" s="22" t="n">
        <v>20.9</v>
      </c>
      <c r="H44" s="22" t="n">
        <v>7.4</v>
      </c>
    </row>
    <row r="45" s="5" customFormat="true" ht="23.25" hidden="false" customHeight="true" outlineLevel="0" collapsed="false">
      <c r="B45" s="13" t="n">
        <v>30</v>
      </c>
      <c r="C45" s="23" t="n">
        <v>198605</v>
      </c>
      <c r="D45" s="24" t="n">
        <f aca="false">ROUND((C45-C44)/C44*100,1)</f>
        <v>-1</v>
      </c>
      <c r="E45" s="25" t="n">
        <v>343771</v>
      </c>
      <c r="F45" s="24" t="n">
        <f aca="false">ROUND((E45-E44)/E44*100,1)</f>
        <v>3.3</v>
      </c>
      <c r="G45" s="26" t="n">
        <v>20.8</v>
      </c>
      <c r="H45" s="26" t="n">
        <v>7.3</v>
      </c>
    </row>
    <row r="46" s="5" customFormat="true" ht="0.75" hidden="false" customHeight="true" outlineLevel="0" collapsed="false">
      <c r="B46" s="30"/>
      <c r="C46" s="31"/>
      <c r="D46" s="32"/>
      <c r="E46" s="33"/>
      <c r="F46" s="34"/>
      <c r="G46" s="30"/>
      <c r="H46" s="35"/>
    </row>
    <row r="47" customFormat="false" ht="16.5" hidden="false" customHeight="true" outlineLevel="0" collapsed="false">
      <c r="B47" s="36" t="s">
        <v>15</v>
      </c>
      <c r="H47" s="37"/>
    </row>
    <row r="48" customFormat="false" ht="16.5" hidden="false" customHeight="true" outlineLevel="0" collapsed="false">
      <c r="B48" s="36" t="s">
        <v>16</v>
      </c>
      <c r="H48" s="37"/>
    </row>
    <row r="49" customFormat="false" ht="16.5" hidden="false" customHeight="true" outlineLevel="0" collapsed="false"/>
    <row r="50" customFormat="false" ht="12" hidden="false" customHeight="false" outlineLevel="0" collapsed="false">
      <c r="B50" s="37"/>
      <c r="C50" s="37"/>
      <c r="D50" s="37"/>
      <c r="E50" s="37"/>
      <c r="F50" s="37"/>
      <c r="G50" s="37"/>
      <c r="H50" s="37"/>
    </row>
  </sheetData>
  <mergeCells count="4">
    <mergeCell ref="B2:H2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庁</cp:lastModifiedBy>
  <cp:lastPrinted>2019-02-25T11:49:05Z</cp:lastPrinted>
  <dcterms:modified xsi:type="dcterms:W3CDTF">2019-02-27T11:59:35Z</dcterms:modified>
  <cp:revision>0</cp:revision>
  <dc:subject/>
  <dc:title/>
</cp:coreProperties>
</file>