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２８公務員" sheetId="1" state="visible" r:id="rId2"/>
    <sheet name="28-1,2" sheetId="2" state="visible" r:id="rId3"/>
    <sheet name="28-3,4" sheetId="3" state="visible" r:id="rId4"/>
    <sheet name="28-5" sheetId="4" state="visible" r:id="rId5"/>
    <sheet name="28-6" sheetId="5" state="visible" r:id="rId6"/>
    <sheet name="28-7" sheetId="6" state="visible" r:id="rId7"/>
  </sheets>
  <definedNames>
    <definedName function="false" hidden="false" localSheetId="1" name="_xlnm.Print_Area" vbProcedure="false">'28-1,2'!$A$1:$O$58</definedName>
    <definedName function="false" hidden="false" localSheetId="2" name="_xlnm.Print_Area" vbProcedure="false">'28-3,4'!$A$1:$O$59</definedName>
    <definedName function="false" hidden="false" localSheetId="3" name="_xlnm.Print_Area" vbProcedure="false">'28-5'!$A$1:$H$60</definedName>
    <definedName function="false" hidden="false" localSheetId="4" name="_xlnm.Print_Area" vbProcedure="false">'28-6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8">
  <si>
    <t xml:space="preserve">公務員・選挙</t>
  </si>
  <si>
    <r>
      <rPr>
        <b val="true"/>
        <sz val="22"/>
        <rFont val="ＭＳ 明朝"/>
        <family val="1"/>
        <charset val="128"/>
      </rPr>
      <t xml:space="preserve">28</t>
    </r>
    <r>
      <rPr>
        <b val="true"/>
        <sz val="22"/>
        <rFont val="Noto Sans"/>
        <family val="2"/>
      </rPr>
      <t xml:space="preserve">－１　地方公務員数（</t>
    </r>
    <r>
      <rPr>
        <sz val="22"/>
        <rFont val="Noto Sans"/>
        <family val="2"/>
      </rPr>
      <t xml:space="preserve">普通会計関係）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４月１日現在。</t>
  </si>
  <si>
    <t xml:space="preserve">区  分</t>
  </si>
  <si>
    <t xml:space="preserve">鳥取県</t>
  </si>
  <si>
    <t xml:space="preserve">全国</t>
  </si>
  <si>
    <t xml:space="preserve">全職種</t>
  </si>
  <si>
    <t xml:space="preserve">一般行政職</t>
  </si>
  <si>
    <t xml:space="preserve">教育公務員</t>
  </si>
  <si>
    <t xml:space="preserve">警察官</t>
  </si>
  <si>
    <t xml:space="preserve">一般職員</t>
  </si>
  <si>
    <t xml:space="preserve">臨時職員</t>
  </si>
  <si>
    <t xml:space="preserve">平成</t>
  </si>
  <si>
    <t xml:space="preserve">年</t>
  </si>
  <si>
    <t xml:space="preserve">…</t>
  </si>
  <si>
    <t xml:space="preserve">都道府県</t>
  </si>
  <si>
    <t xml:space="preserve">指定都市</t>
  </si>
  <si>
    <t xml:space="preserve">市</t>
  </si>
  <si>
    <t xml:space="preserve">町村</t>
  </si>
  <si>
    <t xml:space="preserve">特別区</t>
  </si>
  <si>
    <t xml:space="preserve">一部事務組合</t>
  </si>
  <si>
    <t xml:space="preserve">（注）「教育公務員」には、教育長を含まない。</t>
  </si>
  <si>
    <t xml:space="preserve">資料：総務省「地方公務員給与実態調査」 </t>
  </si>
  <si>
    <r>
      <rPr>
        <b val="true"/>
        <sz val="22"/>
        <rFont val="ＭＳ 明朝"/>
        <family val="1"/>
        <charset val="128"/>
      </rPr>
      <t xml:space="preserve">28</t>
    </r>
    <r>
      <rPr>
        <b val="true"/>
        <sz val="22"/>
        <rFont val="Noto Sans"/>
        <family val="2"/>
      </rPr>
      <t xml:space="preserve">－２　選挙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  </t>
    </r>
  </si>
  <si>
    <t xml:space="preserve">選挙日</t>
  </si>
  <si>
    <t xml:space="preserve">選挙当日立候補者数</t>
  </si>
  <si>
    <t xml:space="preserve">当選
者数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衆議院議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</si>
  <si>
    <t xml:space="preserve">日</t>
  </si>
  <si>
    <t xml:space="preserve">26</t>
  </si>
  <si>
    <t xml:space="preserve">12</t>
  </si>
  <si>
    <t xml:space="preserve">14</t>
  </si>
  <si>
    <t xml:space="preserve">29</t>
  </si>
  <si>
    <t xml:space="preserve">10</t>
  </si>
  <si>
    <t xml:space="preserve">22</t>
  </si>
  <si>
    <t xml:space="preserve">参議院議員</t>
  </si>
  <si>
    <t xml:space="preserve">（選挙区）</t>
  </si>
  <si>
    <t xml:space="preserve">７</t>
  </si>
  <si>
    <t xml:space="preserve">11</t>
  </si>
  <si>
    <t xml:space="preserve">25</t>
  </si>
  <si>
    <t xml:space="preserve">21</t>
  </si>
  <si>
    <t xml:space="preserve">28</t>
  </si>
  <si>
    <t xml:space="preserve">県知事</t>
  </si>
  <si>
    <t xml:space="preserve">19</t>
  </si>
  <si>
    <t xml:space="preserve">４</t>
  </si>
  <si>
    <t xml:space="preserve"> ８</t>
  </si>
  <si>
    <t xml:space="preserve">23</t>
  </si>
  <si>
    <t xml:space="preserve">27</t>
  </si>
  <si>
    <t xml:space="preserve">県議会議員</t>
  </si>
  <si>
    <t xml:space="preserve">８</t>
  </si>
  <si>
    <t xml:space="preserve">（注）１「衆議院議員総選挙」及び「参議院議員通常選挙」の当日有権者数、投票数ともに在外分を含む。 </t>
  </si>
  <si>
    <r>
      <rPr>
        <sz val="11"/>
        <rFont val="Noto Sans"/>
        <family val="2"/>
      </rPr>
      <t xml:space="preserve">　　　２「参議院議員通常選挙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）」の選挙当日立候補者数及び当選者数は、鳥取県及び島根県選挙区の数値。</t>
    </r>
  </si>
  <si>
    <t xml:space="preserve">資料：県選挙管理委員会「選挙の記録」「衆議院議員総選挙投・開票結果」</t>
  </si>
  <si>
    <r>
      <rPr>
        <b val="true"/>
        <sz val="22"/>
        <rFont val="ＭＳ 明朝"/>
        <family val="1"/>
        <charset val="128"/>
      </rPr>
      <t xml:space="preserve">28</t>
    </r>
    <r>
      <rPr>
        <b val="true"/>
        <sz val="22"/>
        <rFont val="Noto Sans"/>
        <family val="2"/>
      </rPr>
      <t xml:space="preserve">－３　衆・参議院議員選挙得票数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 </t>
    </r>
  </si>
  <si>
    <r>
      <rPr>
        <sz val="11"/>
        <rFont val="Noto Sans"/>
        <family val="2"/>
      </rPr>
      <t xml:space="preserve">区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分</t>
    </r>
  </si>
  <si>
    <t xml:space="preserve">自由民主党</t>
  </si>
  <si>
    <t xml:space="preserve">民主党</t>
  </si>
  <si>
    <t xml:space="preserve">希望の党</t>
  </si>
  <si>
    <t xml:space="preserve">日本共産党</t>
  </si>
  <si>
    <t xml:space="preserve">幸福実現党</t>
  </si>
  <si>
    <t xml:space="preserve">無所属</t>
  </si>
  <si>
    <t xml:space="preserve">得票数</t>
  </si>
  <si>
    <t xml:space="preserve">（小選挙区）　</t>
  </si>
  <si>
    <t xml:space="preserve">月</t>
  </si>
  <si>
    <t xml:space="preserve">当選者数</t>
  </si>
  <si>
    <t xml:space="preserve">-</t>
  </si>
  <si>
    <r>
      <rPr>
        <sz val="11"/>
        <rFont val="Noto Sans"/>
        <family val="2"/>
      </rPr>
      <t xml:space="preserve">（注）「参議院議員通常選挙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）」の当選者数は、鳥取県及び島根県選挙区の数値。</t>
    </r>
  </si>
  <si>
    <r>
      <rPr>
        <b val="true"/>
        <sz val="22"/>
        <rFont val="ＭＳ 明朝"/>
        <family val="1"/>
        <charset val="128"/>
      </rPr>
      <t xml:space="preserve">28</t>
    </r>
    <r>
      <rPr>
        <b val="true"/>
        <sz val="22"/>
        <rFont val="Noto Sans"/>
        <family val="2"/>
      </rPr>
      <t xml:space="preserve">－４　知事・県議会議員選挙得票数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区分</t>
  </si>
  <si>
    <t xml:space="preserve">公明党</t>
  </si>
  <si>
    <t xml:space="preserve">社会民主党</t>
  </si>
  <si>
    <t xml:space="preserve">諸派</t>
  </si>
  <si>
    <t xml:space="preserve">資料：県選挙管理委員会「選挙の記録」</t>
  </si>
  <si>
    <r>
      <rPr>
        <b val="true"/>
        <sz val="22"/>
        <rFont val="ＭＳ 明朝"/>
        <family val="1"/>
        <charset val="128"/>
      </rPr>
      <t xml:space="preserve">28</t>
    </r>
    <r>
      <rPr>
        <b val="true"/>
        <sz val="22"/>
        <rFont val="Noto Sans"/>
        <family val="2"/>
      </rPr>
      <t xml:space="preserve">－５　市町村別衆議院議員総選挙（小選挙区）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現在。</t>
    </r>
  </si>
  <si>
    <t xml:space="preserve">区分・市町村</t>
  </si>
  <si>
    <t xml:space="preserve">投票率（％）</t>
  </si>
  <si>
    <t xml:space="preserve">総  数</t>
  </si>
  <si>
    <t xml:space="preserve">第１区</t>
  </si>
  <si>
    <t xml:space="preserve">鳥取市</t>
  </si>
  <si>
    <t xml:space="preserve">倉吉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第２区</t>
  </si>
  <si>
    <t xml:space="preserve">米子市</t>
  </si>
  <si>
    <t xml:space="preserve">境港市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党派別得票数</t>
  </si>
  <si>
    <t xml:space="preserve">資料：県選挙管理委員会「衆議院議員総選挙投・開票結果」</t>
  </si>
  <si>
    <r>
      <rPr>
        <b val="true"/>
        <sz val="22"/>
        <rFont val="ＭＳ 明朝"/>
        <family val="1"/>
        <charset val="128"/>
      </rPr>
      <t xml:space="preserve">28</t>
    </r>
    <r>
      <rPr>
        <b val="true"/>
        <sz val="22"/>
        <rFont val="Noto Sans"/>
        <family val="2"/>
      </rPr>
      <t xml:space="preserve">－６　市町村別参議院議員選挙</t>
    </r>
    <r>
      <rPr>
        <sz val="22"/>
        <rFont val="Noto Sans"/>
        <family val="2"/>
      </rPr>
      <t xml:space="preserve"> （選挙区）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７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現在。</t>
    </r>
  </si>
  <si>
    <t xml:space="preserve">市町村</t>
  </si>
  <si>
    <t xml:space="preserve">党　　派　　別　　得　　票　　数</t>
  </si>
  <si>
    <t xml:space="preserve">（注）当日有権者数、投票数ともに在外分を含む。　</t>
  </si>
  <si>
    <t xml:space="preserve">資料：県選挙管理委員会</t>
  </si>
  <si>
    <r>
      <rPr>
        <b val="true"/>
        <sz val="22"/>
        <rFont val="ＭＳ 明朝"/>
        <family val="1"/>
        <charset val="128"/>
      </rPr>
      <t xml:space="preserve">28</t>
    </r>
    <r>
      <rPr>
        <b val="true"/>
        <sz val="22"/>
        <rFont val="Noto Sans"/>
        <family val="2"/>
      </rPr>
      <t xml:space="preserve">－７　市町村別県知事選挙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  </t>
    </r>
  </si>
  <si>
    <r>
      <rPr>
        <sz val="11"/>
        <color rgb="FF000000"/>
        <rFont val="Noto Sans"/>
        <family val="2"/>
      </rPr>
      <t xml:space="preserve">４月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\ ###\ ###\ ##0\ ;\-#\ ###\ ###\ ##0\ "/>
    <numFmt numFmtId="167" formatCode="_ * #\ ###\ ###\ ##0_ ;_ * \-#\ ###\ ###\ ##0_ ;_ * \-_ ;_ @_ "/>
    <numFmt numFmtId="168" formatCode="#,##0;&quot;△ &quot;#,##0"/>
    <numFmt numFmtId="169" formatCode="#,##0.0;&quot;△ &quot;#,##0.0"/>
    <numFmt numFmtId="170" formatCode="_ * #\ ###\ ###\ ##0.00_ ;_ * \-#\ ###\ ###\ ##0.00_ ;_ * \-_ ;_ @_ "/>
    <numFmt numFmtId="171" formatCode="[$-409]m/d/yyyy"/>
    <numFmt numFmtId="172" formatCode="0_);[RED]\(0\)"/>
    <numFmt numFmtId="173" formatCode="[$-409]#,##0_);[RED]\(#,##0\)"/>
    <numFmt numFmtId="174" formatCode="##,###;;\-"/>
    <numFmt numFmtId="175" formatCode="0_ "/>
    <numFmt numFmtId="176" formatCode="#,##0;&quot;▲ &quot;#,##0"/>
    <numFmt numFmtId="177" formatCode="_ * #,##0.00_ ;_ * \-#,##0.00_ ;_ * \-??_ ;_ @_ "/>
    <numFmt numFmtId="178" formatCode="_ * #\ ###\ ###\ ##0;_ * \-#\ ###\ ###\ ##0;_ * \-_ ;_ @_ "/>
    <numFmt numFmtId="179" formatCode="#,##0.00;&quot;△ &quot;#,##0.00"/>
    <numFmt numFmtId="180" formatCode="#,##0.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36"/>
      <name val="Noto Sans"/>
      <family val="2"/>
    </font>
    <font>
      <sz val="11"/>
      <color rgb="FF000000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b val="true"/>
      <sz val="24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4" fillId="0" borderId="4" xfId="2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2" xfId="16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7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21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5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6 2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37"/>
    <col collapsed="false" customWidth="true" hidden="false" outlineLevel="0" max="3" min="3" style="1" width="5.49"/>
    <col collapsed="false" customWidth="true" hidden="false" outlineLevel="0" max="4" min="4" style="1" width="2.25"/>
    <col collapsed="false" customWidth="true" hidden="false" outlineLevel="0" max="5" min="5" style="1" width="5.75"/>
    <col collapsed="false" customWidth="true" hidden="false" outlineLevel="0" max="6" min="6" style="1" width="3.24"/>
    <col collapsed="false" customWidth="true" hidden="false" outlineLevel="0" max="8" min="7" style="1" width="5.75"/>
    <col collapsed="false" customWidth="true" hidden="false" outlineLevel="0" max="9" min="9" style="1" width="3.24"/>
    <col collapsed="false" customWidth="true" hidden="false" outlineLevel="0" max="10" min="10" style="1" width="5.75"/>
    <col collapsed="false" customWidth="true" hidden="false" outlineLevel="0" max="11" min="11" style="1" width="2.25"/>
    <col collapsed="false" customWidth="true" hidden="false" outlineLevel="0" max="12" min="12" style="1" width="5.49"/>
    <col collapsed="false" customWidth="true" hidden="false" outlineLevel="0" max="13" min="13" style="1" width="11.37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</row>
    <row r="13" customFormat="false" ht="13.5" hidden="false" customHeight="true" outlineLevel="0" collapsed="false">
      <c r="A13" s="3" t="s">
        <v>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36" customFormat="false" ht="13.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49" customFormat="false" ht="13.5" hidden="false" customHeight="true" outlineLevel="0" collapsed="false"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.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.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1">
    <mergeCell ref="A13:N1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7.24"/>
    <col collapsed="false" customWidth="true" hidden="false" outlineLevel="0" max="2" min="2" style="5" width="4.36"/>
    <col collapsed="false" customWidth="true" hidden="false" outlineLevel="0" max="3" min="3" style="5" width="4.75"/>
    <col collapsed="false" customWidth="true" hidden="false" outlineLevel="0" max="4" min="4" style="5" width="2.62"/>
    <col collapsed="false" customWidth="true" hidden="false" outlineLevel="0" max="6" min="5" style="5" width="7.99"/>
    <col collapsed="false" customWidth="true" hidden="false" outlineLevel="0" max="9" min="7" style="5" width="12.12"/>
    <col collapsed="false" customWidth="true" hidden="false" outlineLevel="0" max="11" min="10" style="5" width="12.49"/>
    <col collapsed="false" customWidth="true" hidden="false" outlineLevel="0" max="12" min="12" style="5" width="11.87"/>
    <col collapsed="false" customWidth="true" hidden="false" outlineLevel="0" max="13" min="13" style="5" width="10.99"/>
    <col collapsed="false" customWidth="true" hidden="false" outlineLevel="0" max="15" min="14" style="5" width="10.74"/>
    <col collapsed="false" customWidth="false" hidden="false" outlineLevel="0" max="257" min="16" style="5" width="8.99"/>
  </cols>
  <sheetData>
    <row r="1" customFormat="false" ht="25.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7" t="s">
        <v>2</v>
      </c>
      <c r="C2" s="8"/>
      <c r="J2" s="9"/>
      <c r="K2" s="9"/>
      <c r="L2" s="9"/>
    </row>
    <row r="3" customFormat="false" ht="26.25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1"/>
      <c r="G3" s="11"/>
      <c r="H3" s="11"/>
      <c r="I3" s="11"/>
      <c r="J3" s="12" t="s">
        <v>5</v>
      </c>
      <c r="K3" s="12"/>
      <c r="L3" s="12"/>
      <c r="M3" s="12"/>
      <c r="N3" s="12"/>
    </row>
    <row r="4" customFormat="false" ht="26.25" hidden="false" customHeight="true" outlineLevel="0" collapsed="false">
      <c r="A4" s="10"/>
      <c r="B4" s="10"/>
      <c r="C4" s="10"/>
      <c r="D4" s="10"/>
      <c r="E4" s="13" t="s">
        <v>6</v>
      </c>
      <c r="F4" s="13"/>
      <c r="G4" s="14" t="s">
        <v>7</v>
      </c>
      <c r="H4" s="15" t="s">
        <v>8</v>
      </c>
      <c r="I4" s="16" t="s">
        <v>9</v>
      </c>
      <c r="J4" s="17" t="s">
        <v>6</v>
      </c>
      <c r="K4" s="18" t="s">
        <v>10</v>
      </c>
      <c r="L4" s="15" t="s">
        <v>8</v>
      </c>
      <c r="M4" s="18" t="s">
        <v>9</v>
      </c>
      <c r="N4" s="19" t="s">
        <v>11</v>
      </c>
    </row>
    <row r="5" customFormat="false" ht="7.5" hidden="false" customHeight="true" outlineLevel="0" collapsed="false">
      <c r="A5" s="20"/>
      <c r="B5" s="20"/>
      <c r="C5" s="21"/>
      <c r="D5" s="22"/>
      <c r="E5" s="23"/>
      <c r="F5" s="21"/>
      <c r="G5" s="24"/>
      <c r="H5" s="24"/>
      <c r="I5" s="24"/>
      <c r="J5" s="21"/>
      <c r="K5" s="21"/>
      <c r="L5" s="21"/>
      <c r="M5" s="21"/>
      <c r="N5" s="21"/>
    </row>
    <row r="6" customFormat="false" ht="17.25" hidden="false" customHeight="true" outlineLevel="0" collapsed="false">
      <c r="A6" s="25" t="s">
        <v>12</v>
      </c>
      <c r="B6" s="26" t="n">
        <v>25</v>
      </c>
      <c r="C6" s="27" t="s">
        <v>13</v>
      </c>
      <c r="D6" s="28"/>
      <c r="E6" s="29" t="n">
        <v>18706</v>
      </c>
      <c r="F6" s="29"/>
      <c r="G6" s="30" t="n">
        <v>6225</v>
      </c>
      <c r="H6" s="31" t="s">
        <v>14</v>
      </c>
      <c r="I6" s="30" t="n">
        <v>1222</v>
      </c>
      <c r="J6" s="32" t="n">
        <v>2387703</v>
      </c>
      <c r="K6" s="33" t="n">
        <v>1273388</v>
      </c>
      <c r="L6" s="30" t="n">
        <v>856771</v>
      </c>
      <c r="M6" s="30" t="n">
        <v>256026</v>
      </c>
      <c r="N6" s="30" t="n">
        <v>1518</v>
      </c>
    </row>
    <row r="7" customFormat="false" ht="17.25" hidden="false" customHeight="true" outlineLevel="0" collapsed="false">
      <c r="A7" s="26"/>
      <c r="B7" s="26" t="n">
        <v>26</v>
      </c>
      <c r="C7" s="26"/>
      <c r="D7" s="34"/>
      <c r="E7" s="29" t="n">
        <v>15699</v>
      </c>
      <c r="F7" s="29"/>
      <c r="G7" s="30" t="n">
        <v>6965</v>
      </c>
      <c r="H7" s="31" t="n">
        <v>5422</v>
      </c>
      <c r="I7" s="30" t="n">
        <v>1216</v>
      </c>
      <c r="J7" s="32" t="n">
        <v>2382618</v>
      </c>
      <c r="K7" s="33" t="n">
        <v>1269568</v>
      </c>
      <c r="L7" s="30" t="n">
        <v>855380</v>
      </c>
      <c r="M7" s="30" t="n">
        <v>256828</v>
      </c>
      <c r="N7" s="30" t="n">
        <v>842</v>
      </c>
    </row>
    <row r="8" customFormat="false" ht="17.25" hidden="false" customHeight="true" outlineLevel="0" collapsed="false">
      <c r="A8" s="26"/>
      <c r="B8" s="26" t="n">
        <v>27</v>
      </c>
      <c r="C8" s="26"/>
      <c r="D8" s="34"/>
      <c r="E8" s="29" t="n">
        <v>15679</v>
      </c>
      <c r="F8" s="29"/>
      <c r="G8" s="30" t="n">
        <v>6964</v>
      </c>
      <c r="H8" s="31" t="n">
        <v>5397</v>
      </c>
      <c r="I8" s="30" t="n">
        <v>1225</v>
      </c>
      <c r="J8" s="32" t="n">
        <v>2379387</v>
      </c>
      <c r="K8" s="33" t="n">
        <v>1265822</v>
      </c>
      <c r="L8" s="30" t="n">
        <v>854749</v>
      </c>
      <c r="M8" s="30" t="n">
        <v>258076</v>
      </c>
      <c r="N8" s="30" t="n">
        <v>740</v>
      </c>
    </row>
    <row r="9" customFormat="false" ht="17.25" hidden="false" customHeight="true" outlineLevel="0" collapsed="false">
      <c r="A9" s="26"/>
      <c r="B9" s="26" t="n">
        <v>28</v>
      </c>
      <c r="C9" s="26"/>
      <c r="D9" s="34"/>
      <c r="E9" s="29" t="n">
        <v>15556</v>
      </c>
      <c r="F9" s="29"/>
      <c r="G9" s="30" t="n">
        <v>6887</v>
      </c>
      <c r="H9" s="31" t="n">
        <v>5362</v>
      </c>
      <c r="I9" s="30" t="n">
        <v>1225</v>
      </c>
      <c r="J9" s="32" t="n">
        <v>2379723</v>
      </c>
      <c r="K9" s="33" t="n">
        <v>1265895</v>
      </c>
      <c r="L9" s="30" t="n">
        <v>853956</v>
      </c>
      <c r="M9" s="30" t="n">
        <v>259158</v>
      </c>
      <c r="N9" s="30" t="n">
        <v>714</v>
      </c>
    </row>
    <row r="10" s="39" customFormat="true" ht="17.25" hidden="false" customHeight="true" outlineLevel="0" collapsed="false">
      <c r="A10" s="35"/>
      <c r="B10" s="35" t="n">
        <v>29</v>
      </c>
      <c r="C10" s="35"/>
      <c r="D10" s="36"/>
      <c r="E10" s="37" t="n">
        <v>15542</v>
      </c>
      <c r="F10" s="37"/>
      <c r="G10" s="38" t="n">
        <v>6874</v>
      </c>
      <c r="H10" s="38" t="n">
        <v>5334</v>
      </c>
      <c r="I10" s="38" t="n">
        <v>1222</v>
      </c>
      <c r="J10" s="38" t="n">
        <v>2383778</v>
      </c>
      <c r="K10" s="38" t="n">
        <v>1269002</v>
      </c>
      <c r="L10" s="38" t="n">
        <v>853598</v>
      </c>
      <c r="M10" s="38" t="n">
        <v>260431</v>
      </c>
      <c r="N10" s="38" t="n">
        <v>747</v>
      </c>
    </row>
    <row r="11" s="45" customFormat="true" ht="17.25" hidden="false" customHeight="true" outlineLevel="0" collapsed="false">
      <c r="A11" s="40"/>
      <c r="B11" s="40"/>
      <c r="C11" s="40"/>
      <c r="D11" s="41"/>
      <c r="E11" s="42"/>
      <c r="F11" s="43"/>
      <c r="G11" s="43"/>
      <c r="H11" s="44"/>
      <c r="I11" s="43"/>
      <c r="J11" s="40"/>
      <c r="K11" s="43"/>
      <c r="L11" s="43"/>
      <c r="M11" s="43"/>
      <c r="N11" s="43"/>
    </row>
    <row r="12" customFormat="false" ht="17.25" hidden="false" customHeight="true" outlineLevel="0" collapsed="false">
      <c r="A12" s="46" t="s">
        <v>15</v>
      </c>
      <c r="B12" s="46"/>
      <c r="C12" s="46"/>
      <c r="D12" s="46"/>
      <c r="E12" s="47" t="n">
        <v>10247</v>
      </c>
      <c r="F12" s="47"/>
      <c r="G12" s="48" t="n">
        <v>2890</v>
      </c>
      <c r="H12" s="48" t="n">
        <v>5244</v>
      </c>
      <c r="I12" s="48" t="n">
        <v>1222</v>
      </c>
      <c r="J12" s="49" t="n">
        <v>1308744</v>
      </c>
      <c r="K12" s="48" t="n">
        <v>341385</v>
      </c>
      <c r="L12" s="48" t="n">
        <v>706927</v>
      </c>
      <c r="M12" s="48" t="n">
        <v>260431</v>
      </c>
      <c r="N12" s="48" t="n">
        <v>1</v>
      </c>
    </row>
    <row r="13" customFormat="false" ht="17.25" hidden="false" customHeight="true" outlineLevel="0" collapsed="false">
      <c r="A13" s="46" t="s">
        <v>16</v>
      </c>
      <c r="B13" s="46"/>
      <c r="C13" s="46"/>
      <c r="D13" s="46"/>
      <c r="E13" s="50"/>
      <c r="F13" s="51" t="n">
        <v>0</v>
      </c>
      <c r="G13" s="51" t="n">
        <v>0</v>
      </c>
      <c r="H13" s="51" t="n">
        <v>0</v>
      </c>
      <c r="I13" s="51" t="n">
        <v>0</v>
      </c>
      <c r="J13" s="48" t="n">
        <v>294559</v>
      </c>
      <c r="K13" s="48" t="n">
        <v>173150</v>
      </c>
      <c r="L13" s="51" t="n">
        <v>121346</v>
      </c>
      <c r="M13" s="51" t="n">
        <v>0</v>
      </c>
      <c r="N13" s="51" t="n">
        <v>63</v>
      </c>
    </row>
    <row r="14" customFormat="false" ht="17.25" hidden="false" customHeight="true" outlineLevel="0" collapsed="false">
      <c r="A14" s="46" t="s">
        <v>17</v>
      </c>
      <c r="B14" s="46"/>
      <c r="C14" s="46"/>
      <c r="D14" s="46"/>
      <c r="E14" s="50" t="n">
        <v>2569</v>
      </c>
      <c r="F14" s="50"/>
      <c r="G14" s="51" t="n">
        <v>2308</v>
      </c>
      <c r="H14" s="31" t="n">
        <v>40</v>
      </c>
      <c r="I14" s="31" t="n">
        <v>0</v>
      </c>
      <c r="J14" s="48" t="n">
        <v>544908</v>
      </c>
      <c r="K14" s="48" t="n">
        <v>524502</v>
      </c>
      <c r="L14" s="48" t="n">
        <v>20308</v>
      </c>
      <c r="M14" s="51" t="n">
        <v>0</v>
      </c>
      <c r="N14" s="51" t="n">
        <v>98</v>
      </c>
    </row>
    <row r="15" customFormat="false" ht="17.25" hidden="false" customHeight="true" outlineLevel="0" collapsed="false">
      <c r="A15" s="46" t="s">
        <v>18</v>
      </c>
      <c r="B15" s="46"/>
      <c r="C15" s="46"/>
      <c r="D15" s="46"/>
      <c r="E15" s="50" t="n">
        <v>1830</v>
      </c>
      <c r="F15" s="50"/>
      <c r="G15" s="51" t="n">
        <v>1556</v>
      </c>
      <c r="H15" s="31" t="n">
        <v>50</v>
      </c>
      <c r="I15" s="31" t="n">
        <v>0</v>
      </c>
      <c r="J15" s="48" t="n">
        <v>111973</v>
      </c>
      <c r="K15" s="48" t="n">
        <v>108000</v>
      </c>
      <c r="L15" s="48" t="n">
        <v>3606</v>
      </c>
      <c r="M15" s="51" t="n">
        <v>0</v>
      </c>
      <c r="N15" s="51" t="n">
        <v>367</v>
      </c>
    </row>
    <row r="16" customFormat="false" ht="17.25" hidden="false" customHeight="true" outlineLevel="0" collapsed="false">
      <c r="A16" s="46" t="s">
        <v>19</v>
      </c>
      <c r="B16" s="46"/>
      <c r="C16" s="46"/>
      <c r="D16" s="46"/>
      <c r="E16" s="50"/>
      <c r="F16" s="51" t="n">
        <v>0</v>
      </c>
      <c r="G16" s="51" t="n">
        <v>0</v>
      </c>
      <c r="H16" s="51" t="n">
        <v>0</v>
      </c>
      <c r="I16" s="51" t="n">
        <v>0</v>
      </c>
      <c r="J16" s="48" t="n">
        <v>58469</v>
      </c>
      <c r="K16" s="48" t="n">
        <v>57369</v>
      </c>
      <c r="L16" s="48" t="n">
        <v>1100</v>
      </c>
      <c r="M16" s="51" t="n">
        <v>0</v>
      </c>
      <c r="N16" s="51" t="n">
        <v>0</v>
      </c>
    </row>
    <row r="17" customFormat="false" ht="17.25" hidden="false" customHeight="true" outlineLevel="0" collapsed="false">
      <c r="A17" s="46" t="s">
        <v>20</v>
      </c>
      <c r="B17" s="46"/>
      <c r="C17" s="46"/>
      <c r="D17" s="46"/>
      <c r="E17" s="50" t="n">
        <v>896</v>
      </c>
      <c r="F17" s="50"/>
      <c r="G17" s="51" t="n">
        <v>120</v>
      </c>
      <c r="H17" s="31" t="n">
        <v>0</v>
      </c>
      <c r="I17" s="31" t="n">
        <v>0</v>
      </c>
      <c r="J17" s="48" t="n">
        <v>65125</v>
      </c>
      <c r="K17" s="48" t="n">
        <v>64596</v>
      </c>
      <c r="L17" s="48" t="n">
        <v>311</v>
      </c>
      <c r="M17" s="51" t="n">
        <v>0</v>
      </c>
      <c r="N17" s="51" t="n">
        <v>218</v>
      </c>
    </row>
    <row r="18" customFormat="false" ht="7.5" hidden="false" customHeight="true" outlineLevel="0" collapsed="false">
      <c r="A18" s="52"/>
      <c r="B18" s="52"/>
      <c r="C18" s="52"/>
      <c r="D18" s="53"/>
      <c r="E18" s="54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7.5" hidden="false" customHeight="true" outlineLevel="0" collapsed="false">
      <c r="A19" s="56"/>
      <c r="B19" s="56"/>
      <c r="C19" s="56"/>
      <c r="D19" s="56"/>
      <c r="E19" s="57"/>
      <c r="F19" s="57"/>
      <c r="G19" s="58"/>
      <c r="H19" s="58"/>
      <c r="I19" s="58"/>
      <c r="J19" s="26"/>
      <c r="K19" s="58"/>
      <c r="L19" s="58"/>
      <c r="M19" s="58"/>
      <c r="N19" s="58"/>
      <c r="O19" s="58"/>
    </row>
    <row r="20" customFormat="false" ht="13.5" hidden="false" customHeight="false" outlineLevel="0" collapsed="false">
      <c r="A20" s="59" t="s">
        <v>21</v>
      </c>
      <c r="D20" s="59"/>
      <c r="E20" s="59"/>
      <c r="F20" s="59"/>
      <c r="H20" s="60"/>
      <c r="I20" s="60"/>
      <c r="J20" s="60"/>
      <c r="K20" s="60"/>
      <c r="L20" s="60"/>
    </row>
    <row r="21" customFormat="false" ht="7.5" hidden="false" customHeight="true" outlineLevel="0" collapsed="false"/>
    <row r="22" customFormat="false" ht="13.5" hidden="false" customHeight="false" outlineLevel="0" collapsed="false">
      <c r="A22" s="7" t="s">
        <v>22</v>
      </c>
    </row>
    <row r="27" customFormat="false" ht="28.5" hidden="false" customHeight="true" outlineLevel="0" collapsed="false">
      <c r="A27" s="61" t="s">
        <v>2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22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63"/>
      <c r="O28" s="63"/>
    </row>
    <row r="29" customFormat="false" ht="27" hidden="false" customHeight="true" outlineLevel="0" collapsed="false">
      <c r="A29" s="64" t="s">
        <v>24</v>
      </c>
      <c r="B29" s="64"/>
      <c r="C29" s="64"/>
      <c r="D29" s="64"/>
      <c r="E29" s="65" t="s">
        <v>25</v>
      </c>
      <c r="F29" s="65" t="s">
        <v>26</v>
      </c>
      <c r="G29" s="66" t="s">
        <v>27</v>
      </c>
      <c r="H29" s="66"/>
      <c r="I29" s="66"/>
      <c r="J29" s="66" t="s">
        <v>28</v>
      </c>
      <c r="K29" s="66"/>
      <c r="L29" s="66"/>
      <c r="M29" s="67" t="s">
        <v>29</v>
      </c>
      <c r="N29" s="67"/>
      <c r="O29" s="67"/>
    </row>
    <row r="30" customFormat="false" ht="27" hidden="false" customHeight="true" outlineLevel="0" collapsed="false">
      <c r="A30" s="64"/>
      <c r="B30" s="64"/>
      <c r="C30" s="64"/>
      <c r="D30" s="64"/>
      <c r="E30" s="65"/>
      <c r="F30" s="65"/>
      <c r="G30" s="68" t="s">
        <v>30</v>
      </c>
      <c r="H30" s="69" t="s">
        <v>31</v>
      </c>
      <c r="I30" s="69" t="s">
        <v>32</v>
      </c>
      <c r="J30" s="68" t="s">
        <v>30</v>
      </c>
      <c r="K30" s="69" t="s">
        <v>31</v>
      </c>
      <c r="L30" s="69" t="s">
        <v>32</v>
      </c>
      <c r="M30" s="68" t="s">
        <v>30</v>
      </c>
      <c r="N30" s="68" t="s">
        <v>31</v>
      </c>
      <c r="O30" s="70" t="s">
        <v>32</v>
      </c>
    </row>
    <row r="31" s="60" customFormat="true" ht="7.5" hidden="false" customHeight="true" outlineLevel="0" collapsed="false">
      <c r="A31" s="71"/>
      <c r="B31" s="71"/>
      <c r="C31" s="71"/>
      <c r="D31" s="72"/>
      <c r="E31" s="73"/>
      <c r="F31" s="74"/>
      <c r="G31" s="75"/>
      <c r="H31" s="76"/>
      <c r="I31" s="76"/>
      <c r="J31" s="75"/>
      <c r="K31" s="76"/>
      <c r="L31" s="76"/>
      <c r="M31" s="75"/>
      <c r="N31" s="75"/>
      <c r="O31" s="75"/>
    </row>
    <row r="32" customFormat="false" ht="30" hidden="false" customHeight="true" outlineLevel="0" collapsed="false">
      <c r="A32" s="77"/>
      <c r="B32" s="78"/>
      <c r="C32" s="78"/>
      <c r="D32" s="79"/>
      <c r="E32" s="80"/>
      <c r="F32" s="81"/>
      <c r="G32" s="82"/>
      <c r="H32" s="83"/>
      <c r="I32" s="84" t="s">
        <v>33</v>
      </c>
      <c r="J32" s="84"/>
      <c r="K32" s="84"/>
      <c r="L32" s="85"/>
      <c r="M32" s="71"/>
      <c r="N32" s="86"/>
      <c r="O32" s="86"/>
    </row>
    <row r="33" customFormat="false" ht="17.25" hidden="false" customHeight="true" outlineLevel="0" collapsed="false">
      <c r="A33" s="87" t="s">
        <v>34</v>
      </c>
      <c r="B33" s="87" t="s">
        <v>35</v>
      </c>
      <c r="C33" s="87" t="s">
        <v>36</v>
      </c>
      <c r="D33" s="88" t="s">
        <v>37</v>
      </c>
      <c r="E33" s="50" t="n">
        <v>6</v>
      </c>
      <c r="F33" s="51" t="n">
        <v>2</v>
      </c>
      <c r="G33" s="51" t="n">
        <v>480924</v>
      </c>
      <c r="H33" s="51" t="n">
        <v>226612</v>
      </c>
      <c r="I33" s="51" t="n">
        <v>254312</v>
      </c>
      <c r="J33" s="51" t="n">
        <v>302605</v>
      </c>
      <c r="K33" s="51" t="n">
        <v>143516</v>
      </c>
      <c r="L33" s="51" t="n">
        <v>159089</v>
      </c>
      <c r="M33" s="89" t="n">
        <v>62.92</v>
      </c>
      <c r="N33" s="89" t="n">
        <v>63.33</v>
      </c>
      <c r="O33" s="89" t="n">
        <v>62.56</v>
      </c>
    </row>
    <row r="34" customFormat="false" ht="17.25" hidden="false" customHeight="true" outlineLevel="0" collapsed="false">
      <c r="A34" s="90" t="s">
        <v>38</v>
      </c>
      <c r="B34" s="90" t="s">
        <v>39</v>
      </c>
      <c r="C34" s="90" t="s">
        <v>40</v>
      </c>
      <c r="D34" s="88"/>
      <c r="E34" s="91" t="n">
        <v>5</v>
      </c>
      <c r="F34" s="31" t="n">
        <v>2</v>
      </c>
      <c r="G34" s="31" t="n">
        <v>471148</v>
      </c>
      <c r="H34" s="31" t="n">
        <v>221940</v>
      </c>
      <c r="I34" s="31" t="n">
        <v>249208</v>
      </c>
      <c r="J34" s="31" t="n">
        <v>255367</v>
      </c>
      <c r="K34" s="31" t="n">
        <v>122101</v>
      </c>
      <c r="L34" s="31" t="n">
        <v>133266</v>
      </c>
      <c r="M34" s="92" t="n">
        <v>54.2</v>
      </c>
      <c r="N34" s="92" t="n">
        <v>55.02</v>
      </c>
      <c r="O34" s="92" t="n">
        <v>53.48</v>
      </c>
    </row>
    <row r="35" s="39" customFormat="true" ht="17.25" hidden="false" customHeight="true" outlineLevel="0" collapsed="false">
      <c r="A35" s="93" t="s">
        <v>41</v>
      </c>
      <c r="B35" s="93" t="s">
        <v>42</v>
      </c>
      <c r="C35" s="93" t="s">
        <v>43</v>
      </c>
      <c r="D35" s="94"/>
      <c r="E35" s="95" t="n">
        <v>5</v>
      </c>
      <c r="F35" s="96" t="n">
        <v>2</v>
      </c>
      <c r="G35" s="96" t="n">
        <v>479081</v>
      </c>
      <c r="H35" s="96" t="n">
        <v>226470</v>
      </c>
      <c r="I35" s="96" t="n">
        <v>252611</v>
      </c>
      <c r="J35" s="96" t="n">
        <v>270350</v>
      </c>
      <c r="K35" s="96" t="n">
        <v>128123</v>
      </c>
      <c r="L35" s="96" t="n">
        <v>142227</v>
      </c>
      <c r="M35" s="97" t="n">
        <v>56.43</v>
      </c>
      <c r="N35" s="97" t="n">
        <v>56.57</v>
      </c>
      <c r="O35" s="97" t="n">
        <v>56.3</v>
      </c>
    </row>
    <row r="36" s="98" customFormat="true" ht="17.25" hidden="false" customHeight="true" outlineLevel="0" collapsed="false">
      <c r="A36" s="93"/>
      <c r="B36" s="93"/>
      <c r="C36" s="93"/>
      <c r="D36" s="94"/>
      <c r="E36" s="95"/>
      <c r="F36" s="96"/>
      <c r="G36" s="96"/>
      <c r="H36" s="96"/>
      <c r="I36" s="96"/>
      <c r="J36" s="96"/>
      <c r="K36" s="96"/>
      <c r="L36" s="96"/>
      <c r="M36" s="97"/>
      <c r="N36" s="97"/>
      <c r="O36" s="97"/>
    </row>
    <row r="37" customFormat="false" ht="30" hidden="false" customHeight="true" outlineLevel="0" collapsed="false">
      <c r="A37" s="99"/>
      <c r="B37" s="99"/>
      <c r="C37" s="99"/>
      <c r="D37" s="100"/>
      <c r="E37" s="50"/>
      <c r="F37" s="101"/>
      <c r="G37" s="102"/>
      <c r="H37" s="96"/>
      <c r="I37" s="84" t="s">
        <v>44</v>
      </c>
      <c r="J37" s="84"/>
      <c r="K37" s="84"/>
      <c r="L37" s="103" t="s">
        <v>45</v>
      </c>
      <c r="M37" s="104"/>
      <c r="N37" s="105"/>
      <c r="O37" s="89"/>
    </row>
    <row r="38" customFormat="false" ht="16.5" hidden="false" customHeight="true" outlineLevel="0" collapsed="false">
      <c r="A38" s="90" t="s">
        <v>43</v>
      </c>
      <c r="B38" s="87" t="s">
        <v>46</v>
      </c>
      <c r="C38" s="90" t="s">
        <v>47</v>
      </c>
      <c r="D38" s="88"/>
      <c r="E38" s="91" t="n">
        <v>3</v>
      </c>
      <c r="F38" s="31" t="n">
        <v>1</v>
      </c>
      <c r="G38" s="31" t="n">
        <v>485912</v>
      </c>
      <c r="H38" s="31" t="n">
        <v>228778</v>
      </c>
      <c r="I38" s="31" t="n">
        <v>257134</v>
      </c>
      <c r="J38" s="31" t="n">
        <v>319561</v>
      </c>
      <c r="K38" s="31" t="n">
        <v>150973</v>
      </c>
      <c r="L38" s="31" t="n">
        <v>168588</v>
      </c>
      <c r="M38" s="92" t="n">
        <v>65.77</v>
      </c>
      <c r="N38" s="92" t="n">
        <v>65.99</v>
      </c>
      <c r="O38" s="92" t="n">
        <v>65.56</v>
      </c>
    </row>
    <row r="39" customFormat="false" ht="16.5" hidden="false" customHeight="true" outlineLevel="0" collapsed="false">
      <c r="A39" s="90" t="s">
        <v>48</v>
      </c>
      <c r="B39" s="87" t="s">
        <v>46</v>
      </c>
      <c r="C39" s="90" t="s">
        <v>49</v>
      </c>
      <c r="D39" s="88"/>
      <c r="E39" s="91" t="n">
        <v>5</v>
      </c>
      <c r="F39" s="31" t="n">
        <v>1</v>
      </c>
      <c r="G39" s="31" t="n">
        <v>482192</v>
      </c>
      <c r="H39" s="31" t="n">
        <v>227427</v>
      </c>
      <c r="I39" s="31" t="n">
        <v>254765</v>
      </c>
      <c r="J39" s="31" t="n">
        <v>283900</v>
      </c>
      <c r="K39" s="31" t="n">
        <v>135192</v>
      </c>
      <c r="L39" s="31" t="n">
        <v>148708</v>
      </c>
      <c r="M39" s="92" t="n">
        <v>58.88</v>
      </c>
      <c r="N39" s="92" t="n">
        <v>59.44</v>
      </c>
      <c r="O39" s="92" t="n">
        <v>58.37</v>
      </c>
    </row>
    <row r="40" s="39" customFormat="true" ht="16.5" hidden="false" customHeight="true" outlineLevel="0" collapsed="false">
      <c r="A40" s="106" t="s">
        <v>50</v>
      </c>
      <c r="B40" s="87" t="s">
        <v>46</v>
      </c>
      <c r="C40" s="106" t="s">
        <v>42</v>
      </c>
      <c r="D40" s="88"/>
      <c r="E40" s="107" t="n">
        <v>3</v>
      </c>
      <c r="F40" s="108" t="n">
        <v>1</v>
      </c>
      <c r="G40" s="108" t="n">
        <v>483895</v>
      </c>
      <c r="H40" s="108" t="n">
        <v>228557</v>
      </c>
      <c r="I40" s="108" t="n">
        <v>255338</v>
      </c>
      <c r="J40" s="108" t="n">
        <v>272355</v>
      </c>
      <c r="K40" s="108" t="n">
        <v>129126</v>
      </c>
      <c r="L40" s="108" t="n">
        <v>143229</v>
      </c>
      <c r="M40" s="109" t="n">
        <v>56.28</v>
      </c>
      <c r="N40" s="109" t="n">
        <v>56.5</v>
      </c>
      <c r="O40" s="109" t="n">
        <v>56.09</v>
      </c>
    </row>
    <row r="41" s="39" customFormat="true" ht="16.5" hidden="false" customHeight="true" outlineLevel="0" collapsed="false">
      <c r="A41" s="87"/>
      <c r="B41" s="87"/>
      <c r="C41" s="87"/>
      <c r="D41" s="88"/>
      <c r="E41" s="107"/>
      <c r="F41" s="108"/>
      <c r="G41" s="108"/>
      <c r="H41" s="108"/>
      <c r="I41" s="108"/>
      <c r="J41" s="108"/>
      <c r="K41" s="108"/>
      <c r="L41" s="108"/>
      <c r="M41" s="109"/>
      <c r="N41" s="109"/>
      <c r="O41" s="109"/>
    </row>
    <row r="42" customFormat="false" ht="30" hidden="false" customHeight="true" outlineLevel="0" collapsed="false">
      <c r="A42" s="99"/>
      <c r="B42" s="99"/>
      <c r="C42" s="99"/>
      <c r="D42" s="100"/>
      <c r="E42" s="50"/>
      <c r="F42" s="51"/>
      <c r="G42" s="102"/>
      <c r="H42" s="102"/>
      <c r="I42" s="84" t="s">
        <v>51</v>
      </c>
      <c r="J42" s="84"/>
      <c r="K42" s="84"/>
      <c r="L42" s="102"/>
      <c r="M42" s="104"/>
      <c r="N42" s="89"/>
      <c r="O42" s="89"/>
    </row>
    <row r="43" customFormat="false" ht="17.25" hidden="false" customHeight="true" outlineLevel="0" collapsed="false">
      <c r="A43" s="99" t="s">
        <v>52</v>
      </c>
      <c r="B43" s="110" t="s">
        <v>53</v>
      </c>
      <c r="C43" s="110" t="s">
        <v>54</v>
      </c>
      <c r="D43" s="111"/>
      <c r="E43" s="112" t="n">
        <v>2</v>
      </c>
      <c r="F43" s="101" t="n">
        <v>1</v>
      </c>
      <c r="G43" s="101" t="n">
        <v>485443</v>
      </c>
      <c r="H43" s="101" t="n">
        <v>228227</v>
      </c>
      <c r="I43" s="101" t="n">
        <v>257216</v>
      </c>
      <c r="J43" s="101" t="n">
        <v>298334</v>
      </c>
      <c r="K43" s="101" t="n">
        <v>137306</v>
      </c>
      <c r="L43" s="101" t="n">
        <v>161028</v>
      </c>
      <c r="M43" s="105" t="n">
        <v>61.46</v>
      </c>
      <c r="N43" s="105" t="n">
        <v>60.16</v>
      </c>
      <c r="O43" s="105" t="n">
        <v>62.6</v>
      </c>
    </row>
    <row r="44" customFormat="false" ht="17.25" hidden="false" customHeight="true" outlineLevel="0" collapsed="false">
      <c r="A44" s="90" t="s">
        <v>55</v>
      </c>
      <c r="B44" s="110" t="s">
        <v>53</v>
      </c>
      <c r="C44" s="90" t="s">
        <v>42</v>
      </c>
      <c r="D44" s="113"/>
      <c r="E44" s="114" t="n">
        <v>2</v>
      </c>
      <c r="F44" s="115" t="n">
        <v>1</v>
      </c>
      <c r="G44" s="115" t="n">
        <v>478694</v>
      </c>
      <c r="H44" s="115" t="n">
        <v>224983</v>
      </c>
      <c r="I44" s="115" t="n">
        <v>253711</v>
      </c>
      <c r="J44" s="115" t="n">
        <v>282959</v>
      </c>
      <c r="K44" s="115" t="n">
        <v>130839</v>
      </c>
      <c r="L44" s="115" t="n">
        <v>152120</v>
      </c>
      <c r="M44" s="116" t="n">
        <v>59.11</v>
      </c>
      <c r="N44" s="116" t="n">
        <v>58.16</v>
      </c>
      <c r="O44" s="116" t="n">
        <v>59.96</v>
      </c>
    </row>
    <row r="45" s="39" customFormat="true" ht="17.25" hidden="false" customHeight="true" outlineLevel="0" collapsed="false">
      <c r="A45" s="93" t="s">
        <v>56</v>
      </c>
      <c r="B45" s="110" t="s">
        <v>53</v>
      </c>
      <c r="C45" s="93" t="s">
        <v>39</v>
      </c>
      <c r="D45" s="117"/>
      <c r="E45" s="118" t="n">
        <v>2</v>
      </c>
      <c r="F45" s="119" t="n">
        <v>1</v>
      </c>
      <c r="G45" s="119" t="n">
        <v>469739</v>
      </c>
      <c r="H45" s="119" t="n">
        <v>220857</v>
      </c>
      <c r="I45" s="119" t="n">
        <v>248882</v>
      </c>
      <c r="J45" s="119" t="n">
        <v>267566</v>
      </c>
      <c r="K45" s="119" t="n">
        <v>124228</v>
      </c>
      <c r="L45" s="119" t="n">
        <v>143338</v>
      </c>
      <c r="M45" s="120" t="n">
        <v>56.96</v>
      </c>
      <c r="N45" s="120" t="n">
        <v>56.25</v>
      </c>
      <c r="O45" s="120" t="n">
        <v>57.59</v>
      </c>
    </row>
    <row r="46" s="39" customFormat="true" ht="17.25" hidden="false" customHeight="true" outlineLevel="0" collapsed="false">
      <c r="A46" s="110"/>
      <c r="B46" s="110"/>
      <c r="C46" s="110"/>
      <c r="D46" s="117"/>
      <c r="E46" s="118"/>
      <c r="F46" s="119"/>
      <c r="G46" s="119"/>
      <c r="H46" s="119"/>
      <c r="I46" s="119"/>
      <c r="J46" s="119"/>
      <c r="K46" s="119"/>
      <c r="L46" s="119"/>
      <c r="M46" s="120"/>
      <c r="N46" s="120"/>
      <c r="O46" s="120"/>
    </row>
    <row r="47" customFormat="false" ht="30" hidden="false" customHeight="true" outlineLevel="0" collapsed="false">
      <c r="A47" s="99"/>
      <c r="B47" s="99"/>
      <c r="C47" s="99"/>
      <c r="D47" s="100"/>
      <c r="E47" s="50"/>
      <c r="F47" s="51"/>
      <c r="G47" s="102"/>
      <c r="H47" s="102"/>
      <c r="I47" s="84" t="s">
        <v>57</v>
      </c>
      <c r="J47" s="84"/>
      <c r="K47" s="84"/>
      <c r="L47" s="102"/>
      <c r="M47" s="104"/>
      <c r="N47" s="89"/>
      <c r="O47" s="89"/>
    </row>
    <row r="48" customFormat="false" ht="17.25" hidden="false" customHeight="true" outlineLevel="0" collapsed="false">
      <c r="A48" s="99" t="s">
        <v>52</v>
      </c>
      <c r="B48" s="110" t="s">
        <v>53</v>
      </c>
      <c r="C48" s="110" t="s">
        <v>58</v>
      </c>
      <c r="D48" s="99"/>
      <c r="E48" s="50" t="n">
        <v>46</v>
      </c>
      <c r="F48" s="51" t="n">
        <v>38</v>
      </c>
      <c r="G48" s="51" t="n">
        <v>423995</v>
      </c>
      <c r="H48" s="51" t="n">
        <v>199563</v>
      </c>
      <c r="I48" s="51" t="n">
        <v>224432</v>
      </c>
      <c r="J48" s="51" t="n">
        <v>262990</v>
      </c>
      <c r="K48" s="51" t="n">
        <v>121081</v>
      </c>
      <c r="L48" s="51" t="n">
        <v>141909</v>
      </c>
      <c r="M48" s="89" t="n">
        <v>62.03</v>
      </c>
      <c r="N48" s="89" t="n">
        <v>60.67</v>
      </c>
      <c r="O48" s="89" t="n">
        <v>63.23</v>
      </c>
    </row>
    <row r="49" customFormat="false" ht="17.25" hidden="false" customHeight="true" outlineLevel="0" collapsed="false">
      <c r="A49" s="90" t="s">
        <v>55</v>
      </c>
      <c r="B49" s="110" t="s">
        <v>53</v>
      </c>
      <c r="C49" s="90" t="s">
        <v>42</v>
      </c>
      <c r="D49" s="90"/>
      <c r="E49" s="91" t="n">
        <v>44</v>
      </c>
      <c r="F49" s="31" t="n">
        <v>35</v>
      </c>
      <c r="G49" s="31" t="n">
        <v>401236</v>
      </c>
      <c r="H49" s="31" t="n">
        <v>188500</v>
      </c>
      <c r="I49" s="31" t="n">
        <v>212736</v>
      </c>
      <c r="J49" s="31" t="n">
        <v>242954</v>
      </c>
      <c r="K49" s="31" t="n">
        <v>112212</v>
      </c>
      <c r="L49" s="31" t="n">
        <v>130742</v>
      </c>
      <c r="M49" s="92" t="n">
        <v>60.55</v>
      </c>
      <c r="N49" s="92" t="n">
        <v>59.53</v>
      </c>
      <c r="O49" s="92" t="n">
        <v>61.46</v>
      </c>
    </row>
    <row r="50" s="39" customFormat="true" ht="17.25" hidden="false" customHeight="true" outlineLevel="0" collapsed="false">
      <c r="A50" s="93" t="s">
        <v>56</v>
      </c>
      <c r="B50" s="110" t="s">
        <v>53</v>
      </c>
      <c r="C50" s="93" t="s">
        <v>39</v>
      </c>
      <c r="D50" s="94"/>
      <c r="E50" s="95" t="n">
        <v>51</v>
      </c>
      <c r="F50" s="96" t="n">
        <v>35</v>
      </c>
      <c r="G50" s="96" t="n">
        <v>401739</v>
      </c>
      <c r="H50" s="96" t="n">
        <v>188934</v>
      </c>
      <c r="I50" s="96" t="n">
        <v>212805</v>
      </c>
      <c r="J50" s="96" t="n">
        <v>230842</v>
      </c>
      <c r="K50" s="96" t="n">
        <v>107295</v>
      </c>
      <c r="L50" s="96" t="n">
        <v>123547</v>
      </c>
      <c r="M50" s="97" t="n">
        <v>57.46</v>
      </c>
      <c r="N50" s="97" t="n">
        <v>56.79</v>
      </c>
      <c r="O50" s="97" t="n">
        <v>58.06</v>
      </c>
    </row>
    <row r="51" customFormat="false" ht="7.5" hidden="false" customHeight="true" outlineLevel="0" collapsed="false">
      <c r="A51" s="78"/>
      <c r="B51" s="78"/>
      <c r="C51" s="78"/>
      <c r="D51" s="78"/>
      <c r="E51" s="121"/>
      <c r="F51" s="122"/>
      <c r="G51" s="122"/>
      <c r="H51" s="122"/>
      <c r="I51" s="122"/>
      <c r="J51" s="122"/>
      <c r="K51" s="122"/>
      <c r="L51" s="122"/>
      <c r="M51" s="123"/>
      <c r="N51" s="123"/>
      <c r="O51" s="123"/>
    </row>
    <row r="52" customFormat="false" ht="7.5" hidden="false" customHeight="true" outlineLevel="0" collapsed="false">
      <c r="A52" s="124"/>
      <c r="B52" s="124"/>
      <c r="C52" s="124"/>
      <c r="D52" s="124"/>
      <c r="E52" s="125"/>
      <c r="F52" s="125"/>
      <c r="G52" s="125"/>
      <c r="H52" s="125"/>
      <c r="I52" s="125"/>
      <c r="J52" s="125"/>
      <c r="K52" s="125"/>
      <c r="L52" s="125"/>
      <c r="M52" s="126"/>
      <c r="N52" s="126"/>
      <c r="O52" s="126"/>
    </row>
    <row r="53" customFormat="false" ht="14.25" hidden="false" customHeight="true" outlineLevel="0" collapsed="false">
      <c r="A53" s="127" t="s">
        <v>59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</row>
    <row r="54" customFormat="false" ht="14.25" hidden="false" customHeight="true" outlineLevel="0" collapsed="false">
      <c r="A54" s="127" t="s">
        <v>60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</row>
    <row r="55" customFormat="false" ht="7.5" hidden="false" customHeight="true" outlineLevel="0" collapsed="false"/>
    <row r="56" customFormat="false" ht="13.5" hidden="false" customHeight="false" outlineLevel="0" collapsed="false">
      <c r="A56" s="7" t="s">
        <v>61</v>
      </c>
    </row>
  </sheetData>
  <mergeCells count="36">
    <mergeCell ref="A1:O1"/>
    <mergeCell ref="J2:L2"/>
    <mergeCell ref="A3:D4"/>
    <mergeCell ref="E3:I3"/>
    <mergeCell ref="J3:N3"/>
    <mergeCell ref="E4:F4"/>
    <mergeCell ref="E6:F6"/>
    <mergeCell ref="E7:F7"/>
    <mergeCell ref="E8:F8"/>
    <mergeCell ref="E9:F9"/>
    <mergeCell ref="E10:F10"/>
    <mergeCell ref="A12:D12"/>
    <mergeCell ref="E12:F12"/>
    <mergeCell ref="A13:D13"/>
    <mergeCell ref="A14:D14"/>
    <mergeCell ref="E14:F14"/>
    <mergeCell ref="A15:D15"/>
    <mergeCell ref="E15:F15"/>
    <mergeCell ref="A16:D16"/>
    <mergeCell ref="A17:D17"/>
    <mergeCell ref="E17:F17"/>
    <mergeCell ref="A18:C18"/>
    <mergeCell ref="A27:O27"/>
    <mergeCell ref="M28:O28"/>
    <mergeCell ref="A29:D30"/>
    <mergeCell ref="E29:E30"/>
    <mergeCell ref="F29:F30"/>
    <mergeCell ref="G29:I29"/>
    <mergeCell ref="J29:L29"/>
    <mergeCell ref="M29:O29"/>
    <mergeCell ref="I32:K32"/>
    <mergeCell ref="I37:K37"/>
    <mergeCell ref="I42:K42"/>
    <mergeCell ref="I47:K47"/>
    <mergeCell ref="A53:O53"/>
    <mergeCell ref="A54:O54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356　公務員・選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128" width="6.25"/>
    <col collapsed="false" customWidth="true" hidden="false" outlineLevel="0" max="8" min="3" style="128" width="4.12"/>
    <col collapsed="false" customWidth="true" hidden="false" outlineLevel="0" max="15" min="9" style="128" width="11.87"/>
    <col collapsed="false" customWidth="false" hidden="false" outlineLevel="0" max="257" min="16" style="128" width="8.99"/>
  </cols>
  <sheetData>
    <row r="1" s="5" customFormat="true" ht="25.5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22.5" hidden="false" customHeight="true" outlineLevel="0" collapsed="false">
      <c r="A2" s="129"/>
      <c r="B2" s="129"/>
      <c r="C2" s="129"/>
      <c r="D2" s="129"/>
      <c r="E2" s="129"/>
      <c r="F2" s="129"/>
      <c r="G2" s="129"/>
      <c r="H2" s="130"/>
      <c r="I2" s="130"/>
      <c r="J2" s="130"/>
    </row>
    <row r="3" s="5" customFormat="true" ht="45" hidden="false" customHeight="true" outlineLevel="0" collapsed="false">
      <c r="A3" s="131" t="s">
        <v>63</v>
      </c>
      <c r="B3" s="131"/>
      <c r="C3" s="131"/>
      <c r="D3" s="131"/>
      <c r="E3" s="131"/>
      <c r="F3" s="131"/>
      <c r="G3" s="131"/>
      <c r="H3" s="131"/>
      <c r="I3" s="132" t="s">
        <v>30</v>
      </c>
      <c r="J3" s="133" t="s">
        <v>64</v>
      </c>
      <c r="K3" s="133" t="s">
        <v>65</v>
      </c>
      <c r="L3" s="133" t="s">
        <v>66</v>
      </c>
      <c r="M3" s="133" t="s">
        <v>67</v>
      </c>
      <c r="N3" s="134" t="s">
        <v>68</v>
      </c>
      <c r="O3" s="134" t="s">
        <v>69</v>
      </c>
    </row>
    <row r="4" s="5" customFormat="true" ht="13.5" hidden="false" customHeight="false" outlineLevel="0" collapsed="false">
      <c r="A4" s="135"/>
      <c r="B4" s="135"/>
      <c r="C4" s="135"/>
      <c r="D4" s="135"/>
      <c r="E4" s="135"/>
      <c r="F4" s="60"/>
      <c r="G4" s="60"/>
      <c r="H4" s="136"/>
      <c r="I4" s="71"/>
      <c r="J4" s="137"/>
      <c r="K4" s="71"/>
      <c r="L4" s="71"/>
      <c r="M4" s="137"/>
      <c r="N4" s="71"/>
      <c r="O4" s="137"/>
    </row>
    <row r="5" s="5" customFormat="true" ht="30" hidden="false" customHeight="true" outlineLevel="0" collapsed="false">
      <c r="A5" s="138" t="s">
        <v>70</v>
      </c>
      <c r="B5" s="138"/>
      <c r="C5" s="138"/>
      <c r="D5" s="138"/>
      <c r="E5" s="138"/>
      <c r="F5" s="138"/>
      <c r="G5" s="138"/>
      <c r="H5" s="139"/>
      <c r="I5" s="140"/>
      <c r="J5" s="141"/>
      <c r="K5" s="142" t="s">
        <v>33</v>
      </c>
      <c r="L5" s="142"/>
      <c r="M5" s="142"/>
      <c r="N5" s="143" t="s">
        <v>71</v>
      </c>
      <c r="O5" s="141"/>
    </row>
    <row r="6" s="5" customFormat="true" ht="17.25" hidden="false" customHeight="true" outlineLevel="0" collapsed="false">
      <c r="A6" s="144"/>
      <c r="B6" s="145" t="s">
        <v>12</v>
      </c>
      <c r="C6" s="146" t="n">
        <v>24</v>
      </c>
      <c r="D6" s="145" t="s">
        <v>13</v>
      </c>
      <c r="E6" s="147" t="n">
        <v>12</v>
      </c>
      <c r="F6" s="145" t="s">
        <v>72</v>
      </c>
      <c r="G6" s="146" t="n">
        <v>16</v>
      </c>
      <c r="H6" s="148" t="s">
        <v>37</v>
      </c>
      <c r="I6" s="51" t="n">
        <v>291328</v>
      </c>
      <c r="J6" s="51" t="n">
        <v>212141</v>
      </c>
      <c r="K6" s="51" t="n">
        <v>45728</v>
      </c>
      <c r="L6" s="51" t="n">
        <v>0</v>
      </c>
      <c r="M6" s="51" t="n">
        <v>28134</v>
      </c>
      <c r="N6" s="51" t="n">
        <v>0</v>
      </c>
      <c r="O6" s="51" t="n">
        <v>5325</v>
      </c>
    </row>
    <row r="7" s="5" customFormat="true" ht="17.25" hidden="false" customHeight="true" outlineLevel="0" collapsed="false">
      <c r="A7" s="144"/>
      <c r="B7" s="144"/>
      <c r="C7" s="146" t="n">
        <v>26</v>
      </c>
      <c r="D7" s="144"/>
      <c r="E7" s="147" t="n">
        <v>12</v>
      </c>
      <c r="F7" s="144"/>
      <c r="G7" s="146" t="n">
        <v>14</v>
      </c>
      <c r="H7" s="148"/>
      <c r="I7" s="31" t="n">
        <v>252139</v>
      </c>
      <c r="J7" s="31" t="n">
        <v>169684</v>
      </c>
      <c r="K7" s="31" t="n">
        <v>49297</v>
      </c>
      <c r="L7" s="31" t="n">
        <v>0</v>
      </c>
      <c r="M7" s="31" t="n">
        <v>33158</v>
      </c>
      <c r="N7" s="31" t="n">
        <v>0</v>
      </c>
      <c r="O7" s="31" t="n">
        <v>0</v>
      </c>
    </row>
    <row r="8" s="39" customFormat="true" ht="17.25" hidden="false" customHeight="true" outlineLevel="0" collapsed="false">
      <c r="A8" s="149"/>
      <c r="B8" s="149"/>
      <c r="C8" s="150" t="n">
        <v>29</v>
      </c>
      <c r="D8" s="149"/>
      <c r="E8" s="151" t="n">
        <v>10</v>
      </c>
      <c r="F8" s="149"/>
      <c r="G8" s="150" t="n">
        <v>22</v>
      </c>
      <c r="H8" s="152"/>
      <c r="I8" s="96" t="n">
        <v>263664</v>
      </c>
      <c r="J8" s="96" t="n">
        <v>179252</v>
      </c>
      <c r="K8" s="96" t="n">
        <v>0</v>
      </c>
      <c r="L8" s="96" t="n">
        <v>53312</v>
      </c>
      <c r="M8" s="96" t="n">
        <v>31100</v>
      </c>
      <c r="N8" s="96" t="n">
        <v>0</v>
      </c>
      <c r="O8" s="96" t="n">
        <v>0</v>
      </c>
    </row>
    <row r="9" s="5" customFormat="true" ht="17.25" hidden="false" customHeight="true" outlineLevel="0" collapsed="false">
      <c r="A9" s="145" t="s">
        <v>73</v>
      </c>
      <c r="B9" s="145"/>
      <c r="C9" s="153"/>
      <c r="D9" s="145"/>
      <c r="E9" s="154"/>
      <c r="F9" s="145"/>
      <c r="G9" s="154"/>
      <c r="H9" s="152"/>
      <c r="I9" s="51"/>
      <c r="J9" s="51"/>
      <c r="K9" s="51"/>
      <c r="L9" s="51"/>
      <c r="M9" s="51"/>
      <c r="N9" s="51"/>
      <c r="O9" s="51"/>
    </row>
    <row r="10" s="5" customFormat="true" ht="17.25" hidden="false" customHeight="true" outlineLevel="0" collapsed="false">
      <c r="A10" s="144"/>
      <c r="B10" s="145" t="s">
        <v>12</v>
      </c>
      <c r="C10" s="146" t="n">
        <v>24</v>
      </c>
      <c r="D10" s="145" t="s">
        <v>13</v>
      </c>
      <c r="E10" s="147" t="n">
        <v>12</v>
      </c>
      <c r="F10" s="145" t="s">
        <v>72</v>
      </c>
      <c r="G10" s="146" t="n">
        <v>16</v>
      </c>
      <c r="H10" s="148" t="s">
        <v>37</v>
      </c>
      <c r="I10" s="51" t="n">
        <v>2</v>
      </c>
      <c r="J10" s="51" t="n">
        <v>2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</row>
    <row r="11" s="5" customFormat="true" ht="17.25" hidden="false" customHeight="true" outlineLevel="0" collapsed="false">
      <c r="A11" s="144"/>
      <c r="B11" s="144"/>
      <c r="C11" s="146" t="n">
        <v>26</v>
      </c>
      <c r="D11" s="144"/>
      <c r="E11" s="147" t="n">
        <v>12</v>
      </c>
      <c r="F11" s="144"/>
      <c r="G11" s="146" t="n">
        <v>14</v>
      </c>
      <c r="H11" s="148"/>
      <c r="I11" s="31" t="n">
        <v>2</v>
      </c>
      <c r="J11" s="31" t="n">
        <v>2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</row>
    <row r="12" s="39" customFormat="true" ht="17.25" hidden="false" customHeight="true" outlineLevel="0" collapsed="false">
      <c r="A12" s="145"/>
      <c r="B12" s="145"/>
      <c r="C12" s="150" t="n">
        <v>29</v>
      </c>
      <c r="D12" s="145"/>
      <c r="E12" s="151" t="n">
        <v>10</v>
      </c>
      <c r="F12" s="145"/>
      <c r="G12" s="150" t="n">
        <v>22</v>
      </c>
      <c r="H12" s="152"/>
      <c r="I12" s="96" t="n">
        <v>2</v>
      </c>
      <c r="J12" s="96" t="n">
        <v>2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</row>
    <row r="13" s="98" customFormat="true" ht="17.25" hidden="false" customHeight="true" outlineLevel="0" collapsed="false">
      <c r="A13" s="145"/>
      <c r="B13" s="145"/>
      <c r="C13" s="150"/>
      <c r="D13" s="145"/>
      <c r="E13" s="151"/>
      <c r="F13" s="145"/>
      <c r="G13" s="150"/>
      <c r="H13" s="152"/>
      <c r="I13" s="96"/>
      <c r="J13" s="96"/>
      <c r="K13" s="96"/>
      <c r="L13" s="96"/>
      <c r="M13" s="96"/>
      <c r="N13" s="96"/>
      <c r="O13" s="96"/>
    </row>
    <row r="14" s="5" customFormat="true" ht="30" hidden="false" customHeight="true" outlineLevel="0" collapsed="false">
      <c r="A14" s="138" t="s">
        <v>70</v>
      </c>
      <c r="B14" s="145"/>
      <c r="C14" s="153"/>
      <c r="D14" s="145"/>
      <c r="E14" s="154"/>
      <c r="F14" s="145"/>
      <c r="G14" s="154"/>
      <c r="H14" s="152"/>
      <c r="I14" s="155"/>
      <c r="J14" s="156"/>
      <c r="K14" s="142" t="s">
        <v>44</v>
      </c>
      <c r="L14" s="142"/>
      <c r="M14" s="142"/>
      <c r="N14" s="156"/>
      <c r="O14" s="156"/>
      <c r="P14" s="157"/>
    </row>
    <row r="15" s="5" customFormat="true" ht="17.25" hidden="false" customHeight="true" outlineLevel="0" collapsed="false">
      <c r="A15" s="144"/>
      <c r="B15" s="145" t="s">
        <v>12</v>
      </c>
      <c r="C15" s="158" t="n">
        <v>22</v>
      </c>
      <c r="D15" s="145" t="s">
        <v>13</v>
      </c>
      <c r="E15" s="159" t="s">
        <v>46</v>
      </c>
      <c r="F15" s="145" t="s">
        <v>72</v>
      </c>
      <c r="G15" s="158" t="n">
        <v>11</v>
      </c>
      <c r="H15" s="148" t="s">
        <v>37</v>
      </c>
      <c r="I15" s="51" t="n">
        <v>311778</v>
      </c>
      <c r="J15" s="51" t="n">
        <v>158445</v>
      </c>
      <c r="K15" s="51" t="n">
        <v>132720</v>
      </c>
      <c r="L15" s="51" t="n">
        <v>0</v>
      </c>
      <c r="M15" s="51" t="n">
        <v>20613</v>
      </c>
      <c r="N15" s="51" t="s">
        <v>74</v>
      </c>
      <c r="O15" s="51" t="s">
        <v>74</v>
      </c>
    </row>
    <row r="16" s="5" customFormat="true" ht="17.25" hidden="false" customHeight="true" outlineLevel="0" collapsed="false">
      <c r="A16" s="144"/>
      <c r="B16" s="144"/>
      <c r="C16" s="158" t="n">
        <v>25</v>
      </c>
      <c r="D16" s="144"/>
      <c r="E16" s="159" t="s">
        <v>46</v>
      </c>
      <c r="F16" s="144"/>
      <c r="G16" s="158" t="n">
        <v>21</v>
      </c>
      <c r="H16" s="148"/>
      <c r="I16" s="160" t="n">
        <v>276040</v>
      </c>
      <c r="J16" s="160" t="n">
        <v>160783</v>
      </c>
      <c r="K16" s="160" t="n">
        <v>82717</v>
      </c>
      <c r="L16" s="160" t="n">
        <v>0</v>
      </c>
      <c r="M16" s="160" t="n">
        <v>19600</v>
      </c>
      <c r="N16" s="160" t="n">
        <v>6782</v>
      </c>
      <c r="O16" s="51" t="n">
        <v>6158</v>
      </c>
    </row>
    <row r="17" s="39" customFormat="true" ht="17.25" hidden="false" customHeight="true" outlineLevel="0" collapsed="false">
      <c r="A17" s="145"/>
      <c r="B17" s="145"/>
      <c r="C17" s="161" t="n">
        <v>28</v>
      </c>
      <c r="D17" s="145"/>
      <c r="E17" s="159" t="s">
        <v>46</v>
      </c>
      <c r="F17" s="145"/>
      <c r="G17" s="161" t="n">
        <v>10</v>
      </c>
      <c r="H17" s="148"/>
      <c r="I17" s="162" t="n">
        <v>261377</v>
      </c>
      <c r="J17" s="162" t="n">
        <v>144727</v>
      </c>
      <c r="K17" s="162" t="n">
        <v>0</v>
      </c>
      <c r="L17" s="162" t="n">
        <v>0</v>
      </c>
      <c r="M17" s="162" t="n">
        <v>0</v>
      </c>
      <c r="N17" s="162" t="n">
        <v>6867</v>
      </c>
      <c r="O17" s="96" t="n">
        <v>109743</v>
      </c>
    </row>
    <row r="18" s="5" customFormat="true" ht="17.25" hidden="false" customHeight="true" outlineLevel="0" collapsed="false">
      <c r="A18" s="145" t="s">
        <v>73</v>
      </c>
      <c r="B18" s="145"/>
      <c r="C18" s="153"/>
      <c r="D18" s="145"/>
      <c r="E18" s="154"/>
      <c r="F18" s="145"/>
      <c r="G18" s="154"/>
      <c r="H18" s="152"/>
      <c r="I18" s="163"/>
      <c r="J18" s="163"/>
      <c r="K18" s="163"/>
      <c r="L18" s="163"/>
      <c r="M18" s="163"/>
      <c r="N18" s="163"/>
      <c r="O18" s="51"/>
    </row>
    <row r="19" s="5" customFormat="true" ht="17.25" hidden="false" customHeight="true" outlineLevel="0" collapsed="false">
      <c r="A19" s="144"/>
      <c r="B19" s="145" t="s">
        <v>12</v>
      </c>
      <c r="C19" s="158" t="n">
        <v>22</v>
      </c>
      <c r="D19" s="145" t="s">
        <v>13</v>
      </c>
      <c r="E19" s="159" t="s">
        <v>46</v>
      </c>
      <c r="F19" s="145" t="s">
        <v>72</v>
      </c>
      <c r="G19" s="158" t="n">
        <v>11</v>
      </c>
      <c r="H19" s="148" t="s">
        <v>37</v>
      </c>
      <c r="I19" s="51" t="n">
        <v>1</v>
      </c>
      <c r="J19" s="51" t="n">
        <v>1</v>
      </c>
      <c r="K19" s="51" t="n">
        <v>0</v>
      </c>
      <c r="L19" s="51" t="n">
        <v>0</v>
      </c>
      <c r="M19" s="51" t="n">
        <v>0</v>
      </c>
      <c r="N19" s="51" t="n">
        <v>0</v>
      </c>
      <c r="O19" s="51" t="s">
        <v>74</v>
      </c>
    </row>
    <row r="20" s="5" customFormat="true" ht="17.25" hidden="false" customHeight="true" outlineLevel="0" collapsed="false">
      <c r="A20" s="144"/>
      <c r="B20" s="144"/>
      <c r="C20" s="158" t="n">
        <v>25</v>
      </c>
      <c r="D20" s="144"/>
      <c r="E20" s="159" t="s">
        <v>46</v>
      </c>
      <c r="F20" s="144"/>
      <c r="G20" s="158" t="n">
        <v>21</v>
      </c>
      <c r="H20" s="148"/>
      <c r="I20" s="51" t="n">
        <v>1</v>
      </c>
      <c r="J20" s="51" t="n">
        <v>1</v>
      </c>
      <c r="K20" s="51" t="n">
        <v>0</v>
      </c>
      <c r="L20" s="51" t="n">
        <v>0</v>
      </c>
      <c r="M20" s="51" t="n">
        <v>0</v>
      </c>
      <c r="N20" s="51" t="n">
        <v>0</v>
      </c>
      <c r="O20" s="51" t="s">
        <v>74</v>
      </c>
    </row>
    <row r="21" s="39" customFormat="true" ht="17.25" hidden="false" customHeight="true" outlineLevel="0" collapsed="false">
      <c r="A21" s="145"/>
      <c r="B21" s="145"/>
      <c r="C21" s="161" t="n">
        <v>28</v>
      </c>
      <c r="D21" s="145"/>
      <c r="E21" s="159" t="s">
        <v>46</v>
      </c>
      <c r="F21" s="145"/>
      <c r="G21" s="161" t="n">
        <v>10</v>
      </c>
      <c r="H21" s="148"/>
      <c r="I21" s="96" t="n">
        <f aca="false">SUM(J21:O21)</f>
        <v>1</v>
      </c>
      <c r="J21" s="96" t="n">
        <v>1</v>
      </c>
      <c r="K21" s="96" t="n">
        <v>0</v>
      </c>
      <c r="L21" s="96" t="n">
        <v>0</v>
      </c>
      <c r="M21" s="96" t="n">
        <v>0</v>
      </c>
      <c r="N21" s="96" t="n">
        <v>0</v>
      </c>
      <c r="O21" s="96" t="s">
        <v>74</v>
      </c>
    </row>
    <row r="22" s="5" customFormat="true" ht="7.5" hidden="false" customHeight="true" outlineLevel="0" collapsed="false">
      <c r="A22" s="164"/>
      <c r="B22" s="164"/>
      <c r="C22" s="164"/>
      <c r="D22" s="165"/>
      <c r="E22" s="165"/>
      <c r="F22" s="166"/>
      <c r="G22" s="166"/>
      <c r="H22" s="167"/>
      <c r="I22" s="168"/>
      <c r="J22" s="168"/>
      <c r="K22" s="168"/>
      <c r="L22" s="168"/>
      <c r="M22" s="168"/>
      <c r="N22" s="168"/>
      <c r="O22" s="169"/>
    </row>
    <row r="23" s="5" customFormat="true" ht="7.5" hidden="false" customHeight="true" outlineLevel="0" collapsed="false">
      <c r="A23" s="170"/>
      <c r="B23" s="170"/>
      <c r="C23" s="170"/>
      <c r="D23" s="171"/>
      <c r="E23" s="171"/>
      <c r="F23" s="60"/>
      <c r="G23" s="60"/>
      <c r="H23" s="60"/>
      <c r="I23" s="60"/>
      <c r="J23" s="172"/>
      <c r="K23" s="172"/>
      <c r="L23" s="172"/>
      <c r="M23" s="172"/>
      <c r="N23" s="172"/>
      <c r="O23" s="173"/>
    </row>
    <row r="24" s="5" customFormat="true" ht="14.25" hidden="false" customHeight="true" outlineLevel="0" collapsed="false">
      <c r="A24" s="127" t="s">
        <v>75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</row>
    <row r="25" s="5" customFormat="true" ht="8.25" hidden="false" customHeight="true" outlineLevel="0" collapsed="false">
      <c r="A25" s="174"/>
      <c r="B25" s="175"/>
      <c r="C25" s="175"/>
      <c r="D25" s="175"/>
      <c r="E25" s="175"/>
      <c r="F25" s="175"/>
      <c r="G25" s="175"/>
      <c r="H25" s="175"/>
      <c r="I25" s="175"/>
      <c r="J25" s="176"/>
    </row>
    <row r="26" s="5" customFormat="true" ht="13.5" hidden="false" customHeight="false" outlineLevel="0" collapsed="false">
      <c r="A26" s="177" t="s">
        <v>61</v>
      </c>
      <c r="B26" s="175"/>
      <c r="C26" s="175"/>
      <c r="D26" s="175"/>
      <c r="E26" s="175"/>
      <c r="F26" s="175"/>
      <c r="G26" s="175"/>
      <c r="H26" s="175"/>
      <c r="I26" s="175"/>
      <c r="J26" s="176"/>
    </row>
    <row r="27" s="5" customFormat="true" ht="13.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6"/>
    </row>
    <row r="28" s="5" customFormat="true" ht="13.5" hidden="false" customHeight="false" outlineLevel="0" collapsed="false"/>
    <row r="29" s="5" customFormat="true" ht="13.5" hidden="false" customHeight="false" outlineLevel="0" collapsed="false"/>
    <row r="30" s="5" customFormat="true" ht="13.5" hidden="false" customHeight="false" outlineLevel="0" collapsed="false"/>
    <row r="31" customFormat="false" ht="25.5" hidden="false" customHeight="false" outlineLevel="0" collapsed="false">
      <c r="A31" s="61" t="s">
        <v>76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22.5" hidden="false" customHeight="true" outlineLevel="0" collapsed="false">
      <c r="A32" s="178"/>
      <c r="B32" s="178"/>
      <c r="C32" s="179"/>
      <c r="D32" s="178"/>
      <c r="E32" s="63"/>
      <c r="F32" s="178"/>
      <c r="G32" s="63"/>
      <c r="H32" s="178"/>
      <c r="I32" s="63"/>
      <c r="J32" s="63"/>
      <c r="K32" s="63"/>
      <c r="L32" s="63"/>
      <c r="M32" s="63"/>
      <c r="N32" s="63"/>
      <c r="O32" s="63"/>
    </row>
    <row r="33" customFormat="false" ht="22.5" hidden="false" customHeight="true" outlineLevel="0" collapsed="false">
      <c r="A33" s="180" t="s">
        <v>77</v>
      </c>
      <c r="B33" s="180"/>
      <c r="C33" s="180"/>
      <c r="D33" s="180"/>
      <c r="E33" s="180"/>
      <c r="F33" s="180"/>
      <c r="G33" s="180"/>
      <c r="H33" s="180"/>
      <c r="I33" s="181" t="s">
        <v>64</v>
      </c>
      <c r="J33" s="181" t="s">
        <v>65</v>
      </c>
      <c r="K33" s="182" t="s">
        <v>78</v>
      </c>
      <c r="L33" s="182" t="s">
        <v>67</v>
      </c>
      <c r="M33" s="182" t="s">
        <v>79</v>
      </c>
      <c r="N33" s="182" t="s">
        <v>80</v>
      </c>
      <c r="O33" s="181" t="s">
        <v>69</v>
      </c>
    </row>
    <row r="34" customFormat="false" ht="22.5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0"/>
      <c r="I34" s="181"/>
      <c r="J34" s="181"/>
      <c r="K34" s="182"/>
      <c r="L34" s="182"/>
      <c r="M34" s="182"/>
      <c r="N34" s="182"/>
      <c r="O34" s="181"/>
    </row>
    <row r="35" customFormat="false" ht="8.25" hidden="false" customHeight="true" outlineLevel="0" collapsed="false">
      <c r="A35" s="183"/>
      <c r="B35" s="137"/>
      <c r="C35" s="137"/>
      <c r="D35" s="137"/>
      <c r="E35" s="183"/>
      <c r="F35" s="137"/>
      <c r="G35" s="183"/>
      <c r="H35" s="184"/>
      <c r="I35" s="185"/>
      <c r="J35" s="185"/>
      <c r="K35" s="185"/>
      <c r="L35" s="185"/>
      <c r="M35" s="185"/>
      <c r="N35" s="185"/>
      <c r="O35" s="185"/>
    </row>
    <row r="36" customFormat="false" ht="30" hidden="false" customHeight="true" outlineLevel="0" collapsed="false">
      <c r="A36" s="138" t="s">
        <v>70</v>
      </c>
      <c r="B36" s="138"/>
      <c r="C36" s="138"/>
      <c r="D36" s="138"/>
      <c r="E36" s="138"/>
      <c r="F36" s="138"/>
      <c r="G36" s="138"/>
      <c r="H36" s="139"/>
      <c r="I36" s="186" t="s">
        <v>51</v>
      </c>
      <c r="J36" s="186"/>
      <c r="K36" s="186"/>
      <c r="L36" s="186"/>
      <c r="M36" s="186"/>
      <c r="N36" s="186"/>
      <c r="O36" s="186"/>
    </row>
    <row r="37" customFormat="false" ht="17.25" hidden="false" customHeight="true" outlineLevel="0" collapsed="false">
      <c r="A37" s="144"/>
      <c r="B37" s="145" t="s">
        <v>12</v>
      </c>
      <c r="C37" s="158" t="n">
        <v>19</v>
      </c>
      <c r="D37" s="145" t="s">
        <v>13</v>
      </c>
      <c r="E37" s="159" t="s">
        <v>53</v>
      </c>
      <c r="F37" s="145" t="s">
        <v>72</v>
      </c>
      <c r="G37" s="159" t="s">
        <v>58</v>
      </c>
      <c r="H37" s="148" t="s">
        <v>37</v>
      </c>
      <c r="I37" s="187" t="n">
        <v>0</v>
      </c>
      <c r="J37" s="188" t="n">
        <v>0</v>
      </c>
      <c r="K37" s="187" t="n">
        <v>0</v>
      </c>
      <c r="L37" s="187" t="n">
        <v>0</v>
      </c>
      <c r="M37" s="187" t="n">
        <v>0</v>
      </c>
      <c r="N37" s="187" t="n">
        <v>0</v>
      </c>
      <c r="O37" s="187" t="n">
        <v>288665</v>
      </c>
    </row>
    <row r="38" customFormat="false" ht="17.25" hidden="false" customHeight="true" outlineLevel="0" collapsed="false">
      <c r="A38" s="144"/>
      <c r="B38" s="144"/>
      <c r="C38" s="158" t="n">
        <v>23</v>
      </c>
      <c r="D38" s="144"/>
      <c r="E38" s="159" t="s">
        <v>53</v>
      </c>
      <c r="F38" s="144"/>
      <c r="G38" s="158" t="n">
        <v>10</v>
      </c>
      <c r="H38" s="148"/>
      <c r="I38" s="187" t="n">
        <v>0</v>
      </c>
      <c r="J38" s="188" t="n">
        <v>0</v>
      </c>
      <c r="K38" s="187" t="n">
        <v>0</v>
      </c>
      <c r="L38" s="187" t="n">
        <v>0</v>
      </c>
      <c r="M38" s="187" t="n">
        <v>0</v>
      </c>
      <c r="N38" s="187" t="n">
        <v>0</v>
      </c>
      <c r="O38" s="187" t="n">
        <v>278585</v>
      </c>
    </row>
    <row r="39" s="39" customFormat="true" ht="17.25" hidden="false" customHeight="true" outlineLevel="0" collapsed="false">
      <c r="A39" s="145"/>
      <c r="B39" s="145"/>
      <c r="C39" s="161" t="n">
        <v>27</v>
      </c>
      <c r="D39" s="145"/>
      <c r="E39" s="159" t="s">
        <v>53</v>
      </c>
      <c r="F39" s="145"/>
      <c r="G39" s="161" t="n">
        <v>12</v>
      </c>
      <c r="H39" s="152"/>
      <c r="I39" s="189" t="n">
        <v>0</v>
      </c>
      <c r="J39" s="190" t="n">
        <v>0</v>
      </c>
      <c r="K39" s="189" t="n">
        <v>0</v>
      </c>
      <c r="L39" s="189" t="n">
        <v>0</v>
      </c>
      <c r="M39" s="189" t="n">
        <v>0</v>
      </c>
      <c r="N39" s="189" t="n">
        <v>0</v>
      </c>
      <c r="O39" s="189" t="n">
        <v>263716</v>
      </c>
    </row>
    <row r="40" customFormat="false" ht="17.25" hidden="false" customHeight="true" outlineLevel="0" collapsed="false">
      <c r="A40" s="145" t="s">
        <v>73</v>
      </c>
      <c r="B40" s="145"/>
      <c r="C40" s="153"/>
      <c r="D40" s="145"/>
      <c r="E40" s="154"/>
      <c r="F40" s="145"/>
      <c r="G40" s="154"/>
      <c r="H40" s="152"/>
      <c r="I40" s="189"/>
      <c r="J40" s="190"/>
      <c r="K40" s="189"/>
      <c r="L40" s="189"/>
      <c r="M40" s="189"/>
      <c r="N40" s="189"/>
      <c r="O40" s="189"/>
    </row>
    <row r="41" customFormat="false" ht="17.25" hidden="false" customHeight="true" outlineLevel="0" collapsed="false">
      <c r="A41" s="144"/>
      <c r="B41" s="145" t="s">
        <v>12</v>
      </c>
      <c r="C41" s="158" t="n">
        <v>19</v>
      </c>
      <c r="D41" s="145" t="s">
        <v>13</v>
      </c>
      <c r="E41" s="159" t="s">
        <v>53</v>
      </c>
      <c r="F41" s="145" t="s">
        <v>72</v>
      </c>
      <c r="G41" s="159" t="s">
        <v>58</v>
      </c>
      <c r="H41" s="148" t="s">
        <v>37</v>
      </c>
      <c r="I41" s="187" t="n">
        <v>0</v>
      </c>
      <c r="J41" s="188" t="n">
        <v>0</v>
      </c>
      <c r="K41" s="187" t="n">
        <v>0</v>
      </c>
      <c r="L41" s="187" t="n">
        <v>0</v>
      </c>
      <c r="M41" s="187" t="n">
        <v>0</v>
      </c>
      <c r="N41" s="187" t="n">
        <v>0</v>
      </c>
      <c r="O41" s="187" t="n">
        <v>1</v>
      </c>
    </row>
    <row r="42" customFormat="false" ht="17.25" hidden="false" customHeight="true" outlineLevel="0" collapsed="false">
      <c r="A42" s="144"/>
      <c r="B42" s="144"/>
      <c r="C42" s="158" t="n">
        <v>23</v>
      </c>
      <c r="D42" s="144"/>
      <c r="E42" s="159" t="s">
        <v>53</v>
      </c>
      <c r="F42" s="144"/>
      <c r="G42" s="158" t="n">
        <v>10</v>
      </c>
      <c r="H42" s="148"/>
      <c r="I42" s="187" t="n">
        <v>0</v>
      </c>
      <c r="J42" s="188" t="n">
        <v>0</v>
      </c>
      <c r="K42" s="187" t="n">
        <v>0</v>
      </c>
      <c r="L42" s="187" t="n">
        <v>0</v>
      </c>
      <c r="M42" s="187" t="n">
        <v>0</v>
      </c>
      <c r="N42" s="187" t="n">
        <v>0</v>
      </c>
      <c r="O42" s="187" t="n">
        <v>1</v>
      </c>
    </row>
    <row r="43" s="39" customFormat="true" ht="17.25" hidden="false" customHeight="true" outlineLevel="0" collapsed="false">
      <c r="A43" s="145"/>
      <c r="B43" s="145"/>
      <c r="C43" s="161" t="n">
        <v>27</v>
      </c>
      <c r="D43" s="145"/>
      <c r="E43" s="159" t="s">
        <v>53</v>
      </c>
      <c r="F43" s="145"/>
      <c r="G43" s="161" t="n">
        <v>12</v>
      </c>
      <c r="H43" s="152"/>
      <c r="I43" s="189" t="n">
        <v>0</v>
      </c>
      <c r="J43" s="190" t="n">
        <v>0</v>
      </c>
      <c r="K43" s="189" t="n">
        <v>0</v>
      </c>
      <c r="L43" s="189" t="n">
        <v>0</v>
      </c>
      <c r="M43" s="189" t="n">
        <v>0</v>
      </c>
      <c r="N43" s="189" t="n">
        <v>0</v>
      </c>
      <c r="O43" s="189" t="n">
        <v>1</v>
      </c>
    </row>
    <row r="44" s="98" customFormat="true" ht="17.25" hidden="false" customHeight="true" outlineLevel="0" collapsed="false">
      <c r="A44" s="145"/>
      <c r="B44" s="145"/>
      <c r="C44" s="161"/>
      <c r="D44" s="145"/>
      <c r="E44" s="159"/>
      <c r="F44" s="145"/>
      <c r="G44" s="161"/>
      <c r="H44" s="152"/>
      <c r="I44" s="189"/>
      <c r="J44" s="190"/>
      <c r="K44" s="189"/>
      <c r="L44" s="189"/>
      <c r="M44" s="189"/>
      <c r="N44" s="189"/>
      <c r="O44" s="189"/>
    </row>
    <row r="45" customFormat="false" ht="30" hidden="false" customHeight="true" outlineLevel="0" collapsed="false">
      <c r="A45" s="138" t="s">
        <v>70</v>
      </c>
      <c r="B45" s="145"/>
      <c r="C45" s="153"/>
      <c r="D45" s="145"/>
      <c r="E45" s="154"/>
      <c r="F45" s="145"/>
      <c r="G45" s="154"/>
      <c r="H45" s="152"/>
      <c r="I45" s="186" t="s">
        <v>57</v>
      </c>
      <c r="J45" s="186"/>
      <c r="K45" s="186"/>
      <c r="L45" s="186"/>
      <c r="M45" s="186"/>
      <c r="N45" s="186"/>
      <c r="O45" s="186"/>
    </row>
    <row r="46" customFormat="false" ht="17.25" hidden="false" customHeight="true" outlineLevel="0" collapsed="false">
      <c r="A46" s="144"/>
      <c r="B46" s="145" t="s">
        <v>12</v>
      </c>
      <c r="C46" s="158" t="n">
        <v>19</v>
      </c>
      <c r="D46" s="145" t="s">
        <v>13</v>
      </c>
      <c r="E46" s="159" t="s">
        <v>53</v>
      </c>
      <c r="F46" s="145" t="s">
        <v>72</v>
      </c>
      <c r="G46" s="159" t="s">
        <v>58</v>
      </c>
      <c r="H46" s="148" t="s">
        <v>37</v>
      </c>
      <c r="I46" s="187" t="n">
        <v>118193</v>
      </c>
      <c r="J46" s="187" t="n">
        <v>29502</v>
      </c>
      <c r="K46" s="187" t="n">
        <v>23960</v>
      </c>
      <c r="L46" s="187" t="n">
        <v>17336</v>
      </c>
      <c r="M46" s="187" t="n">
        <v>0</v>
      </c>
      <c r="N46" s="187" t="n">
        <v>0</v>
      </c>
      <c r="O46" s="187" t="n">
        <v>69137</v>
      </c>
    </row>
    <row r="47" customFormat="false" ht="17.25" hidden="false" customHeight="true" outlineLevel="0" collapsed="false">
      <c r="A47" s="144"/>
      <c r="B47" s="144"/>
      <c r="C47" s="158" t="n">
        <v>23</v>
      </c>
      <c r="D47" s="144"/>
      <c r="E47" s="159" t="s">
        <v>53</v>
      </c>
      <c r="F47" s="144"/>
      <c r="G47" s="158" t="n">
        <v>10</v>
      </c>
      <c r="H47" s="148"/>
      <c r="I47" s="187" t="n">
        <v>93516</v>
      </c>
      <c r="J47" s="187" t="n">
        <v>33497</v>
      </c>
      <c r="K47" s="187" t="n">
        <v>25020</v>
      </c>
      <c r="L47" s="187" t="n">
        <v>10853</v>
      </c>
      <c r="M47" s="187" t="n">
        <v>2051</v>
      </c>
      <c r="N47" s="187" t="n">
        <v>0</v>
      </c>
      <c r="O47" s="187" t="n">
        <v>73473</v>
      </c>
    </row>
    <row r="48" s="39" customFormat="true" ht="17.25" hidden="false" customHeight="true" outlineLevel="0" collapsed="false">
      <c r="A48" s="145"/>
      <c r="B48" s="145"/>
      <c r="C48" s="161" t="n">
        <v>27</v>
      </c>
      <c r="D48" s="145"/>
      <c r="E48" s="159" t="s">
        <v>53</v>
      </c>
      <c r="F48" s="145"/>
      <c r="G48" s="161" t="n">
        <v>12</v>
      </c>
      <c r="H48" s="152"/>
      <c r="I48" s="189" t="n">
        <v>65357</v>
      </c>
      <c r="J48" s="189" t="n">
        <v>28022</v>
      </c>
      <c r="K48" s="189" t="n">
        <v>20465</v>
      </c>
      <c r="L48" s="189" t="n">
        <v>10977</v>
      </c>
      <c r="M48" s="189" t="n">
        <v>609</v>
      </c>
      <c r="N48" s="189" t="n">
        <v>0</v>
      </c>
      <c r="O48" s="189" t="n">
        <v>101078</v>
      </c>
    </row>
    <row r="49" customFormat="false" ht="17.25" hidden="false" customHeight="true" outlineLevel="0" collapsed="false">
      <c r="A49" s="145" t="s">
        <v>73</v>
      </c>
      <c r="B49" s="145"/>
      <c r="C49" s="153"/>
      <c r="D49" s="145"/>
      <c r="E49" s="154"/>
      <c r="F49" s="145"/>
      <c r="G49" s="154"/>
      <c r="H49" s="152"/>
      <c r="I49" s="189"/>
      <c r="J49" s="190"/>
      <c r="K49" s="189"/>
      <c r="L49" s="189"/>
      <c r="M49" s="189"/>
      <c r="N49" s="189"/>
      <c r="O49" s="189"/>
    </row>
    <row r="50" customFormat="false" ht="17.25" hidden="false" customHeight="true" outlineLevel="0" collapsed="false">
      <c r="A50" s="144"/>
      <c r="B50" s="145" t="s">
        <v>12</v>
      </c>
      <c r="C50" s="158" t="n">
        <v>19</v>
      </c>
      <c r="D50" s="145" t="s">
        <v>13</v>
      </c>
      <c r="E50" s="159" t="s">
        <v>53</v>
      </c>
      <c r="F50" s="145" t="s">
        <v>72</v>
      </c>
      <c r="G50" s="159" t="s">
        <v>58</v>
      </c>
      <c r="H50" s="148" t="s">
        <v>37</v>
      </c>
      <c r="I50" s="187" t="n">
        <v>21</v>
      </c>
      <c r="J50" s="188" t="n">
        <v>5</v>
      </c>
      <c r="K50" s="187" t="n">
        <v>2</v>
      </c>
      <c r="L50" s="187" t="n">
        <v>2</v>
      </c>
      <c r="M50" s="187" t="n">
        <v>0</v>
      </c>
      <c r="N50" s="187" t="n">
        <v>0</v>
      </c>
      <c r="O50" s="187" t="n">
        <v>8</v>
      </c>
    </row>
    <row r="51" customFormat="false" ht="17.25" hidden="false" customHeight="true" outlineLevel="0" collapsed="false">
      <c r="A51" s="144"/>
      <c r="B51" s="144"/>
      <c r="C51" s="158" t="n">
        <v>23</v>
      </c>
      <c r="D51" s="144"/>
      <c r="E51" s="159" t="s">
        <v>53</v>
      </c>
      <c r="F51" s="144"/>
      <c r="G51" s="158" t="n">
        <v>10</v>
      </c>
      <c r="H51" s="148"/>
      <c r="I51" s="187" t="n">
        <v>16</v>
      </c>
      <c r="J51" s="188" t="n">
        <v>6</v>
      </c>
      <c r="K51" s="187" t="n">
        <v>3</v>
      </c>
      <c r="L51" s="187" t="n">
        <v>2</v>
      </c>
      <c r="M51" s="187" t="n">
        <v>0</v>
      </c>
      <c r="N51" s="187" t="n">
        <v>0</v>
      </c>
      <c r="O51" s="187" t="n">
        <v>8</v>
      </c>
    </row>
    <row r="52" s="39" customFormat="true" ht="17.25" hidden="false" customHeight="true" outlineLevel="0" collapsed="false">
      <c r="A52" s="145"/>
      <c r="B52" s="145"/>
      <c r="C52" s="161" t="n">
        <v>27</v>
      </c>
      <c r="D52" s="145"/>
      <c r="E52" s="159" t="s">
        <v>53</v>
      </c>
      <c r="F52" s="145"/>
      <c r="G52" s="161" t="n">
        <v>12</v>
      </c>
      <c r="H52" s="152"/>
      <c r="I52" s="189" t="n">
        <v>12</v>
      </c>
      <c r="J52" s="190" t="n">
        <v>6</v>
      </c>
      <c r="K52" s="189" t="n">
        <v>3</v>
      </c>
      <c r="L52" s="189" t="n">
        <v>2</v>
      </c>
      <c r="M52" s="189" t="n">
        <v>0</v>
      </c>
      <c r="N52" s="189" t="n">
        <v>0</v>
      </c>
      <c r="O52" s="189" t="n">
        <v>12</v>
      </c>
    </row>
    <row r="53" customFormat="false" ht="7.5" hidden="false" customHeight="true" outlineLevel="0" collapsed="false">
      <c r="A53" s="191"/>
      <c r="B53" s="192"/>
      <c r="C53" s="191"/>
      <c r="D53" s="192"/>
      <c r="E53" s="193"/>
      <c r="F53" s="192"/>
      <c r="G53" s="193"/>
      <c r="H53" s="194"/>
      <c r="I53" s="195"/>
      <c r="J53" s="195"/>
      <c r="K53" s="195"/>
      <c r="L53" s="195"/>
      <c r="M53" s="195"/>
      <c r="N53" s="195"/>
      <c r="O53" s="195"/>
    </row>
    <row r="54" customFormat="false" ht="7.5" hidden="false" customHeight="true" outlineLevel="0" collapsed="false">
      <c r="A54" s="196"/>
      <c r="B54" s="196"/>
      <c r="C54" s="197"/>
      <c r="D54" s="196"/>
      <c r="E54" s="198"/>
      <c r="F54" s="196"/>
      <c r="G54" s="198"/>
      <c r="H54" s="196"/>
      <c r="I54" s="196"/>
      <c r="J54" s="196"/>
      <c r="K54" s="196"/>
      <c r="L54" s="196"/>
      <c r="M54" s="196"/>
      <c r="N54" s="196"/>
      <c r="O54" s="196"/>
    </row>
    <row r="55" customFormat="false" ht="13.5" hidden="false" customHeight="false" outlineLevel="0" collapsed="false">
      <c r="A55" s="199" t="s">
        <v>81</v>
      </c>
      <c r="B55" s="196"/>
      <c r="C55" s="197"/>
      <c r="D55" s="196"/>
      <c r="E55" s="198"/>
      <c r="F55" s="196"/>
      <c r="G55" s="198"/>
      <c r="H55" s="196"/>
      <c r="I55" s="62"/>
      <c r="J55" s="62"/>
      <c r="K55" s="62"/>
      <c r="L55" s="62"/>
      <c r="M55" s="62"/>
      <c r="N55" s="62"/>
      <c r="O55" s="62"/>
    </row>
  </sheetData>
  <mergeCells count="16">
    <mergeCell ref="A1:O1"/>
    <mergeCell ref="A3:H3"/>
    <mergeCell ref="K5:M5"/>
    <mergeCell ref="K14:M14"/>
    <mergeCell ref="A24:O24"/>
    <mergeCell ref="A31:O31"/>
    <mergeCell ref="A33:H34"/>
    <mergeCell ref="I33:I34"/>
    <mergeCell ref="J33:J34"/>
    <mergeCell ref="K33:K34"/>
    <mergeCell ref="L33:L34"/>
    <mergeCell ref="M33:M34"/>
    <mergeCell ref="N33:N34"/>
    <mergeCell ref="O33:O34"/>
    <mergeCell ref="I36:O36"/>
    <mergeCell ref="I45:O45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公務員・選挙　35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7.49"/>
    <col collapsed="false" customWidth="true" hidden="false" outlineLevel="0" max="8" min="2" style="5" width="14.25"/>
    <col collapsed="false" customWidth="true" hidden="false" outlineLevel="0" max="9" min="9" style="5" width="2.37"/>
    <col collapsed="false" customWidth="false" hidden="false" outlineLevel="0" max="257" min="10" style="5" width="8.99"/>
  </cols>
  <sheetData>
    <row r="1" customFormat="false" ht="25.5" hidden="false" customHeight="tru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200"/>
    </row>
    <row r="2" customFormat="false" ht="22.5" hidden="false" customHeight="true" outlineLevel="0" collapsed="false">
      <c r="A2" s="201" t="s">
        <v>83</v>
      </c>
      <c r="B2" s="202"/>
      <c r="C2" s="202"/>
      <c r="D2" s="202"/>
      <c r="E2" s="202"/>
      <c r="F2" s="202"/>
      <c r="G2" s="203"/>
      <c r="H2" s="203"/>
      <c r="I2" s="204"/>
    </row>
    <row r="3" customFormat="false" ht="22.5" hidden="false" customHeight="true" outlineLevel="0" collapsed="false">
      <c r="A3" s="205" t="s">
        <v>84</v>
      </c>
      <c r="B3" s="206" t="s">
        <v>27</v>
      </c>
      <c r="C3" s="206"/>
      <c r="D3" s="206"/>
      <c r="E3" s="207" t="s">
        <v>28</v>
      </c>
      <c r="F3" s="207"/>
      <c r="G3" s="207"/>
      <c r="H3" s="208" t="s">
        <v>85</v>
      </c>
    </row>
    <row r="4" customFormat="false" ht="22.5" hidden="false" customHeight="true" outlineLevel="0" collapsed="false">
      <c r="A4" s="205"/>
      <c r="B4" s="13" t="s">
        <v>86</v>
      </c>
      <c r="C4" s="209" t="s">
        <v>31</v>
      </c>
      <c r="D4" s="209" t="s">
        <v>32</v>
      </c>
      <c r="E4" s="13" t="s">
        <v>86</v>
      </c>
      <c r="F4" s="209" t="s">
        <v>31</v>
      </c>
      <c r="G4" s="210" t="s">
        <v>32</v>
      </c>
      <c r="H4" s="208"/>
    </row>
    <row r="5" customFormat="false" ht="7.5" hidden="false" customHeight="true" outlineLevel="0" collapsed="false">
      <c r="A5" s="21"/>
      <c r="B5" s="23"/>
      <c r="C5" s="24"/>
      <c r="D5" s="24"/>
      <c r="E5" s="21"/>
      <c r="F5" s="24"/>
      <c r="G5" s="24"/>
      <c r="H5" s="24"/>
    </row>
    <row r="6" s="39" customFormat="true" ht="17.25" hidden="false" customHeight="true" outlineLevel="0" collapsed="false">
      <c r="A6" s="211" t="s">
        <v>30</v>
      </c>
      <c r="B6" s="95" t="n">
        <v>479081</v>
      </c>
      <c r="C6" s="96" t="n">
        <v>226470</v>
      </c>
      <c r="D6" s="96" t="n">
        <v>252611</v>
      </c>
      <c r="E6" s="96" t="n">
        <v>270350</v>
      </c>
      <c r="F6" s="96" t="n">
        <v>128123</v>
      </c>
      <c r="G6" s="96" t="n">
        <v>142227</v>
      </c>
      <c r="H6" s="212" t="n">
        <v>56.43</v>
      </c>
      <c r="I6" s="213"/>
    </row>
    <row r="7" customFormat="false" ht="17.25" hidden="false" customHeight="true" outlineLevel="0" collapsed="false">
      <c r="A7" s="135"/>
      <c r="B7" s="214"/>
      <c r="C7" s="215"/>
      <c r="D7" s="215"/>
      <c r="E7" s="215"/>
      <c r="F7" s="215"/>
      <c r="G7" s="51"/>
      <c r="H7" s="216"/>
      <c r="I7" s="217"/>
    </row>
    <row r="8" s="39" customFormat="true" ht="17.25" hidden="false" customHeight="true" outlineLevel="0" collapsed="false">
      <c r="A8" s="211" t="s">
        <v>87</v>
      </c>
      <c r="B8" s="118" t="n">
        <v>238771</v>
      </c>
      <c r="C8" s="119" t="n">
        <v>113074</v>
      </c>
      <c r="D8" s="119" t="n">
        <v>125697</v>
      </c>
      <c r="E8" s="119" t="n">
        <v>131346</v>
      </c>
      <c r="F8" s="119" t="n">
        <v>62038</v>
      </c>
      <c r="G8" s="96" t="n">
        <v>69308</v>
      </c>
      <c r="H8" s="218" t="n">
        <v>55.01</v>
      </c>
      <c r="I8" s="213"/>
    </row>
    <row r="9" customFormat="false" ht="17.25" hidden="false" customHeight="true" outlineLevel="0" collapsed="false">
      <c r="A9" s="211" t="s">
        <v>88</v>
      </c>
      <c r="B9" s="50" t="n">
        <v>158151</v>
      </c>
      <c r="C9" s="51" t="n">
        <v>75281</v>
      </c>
      <c r="D9" s="51" t="n">
        <v>82870</v>
      </c>
      <c r="E9" s="51" t="n">
        <v>83508</v>
      </c>
      <c r="F9" s="51" t="n">
        <v>39713</v>
      </c>
      <c r="G9" s="51" t="n">
        <v>43795</v>
      </c>
      <c r="H9" s="219" t="n">
        <v>52.8</v>
      </c>
      <c r="I9" s="217"/>
    </row>
    <row r="10" customFormat="false" ht="17.25" hidden="false" customHeight="true" outlineLevel="0" collapsed="false">
      <c r="A10" s="211" t="s">
        <v>89</v>
      </c>
      <c r="B10" s="50" t="n">
        <v>40356</v>
      </c>
      <c r="C10" s="51" t="n">
        <v>18758</v>
      </c>
      <c r="D10" s="51" t="n">
        <v>21598</v>
      </c>
      <c r="E10" s="51" t="n">
        <v>22173</v>
      </c>
      <c r="F10" s="51" t="n">
        <v>10254</v>
      </c>
      <c r="G10" s="51" t="n">
        <v>11919</v>
      </c>
      <c r="H10" s="219" t="n">
        <v>54.94</v>
      </c>
      <c r="I10" s="217"/>
    </row>
    <row r="11" customFormat="false" ht="17.25" hidden="false" customHeight="true" outlineLevel="0" collapsed="false">
      <c r="A11" s="220" t="s">
        <v>90</v>
      </c>
      <c r="B11" s="50" t="n">
        <v>10163</v>
      </c>
      <c r="C11" s="51" t="n">
        <v>4778</v>
      </c>
      <c r="D11" s="51" t="n">
        <v>5385</v>
      </c>
      <c r="E11" s="51" t="n">
        <v>5789</v>
      </c>
      <c r="F11" s="51" t="n">
        <v>2748</v>
      </c>
      <c r="G11" s="51" t="n">
        <v>3041</v>
      </c>
      <c r="H11" s="219" t="n">
        <v>56.96</v>
      </c>
      <c r="I11" s="217"/>
    </row>
    <row r="12" customFormat="false" ht="17.25" hidden="false" customHeight="true" outlineLevel="0" collapsed="false">
      <c r="A12" s="220" t="s">
        <v>91</v>
      </c>
      <c r="B12" s="50" t="n">
        <v>3051</v>
      </c>
      <c r="C12" s="51" t="n">
        <v>1430</v>
      </c>
      <c r="D12" s="51" t="n">
        <v>1621</v>
      </c>
      <c r="E12" s="51" t="n">
        <v>2217</v>
      </c>
      <c r="F12" s="51" t="n">
        <v>1026</v>
      </c>
      <c r="G12" s="51" t="n">
        <v>1191</v>
      </c>
      <c r="H12" s="219" t="n">
        <v>72.66</v>
      </c>
      <c r="I12" s="217"/>
    </row>
    <row r="13" customFormat="false" ht="17.25" hidden="false" customHeight="true" outlineLevel="0" collapsed="false">
      <c r="A13" s="220" t="s">
        <v>92</v>
      </c>
      <c r="B13" s="50" t="n">
        <v>6410</v>
      </c>
      <c r="C13" s="51" t="n">
        <v>2994</v>
      </c>
      <c r="D13" s="51" t="n">
        <v>3416</v>
      </c>
      <c r="E13" s="51" t="n">
        <v>4043</v>
      </c>
      <c r="F13" s="51" t="n">
        <v>1839</v>
      </c>
      <c r="G13" s="51" t="n">
        <v>2204</v>
      </c>
      <c r="H13" s="219" t="n">
        <v>63.07</v>
      </c>
      <c r="I13" s="217"/>
    </row>
    <row r="14" customFormat="false" ht="17.25" hidden="false" customHeight="true" outlineLevel="0" collapsed="false">
      <c r="A14" s="220" t="s">
        <v>93</v>
      </c>
      <c r="B14" s="50" t="n">
        <v>14950</v>
      </c>
      <c r="C14" s="51" t="n">
        <v>7160</v>
      </c>
      <c r="D14" s="51" t="n">
        <v>7790</v>
      </c>
      <c r="E14" s="51" t="n">
        <v>9646</v>
      </c>
      <c r="F14" s="51" t="n">
        <v>4607</v>
      </c>
      <c r="G14" s="51" t="n">
        <v>5039</v>
      </c>
      <c r="H14" s="219" t="n">
        <v>64.52</v>
      </c>
      <c r="I14" s="217"/>
    </row>
    <row r="15" customFormat="false" ht="17.25" hidden="false" customHeight="true" outlineLevel="0" collapsed="false">
      <c r="A15" s="220" t="s">
        <v>94</v>
      </c>
      <c r="B15" s="50" t="n">
        <v>5690</v>
      </c>
      <c r="C15" s="51" t="n">
        <v>2673</v>
      </c>
      <c r="D15" s="51" t="n">
        <v>3017</v>
      </c>
      <c r="E15" s="51" t="n">
        <v>3970</v>
      </c>
      <c r="F15" s="51" t="n">
        <v>1851</v>
      </c>
      <c r="G15" s="51" t="n">
        <v>2119</v>
      </c>
      <c r="H15" s="219" t="n">
        <v>69.77</v>
      </c>
      <c r="I15" s="217"/>
    </row>
    <row r="16" customFormat="false" ht="17.25" hidden="false" customHeight="true" outlineLevel="0" collapsed="false">
      <c r="A16" s="211"/>
      <c r="B16" s="50"/>
      <c r="C16" s="51"/>
      <c r="D16" s="51"/>
      <c r="E16" s="51"/>
      <c r="F16" s="51"/>
      <c r="G16" s="51"/>
      <c r="H16" s="219"/>
      <c r="I16" s="217"/>
    </row>
    <row r="17" s="39" customFormat="true" ht="17.25" hidden="false" customHeight="true" outlineLevel="0" collapsed="false">
      <c r="A17" s="211" t="s">
        <v>95</v>
      </c>
      <c r="B17" s="118" t="n">
        <v>240310</v>
      </c>
      <c r="C17" s="119" t="n">
        <v>113396</v>
      </c>
      <c r="D17" s="119" t="n">
        <v>126914</v>
      </c>
      <c r="E17" s="119" t="n">
        <v>139004</v>
      </c>
      <c r="F17" s="119" t="n">
        <v>66085</v>
      </c>
      <c r="G17" s="96" t="n">
        <v>72919</v>
      </c>
      <c r="H17" s="218" t="n">
        <v>57.84</v>
      </c>
      <c r="I17" s="213"/>
    </row>
    <row r="18" customFormat="false" ht="17.25" hidden="false" customHeight="true" outlineLevel="0" collapsed="false">
      <c r="A18" s="211" t="s">
        <v>96</v>
      </c>
      <c r="B18" s="50" t="n">
        <v>123157</v>
      </c>
      <c r="C18" s="51" t="n">
        <v>57870</v>
      </c>
      <c r="D18" s="51" t="n">
        <v>65287</v>
      </c>
      <c r="E18" s="51" t="n">
        <v>66731</v>
      </c>
      <c r="F18" s="51" t="n">
        <v>31647</v>
      </c>
      <c r="G18" s="51" t="n">
        <v>35084</v>
      </c>
      <c r="H18" s="219" t="n">
        <v>54.18</v>
      </c>
      <c r="I18" s="217"/>
    </row>
    <row r="19" customFormat="false" ht="17.25" hidden="false" customHeight="true" outlineLevel="0" collapsed="false">
      <c r="A19" s="211" t="s">
        <v>97</v>
      </c>
      <c r="B19" s="50" t="n">
        <v>28965</v>
      </c>
      <c r="C19" s="51" t="n">
        <v>13878</v>
      </c>
      <c r="D19" s="51" t="n">
        <v>15087</v>
      </c>
      <c r="E19" s="51" t="n">
        <v>15846</v>
      </c>
      <c r="F19" s="51" t="n">
        <v>7632</v>
      </c>
      <c r="G19" s="51" t="n">
        <v>8214</v>
      </c>
      <c r="H19" s="219" t="n">
        <v>54.71</v>
      </c>
      <c r="I19" s="217"/>
    </row>
    <row r="20" customFormat="false" ht="17.25" hidden="false" customHeight="true" outlineLevel="0" collapsed="false">
      <c r="A20" s="220" t="s">
        <v>98</v>
      </c>
      <c r="B20" s="50" t="n">
        <v>14150</v>
      </c>
      <c r="C20" s="51" t="n">
        <v>6712</v>
      </c>
      <c r="D20" s="51" t="n">
        <v>7438</v>
      </c>
      <c r="E20" s="51" t="n">
        <v>8295</v>
      </c>
      <c r="F20" s="51" t="n">
        <v>3947</v>
      </c>
      <c r="G20" s="51" t="n">
        <v>4348</v>
      </c>
      <c r="H20" s="219" t="n">
        <v>58.62</v>
      </c>
      <c r="I20" s="217"/>
    </row>
    <row r="21" customFormat="false" ht="17.25" hidden="false" customHeight="true" outlineLevel="0" collapsed="false">
      <c r="A21" s="220" t="s">
        <v>99</v>
      </c>
      <c r="B21" s="50" t="n">
        <v>15079</v>
      </c>
      <c r="C21" s="51" t="n">
        <v>7089</v>
      </c>
      <c r="D21" s="51" t="n">
        <v>7990</v>
      </c>
      <c r="E21" s="51" t="n">
        <v>9530</v>
      </c>
      <c r="F21" s="51" t="n">
        <v>4464</v>
      </c>
      <c r="G21" s="51" t="n">
        <v>5066</v>
      </c>
      <c r="H21" s="219" t="n">
        <v>63.2</v>
      </c>
      <c r="I21" s="217"/>
    </row>
    <row r="22" customFormat="false" ht="17.25" hidden="false" customHeight="true" outlineLevel="0" collapsed="false">
      <c r="A22" s="220" t="s">
        <v>100</v>
      </c>
      <c r="B22" s="50" t="n">
        <v>12804</v>
      </c>
      <c r="C22" s="51" t="n">
        <v>6070</v>
      </c>
      <c r="D22" s="51" t="n">
        <v>6734</v>
      </c>
      <c r="E22" s="51" t="n">
        <v>8056</v>
      </c>
      <c r="F22" s="51" t="n">
        <v>3807</v>
      </c>
      <c r="G22" s="51" t="n">
        <v>4249</v>
      </c>
      <c r="H22" s="219" t="n">
        <v>62.92</v>
      </c>
      <c r="I22" s="217"/>
    </row>
    <row r="23" customFormat="false" ht="17.25" hidden="false" customHeight="true" outlineLevel="0" collapsed="false">
      <c r="A23" s="220" t="s">
        <v>101</v>
      </c>
      <c r="B23" s="50" t="n">
        <v>2885</v>
      </c>
      <c r="C23" s="51" t="n">
        <v>1348</v>
      </c>
      <c r="D23" s="51" t="n">
        <v>1537</v>
      </c>
      <c r="E23" s="51" t="n">
        <v>1946</v>
      </c>
      <c r="F23" s="51" t="n">
        <v>898</v>
      </c>
      <c r="G23" s="51" t="n">
        <v>1048</v>
      </c>
      <c r="H23" s="219" t="n">
        <v>67.45</v>
      </c>
      <c r="I23" s="217"/>
    </row>
    <row r="24" customFormat="false" ht="17.25" hidden="false" customHeight="true" outlineLevel="0" collapsed="false">
      <c r="A24" s="220" t="s">
        <v>102</v>
      </c>
      <c r="B24" s="50" t="n">
        <v>14287</v>
      </c>
      <c r="C24" s="51" t="n">
        <v>6834</v>
      </c>
      <c r="D24" s="51" t="n">
        <v>7453</v>
      </c>
      <c r="E24" s="51" t="n">
        <v>9222</v>
      </c>
      <c r="F24" s="51" t="n">
        <v>4435</v>
      </c>
      <c r="G24" s="51" t="n">
        <v>4787</v>
      </c>
      <c r="H24" s="219" t="n">
        <v>64.55</v>
      </c>
      <c r="I24" s="217"/>
    </row>
    <row r="25" customFormat="false" ht="17.25" hidden="false" customHeight="true" outlineLevel="0" collapsed="false">
      <c r="A25" s="220" t="s">
        <v>103</v>
      </c>
      <c r="B25" s="50" t="n">
        <v>9419</v>
      </c>
      <c r="C25" s="51" t="n">
        <v>4434</v>
      </c>
      <c r="D25" s="51" t="n">
        <v>4985</v>
      </c>
      <c r="E25" s="51" t="n">
        <v>6108</v>
      </c>
      <c r="F25" s="51" t="n">
        <v>2927</v>
      </c>
      <c r="G25" s="51" t="n">
        <v>3181</v>
      </c>
      <c r="H25" s="219" t="n">
        <v>64.85</v>
      </c>
      <c r="I25" s="217"/>
    </row>
    <row r="26" customFormat="false" ht="17.25" hidden="false" customHeight="true" outlineLevel="0" collapsed="false">
      <c r="A26" s="220" t="s">
        <v>104</v>
      </c>
      <c r="B26" s="50" t="n">
        <v>9517</v>
      </c>
      <c r="C26" s="51" t="n">
        <v>4498</v>
      </c>
      <c r="D26" s="51" t="n">
        <v>5019</v>
      </c>
      <c r="E26" s="51" t="n">
        <v>6140</v>
      </c>
      <c r="F26" s="51" t="n">
        <v>2945</v>
      </c>
      <c r="G26" s="51" t="n">
        <v>3195</v>
      </c>
      <c r="H26" s="219" t="n">
        <v>64.52</v>
      </c>
      <c r="I26" s="217"/>
    </row>
    <row r="27" customFormat="false" ht="17.25" hidden="false" customHeight="true" outlineLevel="0" collapsed="false">
      <c r="A27" s="220" t="s">
        <v>105</v>
      </c>
      <c r="B27" s="50" t="n">
        <v>4358</v>
      </c>
      <c r="C27" s="51" t="n">
        <v>2025</v>
      </c>
      <c r="D27" s="51" t="n">
        <v>2333</v>
      </c>
      <c r="E27" s="51" t="n">
        <v>2998</v>
      </c>
      <c r="F27" s="51" t="n">
        <v>1436</v>
      </c>
      <c r="G27" s="51" t="n">
        <v>1562</v>
      </c>
      <c r="H27" s="219" t="n">
        <v>68.79</v>
      </c>
      <c r="I27" s="217"/>
    </row>
    <row r="28" customFormat="false" ht="17.25" hidden="false" customHeight="true" outlineLevel="0" collapsed="false">
      <c r="A28" s="220" t="s">
        <v>106</v>
      </c>
      <c r="B28" s="50" t="n">
        <v>2954</v>
      </c>
      <c r="C28" s="51" t="n">
        <v>1375</v>
      </c>
      <c r="D28" s="51" t="n">
        <v>1579</v>
      </c>
      <c r="E28" s="51" t="n">
        <v>2039</v>
      </c>
      <c r="F28" s="51" t="n">
        <v>962</v>
      </c>
      <c r="G28" s="51" t="n">
        <v>1077</v>
      </c>
      <c r="H28" s="219" t="n">
        <v>69.03</v>
      </c>
      <c r="I28" s="217"/>
    </row>
    <row r="29" customFormat="false" ht="17.25" hidden="false" customHeight="true" outlineLevel="0" collapsed="false">
      <c r="A29" s="220" t="s">
        <v>107</v>
      </c>
      <c r="B29" s="50" t="n">
        <v>2735</v>
      </c>
      <c r="C29" s="51" t="n">
        <v>1263</v>
      </c>
      <c r="D29" s="51" t="n">
        <v>1472</v>
      </c>
      <c r="E29" s="51" t="n">
        <v>2093</v>
      </c>
      <c r="F29" s="51" t="n">
        <v>985</v>
      </c>
      <c r="G29" s="51" t="n">
        <v>1108</v>
      </c>
      <c r="H29" s="219" t="n">
        <v>76.53</v>
      </c>
      <c r="I29" s="217"/>
    </row>
    <row r="30" customFormat="false" ht="7.5" hidden="false" customHeight="true" outlineLevel="0" collapsed="false">
      <c r="A30" s="166"/>
      <c r="B30" s="221"/>
      <c r="C30" s="222"/>
      <c r="D30" s="222"/>
      <c r="E30" s="222"/>
      <c r="F30" s="222"/>
      <c r="G30" s="222"/>
      <c r="H30" s="222"/>
    </row>
    <row r="31" customFormat="false" ht="22.5" hidden="false" customHeight="true" outlineLevel="0" collapsed="false">
      <c r="A31" s="205" t="s">
        <v>84</v>
      </c>
      <c r="B31" s="223" t="s">
        <v>108</v>
      </c>
      <c r="C31" s="223"/>
      <c r="D31" s="223"/>
      <c r="E31" s="224"/>
      <c r="F31" s="224"/>
      <c r="G31" s="224"/>
      <c r="H31" s="155"/>
    </row>
    <row r="32" customFormat="false" ht="22.5" hidden="false" customHeight="true" outlineLevel="0" collapsed="false">
      <c r="A32" s="205"/>
      <c r="B32" s="225" t="s">
        <v>64</v>
      </c>
      <c r="C32" s="226" t="s">
        <v>66</v>
      </c>
      <c r="D32" s="227" t="s">
        <v>67</v>
      </c>
      <c r="E32" s="224"/>
      <c r="F32" s="224"/>
      <c r="G32" s="224"/>
      <c r="H32" s="228"/>
    </row>
    <row r="33" customFormat="false" ht="7.5" hidden="false" customHeight="true" outlineLevel="0" collapsed="false">
      <c r="A33" s="229"/>
      <c r="B33" s="230"/>
      <c r="C33" s="231"/>
      <c r="D33" s="231"/>
      <c r="E33" s="232"/>
      <c r="F33" s="232"/>
      <c r="G33" s="232"/>
      <c r="H33" s="155"/>
    </row>
    <row r="34" s="39" customFormat="true" ht="17.25" hidden="false" customHeight="true" outlineLevel="0" collapsed="false">
      <c r="A34" s="233" t="s">
        <v>30</v>
      </c>
      <c r="B34" s="96" t="n">
        <v>179252</v>
      </c>
      <c r="C34" s="96" t="n">
        <v>53312</v>
      </c>
      <c r="D34" s="96" t="n">
        <v>31100</v>
      </c>
      <c r="E34" s="234"/>
      <c r="F34" s="234"/>
      <c r="G34" s="234"/>
      <c r="H34" s="235"/>
      <c r="I34" s="5"/>
    </row>
    <row r="35" customFormat="false" ht="17.25" hidden="false" customHeight="true" outlineLevel="0" collapsed="false">
      <c r="A35" s="236"/>
      <c r="B35" s="51"/>
      <c r="C35" s="51"/>
      <c r="D35" s="51"/>
      <c r="E35" s="71"/>
      <c r="F35" s="71"/>
      <c r="G35" s="71"/>
      <c r="H35" s="237"/>
    </row>
    <row r="36" s="39" customFormat="true" ht="17.25" hidden="false" customHeight="true" outlineLevel="0" collapsed="false">
      <c r="A36" s="233" t="s">
        <v>87</v>
      </c>
      <c r="B36" s="96" t="n">
        <v>106425</v>
      </c>
      <c r="C36" s="96" t="n">
        <v>0</v>
      </c>
      <c r="D36" s="96" t="n">
        <v>20829</v>
      </c>
      <c r="E36" s="234"/>
      <c r="F36" s="234"/>
      <c r="G36" s="234"/>
      <c r="H36" s="235"/>
      <c r="I36" s="5"/>
    </row>
    <row r="37" customFormat="false" ht="17.25" hidden="false" customHeight="true" outlineLevel="0" collapsed="false">
      <c r="A37" s="233" t="s">
        <v>88</v>
      </c>
      <c r="B37" s="51" t="n">
        <v>66497</v>
      </c>
      <c r="C37" s="51" t="n">
        <v>0</v>
      </c>
      <c r="D37" s="51" t="n">
        <v>14272</v>
      </c>
      <c r="E37" s="71"/>
      <c r="F37" s="71"/>
      <c r="G37" s="71"/>
      <c r="H37" s="237"/>
    </row>
    <row r="38" customFormat="false" ht="17.25" hidden="false" customHeight="true" outlineLevel="0" collapsed="false">
      <c r="A38" s="233" t="s">
        <v>89</v>
      </c>
      <c r="B38" s="51" t="n">
        <v>18080</v>
      </c>
      <c r="C38" s="51" t="n">
        <v>0</v>
      </c>
      <c r="D38" s="51" t="n">
        <v>3433</v>
      </c>
      <c r="E38" s="71"/>
      <c r="F38" s="71"/>
      <c r="G38" s="71"/>
      <c r="H38" s="237"/>
    </row>
    <row r="39" customFormat="false" ht="17.25" hidden="false" customHeight="true" outlineLevel="0" collapsed="false">
      <c r="A39" s="238" t="s">
        <v>90</v>
      </c>
      <c r="B39" s="51" t="n">
        <v>4764</v>
      </c>
      <c r="C39" s="51" t="n">
        <v>0</v>
      </c>
      <c r="D39" s="51" t="n">
        <v>874</v>
      </c>
      <c r="E39" s="232"/>
      <c r="F39" s="232"/>
      <c r="G39" s="232"/>
      <c r="H39" s="237"/>
    </row>
    <row r="40" customFormat="false" ht="17.25" hidden="false" customHeight="true" outlineLevel="0" collapsed="false">
      <c r="A40" s="238" t="s">
        <v>91</v>
      </c>
      <c r="B40" s="51" t="n">
        <v>1900</v>
      </c>
      <c r="C40" s="51" t="n">
        <v>0</v>
      </c>
      <c r="D40" s="51" t="n">
        <v>265</v>
      </c>
      <c r="E40" s="232"/>
      <c r="F40" s="232"/>
      <c r="G40" s="232"/>
      <c r="H40" s="237"/>
    </row>
    <row r="41" customFormat="false" ht="17.25" hidden="false" customHeight="true" outlineLevel="0" collapsed="false">
      <c r="A41" s="238" t="s">
        <v>92</v>
      </c>
      <c r="B41" s="51" t="n">
        <v>3470</v>
      </c>
      <c r="C41" s="51" t="n">
        <v>0</v>
      </c>
      <c r="D41" s="51" t="n">
        <v>425</v>
      </c>
      <c r="E41" s="232"/>
      <c r="F41" s="232"/>
      <c r="G41" s="232"/>
      <c r="H41" s="237"/>
    </row>
    <row r="42" customFormat="false" ht="17.25" hidden="false" customHeight="true" outlineLevel="0" collapsed="false">
      <c r="A42" s="238" t="s">
        <v>93</v>
      </c>
      <c r="B42" s="51" t="n">
        <v>8423</v>
      </c>
      <c r="C42" s="51" t="n">
        <v>0</v>
      </c>
      <c r="D42" s="51" t="n">
        <v>991</v>
      </c>
      <c r="E42" s="232"/>
      <c r="F42" s="232"/>
      <c r="G42" s="232"/>
      <c r="H42" s="237"/>
    </row>
    <row r="43" customFormat="false" ht="17.25" hidden="false" customHeight="true" outlineLevel="0" collapsed="false">
      <c r="A43" s="238" t="s">
        <v>94</v>
      </c>
      <c r="B43" s="51" t="n">
        <v>3291</v>
      </c>
      <c r="C43" s="51" t="n">
        <v>0</v>
      </c>
      <c r="D43" s="51" t="n">
        <v>569</v>
      </c>
      <c r="E43" s="232"/>
      <c r="F43" s="232"/>
      <c r="G43" s="232"/>
      <c r="H43" s="237"/>
    </row>
    <row r="44" customFormat="false" ht="17.25" hidden="false" customHeight="true" outlineLevel="0" collapsed="false">
      <c r="A44" s="233"/>
      <c r="B44" s="51"/>
      <c r="C44" s="51"/>
      <c r="D44" s="51"/>
      <c r="E44" s="71"/>
      <c r="F44" s="71"/>
      <c r="G44" s="71"/>
      <c r="H44" s="237"/>
    </row>
    <row r="45" s="39" customFormat="true" ht="17.25" hidden="false" customHeight="true" outlineLevel="0" collapsed="false">
      <c r="A45" s="233" t="s">
        <v>95</v>
      </c>
      <c r="B45" s="96" t="n">
        <v>72827</v>
      </c>
      <c r="C45" s="96" t="n">
        <v>53312</v>
      </c>
      <c r="D45" s="96" t="n">
        <v>10271</v>
      </c>
      <c r="E45" s="234"/>
      <c r="F45" s="234"/>
      <c r="G45" s="234"/>
      <c r="H45" s="235"/>
      <c r="I45" s="5"/>
    </row>
    <row r="46" customFormat="false" ht="17.25" hidden="false" customHeight="true" outlineLevel="0" collapsed="false">
      <c r="A46" s="233" t="s">
        <v>96</v>
      </c>
      <c r="B46" s="51" t="n">
        <v>33436</v>
      </c>
      <c r="C46" s="51" t="n">
        <v>26941</v>
      </c>
      <c r="D46" s="51" t="n">
        <v>5195</v>
      </c>
      <c r="E46" s="71"/>
      <c r="F46" s="71"/>
      <c r="G46" s="71"/>
      <c r="H46" s="237"/>
    </row>
    <row r="47" customFormat="false" ht="17.25" hidden="false" customHeight="true" outlineLevel="0" collapsed="false">
      <c r="A47" s="233" t="s">
        <v>97</v>
      </c>
      <c r="B47" s="51" t="n">
        <v>9101</v>
      </c>
      <c r="C47" s="51" t="n">
        <v>5155</v>
      </c>
      <c r="D47" s="51" t="n">
        <v>1243</v>
      </c>
      <c r="E47" s="71"/>
      <c r="F47" s="71"/>
      <c r="G47" s="71"/>
      <c r="H47" s="237"/>
    </row>
    <row r="48" customFormat="false" ht="17.25" hidden="false" customHeight="true" outlineLevel="0" collapsed="false">
      <c r="A48" s="238" t="s">
        <v>98</v>
      </c>
      <c r="B48" s="51" t="n">
        <v>4816</v>
      </c>
      <c r="C48" s="51" t="n">
        <v>2635</v>
      </c>
      <c r="D48" s="51" t="n">
        <v>644</v>
      </c>
      <c r="E48" s="232"/>
      <c r="F48" s="232"/>
      <c r="G48" s="232"/>
      <c r="H48" s="237"/>
    </row>
    <row r="49" customFormat="false" ht="17.25" hidden="false" customHeight="true" outlineLevel="0" collapsed="false">
      <c r="A49" s="238" t="s">
        <v>99</v>
      </c>
      <c r="B49" s="51" t="n">
        <v>5176</v>
      </c>
      <c r="C49" s="51" t="n">
        <v>3643</v>
      </c>
      <c r="D49" s="51" t="n">
        <v>511</v>
      </c>
      <c r="E49" s="232"/>
      <c r="F49" s="232"/>
      <c r="G49" s="232"/>
      <c r="H49" s="237"/>
    </row>
    <row r="50" customFormat="false" ht="17.25" hidden="false" customHeight="true" outlineLevel="0" collapsed="false">
      <c r="A50" s="238" t="s">
        <v>100</v>
      </c>
      <c r="B50" s="51" t="n">
        <v>4564</v>
      </c>
      <c r="C50" s="51" t="n">
        <v>2886</v>
      </c>
      <c r="D50" s="51" t="n">
        <v>486</v>
      </c>
      <c r="E50" s="232"/>
      <c r="F50" s="232"/>
      <c r="G50" s="232"/>
      <c r="H50" s="237"/>
    </row>
    <row r="51" customFormat="false" ht="17.25" hidden="false" customHeight="true" outlineLevel="0" collapsed="false">
      <c r="A51" s="238" t="s">
        <v>101</v>
      </c>
      <c r="B51" s="51" t="n">
        <v>1018</v>
      </c>
      <c r="C51" s="51" t="n">
        <v>736</v>
      </c>
      <c r="D51" s="51" t="n">
        <v>156</v>
      </c>
      <c r="E51" s="232"/>
      <c r="F51" s="232"/>
      <c r="G51" s="232"/>
      <c r="H51" s="237"/>
    </row>
    <row r="52" customFormat="false" ht="17.25" hidden="false" customHeight="true" outlineLevel="0" collapsed="false">
      <c r="A52" s="238" t="s">
        <v>102</v>
      </c>
      <c r="B52" s="51" t="n">
        <v>4858</v>
      </c>
      <c r="C52" s="51" t="n">
        <v>3590</v>
      </c>
      <c r="D52" s="51" t="n">
        <v>595</v>
      </c>
      <c r="E52" s="232"/>
      <c r="F52" s="232"/>
      <c r="G52" s="232"/>
      <c r="H52" s="237"/>
    </row>
    <row r="53" customFormat="false" ht="17.25" hidden="false" customHeight="true" outlineLevel="0" collapsed="false">
      <c r="A53" s="238" t="s">
        <v>103</v>
      </c>
      <c r="B53" s="51" t="n">
        <v>2964</v>
      </c>
      <c r="C53" s="51" t="n">
        <v>2496</v>
      </c>
      <c r="D53" s="51" t="n">
        <v>553</v>
      </c>
      <c r="E53" s="232"/>
      <c r="F53" s="232"/>
      <c r="G53" s="232"/>
      <c r="H53" s="237"/>
    </row>
    <row r="54" customFormat="false" ht="17.25" hidden="false" customHeight="true" outlineLevel="0" collapsed="false">
      <c r="A54" s="238" t="s">
        <v>104</v>
      </c>
      <c r="B54" s="51" t="n">
        <v>2942</v>
      </c>
      <c r="C54" s="51" t="n">
        <v>2644</v>
      </c>
      <c r="D54" s="51" t="n">
        <v>440</v>
      </c>
      <c r="E54" s="232"/>
      <c r="F54" s="232"/>
      <c r="G54" s="232"/>
      <c r="H54" s="237"/>
    </row>
    <row r="55" customFormat="false" ht="17.25" hidden="false" customHeight="true" outlineLevel="0" collapsed="false">
      <c r="A55" s="238" t="s">
        <v>105</v>
      </c>
      <c r="B55" s="51" t="n">
        <v>1641</v>
      </c>
      <c r="C55" s="51" t="n">
        <v>1073</v>
      </c>
      <c r="D55" s="51" t="n">
        <v>224</v>
      </c>
      <c r="E55" s="232"/>
      <c r="F55" s="232"/>
      <c r="G55" s="232"/>
      <c r="H55" s="237"/>
    </row>
    <row r="56" customFormat="false" ht="17.25" hidden="false" customHeight="true" outlineLevel="0" collapsed="false">
      <c r="A56" s="238" t="s">
        <v>106</v>
      </c>
      <c r="B56" s="51" t="n">
        <v>1136</v>
      </c>
      <c r="C56" s="51" t="n">
        <v>737</v>
      </c>
      <c r="D56" s="51" t="n">
        <v>124</v>
      </c>
      <c r="E56" s="232"/>
      <c r="F56" s="232"/>
      <c r="G56" s="232"/>
      <c r="H56" s="237"/>
    </row>
    <row r="57" customFormat="false" ht="17.25" hidden="false" customHeight="true" outlineLevel="0" collapsed="false">
      <c r="A57" s="238" t="s">
        <v>107</v>
      </c>
      <c r="B57" s="51" t="n">
        <v>1175</v>
      </c>
      <c r="C57" s="51" t="n">
        <v>776</v>
      </c>
      <c r="D57" s="51" t="n">
        <v>100</v>
      </c>
      <c r="E57" s="232"/>
      <c r="F57" s="232"/>
      <c r="G57" s="232"/>
      <c r="H57" s="237"/>
    </row>
    <row r="58" customFormat="false" ht="7.5" hidden="false" customHeight="true" outlineLevel="0" collapsed="false">
      <c r="A58" s="167"/>
      <c r="B58" s="166"/>
      <c r="C58" s="166"/>
      <c r="D58" s="166"/>
      <c r="E58" s="60"/>
      <c r="F58" s="60"/>
      <c r="G58" s="60"/>
    </row>
    <row r="59" customFormat="false" ht="6.75" hidden="false" customHeight="true" outlineLevel="0" collapsed="false">
      <c r="A59" s="60"/>
      <c r="B59" s="60"/>
      <c r="C59" s="60"/>
      <c r="D59" s="60"/>
      <c r="E59" s="60"/>
      <c r="F59" s="60"/>
      <c r="G59" s="60"/>
    </row>
    <row r="60" customFormat="false" ht="13.5" hidden="false" customHeight="false" outlineLevel="0" collapsed="false">
      <c r="A60" s="239" t="s">
        <v>109</v>
      </c>
      <c r="B60" s="60"/>
      <c r="C60" s="60"/>
      <c r="D60" s="60"/>
      <c r="E60" s="60"/>
      <c r="F60" s="60"/>
      <c r="G60" s="60"/>
    </row>
    <row r="61" customFormat="false" ht="13.5" hidden="false" customHeight="false" outlineLevel="0" collapsed="false">
      <c r="A61" s="60"/>
      <c r="B61" s="60"/>
      <c r="C61" s="60"/>
      <c r="D61" s="60"/>
      <c r="E61" s="60"/>
      <c r="F61" s="60"/>
      <c r="G61" s="60"/>
    </row>
    <row r="62" customFormat="false" ht="13.5" hidden="false" customHeight="false" outlineLevel="0" collapsed="false">
      <c r="A62" s="60"/>
      <c r="B62" s="60"/>
      <c r="C62" s="60"/>
      <c r="D62" s="60"/>
      <c r="E62" s="60"/>
      <c r="F62" s="60"/>
      <c r="G62" s="60"/>
    </row>
    <row r="63" customFormat="false" ht="13.5" hidden="false" customHeight="false" outlineLevel="0" collapsed="false">
      <c r="A63" s="60"/>
      <c r="B63" s="60"/>
      <c r="C63" s="60"/>
      <c r="D63" s="60"/>
      <c r="E63" s="60"/>
      <c r="F63" s="60"/>
      <c r="G63" s="60"/>
    </row>
  </sheetData>
  <mergeCells count="7">
    <mergeCell ref="A1:H1"/>
    <mergeCell ref="A3:A4"/>
    <mergeCell ref="B3:D3"/>
    <mergeCell ref="E3:G3"/>
    <mergeCell ref="H3:H4"/>
    <mergeCell ref="A31:A32"/>
    <mergeCell ref="B31:D31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358　公務員・選挙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7.49"/>
    <col collapsed="false" customWidth="true" hidden="false" outlineLevel="0" max="7" min="2" style="5" width="11.75"/>
    <col collapsed="false" customWidth="true" hidden="false" outlineLevel="0" max="10" min="8" style="5" width="10.49"/>
    <col collapsed="false" customWidth="true" hidden="false" outlineLevel="0" max="11" min="11" style="5" width="9.25"/>
    <col collapsed="false" customWidth="false" hidden="false" outlineLevel="0" max="257" min="12" style="5" width="8.99"/>
  </cols>
  <sheetData>
    <row r="1" customFormat="false" ht="25.5" hidden="false" customHeight="true" outlineLevel="0" collapsed="false">
      <c r="A1" s="61" t="s">
        <v>110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4" hidden="false" customHeight="true" outlineLevel="0" collapsed="false">
      <c r="A2" s="240" t="s">
        <v>111</v>
      </c>
      <c r="B2" s="241"/>
      <c r="C2" s="241"/>
      <c r="D2" s="241"/>
      <c r="E2" s="241"/>
      <c r="F2" s="241"/>
      <c r="G2" s="241"/>
      <c r="H2" s="176"/>
      <c r="I2" s="176"/>
      <c r="J2" s="176"/>
    </row>
    <row r="3" customFormat="false" ht="17.25" hidden="false" customHeight="true" outlineLevel="0" collapsed="false">
      <c r="A3" s="242" t="s">
        <v>112</v>
      </c>
      <c r="B3" s="243" t="s">
        <v>27</v>
      </c>
      <c r="C3" s="243"/>
      <c r="D3" s="243"/>
      <c r="E3" s="243" t="s">
        <v>28</v>
      </c>
      <c r="F3" s="243"/>
      <c r="G3" s="243"/>
      <c r="H3" s="244" t="s">
        <v>85</v>
      </c>
      <c r="I3" s="244"/>
      <c r="J3" s="244"/>
    </row>
    <row r="4" customFormat="false" ht="17.25" hidden="false" customHeight="true" outlineLevel="0" collapsed="false">
      <c r="A4" s="242"/>
      <c r="B4" s="245" t="s">
        <v>30</v>
      </c>
      <c r="C4" s="245" t="s">
        <v>31</v>
      </c>
      <c r="D4" s="245" t="s">
        <v>32</v>
      </c>
      <c r="E4" s="16" t="s">
        <v>30</v>
      </c>
      <c r="F4" s="16" t="s">
        <v>31</v>
      </c>
      <c r="G4" s="16" t="s">
        <v>32</v>
      </c>
      <c r="H4" s="16" t="s">
        <v>30</v>
      </c>
      <c r="I4" s="16" t="s">
        <v>31</v>
      </c>
      <c r="J4" s="246" t="s">
        <v>32</v>
      </c>
    </row>
    <row r="5" customFormat="false" ht="7.5" hidden="false" customHeight="true" outlineLevel="0" collapsed="false">
      <c r="A5" s="247"/>
      <c r="B5" s="248"/>
      <c r="C5" s="249"/>
      <c r="D5" s="249"/>
      <c r="E5" s="250"/>
      <c r="F5" s="249"/>
      <c r="G5" s="249"/>
      <c r="H5" s="250"/>
      <c r="I5" s="250"/>
      <c r="J5" s="250"/>
    </row>
    <row r="6" s="39" customFormat="true" ht="17.25" hidden="false" customHeight="true" outlineLevel="0" collapsed="false">
      <c r="A6" s="251" t="s">
        <v>30</v>
      </c>
      <c r="B6" s="252" t="n">
        <v>483895</v>
      </c>
      <c r="C6" s="253" t="n">
        <v>228557</v>
      </c>
      <c r="D6" s="253" t="n">
        <v>255338</v>
      </c>
      <c r="E6" s="253" t="n">
        <v>272355</v>
      </c>
      <c r="F6" s="253" t="n">
        <v>129126</v>
      </c>
      <c r="G6" s="253" t="n">
        <v>143229</v>
      </c>
      <c r="H6" s="254" t="n">
        <v>56.28</v>
      </c>
      <c r="I6" s="254" t="n">
        <v>56.5</v>
      </c>
      <c r="J6" s="254" t="n">
        <v>56.09</v>
      </c>
    </row>
    <row r="7" customFormat="false" ht="17.25" hidden="false" customHeight="true" outlineLevel="0" collapsed="false">
      <c r="A7" s="255"/>
      <c r="B7" s="256"/>
      <c r="C7" s="257"/>
      <c r="D7" s="257"/>
      <c r="E7" s="257"/>
      <c r="F7" s="257"/>
      <c r="G7" s="257"/>
      <c r="H7" s="258"/>
      <c r="I7" s="258"/>
      <c r="J7" s="258"/>
    </row>
    <row r="8" customFormat="false" ht="17.25" hidden="false" customHeight="true" outlineLevel="0" collapsed="false">
      <c r="A8" s="251" t="s">
        <v>88</v>
      </c>
      <c r="B8" s="259" t="n">
        <v>159238</v>
      </c>
      <c r="C8" s="160" t="n">
        <v>75754</v>
      </c>
      <c r="D8" s="160" t="n">
        <v>83484</v>
      </c>
      <c r="E8" s="260" t="n">
        <v>83322</v>
      </c>
      <c r="F8" s="160" t="n">
        <v>39747</v>
      </c>
      <c r="G8" s="160" t="n">
        <v>43575</v>
      </c>
      <c r="H8" s="261" t="n">
        <v>52.33</v>
      </c>
      <c r="I8" s="261" t="n">
        <v>52.47</v>
      </c>
      <c r="J8" s="261" t="n">
        <v>52.2</v>
      </c>
    </row>
    <row r="9" customFormat="false" ht="17.25" hidden="false" customHeight="true" outlineLevel="0" collapsed="false">
      <c r="A9" s="251" t="s">
        <v>96</v>
      </c>
      <c r="B9" s="259" t="n">
        <v>123512</v>
      </c>
      <c r="C9" s="160" t="n">
        <v>57931</v>
      </c>
      <c r="D9" s="160" t="n">
        <v>65581</v>
      </c>
      <c r="E9" s="260" t="n">
        <v>68476</v>
      </c>
      <c r="F9" s="160" t="n">
        <v>32298</v>
      </c>
      <c r="G9" s="160" t="n">
        <v>36178</v>
      </c>
      <c r="H9" s="261" t="n">
        <v>55.44</v>
      </c>
      <c r="I9" s="261" t="n">
        <v>55.75</v>
      </c>
      <c r="J9" s="261" t="n">
        <v>55.17</v>
      </c>
    </row>
    <row r="10" customFormat="false" ht="17.25" hidden="false" customHeight="true" outlineLevel="0" collapsed="false">
      <c r="A10" s="251" t="s">
        <v>89</v>
      </c>
      <c r="B10" s="259" t="n">
        <v>40976</v>
      </c>
      <c r="C10" s="160" t="n">
        <v>19007</v>
      </c>
      <c r="D10" s="160" t="n">
        <v>21969</v>
      </c>
      <c r="E10" s="260" t="n">
        <v>23105</v>
      </c>
      <c r="F10" s="160" t="n">
        <v>10806</v>
      </c>
      <c r="G10" s="160" t="n">
        <v>12299</v>
      </c>
      <c r="H10" s="261" t="n">
        <v>56.39</v>
      </c>
      <c r="I10" s="261" t="n">
        <v>56.85</v>
      </c>
      <c r="J10" s="261" t="n">
        <v>55.98</v>
      </c>
    </row>
    <row r="11" customFormat="false" ht="17.25" hidden="false" customHeight="true" outlineLevel="0" collapsed="false">
      <c r="A11" s="251" t="s">
        <v>97</v>
      </c>
      <c r="B11" s="259" t="n">
        <v>29635</v>
      </c>
      <c r="C11" s="160" t="n">
        <v>14234</v>
      </c>
      <c r="D11" s="160" t="n">
        <v>15401</v>
      </c>
      <c r="E11" s="260" t="n">
        <v>16330</v>
      </c>
      <c r="F11" s="160" t="n">
        <v>7774</v>
      </c>
      <c r="G11" s="160" t="n">
        <v>8556</v>
      </c>
      <c r="H11" s="261" t="n">
        <v>55.1</v>
      </c>
      <c r="I11" s="261" t="n">
        <v>54.62</v>
      </c>
      <c r="J11" s="261" t="n">
        <v>55.55</v>
      </c>
    </row>
    <row r="12" customFormat="false" ht="7.5" hidden="false" customHeight="true" outlineLevel="0" collapsed="false">
      <c r="A12" s="251"/>
      <c r="B12" s="259"/>
      <c r="C12" s="160"/>
      <c r="D12" s="160"/>
      <c r="E12" s="260"/>
      <c r="F12" s="160"/>
      <c r="G12" s="160"/>
      <c r="H12" s="261"/>
      <c r="I12" s="261"/>
      <c r="J12" s="261"/>
    </row>
    <row r="13" customFormat="false" ht="17.25" hidden="false" customHeight="true" outlineLevel="0" collapsed="false">
      <c r="A13" s="262" t="s">
        <v>90</v>
      </c>
      <c r="B13" s="259" t="n">
        <v>10284</v>
      </c>
      <c r="C13" s="160" t="n">
        <v>4836</v>
      </c>
      <c r="D13" s="160" t="n">
        <v>5448</v>
      </c>
      <c r="E13" s="260" t="n">
        <v>5683</v>
      </c>
      <c r="F13" s="160" t="n">
        <v>2689</v>
      </c>
      <c r="G13" s="160" t="n">
        <v>2994</v>
      </c>
      <c r="H13" s="261" t="n">
        <v>55.26</v>
      </c>
      <c r="I13" s="261" t="n">
        <v>55.6</v>
      </c>
      <c r="J13" s="261" t="n">
        <v>54.96</v>
      </c>
    </row>
    <row r="14" customFormat="false" ht="17.25" hidden="false" customHeight="true" outlineLevel="0" collapsed="false">
      <c r="A14" s="251" t="s">
        <v>91</v>
      </c>
      <c r="B14" s="259" t="n">
        <v>3149</v>
      </c>
      <c r="C14" s="160" t="n">
        <v>1484</v>
      </c>
      <c r="D14" s="160" t="n">
        <v>1665</v>
      </c>
      <c r="E14" s="260" t="n">
        <v>2234</v>
      </c>
      <c r="F14" s="160" t="n">
        <v>1047</v>
      </c>
      <c r="G14" s="160" t="n">
        <v>1187</v>
      </c>
      <c r="H14" s="261" t="n">
        <v>70.94</v>
      </c>
      <c r="I14" s="261" t="n">
        <v>70.55</v>
      </c>
      <c r="J14" s="261" t="n">
        <v>71.29</v>
      </c>
    </row>
    <row r="15" customFormat="false" ht="17.25" hidden="false" customHeight="true" outlineLevel="0" collapsed="false">
      <c r="A15" s="251" t="s">
        <v>92</v>
      </c>
      <c r="B15" s="259" t="n">
        <v>6570</v>
      </c>
      <c r="C15" s="160" t="n">
        <v>3078</v>
      </c>
      <c r="D15" s="160" t="n">
        <v>3492</v>
      </c>
      <c r="E15" s="260" t="n">
        <v>3882</v>
      </c>
      <c r="F15" s="160" t="n">
        <v>1813</v>
      </c>
      <c r="G15" s="160" t="n">
        <v>2069</v>
      </c>
      <c r="H15" s="261" t="n">
        <v>59.09</v>
      </c>
      <c r="I15" s="261" t="n">
        <v>58.9</v>
      </c>
      <c r="J15" s="261" t="n">
        <v>59.25</v>
      </c>
    </row>
    <row r="16" customFormat="false" ht="17.25" hidden="false" customHeight="true" outlineLevel="0" collapsed="false">
      <c r="A16" s="251" t="s">
        <v>93</v>
      </c>
      <c r="B16" s="259" t="n">
        <v>15208</v>
      </c>
      <c r="C16" s="160" t="n">
        <v>7275</v>
      </c>
      <c r="D16" s="160" t="n">
        <v>7933</v>
      </c>
      <c r="E16" s="260" t="n">
        <v>9778</v>
      </c>
      <c r="F16" s="160" t="n">
        <v>4688</v>
      </c>
      <c r="G16" s="160" t="n">
        <v>5090</v>
      </c>
      <c r="H16" s="261" t="n">
        <v>64.3</v>
      </c>
      <c r="I16" s="261" t="n">
        <v>64.44</v>
      </c>
      <c r="J16" s="261" t="n">
        <v>64.16</v>
      </c>
    </row>
    <row r="17" customFormat="false" ht="17.25" hidden="false" customHeight="true" outlineLevel="0" collapsed="false">
      <c r="A17" s="251" t="s">
        <v>94</v>
      </c>
      <c r="B17" s="259" t="n">
        <v>5795</v>
      </c>
      <c r="C17" s="160" t="n">
        <v>2709</v>
      </c>
      <c r="D17" s="160" t="n">
        <v>3086</v>
      </c>
      <c r="E17" s="260" t="n">
        <v>3916</v>
      </c>
      <c r="F17" s="160" t="n">
        <v>1848</v>
      </c>
      <c r="G17" s="160" t="n">
        <v>2068</v>
      </c>
      <c r="H17" s="261" t="n">
        <v>67.58</v>
      </c>
      <c r="I17" s="261" t="n">
        <v>68.22</v>
      </c>
      <c r="J17" s="261" t="n">
        <v>67.01</v>
      </c>
    </row>
    <row r="18" customFormat="false" ht="7.5" hidden="false" customHeight="true" outlineLevel="0" collapsed="false">
      <c r="A18" s="251"/>
      <c r="B18" s="259"/>
      <c r="C18" s="160"/>
      <c r="D18" s="160"/>
      <c r="E18" s="260"/>
      <c r="F18" s="160"/>
      <c r="G18" s="160"/>
      <c r="H18" s="261"/>
      <c r="I18" s="261"/>
      <c r="J18" s="261"/>
    </row>
    <row r="19" customFormat="false" ht="17.25" hidden="false" customHeight="true" outlineLevel="0" collapsed="false">
      <c r="A19" s="251" t="s">
        <v>98</v>
      </c>
      <c r="B19" s="259" t="n">
        <v>14270</v>
      </c>
      <c r="C19" s="160" t="n">
        <v>6802</v>
      </c>
      <c r="D19" s="160" t="n">
        <v>7468</v>
      </c>
      <c r="E19" s="260" t="n">
        <v>8412</v>
      </c>
      <c r="F19" s="160" t="n">
        <v>3973</v>
      </c>
      <c r="G19" s="160" t="n">
        <v>4439</v>
      </c>
      <c r="H19" s="261" t="n">
        <v>58.95</v>
      </c>
      <c r="I19" s="261" t="n">
        <v>58.41</v>
      </c>
      <c r="J19" s="261" t="n">
        <v>59.44</v>
      </c>
    </row>
    <row r="20" customFormat="false" ht="17.25" hidden="false" customHeight="true" outlineLevel="0" collapsed="false">
      <c r="A20" s="251" t="s">
        <v>99</v>
      </c>
      <c r="B20" s="259" t="n">
        <v>15296</v>
      </c>
      <c r="C20" s="160" t="n">
        <v>7172</v>
      </c>
      <c r="D20" s="160" t="n">
        <v>8124</v>
      </c>
      <c r="E20" s="260" t="n">
        <v>9478</v>
      </c>
      <c r="F20" s="160" t="n">
        <v>4437</v>
      </c>
      <c r="G20" s="160" t="n">
        <v>5041</v>
      </c>
      <c r="H20" s="261" t="n">
        <v>61.96</v>
      </c>
      <c r="I20" s="261" t="n">
        <v>61.87</v>
      </c>
      <c r="J20" s="261" t="n">
        <v>62.05</v>
      </c>
    </row>
    <row r="21" customFormat="false" ht="17.25" hidden="false" customHeight="true" outlineLevel="0" collapsed="false">
      <c r="A21" s="251" t="s">
        <v>100</v>
      </c>
      <c r="B21" s="259" t="n">
        <v>12973</v>
      </c>
      <c r="C21" s="160" t="n">
        <v>6139</v>
      </c>
      <c r="D21" s="160" t="n">
        <v>6834</v>
      </c>
      <c r="E21" s="260" t="n">
        <v>8021</v>
      </c>
      <c r="F21" s="160" t="n">
        <v>3780</v>
      </c>
      <c r="G21" s="160" t="n">
        <v>4241</v>
      </c>
      <c r="H21" s="261" t="n">
        <v>61.83</v>
      </c>
      <c r="I21" s="261" t="n">
        <v>61.57</v>
      </c>
      <c r="J21" s="261" t="n">
        <v>62.06</v>
      </c>
    </row>
    <row r="22" customFormat="false" ht="17.25" hidden="false" customHeight="true" outlineLevel="0" collapsed="false">
      <c r="A22" s="251" t="s">
        <v>101</v>
      </c>
      <c r="B22" s="259" t="n">
        <v>2858</v>
      </c>
      <c r="C22" s="160" t="n">
        <v>1335</v>
      </c>
      <c r="D22" s="160" t="n">
        <v>1523</v>
      </c>
      <c r="E22" s="260" t="n">
        <v>1887</v>
      </c>
      <c r="F22" s="160" t="n">
        <v>889</v>
      </c>
      <c r="G22" s="160" t="n">
        <v>998</v>
      </c>
      <c r="H22" s="261" t="n">
        <v>66.03</v>
      </c>
      <c r="I22" s="261" t="n">
        <v>66.59</v>
      </c>
      <c r="J22" s="261" t="n">
        <v>65.53</v>
      </c>
    </row>
    <row r="23" customFormat="false" ht="17.25" hidden="false" customHeight="true" outlineLevel="0" collapsed="false">
      <c r="A23" s="251" t="s">
        <v>102</v>
      </c>
      <c r="B23" s="259" t="n">
        <v>14567</v>
      </c>
      <c r="C23" s="160" t="n">
        <v>6926</v>
      </c>
      <c r="D23" s="160" t="n">
        <v>7641</v>
      </c>
      <c r="E23" s="260" t="n">
        <v>8836</v>
      </c>
      <c r="F23" s="160" t="n">
        <v>4237</v>
      </c>
      <c r="G23" s="160" t="n">
        <v>4599</v>
      </c>
      <c r="H23" s="261" t="n">
        <v>60.66</v>
      </c>
      <c r="I23" s="261" t="n">
        <v>61.18</v>
      </c>
      <c r="J23" s="261" t="n">
        <v>60.19</v>
      </c>
    </row>
    <row r="24" customFormat="false" ht="7.5" hidden="false" customHeight="true" outlineLevel="0" collapsed="false">
      <c r="A24" s="251"/>
      <c r="B24" s="259"/>
      <c r="C24" s="160"/>
      <c r="D24" s="160"/>
      <c r="E24" s="260"/>
      <c r="F24" s="160"/>
      <c r="G24" s="160"/>
      <c r="H24" s="261"/>
      <c r="I24" s="261"/>
      <c r="J24" s="261"/>
    </row>
    <row r="25" customFormat="false" ht="17.25" hidden="false" customHeight="true" outlineLevel="0" collapsed="false">
      <c r="A25" s="251" t="s">
        <v>103</v>
      </c>
      <c r="B25" s="259" t="n">
        <v>9496</v>
      </c>
      <c r="C25" s="160" t="n">
        <v>4467</v>
      </c>
      <c r="D25" s="160" t="n">
        <v>5029</v>
      </c>
      <c r="E25" s="260" t="n">
        <v>5897</v>
      </c>
      <c r="F25" s="160" t="n">
        <v>2831</v>
      </c>
      <c r="G25" s="160" t="n">
        <v>3066</v>
      </c>
      <c r="H25" s="261" t="n">
        <v>62.1</v>
      </c>
      <c r="I25" s="261" t="n">
        <v>63.38</v>
      </c>
      <c r="J25" s="261" t="n">
        <v>60.97</v>
      </c>
    </row>
    <row r="26" customFormat="false" ht="17.25" hidden="false" customHeight="true" outlineLevel="0" collapsed="false">
      <c r="A26" s="251" t="s">
        <v>104</v>
      </c>
      <c r="B26" s="259" t="n">
        <v>9703</v>
      </c>
      <c r="C26" s="160" t="n">
        <v>4601</v>
      </c>
      <c r="D26" s="160" t="n">
        <v>5102</v>
      </c>
      <c r="E26" s="260" t="n">
        <v>6028</v>
      </c>
      <c r="F26" s="160" t="n">
        <v>2892</v>
      </c>
      <c r="G26" s="160" t="n">
        <v>3136</v>
      </c>
      <c r="H26" s="261" t="n">
        <v>62.13</v>
      </c>
      <c r="I26" s="261" t="n">
        <v>62.86</v>
      </c>
      <c r="J26" s="261" t="n">
        <v>61.47</v>
      </c>
    </row>
    <row r="27" customFormat="false" ht="17.25" hidden="false" customHeight="true" outlineLevel="0" collapsed="false">
      <c r="A27" s="251" t="s">
        <v>105</v>
      </c>
      <c r="B27" s="259" t="n">
        <v>4523</v>
      </c>
      <c r="C27" s="160" t="n">
        <v>2094</v>
      </c>
      <c r="D27" s="160" t="n">
        <v>2429</v>
      </c>
      <c r="E27" s="260" t="n">
        <v>3007</v>
      </c>
      <c r="F27" s="160" t="n">
        <v>1452</v>
      </c>
      <c r="G27" s="160" t="n">
        <v>1555</v>
      </c>
      <c r="H27" s="261" t="n">
        <v>66.48</v>
      </c>
      <c r="I27" s="261" t="n">
        <v>69.34</v>
      </c>
      <c r="J27" s="261" t="n">
        <v>64.02</v>
      </c>
    </row>
    <row r="28" customFormat="false" ht="17.25" hidden="false" customHeight="true" outlineLevel="0" collapsed="false">
      <c r="A28" s="251" t="s">
        <v>106</v>
      </c>
      <c r="B28" s="259" t="n">
        <v>3034</v>
      </c>
      <c r="C28" s="160" t="n">
        <v>1407</v>
      </c>
      <c r="D28" s="160" t="n">
        <v>1627</v>
      </c>
      <c r="E28" s="260" t="n">
        <v>1986</v>
      </c>
      <c r="F28" s="160" t="n">
        <v>938</v>
      </c>
      <c r="G28" s="160" t="n">
        <v>1048</v>
      </c>
      <c r="H28" s="261" t="n">
        <v>65.46</v>
      </c>
      <c r="I28" s="261" t="n">
        <v>66.67</v>
      </c>
      <c r="J28" s="261" t="n">
        <v>64.41</v>
      </c>
    </row>
    <row r="29" customFormat="false" ht="17.25" hidden="false" customHeight="true" outlineLevel="0" collapsed="false">
      <c r="A29" s="251" t="s">
        <v>107</v>
      </c>
      <c r="B29" s="259" t="n">
        <v>2808</v>
      </c>
      <c r="C29" s="160" t="n">
        <v>1306</v>
      </c>
      <c r="D29" s="160" t="n">
        <v>1502</v>
      </c>
      <c r="E29" s="260" t="n">
        <v>2077</v>
      </c>
      <c r="F29" s="160" t="n">
        <v>987</v>
      </c>
      <c r="G29" s="160" t="n">
        <v>1090</v>
      </c>
      <c r="H29" s="261" t="n">
        <v>73.97</v>
      </c>
      <c r="I29" s="261" t="n">
        <v>75.57</v>
      </c>
      <c r="J29" s="261" t="n">
        <v>72.57</v>
      </c>
    </row>
    <row r="30" customFormat="false" ht="8.25" hidden="false" customHeight="true" outlineLevel="0" collapsed="false">
      <c r="A30" s="263"/>
      <c r="B30" s="264"/>
      <c r="C30" s="178"/>
      <c r="D30" s="178"/>
      <c r="E30" s="178"/>
      <c r="F30" s="178"/>
      <c r="G30" s="178"/>
      <c r="H30" s="178"/>
      <c r="I30" s="178"/>
      <c r="J30" s="178"/>
    </row>
    <row r="31" customFormat="false" ht="17.25" hidden="false" customHeight="true" outlineLevel="0" collapsed="false">
      <c r="A31" s="265" t="s">
        <v>112</v>
      </c>
      <c r="B31" s="134" t="s">
        <v>113</v>
      </c>
      <c r="C31" s="134"/>
      <c r="D31" s="134"/>
      <c r="E31" s="134"/>
      <c r="F31" s="155"/>
      <c r="G31" s="155"/>
      <c r="H31" s="155"/>
      <c r="I31" s="155"/>
      <c r="J31" s="155"/>
    </row>
    <row r="32" customFormat="false" ht="17.25" hidden="false" customHeight="true" outlineLevel="0" collapsed="false">
      <c r="A32" s="265"/>
      <c r="B32" s="266" t="s">
        <v>30</v>
      </c>
      <c r="C32" s="266" t="s">
        <v>64</v>
      </c>
      <c r="D32" s="70" t="s">
        <v>68</v>
      </c>
      <c r="E32" s="70" t="s">
        <v>69</v>
      </c>
      <c r="F32" s="155"/>
      <c r="G32" s="155"/>
      <c r="H32" s="155"/>
      <c r="I32" s="155"/>
      <c r="J32" s="155"/>
    </row>
    <row r="33" customFormat="false" ht="7.5" hidden="false" customHeight="true" outlineLevel="0" collapsed="false">
      <c r="A33" s="247"/>
      <c r="B33" s="267"/>
      <c r="C33" s="75"/>
      <c r="D33" s="196"/>
      <c r="E33" s="196"/>
      <c r="F33" s="155"/>
      <c r="G33" s="155"/>
      <c r="H33" s="155"/>
      <c r="I33" s="155"/>
      <c r="J33" s="155"/>
    </row>
    <row r="34" s="39" customFormat="true" ht="17.25" hidden="false" customHeight="true" outlineLevel="0" collapsed="false">
      <c r="A34" s="251" t="s">
        <v>30</v>
      </c>
      <c r="B34" s="252" t="n">
        <v>261337</v>
      </c>
      <c r="C34" s="253" t="n">
        <v>144727</v>
      </c>
      <c r="D34" s="253" t="n">
        <v>6867</v>
      </c>
      <c r="E34" s="253" t="n">
        <v>109743</v>
      </c>
      <c r="F34" s="98"/>
      <c r="G34" s="98"/>
      <c r="H34" s="98"/>
      <c r="I34" s="98"/>
      <c r="J34" s="98"/>
    </row>
    <row r="35" customFormat="false" ht="17.25" hidden="false" customHeight="true" outlineLevel="0" collapsed="false">
      <c r="A35" s="255"/>
      <c r="B35" s="256"/>
      <c r="C35" s="268"/>
      <c r="D35" s="269"/>
      <c r="E35" s="269"/>
      <c r="F35" s="155"/>
      <c r="G35" s="155"/>
      <c r="H35" s="155"/>
      <c r="I35" s="155"/>
      <c r="J35" s="155"/>
    </row>
    <row r="36" customFormat="false" ht="17.25" hidden="false" customHeight="true" outlineLevel="0" collapsed="false">
      <c r="A36" s="251" t="s">
        <v>88</v>
      </c>
      <c r="B36" s="270" t="n">
        <v>79229</v>
      </c>
      <c r="C36" s="160" t="n">
        <v>44988</v>
      </c>
      <c r="D36" s="160" t="n">
        <v>2001</v>
      </c>
      <c r="E36" s="160" t="n">
        <v>32240</v>
      </c>
      <c r="F36" s="155"/>
      <c r="G36" s="155"/>
      <c r="H36" s="155"/>
      <c r="I36" s="155"/>
      <c r="J36" s="155"/>
    </row>
    <row r="37" customFormat="false" ht="17.25" hidden="false" customHeight="true" outlineLevel="0" collapsed="false">
      <c r="A37" s="251" t="s">
        <v>96</v>
      </c>
      <c r="B37" s="270" t="n">
        <v>66281</v>
      </c>
      <c r="C37" s="160" t="n">
        <v>34596</v>
      </c>
      <c r="D37" s="160" t="n">
        <v>1533</v>
      </c>
      <c r="E37" s="160" t="n">
        <v>30152</v>
      </c>
      <c r="F37" s="155"/>
      <c r="G37" s="155"/>
      <c r="H37" s="155"/>
      <c r="I37" s="155"/>
      <c r="J37" s="155"/>
    </row>
    <row r="38" customFormat="false" ht="17.25" hidden="false" customHeight="true" outlineLevel="0" collapsed="false">
      <c r="A38" s="251" t="s">
        <v>89</v>
      </c>
      <c r="B38" s="270" t="n">
        <v>22103</v>
      </c>
      <c r="C38" s="160" t="n">
        <v>12030</v>
      </c>
      <c r="D38" s="160" t="n">
        <v>736</v>
      </c>
      <c r="E38" s="160" t="n">
        <v>9337</v>
      </c>
      <c r="F38" s="155"/>
      <c r="G38" s="155"/>
      <c r="H38" s="155"/>
      <c r="I38" s="155"/>
      <c r="J38" s="155"/>
    </row>
    <row r="39" customFormat="false" ht="17.25" hidden="false" customHeight="true" outlineLevel="0" collapsed="false">
      <c r="A39" s="251" t="s">
        <v>97</v>
      </c>
      <c r="B39" s="270" t="n">
        <v>15770</v>
      </c>
      <c r="C39" s="160" t="n">
        <v>9559</v>
      </c>
      <c r="D39" s="160" t="n">
        <v>452</v>
      </c>
      <c r="E39" s="160" t="n">
        <v>5759</v>
      </c>
      <c r="F39" s="155"/>
      <c r="G39" s="155"/>
      <c r="H39" s="155"/>
      <c r="I39" s="155"/>
      <c r="J39" s="155"/>
    </row>
    <row r="40" customFormat="false" ht="7.5" hidden="false" customHeight="true" outlineLevel="0" collapsed="false">
      <c r="A40" s="251"/>
      <c r="B40" s="270"/>
      <c r="C40" s="160"/>
      <c r="D40" s="160"/>
      <c r="E40" s="160"/>
      <c r="F40" s="155"/>
      <c r="G40" s="155"/>
      <c r="H40" s="155"/>
      <c r="I40" s="155"/>
      <c r="J40" s="155"/>
    </row>
    <row r="41" customFormat="false" ht="17.25" hidden="false" customHeight="true" outlineLevel="0" collapsed="false">
      <c r="A41" s="262" t="s">
        <v>90</v>
      </c>
      <c r="B41" s="270" t="n">
        <v>5392</v>
      </c>
      <c r="C41" s="160" t="n">
        <v>3136</v>
      </c>
      <c r="D41" s="160" t="n">
        <v>207</v>
      </c>
      <c r="E41" s="160" t="n">
        <v>2049</v>
      </c>
      <c r="F41" s="155"/>
      <c r="G41" s="155"/>
      <c r="H41" s="155"/>
      <c r="I41" s="155"/>
      <c r="J41" s="155"/>
    </row>
    <row r="42" customFormat="false" ht="17.25" hidden="false" customHeight="true" outlineLevel="0" collapsed="false">
      <c r="A42" s="251" t="s">
        <v>91</v>
      </c>
      <c r="B42" s="270" t="n">
        <v>2128</v>
      </c>
      <c r="C42" s="160" t="n">
        <v>1361</v>
      </c>
      <c r="D42" s="160" t="n">
        <v>63</v>
      </c>
      <c r="E42" s="160" t="n">
        <v>704</v>
      </c>
      <c r="F42" s="155"/>
      <c r="G42" s="155"/>
      <c r="H42" s="155"/>
      <c r="I42" s="155"/>
      <c r="J42" s="155"/>
    </row>
    <row r="43" customFormat="false" ht="17.25" hidden="false" customHeight="true" outlineLevel="0" collapsed="false">
      <c r="A43" s="251" t="s">
        <v>92</v>
      </c>
      <c r="B43" s="270" t="n">
        <v>3660</v>
      </c>
      <c r="C43" s="160" t="n">
        <v>2388</v>
      </c>
      <c r="D43" s="160" t="n">
        <v>102</v>
      </c>
      <c r="E43" s="160" t="n">
        <v>1170</v>
      </c>
      <c r="F43" s="155"/>
      <c r="G43" s="155"/>
      <c r="H43" s="155"/>
      <c r="I43" s="155"/>
      <c r="J43" s="155"/>
    </row>
    <row r="44" customFormat="false" ht="17.25" hidden="false" customHeight="true" outlineLevel="0" collapsed="false">
      <c r="A44" s="251" t="s">
        <v>93</v>
      </c>
      <c r="B44" s="270" t="n">
        <v>9250</v>
      </c>
      <c r="C44" s="160" t="n">
        <v>5928</v>
      </c>
      <c r="D44" s="160" t="n">
        <v>242</v>
      </c>
      <c r="E44" s="160" t="n">
        <v>3080</v>
      </c>
      <c r="F44" s="155"/>
      <c r="G44" s="155"/>
      <c r="H44" s="155"/>
      <c r="I44" s="155"/>
      <c r="J44" s="155"/>
    </row>
    <row r="45" customFormat="false" ht="17.25" hidden="false" customHeight="true" outlineLevel="0" collapsed="false">
      <c r="A45" s="251" t="s">
        <v>94</v>
      </c>
      <c r="B45" s="270" t="n">
        <v>3755</v>
      </c>
      <c r="C45" s="160" t="n">
        <v>2194</v>
      </c>
      <c r="D45" s="160" t="n">
        <v>131</v>
      </c>
      <c r="E45" s="160" t="n">
        <v>1430</v>
      </c>
      <c r="F45" s="155"/>
      <c r="G45" s="155"/>
      <c r="H45" s="155"/>
      <c r="I45" s="155"/>
      <c r="J45" s="155"/>
    </row>
    <row r="46" customFormat="false" ht="7.5" hidden="false" customHeight="true" outlineLevel="0" collapsed="false">
      <c r="A46" s="251"/>
      <c r="B46" s="270"/>
      <c r="C46" s="160"/>
      <c r="D46" s="160"/>
      <c r="E46" s="160"/>
      <c r="F46" s="155"/>
      <c r="G46" s="155"/>
      <c r="H46" s="155"/>
      <c r="I46" s="155"/>
      <c r="J46" s="155"/>
    </row>
    <row r="47" customFormat="false" ht="17.25" hidden="false" customHeight="true" outlineLevel="0" collapsed="false">
      <c r="A47" s="251" t="s">
        <v>98</v>
      </c>
      <c r="B47" s="270" t="n">
        <v>8099</v>
      </c>
      <c r="C47" s="160" t="n">
        <v>4499</v>
      </c>
      <c r="D47" s="160" t="n">
        <v>250</v>
      </c>
      <c r="E47" s="160" t="n">
        <v>3350</v>
      </c>
      <c r="F47" s="155"/>
      <c r="G47" s="155"/>
      <c r="H47" s="155"/>
      <c r="I47" s="155"/>
      <c r="J47" s="155"/>
    </row>
    <row r="48" customFormat="false" ht="17.25" hidden="false" customHeight="true" outlineLevel="0" collapsed="false">
      <c r="A48" s="251" t="s">
        <v>99</v>
      </c>
      <c r="B48" s="270" t="n">
        <v>9073</v>
      </c>
      <c r="C48" s="160" t="n">
        <v>4850</v>
      </c>
      <c r="D48" s="160" t="n">
        <v>274</v>
      </c>
      <c r="E48" s="160" t="n">
        <v>3949</v>
      </c>
      <c r="F48" s="155"/>
      <c r="G48" s="155"/>
      <c r="H48" s="155"/>
      <c r="I48" s="155"/>
      <c r="J48" s="155"/>
    </row>
    <row r="49" customFormat="false" ht="17.25" hidden="false" customHeight="true" outlineLevel="0" collapsed="false">
      <c r="A49" s="251" t="s">
        <v>100</v>
      </c>
      <c r="B49" s="270" t="n">
        <v>7727</v>
      </c>
      <c r="C49" s="160" t="n">
        <v>4253</v>
      </c>
      <c r="D49" s="160" t="n">
        <v>220</v>
      </c>
      <c r="E49" s="160" t="n">
        <v>3254</v>
      </c>
      <c r="F49" s="155"/>
      <c r="G49" s="155"/>
      <c r="H49" s="155"/>
      <c r="I49" s="155"/>
      <c r="J49" s="155"/>
    </row>
    <row r="50" customFormat="false" ht="17.25" hidden="false" customHeight="true" outlineLevel="0" collapsed="false">
      <c r="A50" s="251" t="s">
        <v>101</v>
      </c>
      <c r="B50" s="270" t="n">
        <v>1815</v>
      </c>
      <c r="C50" s="160" t="n">
        <v>912</v>
      </c>
      <c r="D50" s="160" t="n">
        <v>41</v>
      </c>
      <c r="E50" s="160" t="n">
        <v>862</v>
      </c>
      <c r="F50" s="155"/>
      <c r="G50" s="155"/>
      <c r="H50" s="155"/>
      <c r="I50" s="155"/>
      <c r="J50" s="155"/>
    </row>
    <row r="51" customFormat="false" ht="17.25" hidden="false" customHeight="true" outlineLevel="0" collapsed="false">
      <c r="A51" s="251" t="s">
        <v>102</v>
      </c>
      <c r="B51" s="270" t="n">
        <v>8616</v>
      </c>
      <c r="C51" s="160" t="n">
        <v>4518</v>
      </c>
      <c r="D51" s="160" t="n">
        <v>208</v>
      </c>
      <c r="E51" s="160" t="n">
        <v>3890</v>
      </c>
      <c r="F51" s="155"/>
      <c r="G51" s="155"/>
      <c r="H51" s="155"/>
      <c r="I51" s="155"/>
      <c r="J51" s="155"/>
    </row>
    <row r="52" customFormat="false" ht="7.5" hidden="false" customHeight="true" outlineLevel="0" collapsed="false">
      <c r="A52" s="251"/>
      <c r="B52" s="270"/>
      <c r="C52" s="160"/>
      <c r="D52" s="160"/>
      <c r="E52" s="160"/>
      <c r="F52" s="155"/>
      <c r="G52" s="155"/>
      <c r="H52" s="155"/>
      <c r="I52" s="155"/>
      <c r="J52" s="155"/>
    </row>
    <row r="53" customFormat="false" ht="17.25" hidden="false" customHeight="true" outlineLevel="0" collapsed="false">
      <c r="A53" s="251" t="s">
        <v>103</v>
      </c>
      <c r="B53" s="270" t="n">
        <v>5748</v>
      </c>
      <c r="C53" s="160" t="n">
        <v>2712</v>
      </c>
      <c r="D53" s="160" t="n">
        <v>105</v>
      </c>
      <c r="E53" s="160" t="n">
        <v>2931</v>
      </c>
      <c r="F53" s="155"/>
      <c r="G53" s="155"/>
      <c r="H53" s="155"/>
      <c r="I53" s="155"/>
      <c r="J53" s="155"/>
    </row>
    <row r="54" customFormat="false" ht="17.25" hidden="false" customHeight="true" outlineLevel="0" collapsed="false">
      <c r="A54" s="251" t="s">
        <v>104</v>
      </c>
      <c r="B54" s="270" t="n">
        <v>5854</v>
      </c>
      <c r="C54" s="160" t="n">
        <v>2902</v>
      </c>
      <c r="D54" s="160" t="n">
        <v>142</v>
      </c>
      <c r="E54" s="160" t="n">
        <v>2810</v>
      </c>
      <c r="F54" s="155"/>
      <c r="G54" s="155"/>
      <c r="H54" s="155"/>
      <c r="I54" s="155"/>
      <c r="J54" s="155"/>
    </row>
    <row r="55" customFormat="false" ht="17.25" hidden="false" customHeight="true" outlineLevel="0" collapsed="false">
      <c r="A55" s="251" t="s">
        <v>105</v>
      </c>
      <c r="B55" s="270" t="n">
        <v>2921</v>
      </c>
      <c r="C55" s="160" t="n">
        <v>1720</v>
      </c>
      <c r="D55" s="160" t="n">
        <v>57</v>
      </c>
      <c r="E55" s="160" t="n">
        <v>1144</v>
      </c>
      <c r="F55" s="155"/>
      <c r="G55" s="155"/>
      <c r="H55" s="155"/>
      <c r="I55" s="155"/>
      <c r="J55" s="155"/>
    </row>
    <row r="56" customFormat="false" ht="17.25" hidden="false" customHeight="true" outlineLevel="0" collapsed="false">
      <c r="A56" s="251" t="s">
        <v>106</v>
      </c>
      <c r="B56" s="270" t="n">
        <v>1916</v>
      </c>
      <c r="C56" s="160" t="n">
        <v>1047</v>
      </c>
      <c r="D56" s="160" t="n">
        <v>40</v>
      </c>
      <c r="E56" s="160" t="n">
        <v>829</v>
      </c>
      <c r="F56" s="155"/>
      <c r="G56" s="155"/>
      <c r="H56" s="155"/>
      <c r="I56" s="155"/>
      <c r="J56" s="155"/>
    </row>
    <row r="57" customFormat="false" ht="17.25" hidden="false" customHeight="true" outlineLevel="0" collapsed="false">
      <c r="A57" s="251" t="s">
        <v>107</v>
      </c>
      <c r="B57" s="270" t="n">
        <v>2000</v>
      </c>
      <c r="C57" s="160" t="n">
        <v>1134</v>
      </c>
      <c r="D57" s="160" t="n">
        <v>63</v>
      </c>
      <c r="E57" s="160" t="n">
        <v>803</v>
      </c>
      <c r="F57" s="155"/>
      <c r="G57" s="155"/>
      <c r="H57" s="155"/>
      <c r="I57" s="155"/>
      <c r="J57" s="155"/>
    </row>
    <row r="58" customFormat="false" ht="8.25" hidden="false" customHeight="true" outlineLevel="0" collapsed="false">
      <c r="A58" s="263"/>
      <c r="B58" s="271"/>
      <c r="C58" s="130"/>
      <c r="D58" s="130"/>
      <c r="E58" s="130"/>
    </row>
    <row r="59" customFormat="false" ht="8.25" hidden="false" customHeight="true" outlineLevel="0" collapsed="false">
      <c r="A59" s="272"/>
      <c r="B59" s="273"/>
      <c r="C59" s="273"/>
      <c r="D59" s="273"/>
      <c r="E59" s="273"/>
      <c r="F59" s="273"/>
      <c r="G59" s="273"/>
      <c r="H59" s="273"/>
      <c r="I59" s="273"/>
      <c r="J59" s="273"/>
    </row>
    <row r="60" customFormat="false" ht="13.5" hidden="false" customHeight="false" outlineLevel="0" collapsed="false">
      <c r="A60" s="274" t="s">
        <v>114</v>
      </c>
      <c r="B60" s="176"/>
      <c r="C60" s="176"/>
      <c r="D60" s="176"/>
      <c r="E60" s="176"/>
      <c r="F60" s="176"/>
      <c r="G60" s="176"/>
      <c r="H60" s="176"/>
      <c r="I60" s="176"/>
      <c r="J60" s="176"/>
    </row>
    <row r="61" customFormat="false" ht="8.25" hidden="false" customHeight="true" outlineLevel="0" collapsed="false">
      <c r="A61" s="275"/>
      <c r="B61" s="176"/>
      <c r="C61" s="176"/>
      <c r="D61" s="176"/>
      <c r="E61" s="176"/>
      <c r="F61" s="176"/>
      <c r="G61" s="176"/>
      <c r="H61" s="176"/>
      <c r="I61" s="176"/>
      <c r="J61" s="276"/>
    </row>
    <row r="62" customFormat="false" ht="13.5" hidden="false" customHeight="false" outlineLevel="0" collapsed="false">
      <c r="A62" s="277" t="s">
        <v>115</v>
      </c>
      <c r="B62" s="176"/>
      <c r="C62" s="176"/>
      <c r="D62" s="176"/>
      <c r="E62" s="176"/>
      <c r="F62" s="176"/>
      <c r="G62" s="176"/>
      <c r="H62" s="176"/>
      <c r="I62" s="176"/>
      <c r="J62" s="176"/>
    </row>
  </sheetData>
  <mergeCells count="7">
    <mergeCell ref="A1:J1"/>
    <mergeCell ref="A3:A4"/>
    <mergeCell ref="B3:D3"/>
    <mergeCell ref="E3:G3"/>
    <mergeCell ref="H3:J3"/>
    <mergeCell ref="A31:A32"/>
    <mergeCell ref="B31:E31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公務員・選挙　35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4.74"/>
    <col collapsed="false" customWidth="true" hidden="false" outlineLevel="0" max="7" min="2" style="5" width="12.12"/>
    <col collapsed="false" customWidth="true" hidden="false" outlineLevel="0" max="10" min="8" style="5" width="10.87"/>
    <col collapsed="false" customWidth="false" hidden="false" outlineLevel="0" max="257" min="11" style="5" width="8.99"/>
  </cols>
  <sheetData>
    <row r="1" customFormat="false" ht="25.5" hidden="false" customHeight="true" outlineLevel="0" collapsed="false">
      <c r="A1" s="6" t="s">
        <v>116</v>
      </c>
      <c r="B1" s="6"/>
      <c r="C1" s="6"/>
      <c r="D1" s="6"/>
      <c r="E1" s="6"/>
      <c r="F1" s="6"/>
      <c r="G1" s="6"/>
      <c r="H1" s="6"/>
      <c r="I1" s="6"/>
      <c r="J1" s="6"/>
      <c r="K1" s="278"/>
    </row>
    <row r="2" customFormat="false" ht="22.5" hidden="false" customHeight="true" outlineLevel="0" collapsed="false">
      <c r="A2" s="279" t="s">
        <v>117</v>
      </c>
      <c r="B2" s="202"/>
      <c r="C2" s="202"/>
      <c r="D2" s="202"/>
      <c r="E2" s="202"/>
      <c r="F2" s="202"/>
      <c r="G2" s="202"/>
      <c r="H2" s="202"/>
      <c r="I2" s="280"/>
      <c r="J2" s="280"/>
      <c r="K2" s="281"/>
    </row>
    <row r="3" customFormat="false" ht="22.5" hidden="false" customHeight="true" outlineLevel="0" collapsed="false">
      <c r="A3" s="282" t="s">
        <v>112</v>
      </c>
      <c r="B3" s="206" t="s">
        <v>27</v>
      </c>
      <c r="C3" s="206"/>
      <c r="D3" s="206"/>
      <c r="E3" s="206" t="s">
        <v>28</v>
      </c>
      <c r="F3" s="206"/>
      <c r="G3" s="206"/>
      <c r="H3" s="207" t="s">
        <v>85</v>
      </c>
      <c r="I3" s="207"/>
      <c r="J3" s="207"/>
    </row>
    <row r="4" customFormat="false" ht="22.5" hidden="false" customHeight="true" outlineLevel="0" collapsed="false">
      <c r="A4" s="282"/>
      <c r="B4" s="13" t="s">
        <v>86</v>
      </c>
      <c r="C4" s="13" t="s">
        <v>31</v>
      </c>
      <c r="D4" s="13" t="s">
        <v>32</v>
      </c>
      <c r="E4" s="13" t="s">
        <v>86</v>
      </c>
      <c r="F4" s="13" t="s">
        <v>31</v>
      </c>
      <c r="G4" s="13" t="s">
        <v>32</v>
      </c>
      <c r="H4" s="13" t="s">
        <v>86</v>
      </c>
      <c r="I4" s="13" t="s">
        <v>31</v>
      </c>
      <c r="J4" s="17" t="s">
        <v>32</v>
      </c>
    </row>
    <row r="5" customFormat="false" ht="7.5" hidden="false" customHeight="true" outlineLevel="0" collapsed="false">
      <c r="A5" s="283"/>
      <c r="B5" s="23"/>
      <c r="C5" s="21"/>
      <c r="D5" s="21"/>
      <c r="E5" s="21"/>
      <c r="F5" s="21"/>
      <c r="G5" s="21"/>
      <c r="H5" s="21"/>
      <c r="I5" s="21"/>
      <c r="J5" s="21"/>
    </row>
    <row r="6" s="39" customFormat="true" ht="17.25" hidden="false" customHeight="true" outlineLevel="0" collapsed="false">
      <c r="A6" s="211" t="s">
        <v>30</v>
      </c>
      <c r="B6" s="95" t="n">
        <v>469739</v>
      </c>
      <c r="C6" s="96" t="n">
        <v>220857</v>
      </c>
      <c r="D6" s="96" t="n">
        <v>248882</v>
      </c>
      <c r="E6" s="96" t="n">
        <v>267566</v>
      </c>
      <c r="F6" s="96" t="n">
        <v>124228</v>
      </c>
      <c r="G6" s="96" t="n">
        <v>143338</v>
      </c>
      <c r="H6" s="97" t="n">
        <v>56.96</v>
      </c>
      <c r="I6" s="97" t="n">
        <v>56.25</v>
      </c>
      <c r="J6" s="97" t="n">
        <v>57.59</v>
      </c>
    </row>
    <row r="7" customFormat="false" ht="17.25" hidden="false" customHeight="true" outlineLevel="0" collapsed="false">
      <c r="A7" s="284"/>
      <c r="B7" s="121"/>
      <c r="C7" s="122"/>
      <c r="D7" s="122"/>
      <c r="E7" s="122"/>
      <c r="F7" s="122"/>
      <c r="G7" s="122"/>
      <c r="H7" s="123"/>
      <c r="I7" s="123"/>
      <c r="J7" s="123"/>
    </row>
    <row r="8" customFormat="false" ht="17.25" hidden="false" customHeight="true" outlineLevel="0" collapsed="false">
      <c r="A8" s="220" t="s">
        <v>88</v>
      </c>
      <c r="B8" s="50" t="n">
        <v>154104</v>
      </c>
      <c r="C8" s="51" t="n">
        <v>72999</v>
      </c>
      <c r="D8" s="51" t="n">
        <v>81105</v>
      </c>
      <c r="E8" s="51" t="n">
        <v>88011</v>
      </c>
      <c r="F8" s="51" t="n">
        <v>41016</v>
      </c>
      <c r="G8" s="51" t="n">
        <v>46995</v>
      </c>
      <c r="H8" s="89" t="n">
        <v>57.11</v>
      </c>
      <c r="I8" s="89" t="n">
        <v>56.19</v>
      </c>
      <c r="J8" s="89" t="n">
        <v>57.94</v>
      </c>
    </row>
    <row r="9" customFormat="false" ht="17.25" hidden="false" customHeight="true" outlineLevel="0" collapsed="false">
      <c r="A9" s="220" t="s">
        <v>96</v>
      </c>
      <c r="B9" s="50" t="n">
        <v>118812</v>
      </c>
      <c r="C9" s="51" t="n">
        <v>55390</v>
      </c>
      <c r="D9" s="51" t="n">
        <v>63422</v>
      </c>
      <c r="E9" s="51" t="n">
        <v>63071</v>
      </c>
      <c r="F9" s="51" t="n">
        <v>29105</v>
      </c>
      <c r="G9" s="51" t="n">
        <v>33966</v>
      </c>
      <c r="H9" s="89" t="n">
        <v>53.08</v>
      </c>
      <c r="I9" s="89" t="n">
        <v>52.55</v>
      </c>
      <c r="J9" s="89" t="n">
        <v>53.56</v>
      </c>
    </row>
    <row r="10" customFormat="false" ht="17.25" hidden="false" customHeight="true" outlineLevel="0" collapsed="false">
      <c r="A10" s="220" t="s">
        <v>89</v>
      </c>
      <c r="B10" s="50" t="n">
        <v>39930</v>
      </c>
      <c r="C10" s="51" t="n">
        <v>18493</v>
      </c>
      <c r="D10" s="51" t="n">
        <v>21437</v>
      </c>
      <c r="E10" s="51" t="n">
        <v>23982</v>
      </c>
      <c r="F10" s="51" t="n">
        <v>10962</v>
      </c>
      <c r="G10" s="51" t="n">
        <v>13020</v>
      </c>
      <c r="H10" s="89" t="n">
        <v>60.06</v>
      </c>
      <c r="I10" s="89" t="n">
        <v>59.28</v>
      </c>
      <c r="J10" s="89" t="n">
        <v>60.74</v>
      </c>
    </row>
    <row r="11" customFormat="false" ht="17.25" hidden="false" customHeight="true" outlineLevel="0" collapsed="false">
      <c r="A11" s="220" t="s">
        <v>97</v>
      </c>
      <c r="B11" s="50" t="n">
        <v>28568</v>
      </c>
      <c r="C11" s="51" t="n">
        <v>13608</v>
      </c>
      <c r="D11" s="51" t="n">
        <v>14960</v>
      </c>
      <c r="E11" s="51" t="n">
        <v>16147</v>
      </c>
      <c r="F11" s="51" t="n">
        <v>7533</v>
      </c>
      <c r="G11" s="51" t="n">
        <v>8614</v>
      </c>
      <c r="H11" s="89" t="n">
        <v>56.52</v>
      </c>
      <c r="I11" s="89" t="n">
        <v>55.36</v>
      </c>
      <c r="J11" s="89" t="n">
        <v>57.58</v>
      </c>
    </row>
    <row r="12" customFormat="false" ht="7.5" hidden="false" customHeight="true" outlineLevel="0" collapsed="false">
      <c r="A12" s="220"/>
      <c r="B12" s="50"/>
      <c r="C12" s="51"/>
      <c r="D12" s="51"/>
      <c r="E12" s="51"/>
      <c r="F12" s="51"/>
      <c r="G12" s="51"/>
      <c r="H12" s="89"/>
      <c r="I12" s="89"/>
      <c r="J12" s="89"/>
    </row>
    <row r="13" customFormat="false" ht="17.25" hidden="false" customHeight="true" outlineLevel="0" collapsed="false">
      <c r="A13" s="220" t="s">
        <v>90</v>
      </c>
      <c r="B13" s="50" t="n">
        <v>10157</v>
      </c>
      <c r="C13" s="51" t="n">
        <v>4777</v>
      </c>
      <c r="D13" s="51" t="n">
        <v>5380</v>
      </c>
      <c r="E13" s="51" t="n">
        <v>4717</v>
      </c>
      <c r="F13" s="51" t="n">
        <v>2187</v>
      </c>
      <c r="G13" s="51" t="n">
        <v>2530</v>
      </c>
      <c r="H13" s="89" t="n">
        <v>46.44</v>
      </c>
      <c r="I13" s="89" t="n">
        <v>45.78</v>
      </c>
      <c r="J13" s="89" t="n">
        <v>47.03</v>
      </c>
    </row>
    <row r="14" customFormat="false" ht="17.25" hidden="false" customHeight="true" outlineLevel="0" collapsed="false">
      <c r="A14" s="220" t="s">
        <v>91</v>
      </c>
      <c r="B14" s="50" t="n">
        <v>3150</v>
      </c>
      <c r="C14" s="51" t="n">
        <v>1466</v>
      </c>
      <c r="D14" s="51" t="n">
        <v>1684</v>
      </c>
      <c r="E14" s="51" t="n">
        <v>2215</v>
      </c>
      <c r="F14" s="51" t="n">
        <v>1020</v>
      </c>
      <c r="G14" s="51" t="n">
        <v>1195</v>
      </c>
      <c r="H14" s="89" t="n">
        <v>70.32</v>
      </c>
      <c r="I14" s="89" t="n">
        <v>69.58</v>
      </c>
      <c r="J14" s="89" t="n">
        <v>70.96</v>
      </c>
    </row>
    <row r="15" customFormat="false" ht="17.25" hidden="false" customHeight="true" outlineLevel="0" collapsed="false">
      <c r="A15" s="220" t="s">
        <v>92</v>
      </c>
      <c r="B15" s="50" t="n">
        <v>6500</v>
      </c>
      <c r="C15" s="51" t="n">
        <v>3037</v>
      </c>
      <c r="D15" s="51" t="n">
        <v>3463</v>
      </c>
      <c r="E15" s="51" t="n">
        <v>4697</v>
      </c>
      <c r="F15" s="51" t="n">
        <v>2180</v>
      </c>
      <c r="G15" s="51" t="n">
        <v>2517</v>
      </c>
      <c r="H15" s="89" t="n">
        <v>72.26</v>
      </c>
      <c r="I15" s="89" t="n">
        <v>71.78</v>
      </c>
      <c r="J15" s="89" t="n">
        <v>72.68</v>
      </c>
    </row>
    <row r="16" customFormat="false" ht="17.25" hidden="false" customHeight="true" outlineLevel="0" collapsed="false">
      <c r="A16" s="220" t="s">
        <v>93</v>
      </c>
      <c r="B16" s="50" t="n">
        <v>14906</v>
      </c>
      <c r="C16" s="51" t="n">
        <v>7093</v>
      </c>
      <c r="D16" s="51" t="n">
        <v>7813</v>
      </c>
      <c r="E16" s="51" t="n">
        <v>9837</v>
      </c>
      <c r="F16" s="51" t="n">
        <v>4639</v>
      </c>
      <c r="G16" s="51" t="n">
        <v>5198</v>
      </c>
      <c r="H16" s="89" t="n">
        <v>65.99</v>
      </c>
      <c r="I16" s="89" t="n">
        <v>65.4</v>
      </c>
      <c r="J16" s="89" t="n">
        <v>66.53</v>
      </c>
    </row>
    <row r="17" customFormat="false" ht="17.25" hidden="false" customHeight="true" outlineLevel="0" collapsed="false">
      <c r="A17" s="220" t="s">
        <v>94</v>
      </c>
      <c r="B17" s="50" t="n">
        <v>5709</v>
      </c>
      <c r="C17" s="51" t="n">
        <v>2641</v>
      </c>
      <c r="D17" s="51" t="n">
        <v>3068</v>
      </c>
      <c r="E17" s="51" t="n">
        <v>3520</v>
      </c>
      <c r="F17" s="51" t="n">
        <v>1629</v>
      </c>
      <c r="G17" s="51" t="n">
        <v>1891</v>
      </c>
      <c r="H17" s="89" t="n">
        <v>61.66</v>
      </c>
      <c r="I17" s="89" t="n">
        <v>61.68</v>
      </c>
      <c r="J17" s="89" t="n">
        <v>61.64</v>
      </c>
    </row>
    <row r="18" customFormat="false" ht="7.5" hidden="false" customHeight="true" outlineLevel="0" collapsed="false">
      <c r="A18" s="220"/>
      <c r="B18" s="50"/>
      <c r="C18" s="51"/>
      <c r="D18" s="51"/>
      <c r="E18" s="51"/>
      <c r="F18" s="51"/>
      <c r="G18" s="51"/>
      <c r="H18" s="89"/>
      <c r="I18" s="89"/>
      <c r="J18" s="89"/>
    </row>
    <row r="19" customFormat="false" ht="17.25" hidden="false" customHeight="true" outlineLevel="0" collapsed="false">
      <c r="A19" s="220" t="s">
        <v>98</v>
      </c>
      <c r="B19" s="50" t="n">
        <v>13960</v>
      </c>
      <c r="C19" s="51" t="n">
        <v>6641</v>
      </c>
      <c r="D19" s="51" t="n">
        <v>7319</v>
      </c>
      <c r="E19" s="51" t="n">
        <v>6777</v>
      </c>
      <c r="F19" s="51" t="n">
        <v>3166</v>
      </c>
      <c r="G19" s="51" t="n">
        <v>3611</v>
      </c>
      <c r="H19" s="89" t="n">
        <v>48.55</v>
      </c>
      <c r="I19" s="89" t="n">
        <v>47.67</v>
      </c>
      <c r="J19" s="89" t="n">
        <v>49.34</v>
      </c>
    </row>
    <row r="20" customFormat="false" ht="17.25" hidden="false" customHeight="true" outlineLevel="0" collapsed="false">
      <c r="A20" s="220" t="s">
        <v>99</v>
      </c>
      <c r="B20" s="50" t="n">
        <v>15023</v>
      </c>
      <c r="C20" s="51" t="n">
        <v>7016</v>
      </c>
      <c r="D20" s="51" t="n">
        <v>8007</v>
      </c>
      <c r="E20" s="51" t="n">
        <v>8065</v>
      </c>
      <c r="F20" s="51" t="n">
        <v>3665</v>
      </c>
      <c r="G20" s="51" t="n">
        <v>4400</v>
      </c>
      <c r="H20" s="89" t="n">
        <v>53.68</v>
      </c>
      <c r="I20" s="89" t="n">
        <v>52.24</v>
      </c>
      <c r="J20" s="89" t="n">
        <v>54.95</v>
      </c>
    </row>
    <row r="21" customFormat="false" ht="17.25" hidden="false" customHeight="true" outlineLevel="0" collapsed="false">
      <c r="A21" s="220" t="s">
        <v>100</v>
      </c>
      <c r="B21" s="50" t="n">
        <v>12747</v>
      </c>
      <c r="C21" s="51" t="n">
        <v>6024</v>
      </c>
      <c r="D21" s="51" t="n">
        <v>6723</v>
      </c>
      <c r="E21" s="51" t="n">
        <v>6677</v>
      </c>
      <c r="F21" s="51" t="n">
        <v>3042</v>
      </c>
      <c r="G21" s="51" t="n">
        <v>3635</v>
      </c>
      <c r="H21" s="89" t="n">
        <v>52.38</v>
      </c>
      <c r="I21" s="89" t="n">
        <v>50.5</v>
      </c>
      <c r="J21" s="89" t="n">
        <v>54.07</v>
      </c>
    </row>
    <row r="22" customFormat="false" ht="17.25" hidden="false" customHeight="true" outlineLevel="0" collapsed="false">
      <c r="A22" s="220" t="s">
        <v>101</v>
      </c>
      <c r="B22" s="50" t="n">
        <v>2733</v>
      </c>
      <c r="C22" s="51" t="n">
        <v>1264</v>
      </c>
      <c r="D22" s="51" t="n">
        <v>1469</v>
      </c>
      <c r="E22" s="51" t="n">
        <v>1726</v>
      </c>
      <c r="F22" s="51" t="n">
        <v>785</v>
      </c>
      <c r="G22" s="51" t="n">
        <v>941</v>
      </c>
      <c r="H22" s="89" t="n">
        <v>63.15</v>
      </c>
      <c r="I22" s="89" t="n">
        <v>62.1</v>
      </c>
      <c r="J22" s="89" t="n">
        <v>64.06</v>
      </c>
    </row>
    <row r="23" customFormat="false" ht="17.25" hidden="false" customHeight="true" outlineLevel="0" collapsed="false">
      <c r="A23" s="220" t="s">
        <v>102</v>
      </c>
      <c r="B23" s="50" t="n">
        <v>14377</v>
      </c>
      <c r="C23" s="51" t="n">
        <v>6814</v>
      </c>
      <c r="D23" s="51" t="n">
        <v>7563</v>
      </c>
      <c r="E23" s="51" t="n">
        <v>9656</v>
      </c>
      <c r="F23" s="51" t="n">
        <v>4598</v>
      </c>
      <c r="G23" s="51" t="n">
        <v>5058</v>
      </c>
      <c r="H23" s="89" t="n">
        <v>67.16</v>
      </c>
      <c r="I23" s="89" t="n">
        <v>67.48</v>
      </c>
      <c r="J23" s="89" t="n">
        <v>66.88</v>
      </c>
    </row>
    <row r="24" customFormat="false" ht="7.5" hidden="false" customHeight="true" outlineLevel="0" collapsed="false">
      <c r="A24" s="220"/>
      <c r="B24" s="50"/>
      <c r="C24" s="51"/>
      <c r="D24" s="51"/>
      <c r="E24" s="51"/>
      <c r="F24" s="51"/>
      <c r="G24" s="51"/>
      <c r="H24" s="89"/>
      <c r="I24" s="89"/>
      <c r="J24" s="89"/>
    </row>
    <row r="25" customFormat="false" ht="17.25" hidden="false" customHeight="true" outlineLevel="0" collapsed="false">
      <c r="A25" s="220" t="s">
        <v>103</v>
      </c>
      <c r="B25" s="50" t="n">
        <v>9278</v>
      </c>
      <c r="C25" s="51" t="n">
        <v>4347</v>
      </c>
      <c r="D25" s="51" t="n">
        <v>4931</v>
      </c>
      <c r="E25" s="51" t="n">
        <v>5941</v>
      </c>
      <c r="F25" s="51" t="n">
        <v>2805</v>
      </c>
      <c r="G25" s="51" t="n">
        <v>3136</v>
      </c>
      <c r="H25" s="89" t="n">
        <v>64.03</v>
      </c>
      <c r="I25" s="89" t="n">
        <v>64.53</v>
      </c>
      <c r="J25" s="89" t="n">
        <v>63.6</v>
      </c>
    </row>
    <row r="26" customFormat="false" ht="17.25" hidden="false" customHeight="true" outlineLevel="0" collapsed="false">
      <c r="A26" s="220" t="s">
        <v>104</v>
      </c>
      <c r="B26" s="50" t="n">
        <v>9414</v>
      </c>
      <c r="C26" s="51" t="n">
        <v>4449</v>
      </c>
      <c r="D26" s="51" t="n">
        <v>4965</v>
      </c>
      <c r="E26" s="51" t="n">
        <v>5823</v>
      </c>
      <c r="F26" s="51" t="n">
        <v>2764</v>
      </c>
      <c r="G26" s="51" t="n">
        <v>3059</v>
      </c>
      <c r="H26" s="89" t="n">
        <v>61.85</v>
      </c>
      <c r="I26" s="89" t="n">
        <v>62.13</v>
      </c>
      <c r="J26" s="89" t="n">
        <v>61.61</v>
      </c>
    </row>
    <row r="27" customFormat="false" ht="17.25" hidden="false" customHeight="true" outlineLevel="0" collapsed="false">
      <c r="A27" s="220" t="s">
        <v>105</v>
      </c>
      <c r="B27" s="50" t="n">
        <v>4579</v>
      </c>
      <c r="C27" s="51" t="n">
        <v>2131</v>
      </c>
      <c r="D27" s="51" t="n">
        <v>2448</v>
      </c>
      <c r="E27" s="51" t="n">
        <v>2920</v>
      </c>
      <c r="F27" s="51" t="n">
        <v>1379</v>
      </c>
      <c r="G27" s="51" t="n">
        <v>1541</v>
      </c>
      <c r="H27" s="89" t="n">
        <v>63.77</v>
      </c>
      <c r="I27" s="89" t="n">
        <v>64.71</v>
      </c>
      <c r="J27" s="89" t="n">
        <v>62.95</v>
      </c>
    </row>
    <row r="28" customFormat="false" ht="17.25" hidden="false" customHeight="true" outlineLevel="0" collapsed="false">
      <c r="A28" s="220" t="s">
        <v>106</v>
      </c>
      <c r="B28" s="50" t="n">
        <v>3017</v>
      </c>
      <c r="C28" s="51" t="n">
        <v>1392</v>
      </c>
      <c r="D28" s="51" t="n">
        <v>1625</v>
      </c>
      <c r="E28" s="51" t="n">
        <v>1849</v>
      </c>
      <c r="F28" s="51" t="n">
        <v>848</v>
      </c>
      <c r="G28" s="51" t="n">
        <v>1001</v>
      </c>
      <c r="H28" s="89" t="n">
        <v>61.29</v>
      </c>
      <c r="I28" s="89" t="n">
        <v>60.92</v>
      </c>
      <c r="J28" s="89" t="n">
        <v>61.6</v>
      </c>
    </row>
    <row r="29" customFormat="false" ht="17.25" hidden="false" customHeight="true" outlineLevel="0" collapsed="false">
      <c r="A29" s="220" t="s">
        <v>107</v>
      </c>
      <c r="B29" s="50" t="n">
        <v>2775</v>
      </c>
      <c r="C29" s="51" t="n">
        <v>1275</v>
      </c>
      <c r="D29" s="51" t="n">
        <v>1500</v>
      </c>
      <c r="E29" s="51" t="n">
        <v>1935</v>
      </c>
      <c r="F29" s="51" t="n">
        <v>905</v>
      </c>
      <c r="G29" s="51" t="n">
        <v>1030</v>
      </c>
      <c r="H29" s="89" t="n">
        <v>69.73</v>
      </c>
      <c r="I29" s="89" t="n">
        <v>70.98</v>
      </c>
      <c r="J29" s="89" t="n">
        <v>68.67</v>
      </c>
    </row>
    <row r="30" customFormat="false" ht="7.5" hidden="false" customHeight="true" outlineLevel="0" collapsed="false">
      <c r="A30" s="203"/>
      <c r="B30" s="285"/>
      <c r="C30" s="286"/>
      <c r="D30" s="286"/>
      <c r="E30" s="286"/>
      <c r="F30" s="286"/>
      <c r="G30" s="286"/>
      <c r="H30" s="287"/>
      <c r="I30" s="287"/>
      <c r="J30" s="203"/>
    </row>
    <row r="31" customFormat="false" ht="7.5" hidden="false" customHeight="true" outlineLevel="0" collapsed="false">
      <c r="A31" s="288"/>
      <c r="B31" s="288"/>
      <c r="C31" s="288"/>
      <c r="D31" s="288"/>
      <c r="E31" s="288"/>
      <c r="F31" s="288"/>
      <c r="G31" s="289"/>
      <c r="H31" s="289"/>
      <c r="I31" s="289"/>
    </row>
    <row r="32" customFormat="false" ht="13.5" hidden="false" customHeight="false" outlineLevel="0" collapsed="false">
      <c r="A32" s="7" t="s">
        <v>81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360　公務員・選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9:49:10Z</dcterms:created>
  <dc:creator>鳥取県庁</dc:creator>
  <dc:description/>
  <dc:language>en-US</dc:language>
  <cp:lastModifiedBy>　</cp:lastModifiedBy>
  <cp:lastPrinted>2019-03-07T06:20:26Z</cp:lastPrinted>
  <dcterms:modified xsi:type="dcterms:W3CDTF">2019-03-07T06:22:24Z</dcterms:modified>
  <cp:revision>0</cp:revision>
  <dc:subject/>
  <dc:title/>
</cp:coreProperties>
</file>