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">
  <si>
    <t xml:space="preserve">第１表　　年次別、卸売業、小売業別の事業所数、従業者数、年間商品販売額、売場面積</t>
  </si>
  <si>
    <t xml:space="preserve">合　　　　　　　　　　　　　計</t>
  </si>
  <si>
    <t xml:space="preserve">卸　　　　　売　　　　　業</t>
  </si>
  <si>
    <t xml:space="preserve">小　　　　　売　　　　　業</t>
  </si>
  <si>
    <t xml:space="preserve">年次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実数</t>
  </si>
  <si>
    <t xml:space="preserve">前回比</t>
  </si>
  <si>
    <t xml:space="preserve">％</t>
  </si>
  <si>
    <t xml:space="preserve">人</t>
  </si>
  <si>
    <t xml:space="preserve">百万円</t>
  </si>
  <si>
    <t xml:space="preserve">㎡</t>
  </si>
  <si>
    <t xml:space="preserve">昭和</t>
  </si>
  <si>
    <t xml:space="preserve">年</t>
  </si>
  <si>
    <t xml:space="preserve">-</t>
  </si>
  <si>
    <t xml:space="preserve">平成</t>
  </si>
  <si>
    <r>
      <rPr>
        <sz val="11"/>
        <rFont val="Noto Sans"/>
        <family val="2"/>
      </rPr>
      <t xml:space="preserve">（注）　年間商品販売額は昭和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年調査から、売場面積は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調査から、それぞれ調査を開始した。</t>
    </r>
  </si>
  <si>
    <t xml:space="preserve">　表１　年次別の事業所数、従業者数、年間商品販売額、売場面積の推移（卸売・小売業計）</t>
  </si>
  <si>
    <t xml:space="preserve">卸　　売　　・　　小　　売　　業　　計　　　　　　　　　　　　　</t>
  </si>
  <si>
    <r>
      <rPr>
        <sz val="10"/>
        <rFont val="Noto Sans"/>
        <family val="2"/>
      </rPr>
      <t xml:space="preserve">（注）　年間販売額は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調査から、売場面積は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調査から、それぞれ調査を開始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47" activeCellId="0" sqref="A47:IV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11.12"/>
    <col collapsed="false" customWidth="true" hidden="false" outlineLevel="0" max="10" min="10" style="1" width="7.62"/>
    <col collapsed="false" customWidth="true" hidden="false" outlineLevel="0" max="11" min="11" style="1" width="10.1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11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8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11.12"/>
    <col collapsed="false" customWidth="true" hidden="false" outlineLevel="0" max="26" min="26" style="1" width="7.75"/>
    <col collapsed="false" customWidth="true" hidden="false" outlineLevel="0" max="27" min="27" style="1" width="10.12"/>
    <col collapsed="false" customWidth="true" hidden="false" outlineLevel="0" max="28" min="28" style="1" width="7.62"/>
    <col collapsed="false" customWidth="true" hidden="false" outlineLevel="0" max="29" min="29" style="1" width="4.62"/>
    <col collapsed="false" customWidth="true" hidden="false" outlineLevel="0" max="31" min="30" style="1" width="2.87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 t="s">
        <v>2</v>
      </c>
      <c r="N3" s="5"/>
      <c r="O3" s="5"/>
      <c r="P3" s="5"/>
      <c r="Q3" s="5"/>
      <c r="R3" s="5"/>
      <c r="S3" s="5"/>
      <c r="T3" s="5"/>
      <c r="U3" s="5" t="s">
        <v>3</v>
      </c>
      <c r="V3" s="5"/>
      <c r="W3" s="5"/>
      <c r="X3" s="5"/>
      <c r="Y3" s="5"/>
      <c r="Z3" s="5"/>
      <c r="AA3" s="5"/>
      <c r="AB3" s="5"/>
      <c r="AC3" s="3"/>
      <c r="AD3" s="3"/>
      <c r="AE3" s="3"/>
    </row>
    <row r="4" customFormat="false" ht="20.1" hidden="false" customHeight="true" outlineLevel="0" collapsed="false">
      <c r="B4" s="6" t="s">
        <v>4</v>
      </c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5</v>
      </c>
      <c r="N4" s="7"/>
      <c r="O4" s="7" t="s">
        <v>6</v>
      </c>
      <c r="P4" s="7"/>
      <c r="Q4" s="8" t="s">
        <v>7</v>
      </c>
      <c r="R4" s="8"/>
      <c r="S4" s="7" t="s">
        <v>8</v>
      </c>
      <c r="T4" s="7"/>
      <c r="U4" s="7" t="s">
        <v>5</v>
      </c>
      <c r="V4" s="7"/>
      <c r="W4" s="7" t="s">
        <v>6</v>
      </c>
      <c r="X4" s="7"/>
      <c r="Y4" s="7" t="s">
        <v>7</v>
      </c>
      <c r="Z4" s="7"/>
      <c r="AA4" s="7" t="s">
        <v>8</v>
      </c>
      <c r="AB4" s="7"/>
      <c r="AC4" s="9" t="s">
        <v>4</v>
      </c>
      <c r="AD4" s="9"/>
      <c r="AE4" s="9"/>
    </row>
    <row r="5" customFormat="false" ht="20.1" hidden="false" customHeight="true" outlineLevel="0" collapsed="false">
      <c r="B5" s="10"/>
      <c r="C5" s="10"/>
      <c r="D5" s="11"/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7" t="s">
        <v>9</v>
      </c>
      <c r="L5" s="7" t="s">
        <v>10</v>
      </c>
      <c r="M5" s="7" t="s">
        <v>9</v>
      </c>
      <c r="N5" s="7" t="s">
        <v>10</v>
      </c>
      <c r="O5" s="7" t="s">
        <v>9</v>
      </c>
      <c r="P5" s="7" t="s">
        <v>10</v>
      </c>
      <c r="Q5" s="8" t="s">
        <v>9</v>
      </c>
      <c r="R5" s="7" t="s">
        <v>10</v>
      </c>
      <c r="S5" s="7" t="s">
        <v>9</v>
      </c>
      <c r="T5" s="7" t="s">
        <v>10</v>
      </c>
      <c r="U5" s="7" t="s">
        <v>9</v>
      </c>
      <c r="V5" s="7" t="s">
        <v>10</v>
      </c>
      <c r="W5" s="7" t="s">
        <v>9</v>
      </c>
      <c r="X5" s="7" t="s">
        <v>10</v>
      </c>
      <c r="Y5" s="7" t="s">
        <v>9</v>
      </c>
      <c r="Z5" s="7" t="s">
        <v>10</v>
      </c>
      <c r="AA5" s="7" t="s">
        <v>9</v>
      </c>
      <c r="AB5" s="7" t="s">
        <v>10</v>
      </c>
      <c r="AC5" s="10"/>
      <c r="AD5" s="10"/>
      <c r="AE5" s="10"/>
    </row>
    <row r="6" customFormat="false" ht="30" hidden="false" customHeight="true" outlineLevel="0" collapsed="false">
      <c r="B6" s="12"/>
      <c r="C6" s="12"/>
      <c r="D6" s="13"/>
      <c r="E6" s="14"/>
      <c r="F6" s="15" t="s">
        <v>11</v>
      </c>
      <c r="G6" s="15" t="s">
        <v>12</v>
      </c>
      <c r="H6" s="15" t="s">
        <v>11</v>
      </c>
      <c r="I6" s="15" t="s">
        <v>13</v>
      </c>
      <c r="J6" s="15" t="s">
        <v>11</v>
      </c>
      <c r="K6" s="15" t="s">
        <v>14</v>
      </c>
      <c r="L6" s="15" t="s">
        <v>11</v>
      </c>
      <c r="M6" s="14"/>
      <c r="N6" s="15" t="s">
        <v>11</v>
      </c>
      <c r="O6" s="15" t="s">
        <v>12</v>
      </c>
      <c r="P6" s="15" t="s">
        <v>11</v>
      </c>
      <c r="Q6" s="15" t="s">
        <v>13</v>
      </c>
      <c r="R6" s="15" t="s">
        <v>11</v>
      </c>
      <c r="S6" s="15" t="s">
        <v>14</v>
      </c>
      <c r="T6" s="15" t="s">
        <v>11</v>
      </c>
      <c r="U6" s="14"/>
      <c r="V6" s="15" t="s">
        <v>11</v>
      </c>
      <c r="W6" s="15" t="s">
        <v>12</v>
      </c>
      <c r="X6" s="15" t="s">
        <v>11</v>
      </c>
      <c r="Y6" s="15" t="s">
        <v>13</v>
      </c>
      <c r="Z6" s="15" t="s">
        <v>11</v>
      </c>
      <c r="AA6" s="15" t="s">
        <v>14</v>
      </c>
      <c r="AB6" s="16" t="s">
        <v>11</v>
      </c>
      <c r="AC6" s="12"/>
      <c r="AD6" s="12"/>
      <c r="AE6" s="12"/>
    </row>
    <row r="7" customFormat="false" ht="30" hidden="false" customHeight="true" outlineLevel="0" collapsed="false">
      <c r="A7" s="17" t="n">
        <v>1</v>
      </c>
      <c r="B7" s="18" t="s">
        <v>15</v>
      </c>
      <c r="C7" s="12" t="n">
        <v>27</v>
      </c>
      <c r="D7" s="19" t="s">
        <v>16</v>
      </c>
      <c r="E7" s="20" t="n">
        <v>6952</v>
      </c>
      <c r="F7" s="21" t="s">
        <v>17</v>
      </c>
      <c r="G7" s="20" t="n">
        <v>16924</v>
      </c>
      <c r="H7" s="21" t="s">
        <v>17</v>
      </c>
      <c r="I7" s="21" t="s">
        <v>17</v>
      </c>
      <c r="J7" s="21" t="s">
        <v>17</v>
      </c>
      <c r="K7" s="21" t="s">
        <v>17</v>
      </c>
      <c r="L7" s="21" t="s">
        <v>17</v>
      </c>
      <c r="M7" s="20" t="n">
        <v>551</v>
      </c>
      <c r="N7" s="21" t="s">
        <v>17</v>
      </c>
      <c r="O7" s="20" t="n">
        <v>2856</v>
      </c>
      <c r="P7" s="21" t="s">
        <v>17</v>
      </c>
      <c r="Q7" s="21" t="s">
        <v>17</v>
      </c>
      <c r="R7" s="21" t="s">
        <v>17</v>
      </c>
      <c r="S7" s="21" t="s">
        <v>17</v>
      </c>
      <c r="T7" s="21" t="s">
        <v>17</v>
      </c>
      <c r="U7" s="20" t="n">
        <v>6401</v>
      </c>
      <c r="V7" s="21" t="s">
        <v>17</v>
      </c>
      <c r="W7" s="20" t="n">
        <v>14068</v>
      </c>
      <c r="X7" s="21" t="s">
        <v>17</v>
      </c>
      <c r="Y7" s="21" t="s">
        <v>17</v>
      </c>
      <c r="Z7" s="21" t="s">
        <v>17</v>
      </c>
      <c r="AA7" s="21" t="s">
        <v>17</v>
      </c>
      <c r="AB7" s="22" t="s">
        <v>17</v>
      </c>
      <c r="AC7" s="18" t="s">
        <v>15</v>
      </c>
      <c r="AD7" s="12" t="n">
        <v>27</v>
      </c>
      <c r="AE7" s="18" t="s">
        <v>16</v>
      </c>
    </row>
    <row r="8" customFormat="false" ht="30" hidden="false" customHeight="true" outlineLevel="0" collapsed="false">
      <c r="A8" s="17" t="n">
        <v>2</v>
      </c>
      <c r="B8" s="12"/>
      <c r="C8" s="12" t="n">
        <v>29</v>
      </c>
      <c r="D8" s="19" t="s">
        <v>16</v>
      </c>
      <c r="E8" s="20" t="n">
        <v>8933</v>
      </c>
      <c r="F8" s="23" t="n">
        <v>28.4953970080552</v>
      </c>
      <c r="G8" s="20" t="n">
        <v>22297</v>
      </c>
      <c r="H8" s="23" t="n">
        <v>31.7478137556133</v>
      </c>
      <c r="I8" s="21" t="s">
        <v>17</v>
      </c>
      <c r="J8" s="21" t="s">
        <v>17</v>
      </c>
      <c r="K8" s="21" t="s">
        <v>17</v>
      </c>
      <c r="L8" s="21" t="s">
        <v>17</v>
      </c>
      <c r="M8" s="20" t="n">
        <v>751</v>
      </c>
      <c r="N8" s="23" t="n">
        <v>36.2976406533575</v>
      </c>
      <c r="O8" s="20" t="n">
        <v>4052</v>
      </c>
      <c r="P8" s="23" t="n">
        <v>41.8767507002801</v>
      </c>
      <c r="Q8" s="21" t="s">
        <v>17</v>
      </c>
      <c r="R8" s="21" t="s">
        <v>17</v>
      </c>
      <c r="S8" s="21" t="s">
        <v>17</v>
      </c>
      <c r="T8" s="21" t="s">
        <v>17</v>
      </c>
      <c r="U8" s="20" t="n">
        <v>8182</v>
      </c>
      <c r="V8" s="23" t="n">
        <v>27.8237775347602</v>
      </c>
      <c r="W8" s="20" t="n">
        <v>18245</v>
      </c>
      <c r="X8" s="23" t="n">
        <v>29.6914984361672</v>
      </c>
      <c r="Y8" s="21" t="s">
        <v>17</v>
      </c>
      <c r="Z8" s="21" t="s">
        <v>17</v>
      </c>
      <c r="AA8" s="21" t="s">
        <v>17</v>
      </c>
      <c r="AB8" s="22" t="s">
        <v>17</v>
      </c>
      <c r="AC8" s="12"/>
      <c r="AD8" s="12" t="n">
        <v>29</v>
      </c>
      <c r="AE8" s="18" t="s">
        <v>16</v>
      </c>
    </row>
    <row r="9" customFormat="false" ht="30" hidden="false" customHeight="true" outlineLevel="0" collapsed="false">
      <c r="A9" s="17" t="n">
        <v>3</v>
      </c>
      <c r="B9" s="12"/>
      <c r="C9" s="12" t="n">
        <v>31</v>
      </c>
      <c r="D9" s="19" t="s">
        <v>16</v>
      </c>
      <c r="E9" s="20" t="n">
        <v>8727</v>
      </c>
      <c r="F9" s="23" t="n">
        <v>-2.30605619612672</v>
      </c>
      <c r="G9" s="20" t="n">
        <v>24586</v>
      </c>
      <c r="H9" s="23" t="n">
        <v>10.265955061219</v>
      </c>
      <c r="I9" s="21" t="s">
        <v>17</v>
      </c>
      <c r="J9" s="21" t="s">
        <v>17</v>
      </c>
      <c r="K9" s="21" t="s">
        <v>17</v>
      </c>
      <c r="L9" s="21" t="s">
        <v>17</v>
      </c>
      <c r="M9" s="20" t="n">
        <v>871</v>
      </c>
      <c r="N9" s="23" t="n">
        <v>15.9786950732357</v>
      </c>
      <c r="O9" s="20" t="n">
        <v>5135</v>
      </c>
      <c r="P9" s="23" t="n">
        <v>26.7275419545903</v>
      </c>
      <c r="Q9" s="21" t="s">
        <v>17</v>
      </c>
      <c r="R9" s="21" t="s">
        <v>17</v>
      </c>
      <c r="S9" s="21" t="s">
        <v>17</v>
      </c>
      <c r="T9" s="21" t="s">
        <v>17</v>
      </c>
      <c r="U9" s="20" t="n">
        <v>7856</v>
      </c>
      <c r="V9" s="23" t="n">
        <v>-3.98435590320215</v>
      </c>
      <c r="W9" s="20" t="n">
        <v>19451</v>
      </c>
      <c r="X9" s="23" t="n">
        <v>6.61003014524527</v>
      </c>
      <c r="Y9" s="21" t="s">
        <v>17</v>
      </c>
      <c r="Z9" s="21" t="s">
        <v>17</v>
      </c>
      <c r="AA9" s="21" t="s">
        <v>17</v>
      </c>
      <c r="AB9" s="22" t="s">
        <v>17</v>
      </c>
      <c r="AC9" s="12"/>
      <c r="AD9" s="12" t="n">
        <v>31</v>
      </c>
      <c r="AE9" s="18" t="s">
        <v>16</v>
      </c>
    </row>
    <row r="10" customFormat="false" ht="30" hidden="false" customHeight="true" outlineLevel="0" collapsed="false">
      <c r="A10" s="17" t="n">
        <v>4</v>
      </c>
      <c r="B10" s="12"/>
      <c r="C10" s="12" t="n">
        <v>33</v>
      </c>
      <c r="D10" s="19" t="s">
        <v>16</v>
      </c>
      <c r="E10" s="20" t="n">
        <v>8920</v>
      </c>
      <c r="F10" s="23" t="n">
        <v>2.21152744356594</v>
      </c>
      <c r="G10" s="20" t="n">
        <v>26244</v>
      </c>
      <c r="H10" s="23" t="n">
        <v>6.74367526234442</v>
      </c>
      <c r="I10" s="20" t="n">
        <v>38695</v>
      </c>
      <c r="J10" s="21" t="s">
        <v>17</v>
      </c>
      <c r="K10" s="21" t="s">
        <v>17</v>
      </c>
      <c r="L10" s="21" t="s">
        <v>17</v>
      </c>
      <c r="M10" s="20" t="n">
        <v>922</v>
      </c>
      <c r="N10" s="23" t="n">
        <v>5.85533869115959</v>
      </c>
      <c r="O10" s="20" t="n">
        <v>5664</v>
      </c>
      <c r="P10" s="23" t="n">
        <v>10.3018500486855</v>
      </c>
      <c r="Q10" s="20" t="n">
        <v>21374</v>
      </c>
      <c r="R10" s="21" t="s">
        <v>17</v>
      </c>
      <c r="S10" s="21" t="s">
        <v>17</v>
      </c>
      <c r="T10" s="21" t="s">
        <v>17</v>
      </c>
      <c r="U10" s="20" t="n">
        <v>7998</v>
      </c>
      <c r="V10" s="23" t="n">
        <v>1.80753564154786</v>
      </c>
      <c r="W10" s="20" t="n">
        <v>20580</v>
      </c>
      <c r="X10" s="23" t="n">
        <v>5.80432882628142</v>
      </c>
      <c r="Y10" s="20" t="n">
        <v>17321</v>
      </c>
      <c r="Z10" s="21" t="s">
        <v>17</v>
      </c>
      <c r="AA10" s="21" t="s">
        <v>17</v>
      </c>
      <c r="AB10" s="22" t="s">
        <v>17</v>
      </c>
      <c r="AC10" s="12"/>
      <c r="AD10" s="12" t="n">
        <v>33</v>
      </c>
      <c r="AE10" s="18" t="s">
        <v>16</v>
      </c>
    </row>
    <row r="11" customFormat="false" ht="30" hidden="false" customHeight="true" outlineLevel="0" collapsed="false">
      <c r="A11" s="17" t="n">
        <v>5</v>
      </c>
      <c r="B11" s="12"/>
      <c r="C11" s="12" t="n">
        <v>35</v>
      </c>
      <c r="D11" s="19" t="s">
        <v>16</v>
      </c>
      <c r="E11" s="20" t="n">
        <v>9162</v>
      </c>
      <c r="F11" s="23" t="n">
        <v>2.71300448430493</v>
      </c>
      <c r="G11" s="20" t="n">
        <v>28389</v>
      </c>
      <c r="H11" s="23" t="n">
        <v>8.17329675354367</v>
      </c>
      <c r="I11" s="20" t="n">
        <v>48486</v>
      </c>
      <c r="J11" s="23" t="n">
        <v>25.3030107248999</v>
      </c>
      <c r="K11" s="21" t="s">
        <v>17</v>
      </c>
      <c r="L11" s="21" t="s">
        <v>17</v>
      </c>
      <c r="M11" s="20" t="n">
        <v>1135</v>
      </c>
      <c r="N11" s="23" t="n">
        <v>23.1019522776573</v>
      </c>
      <c r="O11" s="20" t="n">
        <v>7320</v>
      </c>
      <c r="P11" s="23" t="n">
        <v>29.2372881355932</v>
      </c>
      <c r="Q11" s="20" t="n">
        <v>27808</v>
      </c>
      <c r="R11" s="23" t="n">
        <v>30.1019930756994</v>
      </c>
      <c r="S11" s="21" t="s">
        <v>17</v>
      </c>
      <c r="T11" s="21" t="s">
        <v>17</v>
      </c>
      <c r="U11" s="20" t="n">
        <v>8027</v>
      </c>
      <c r="V11" s="23" t="n">
        <v>0.362590647661915</v>
      </c>
      <c r="W11" s="20" t="n">
        <v>21069</v>
      </c>
      <c r="X11" s="23" t="n">
        <v>2.37609329446064</v>
      </c>
      <c r="Y11" s="20" t="n">
        <v>20679</v>
      </c>
      <c r="Z11" s="23" t="n">
        <v>19.3868714277467</v>
      </c>
      <c r="AA11" s="21" t="s">
        <v>17</v>
      </c>
      <c r="AB11" s="22" t="s">
        <v>17</v>
      </c>
      <c r="AC11" s="12"/>
      <c r="AD11" s="12" t="n">
        <v>35</v>
      </c>
      <c r="AE11" s="18" t="s">
        <v>16</v>
      </c>
    </row>
    <row r="12" customFormat="false" ht="30" hidden="false" customHeight="true" outlineLevel="0" collapsed="false">
      <c r="A12" s="17" t="n">
        <v>6</v>
      </c>
      <c r="B12" s="12"/>
      <c r="C12" s="12" t="n">
        <v>37</v>
      </c>
      <c r="D12" s="19" t="s">
        <v>16</v>
      </c>
      <c r="E12" s="20" t="n">
        <v>9018</v>
      </c>
      <c r="F12" s="23" t="n">
        <v>-1.57170923379175</v>
      </c>
      <c r="G12" s="20" t="n">
        <v>29624</v>
      </c>
      <c r="H12" s="23" t="n">
        <v>4.3502765155518</v>
      </c>
      <c r="I12" s="20" t="n">
        <v>71712</v>
      </c>
      <c r="J12" s="23" t="n">
        <v>47.9024873159262</v>
      </c>
      <c r="K12" s="21" t="s">
        <v>17</v>
      </c>
      <c r="L12" s="21" t="s">
        <v>17</v>
      </c>
      <c r="M12" s="20" t="n">
        <v>1073</v>
      </c>
      <c r="N12" s="23" t="n">
        <v>-5.4625550660793</v>
      </c>
      <c r="O12" s="20" t="n">
        <v>7958</v>
      </c>
      <c r="P12" s="23" t="n">
        <v>8.71584699453552</v>
      </c>
      <c r="Q12" s="20" t="n">
        <v>42516</v>
      </c>
      <c r="R12" s="23" t="n">
        <v>52.891254315305</v>
      </c>
      <c r="S12" s="21" t="s">
        <v>17</v>
      </c>
      <c r="T12" s="21" t="s">
        <v>17</v>
      </c>
      <c r="U12" s="20" t="n">
        <v>7945</v>
      </c>
      <c r="V12" s="23" t="n">
        <v>-1.02155226111872</v>
      </c>
      <c r="W12" s="20" t="n">
        <v>21666</v>
      </c>
      <c r="X12" s="23" t="n">
        <v>2.83354691727182</v>
      </c>
      <c r="Y12" s="20" t="n">
        <v>29196</v>
      </c>
      <c r="Z12" s="23" t="n">
        <v>41.1867111562455</v>
      </c>
      <c r="AA12" s="21" t="s">
        <v>17</v>
      </c>
      <c r="AB12" s="22" t="s">
        <v>17</v>
      </c>
      <c r="AC12" s="12"/>
      <c r="AD12" s="12" t="n">
        <v>37</v>
      </c>
      <c r="AE12" s="18" t="s">
        <v>16</v>
      </c>
    </row>
    <row r="13" customFormat="false" ht="30" hidden="false" customHeight="true" outlineLevel="0" collapsed="false">
      <c r="A13" s="17" t="n">
        <v>7</v>
      </c>
      <c r="B13" s="12"/>
      <c r="C13" s="12" t="n">
        <v>39</v>
      </c>
      <c r="D13" s="19" t="s">
        <v>16</v>
      </c>
      <c r="E13" s="20" t="n">
        <v>8969</v>
      </c>
      <c r="F13" s="23" t="n">
        <v>-0.543357728986472</v>
      </c>
      <c r="G13" s="20" t="n">
        <v>32050</v>
      </c>
      <c r="H13" s="23" t="n">
        <v>8.18930596813395</v>
      </c>
      <c r="I13" s="20" t="n">
        <v>93933</v>
      </c>
      <c r="J13" s="23" t="n">
        <v>30.9864457831325</v>
      </c>
      <c r="K13" s="21" t="s">
        <v>17</v>
      </c>
      <c r="L13" s="21" t="s">
        <v>17</v>
      </c>
      <c r="M13" s="20" t="n">
        <v>1057</v>
      </c>
      <c r="N13" s="23" t="n">
        <v>-1.49114631873253</v>
      </c>
      <c r="O13" s="20" t="n">
        <v>8893</v>
      </c>
      <c r="P13" s="23" t="n">
        <v>11.7491832118623</v>
      </c>
      <c r="Q13" s="20" t="n">
        <v>55046</v>
      </c>
      <c r="R13" s="23" t="n">
        <v>29.4712578793866</v>
      </c>
      <c r="S13" s="21" t="s">
        <v>17</v>
      </c>
      <c r="T13" s="21" t="s">
        <v>17</v>
      </c>
      <c r="U13" s="20" t="n">
        <v>7912</v>
      </c>
      <c r="V13" s="23" t="n">
        <v>-0.415355569540592</v>
      </c>
      <c r="W13" s="20" t="n">
        <v>23157</v>
      </c>
      <c r="X13" s="23" t="n">
        <v>6.8817502076987</v>
      </c>
      <c r="Y13" s="20" t="n">
        <v>38887</v>
      </c>
      <c r="Z13" s="23" t="n">
        <v>33.1929031374161</v>
      </c>
      <c r="AA13" s="21" t="s">
        <v>17</v>
      </c>
      <c r="AB13" s="22" t="s">
        <v>17</v>
      </c>
      <c r="AC13" s="12"/>
      <c r="AD13" s="12" t="n">
        <v>39</v>
      </c>
      <c r="AE13" s="18" t="s">
        <v>16</v>
      </c>
    </row>
    <row r="14" customFormat="false" ht="30" hidden="false" customHeight="true" outlineLevel="0" collapsed="false">
      <c r="A14" s="17" t="n">
        <v>8</v>
      </c>
      <c r="B14" s="12"/>
      <c r="C14" s="12" t="n">
        <v>41</v>
      </c>
      <c r="D14" s="19" t="s">
        <v>16</v>
      </c>
      <c r="E14" s="20" t="n">
        <v>9496</v>
      </c>
      <c r="F14" s="23" t="n">
        <v>5.87579440294347</v>
      </c>
      <c r="G14" s="20" t="n">
        <v>35498</v>
      </c>
      <c r="H14" s="23" t="n">
        <v>10.7581903276131</v>
      </c>
      <c r="I14" s="20" t="n">
        <v>125783</v>
      </c>
      <c r="J14" s="23" t="n">
        <v>33.9071465832029</v>
      </c>
      <c r="K14" s="21" t="s">
        <v>17</v>
      </c>
      <c r="L14" s="21" t="s">
        <v>17</v>
      </c>
      <c r="M14" s="20" t="n">
        <v>1244</v>
      </c>
      <c r="N14" s="23" t="n">
        <v>17.6915799432356</v>
      </c>
      <c r="O14" s="20" t="n">
        <v>10670</v>
      </c>
      <c r="P14" s="23" t="n">
        <v>19.9820083211515</v>
      </c>
      <c r="Q14" s="20" t="n">
        <v>75711</v>
      </c>
      <c r="R14" s="23" t="n">
        <v>37.5413290702322</v>
      </c>
      <c r="S14" s="21" t="s">
        <v>17</v>
      </c>
      <c r="T14" s="21" t="s">
        <v>17</v>
      </c>
      <c r="U14" s="20" t="n">
        <v>8252</v>
      </c>
      <c r="V14" s="23" t="n">
        <v>4.29726996966633</v>
      </c>
      <c r="W14" s="20" t="n">
        <v>24828</v>
      </c>
      <c r="X14" s="23" t="n">
        <v>7.21596061666019</v>
      </c>
      <c r="Y14" s="20" t="n">
        <v>50072</v>
      </c>
      <c r="Z14" s="23" t="n">
        <v>28.7628256229588</v>
      </c>
      <c r="AA14" s="21" t="s">
        <v>17</v>
      </c>
      <c r="AB14" s="22" t="s">
        <v>17</v>
      </c>
      <c r="AC14" s="12"/>
      <c r="AD14" s="12" t="n">
        <v>41</v>
      </c>
      <c r="AE14" s="18" t="s">
        <v>16</v>
      </c>
    </row>
    <row r="15" customFormat="false" ht="30" hidden="false" customHeight="true" outlineLevel="0" collapsed="false">
      <c r="A15" s="17" t="n">
        <v>9</v>
      </c>
      <c r="B15" s="12"/>
      <c r="C15" s="12" t="n">
        <v>43</v>
      </c>
      <c r="D15" s="19" t="s">
        <v>16</v>
      </c>
      <c r="E15" s="20" t="n">
        <v>9311</v>
      </c>
      <c r="F15" s="23" t="n">
        <v>-1.94818871103623</v>
      </c>
      <c r="G15" s="20" t="n">
        <v>36423</v>
      </c>
      <c r="H15" s="23" t="n">
        <v>2.60578060735816</v>
      </c>
      <c r="I15" s="20" t="n">
        <v>177126</v>
      </c>
      <c r="J15" s="23" t="n">
        <v>40.8187115905965</v>
      </c>
      <c r="K15" s="21" t="s">
        <v>17</v>
      </c>
      <c r="L15" s="21" t="s">
        <v>17</v>
      </c>
      <c r="M15" s="20" t="n">
        <v>1009</v>
      </c>
      <c r="N15" s="23" t="n">
        <v>-18.8906752411576</v>
      </c>
      <c r="O15" s="20" t="n">
        <v>9591</v>
      </c>
      <c r="P15" s="23" t="n">
        <v>-10.1124648547329</v>
      </c>
      <c r="Q15" s="20" t="n">
        <v>103546</v>
      </c>
      <c r="R15" s="23" t="n">
        <v>36.7648030008849</v>
      </c>
      <c r="S15" s="21" t="s">
        <v>17</v>
      </c>
      <c r="T15" s="21" t="s">
        <v>17</v>
      </c>
      <c r="U15" s="20" t="n">
        <v>8302</v>
      </c>
      <c r="V15" s="23" t="n">
        <v>0.605913717886573</v>
      </c>
      <c r="W15" s="20" t="n">
        <v>26832</v>
      </c>
      <c r="X15" s="23" t="n">
        <v>8.07153214113098</v>
      </c>
      <c r="Y15" s="20" t="n">
        <v>73580</v>
      </c>
      <c r="Z15" s="23" t="n">
        <v>46.9483943121904</v>
      </c>
      <c r="AA15" s="21" t="s">
        <v>17</v>
      </c>
      <c r="AB15" s="22" t="s">
        <v>17</v>
      </c>
      <c r="AC15" s="12"/>
      <c r="AD15" s="12" t="n">
        <v>43</v>
      </c>
      <c r="AE15" s="18" t="s">
        <v>16</v>
      </c>
    </row>
    <row r="16" customFormat="false" ht="30" hidden="false" customHeight="true" outlineLevel="0" collapsed="false">
      <c r="A16" s="17" t="n">
        <v>10</v>
      </c>
      <c r="B16" s="12"/>
      <c r="C16" s="12" t="n">
        <v>45</v>
      </c>
      <c r="D16" s="19" t="s">
        <v>16</v>
      </c>
      <c r="E16" s="20" t="n">
        <v>9417</v>
      </c>
      <c r="F16" s="23" t="n">
        <v>1.13843840618623</v>
      </c>
      <c r="G16" s="20" t="n">
        <v>38130</v>
      </c>
      <c r="H16" s="23" t="n">
        <v>4.68659912692529</v>
      </c>
      <c r="I16" s="20" t="n">
        <v>242195</v>
      </c>
      <c r="J16" s="23" t="n">
        <v>36.7359958447659</v>
      </c>
      <c r="K16" s="20" t="n">
        <v>299619</v>
      </c>
      <c r="L16" s="21" t="s">
        <v>17</v>
      </c>
      <c r="M16" s="20" t="n">
        <v>1067</v>
      </c>
      <c r="N16" s="23" t="n">
        <v>5.74826560951437</v>
      </c>
      <c r="O16" s="20" t="n">
        <v>10430</v>
      </c>
      <c r="P16" s="23" t="n">
        <v>8.7477843811907</v>
      </c>
      <c r="Q16" s="20" t="n">
        <v>140255</v>
      </c>
      <c r="R16" s="23" t="n">
        <v>35.4518764607035</v>
      </c>
      <c r="S16" s="24" t="s">
        <v>17</v>
      </c>
      <c r="T16" s="21" t="s">
        <v>17</v>
      </c>
      <c r="U16" s="20" t="n">
        <v>8350</v>
      </c>
      <c r="V16" s="23" t="n">
        <v>0.578173933991809</v>
      </c>
      <c r="W16" s="20" t="n">
        <v>27700</v>
      </c>
      <c r="X16" s="23" t="n">
        <v>3.23494335122242</v>
      </c>
      <c r="Y16" s="20" t="n">
        <v>101941</v>
      </c>
      <c r="Z16" s="23" t="n">
        <v>38.5444414243001</v>
      </c>
      <c r="AA16" s="20" t="n">
        <v>299619</v>
      </c>
      <c r="AB16" s="22" t="s">
        <v>17</v>
      </c>
      <c r="AC16" s="12"/>
      <c r="AD16" s="12" t="n">
        <v>45</v>
      </c>
      <c r="AE16" s="18" t="s">
        <v>16</v>
      </c>
    </row>
    <row r="17" customFormat="false" ht="30" hidden="false" customHeight="true" outlineLevel="0" collapsed="false">
      <c r="A17" s="17" t="n">
        <v>11</v>
      </c>
      <c r="B17" s="12"/>
      <c r="C17" s="12" t="n">
        <v>47</v>
      </c>
      <c r="D17" s="19" t="s">
        <v>16</v>
      </c>
      <c r="E17" s="20" t="n">
        <v>9556</v>
      </c>
      <c r="F17" s="23" t="n">
        <v>1.4760539449931</v>
      </c>
      <c r="G17" s="20" t="n">
        <v>43358</v>
      </c>
      <c r="H17" s="23" t="n">
        <v>13.7109887227905</v>
      </c>
      <c r="I17" s="20" t="n">
        <v>371404</v>
      </c>
      <c r="J17" s="23" t="n">
        <v>53.3491608001817</v>
      </c>
      <c r="K17" s="20" t="n">
        <v>350533</v>
      </c>
      <c r="L17" s="23" t="n">
        <v>16.9929143345382</v>
      </c>
      <c r="M17" s="20" t="n">
        <v>1120</v>
      </c>
      <c r="N17" s="23" t="n">
        <v>4.96719775070291</v>
      </c>
      <c r="O17" s="20" t="n">
        <v>11400</v>
      </c>
      <c r="P17" s="23" t="n">
        <v>9.30009587727709</v>
      </c>
      <c r="Q17" s="20" t="n">
        <v>230103</v>
      </c>
      <c r="R17" s="23" t="n">
        <v>64.0604613026274</v>
      </c>
      <c r="S17" s="24" t="s">
        <v>17</v>
      </c>
      <c r="T17" s="25" t="s">
        <v>17</v>
      </c>
      <c r="U17" s="20" t="n">
        <v>8436</v>
      </c>
      <c r="V17" s="23" t="n">
        <v>1.02994011976048</v>
      </c>
      <c r="W17" s="20" t="n">
        <v>31958</v>
      </c>
      <c r="X17" s="23" t="n">
        <v>15.3718411552347</v>
      </c>
      <c r="Y17" s="20" t="n">
        <v>141301</v>
      </c>
      <c r="Z17" s="23" t="n">
        <v>38.6105688584573</v>
      </c>
      <c r="AA17" s="20" t="n">
        <v>350533</v>
      </c>
      <c r="AB17" s="26" t="n">
        <v>16.9929143345382</v>
      </c>
      <c r="AC17" s="12"/>
      <c r="AD17" s="12" t="n">
        <v>47</v>
      </c>
      <c r="AE17" s="18" t="s">
        <v>16</v>
      </c>
    </row>
    <row r="18" customFormat="false" ht="30" hidden="false" customHeight="true" outlineLevel="0" collapsed="false">
      <c r="A18" s="17" t="n">
        <v>12</v>
      </c>
      <c r="B18" s="12"/>
      <c r="C18" s="12" t="n">
        <v>49</v>
      </c>
      <c r="D18" s="19" t="s">
        <v>16</v>
      </c>
      <c r="E18" s="20" t="n">
        <v>9784</v>
      </c>
      <c r="F18" s="23" t="n">
        <v>2.38593553788196</v>
      </c>
      <c r="G18" s="20" t="n">
        <v>41675</v>
      </c>
      <c r="H18" s="23" t="n">
        <v>-3.88163660685456</v>
      </c>
      <c r="I18" s="20" t="n">
        <v>546093</v>
      </c>
      <c r="J18" s="23" t="n">
        <v>47.0347653767865</v>
      </c>
      <c r="K18" s="20" t="n">
        <v>388240</v>
      </c>
      <c r="L18" s="23" t="n">
        <v>10.7570471253776</v>
      </c>
      <c r="M18" s="20" t="n">
        <v>1174</v>
      </c>
      <c r="N18" s="23" t="n">
        <v>4.82142857142857</v>
      </c>
      <c r="O18" s="20" t="n">
        <v>11330</v>
      </c>
      <c r="P18" s="23" t="n">
        <v>-0.614035087719298</v>
      </c>
      <c r="Q18" s="20" t="n">
        <v>340734</v>
      </c>
      <c r="R18" s="23" t="n">
        <v>48.0789037952569</v>
      </c>
      <c r="S18" s="24" t="s">
        <v>17</v>
      </c>
      <c r="T18" s="25" t="s">
        <v>17</v>
      </c>
      <c r="U18" s="20" t="n">
        <v>8610</v>
      </c>
      <c r="V18" s="23" t="n">
        <v>2.06258890469417</v>
      </c>
      <c r="W18" s="20" t="n">
        <v>30345</v>
      </c>
      <c r="X18" s="23" t="n">
        <v>-5.04724951498842</v>
      </c>
      <c r="Y18" s="20" t="n">
        <v>205359</v>
      </c>
      <c r="Z18" s="23" t="n">
        <v>45.3344279233693</v>
      </c>
      <c r="AA18" s="20" t="n">
        <v>388240</v>
      </c>
      <c r="AB18" s="26" t="n">
        <v>10.7570471253776</v>
      </c>
      <c r="AC18" s="12"/>
      <c r="AD18" s="12" t="n">
        <v>49</v>
      </c>
      <c r="AE18" s="18" t="s">
        <v>16</v>
      </c>
    </row>
    <row r="19" customFormat="false" ht="30" hidden="false" customHeight="true" outlineLevel="0" collapsed="false">
      <c r="A19" s="17" t="n">
        <v>13</v>
      </c>
      <c r="B19" s="12"/>
      <c r="C19" s="12" t="n">
        <v>51</v>
      </c>
      <c r="D19" s="19" t="s">
        <v>16</v>
      </c>
      <c r="E19" s="20" t="n">
        <v>10725</v>
      </c>
      <c r="F19" s="23" t="n">
        <v>9.61774325429272</v>
      </c>
      <c r="G19" s="20" t="n">
        <v>46522</v>
      </c>
      <c r="H19" s="23" t="n">
        <v>11.630473905219</v>
      </c>
      <c r="I19" s="20" t="n">
        <v>802594</v>
      </c>
      <c r="J19" s="23" t="n">
        <v>46.9702047087218</v>
      </c>
      <c r="K19" s="20" t="n">
        <v>444773</v>
      </c>
      <c r="L19" s="23" t="n">
        <v>14.5613538017721</v>
      </c>
      <c r="M19" s="20" t="n">
        <v>1573</v>
      </c>
      <c r="N19" s="23" t="n">
        <v>33.9863713798978</v>
      </c>
      <c r="O19" s="20" t="n">
        <v>13846</v>
      </c>
      <c r="P19" s="23" t="n">
        <v>22.2065313327449</v>
      </c>
      <c r="Q19" s="20" t="n">
        <v>505145</v>
      </c>
      <c r="R19" s="23" t="n">
        <v>48.2520088984369</v>
      </c>
      <c r="S19" s="24" t="s">
        <v>17</v>
      </c>
      <c r="T19" s="25" t="s">
        <v>17</v>
      </c>
      <c r="U19" s="20" t="n">
        <v>9152</v>
      </c>
      <c r="V19" s="23" t="n">
        <v>6.29500580720093</v>
      </c>
      <c r="W19" s="20" t="n">
        <v>32676</v>
      </c>
      <c r="X19" s="23" t="n">
        <v>7.68166089965398</v>
      </c>
      <c r="Y19" s="20" t="n">
        <v>297449</v>
      </c>
      <c r="Z19" s="23" t="n">
        <v>44.8434205464577</v>
      </c>
      <c r="AA19" s="20" t="n">
        <v>444773</v>
      </c>
      <c r="AB19" s="26" t="n">
        <v>14.5613538017721</v>
      </c>
      <c r="AC19" s="12"/>
      <c r="AD19" s="12" t="n">
        <v>51</v>
      </c>
      <c r="AE19" s="18" t="s">
        <v>16</v>
      </c>
    </row>
    <row r="20" customFormat="false" ht="30" hidden="false" customHeight="true" outlineLevel="0" collapsed="false">
      <c r="A20" s="17" t="n">
        <v>14</v>
      </c>
      <c r="B20" s="12"/>
      <c r="C20" s="12" t="n">
        <v>54</v>
      </c>
      <c r="D20" s="19" t="s">
        <v>16</v>
      </c>
      <c r="E20" s="20" t="n">
        <v>10762</v>
      </c>
      <c r="F20" s="23" t="n">
        <v>0.344988344988345</v>
      </c>
      <c r="G20" s="20" t="n">
        <v>48303</v>
      </c>
      <c r="H20" s="23" t="n">
        <v>3.82829628992735</v>
      </c>
      <c r="I20" s="20" t="n">
        <v>1063271</v>
      </c>
      <c r="J20" s="23" t="n">
        <v>32.4793108346187</v>
      </c>
      <c r="K20" s="20" t="n">
        <v>485860</v>
      </c>
      <c r="L20" s="23" t="n">
        <v>9.23774599627226</v>
      </c>
      <c r="M20" s="20" t="n">
        <v>1582</v>
      </c>
      <c r="N20" s="23" t="n">
        <v>0.572155117609663</v>
      </c>
      <c r="O20" s="20" t="n">
        <v>14730</v>
      </c>
      <c r="P20" s="23" t="n">
        <v>6.38451538350426</v>
      </c>
      <c r="Q20" s="20" t="n">
        <v>676538</v>
      </c>
      <c r="R20" s="23" t="n">
        <v>33.9294657969494</v>
      </c>
      <c r="S20" s="24" t="s">
        <v>17</v>
      </c>
      <c r="T20" s="25" t="s">
        <v>17</v>
      </c>
      <c r="U20" s="20" t="n">
        <v>9180</v>
      </c>
      <c r="V20" s="23" t="n">
        <v>0.305944055944056</v>
      </c>
      <c r="W20" s="20" t="n">
        <v>33573</v>
      </c>
      <c r="X20" s="23" t="n">
        <v>2.74513404333456</v>
      </c>
      <c r="Y20" s="20" t="n">
        <v>386733</v>
      </c>
      <c r="Z20" s="23" t="n">
        <v>30.0165742698748</v>
      </c>
      <c r="AA20" s="20" t="n">
        <v>485860</v>
      </c>
      <c r="AB20" s="26" t="n">
        <v>9.23774599627226</v>
      </c>
      <c r="AC20" s="12"/>
      <c r="AD20" s="12" t="n">
        <v>54</v>
      </c>
      <c r="AE20" s="18" t="s">
        <v>16</v>
      </c>
    </row>
    <row r="21" customFormat="false" ht="30" hidden="false" customHeight="true" outlineLevel="0" collapsed="false">
      <c r="A21" s="17" t="n">
        <v>15</v>
      </c>
      <c r="B21" s="12"/>
      <c r="C21" s="12" t="n">
        <v>57</v>
      </c>
      <c r="D21" s="19" t="s">
        <v>16</v>
      </c>
      <c r="E21" s="20" t="n">
        <v>11614</v>
      </c>
      <c r="F21" s="23" t="n">
        <v>7.91674409960974</v>
      </c>
      <c r="G21" s="20" t="n">
        <v>51688</v>
      </c>
      <c r="H21" s="23" t="n">
        <v>7.00784630354222</v>
      </c>
      <c r="I21" s="20" t="n">
        <v>1337123</v>
      </c>
      <c r="J21" s="23" t="n">
        <v>25.7556163950677</v>
      </c>
      <c r="K21" s="20" t="n">
        <v>558579</v>
      </c>
      <c r="L21" s="23" t="n">
        <v>14.9670687029185</v>
      </c>
      <c r="M21" s="20" t="n">
        <v>1890</v>
      </c>
      <c r="N21" s="23" t="n">
        <v>19.4690265486726</v>
      </c>
      <c r="O21" s="20" t="n">
        <v>15627</v>
      </c>
      <c r="P21" s="23" t="n">
        <v>6.08961303462322</v>
      </c>
      <c r="Q21" s="20" t="n">
        <v>849622</v>
      </c>
      <c r="R21" s="23" t="n">
        <v>25.5837809553935</v>
      </c>
      <c r="S21" s="24" t="s">
        <v>17</v>
      </c>
      <c r="T21" s="25" t="s">
        <v>17</v>
      </c>
      <c r="U21" s="20" t="n">
        <v>9724</v>
      </c>
      <c r="V21" s="23" t="n">
        <v>5.92592592592593</v>
      </c>
      <c r="W21" s="20" t="n">
        <v>36061</v>
      </c>
      <c r="X21" s="23" t="n">
        <v>7.41071694516427</v>
      </c>
      <c r="Y21" s="20" t="n">
        <v>487501</v>
      </c>
      <c r="Z21" s="23" t="n">
        <v>26.0562196657642</v>
      </c>
      <c r="AA21" s="20" t="n">
        <v>558579</v>
      </c>
      <c r="AB21" s="26" t="n">
        <v>14.9670687029185</v>
      </c>
      <c r="AC21" s="12"/>
      <c r="AD21" s="12" t="n">
        <v>57</v>
      </c>
      <c r="AE21" s="18" t="s">
        <v>16</v>
      </c>
    </row>
    <row r="22" customFormat="false" ht="30" hidden="false" customHeight="true" outlineLevel="0" collapsed="false">
      <c r="A22" s="17" t="n">
        <v>16</v>
      </c>
      <c r="B22" s="12"/>
      <c r="C22" s="12" t="n">
        <v>60</v>
      </c>
      <c r="D22" s="19" t="s">
        <v>16</v>
      </c>
      <c r="E22" s="20" t="n">
        <v>10891</v>
      </c>
      <c r="F22" s="23" t="n">
        <v>-6.22524539349061</v>
      </c>
      <c r="G22" s="20" t="n">
        <v>49858</v>
      </c>
      <c r="H22" s="23" t="n">
        <v>-3.54047361089615</v>
      </c>
      <c r="I22" s="20" t="n">
        <v>1363233</v>
      </c>
      <c r="J22" s="23" t="n">
        <v>1.95269993859952</v>
      </c>
      <c r="K22" s="20" t="n">
        <v>531571</v>
      </c>
      <c r="L22" s="23" t="n">
        <v>-4.83512627578194</v>
      </c>
      <c r="M22" s="20" t="n">
        <v>1829</v>
      </c>
      <c r="N22" s="23" t="n">
        <v>-3.22751322751323</v>
      </c>
      <c r="O22" s="20" t="n">
        <v>15207</v>
      </c>
      <c r="P22" s="23" t="n">
        <v>-2.68765598003456</v>
      </c>
      <c r="Q22" s="20" t="n">
        <v>873023</v>
      </c>
      <c r="R22" s="23" t="n">
        <v>2.75428366967899</v>
      </c>
      <c r="S22" s="24" t="s">
        <v>17</v>
      </c>
      <c r="T22" s="25" t="s">
        <v>17</v>
      </c>
      <c r="U22" s="20" t="n">
        <v>9062</v>
      </c>
      <c r="V22" s="23" t="n">
        <v>-6.80789798436857</v>
      </c>
      <c r="W22" s="20" t="n">
        <v>34651</v>
      </c>
      <c r="X22" s="23" t="n">
        <v>-3.91004131887635</v>
      </c>
      <c r="Y22" s="20" t="n">
        <v>490210</v>
      </c>
      <c r="Z22" s="23" t="n">
        <v>0.555691167812989</v>
      </c>
      <c r="AA22" s="20" t="n">
        <v>531571</v>
      </c>
      <c r="AB22" s="26" t="n">
        <v>-4.83512627578194</v>
      </c>
      <c r="AC22" s="12"/>
      <c r="AD22" s="12" t="n">
        <v>60</v>
      </c>
      <c r="AE22" s="18" t="s">
        <v>16</v>
      </c>
    </row>
    <row r="23" customFormat="false" ht="30" hidden="false" customHeight="true" outlineLevel="0" collapsed="false">
      <c r="A23" s="17" t="n">
        <v>17</v>
      </c>
      <c r="B23" s="12"/>
      <c r="C23" s="12" t="n">
        <v>63</v>
      </c>
      <c r="D23" s="19" t="s">
        <v>16</v>
      </c>
      <c r="E23" s="20" t="n">
        <v>11079</v>
      </c>
      <c r="F23" s="23" t="n">
        <v>1.72619594160316</v>
      </c>
      <c r="G23" s="20" t="n">
        <v>52544</v>
      </c>
      <c r="H23" s="23" t="n">
        <v>5.38729993180633</v>
      </c>
      <c r="I23" s="20" t="n">
        <v>1517561</v>
      </c>
      <c r="J23" s="23" t="n">
        <v>11.3207353401803</v>
      </c>
      <c r="K23" s="20" t="n">
        <v>568894</v>
      </c>
      <c r="L23" s="23" t="n">
        <v>7.0212633872051</v>
      </c>
      <c r="M23" s="20" t="n">
        <v>1892</v>
      </c>
      <c r="N23" s="23" t="n">
        <v>3.44450519409513</v>
      </c>
      <c r="O23" s="20" t="n">
        <v>15953</v>
      </c>
      <c r="P23" s="23" t="n">
        <v>4.90563556256987</v>
      </c>
      <c r="Q23" s="20" t="n">
        <v>966777</v>
      </c>
      <c r="R23" s="23" t="n">
        <v>10.7390068761075</v>
      </c>
      <c r="S23" s="24" t="s">
        <v>17</v>
      </c>
      <c r="T23" s="25" t="s">
        <v>17</v>
      </c>
      <c r="U23" s="20" t="n">
        <v>9187</v>
      </c>
      <c r="V23" s="23" t="n">
        <v>1.37938644890753</v>
      </c>
      <c r="W23" s="20" t="n">
        <v>36591</v>
      </c>
      <c r="X23" s="23" t="n">
        <v>5.59868402066318</v>
      </c>
      <c r="Y23" s="20" t="n">
        <v>550784</v>
      </c>
      <c r="Z23" s="23" t="n">
        <v>12.3567450684401</v>
      </c>
      <c r="AA23" s="20" t="n">
        <v>568894</v>
      </c>
      <c r="AB23" s="26" t="n">
        <v>7.0212633872051</v>
      </c>
      <c r="AC23" s="12"/>
      <c r="AD23" s="12" t="n">
        <v>63</v>
      </c>
      <c r="AE23" s="18" t="s">
        <v>16</v>
      </c>
    </row>
    <row r="24" customFormat="false" ht="30" hidden="false" customHeight="true" outlineLevel="0" collapsed="false">
      <c r="A24" s="17" t="n">
        <v>18</v>
      </c>
      <c r="B24" s="18" t="s">
        <v>18</v>
      </c>
      <c r="C24" s="12" t="n">
        <v>3</v>
      </c>
      <c r="D24" s="19" t="s">
        <v>16</v>
      </c>
      <c r="E24" s="20" t="n">
        <v>11062</v>
      </c>
      <c r="F24" s="23" t="n">
        <v>-0.153443451575052</v>
      </c>
      <c r="G24" s="20" t="n">
        <v>54291</v>
      </c>
      <c r="H24" s="23" t="n">
        <v>3.32483252131547</v>
      </c>
      <c r="I24" s="20" t="n">
        <v>1750081</v>
      </c>
      <c r="J24" s="23" t="n">
        <v>15.3219541092582</v>
      </c>
      <c r="K24" s="20" t="n">
        <v>616409</v>
      </c>
      <c r="L24" s="23" t="n">
        <v>8.35217105471318</v>
      </c>
      <c r="M24" s="20" t="n">
        <v>2135</v>
      </c>
      <c r="N24" s="23" t="n">
        <v>12.8435517970402</v>
      </c>
      <c r="O24" s="20" t="n">
        <v>17220</v>
      </c>
      <c r="P24" s="23" t="n">
        <v>7.94207985958754</v>
      </c>
      <c r="Q24" s="20" t="n">
        <v>1116226</v>
      </c>
      <c r="R24" s="23" t="n">
        <v>15.4584769807308</v>
      </c>
      <c r="S24" s="24" t="s">
        <v>17</v>
      </c>
      <c r="T24" s="25" t="s">
        <v>17</v>
      </c>
      <c r="U24" s="20" t="n">
        <v>8927</v>
      </c>
      <c r="V24" s="23" t="n">
        <v>-2.83008599107434</v>
      </c>
      <c r="W24" s="20" t="n">
        <v>37071</v>
      </c>
      <c r="X24" s="23" t="n">
        <v>1.3117979831106</v>
      </c>
      <c r="Y24" s="20" t="n">
        <v>633856</v>
      </c>
      <c r="Z24" s="23" t="n">
        <v>15.08250058099</v>
      </c>
      <c r="AA24" s="20" t="n">
        <v>616409</v>
      </c>
      <c r="AB24" s="26" t="n">
        <v>8.35217105471318</v>
      </c>
      <c r="AC24" s="18" t="s">
        <v>18</v>
      </c>
      <c r="AD24" s="12" t="n">
        <v>3</v>
      </c>
      <c r="AE24" s="18" t="s">
        <v>16</v>
      </c>
    </row>
    <row r="25" customFormat="false" ht="30" hidden="false" customHeight="true" outlineLevel="0" collapsed="false">
      <c r="A25" s="17" t="n">
        <v>19</v>
      </c>
      <c r="C25" s="1" t="n">
        <v>6</v>
      </c>
      <c r="D25" s="19" t="s">
        <v>16</v>
      </c>
      <c r="E25" s="20" t="n">
        <v>10388</v>
      </c>
      <c r="F25" s="27" t="n">
        <v>-6.09293075393238</v>
      </c>
      <c r="G25" s="20" t="n">
        <v>54809</v>
      </c>
      <c r="H25" s="27" t="n">
        <v>0.954117625389107</v>
      </c>
      <c r="I25" s="20" t="n">
        <v>1747118</v>
      </c>
      <c r="J25" s="27" t="n">
        <v>-0.169306449244349</v>
      </c>
      <c r="K25" s="20" t="n">
        <v>699091</v>
      </c>
      <c r="L25" s="27" t="n">
        <v>13.4134965582917</v>
      </c>
      <c r="M25" s="20" t="n">
        <v>1949</v>
      </c>
      <c r="N25" s="27" t="n">
        <v>-8.71194379391101</v>
      </c>
      <c r="O25" s="20" t="n">
        <v>17410</v>
      </c>
      <c r="P25" s="27" t="n">
        <v>1.10336817653891</v>
      </c>
      <c r="Q25" s="20" t="n">
        <v>1052682</v>
      </c>
      <c r="R25" s="27" t="n">
        <v>-5.69275397634529</v>
      </c>
      <c r="S25" s="24" t="s">
        <v>17</v>
      </c>
      <c r="T25" s="28" t="s">
        <v>17</v>
      </c>
      <c r="U25" s="20" t="n">
        <v>8439</v>
      </c>
      <c r="V25" s="27" t="n">
        <v>-5.46656211493223</v>
      </c>
      <c r="W25" s="20" t="n">
        <v>37399</v>
      </c>
      <c r="X25" s="27" t="n">
        <v>0.884788648809042</v>
      </c>
      <c r="Y25" s="20" t="n">
        <v>694436</v>
      </c>
      <c r="Z25" s="27" t="n">
        <v>9.55737580775444</v>
      </c>
      <c r="AA25" s="20" t="n">
        <v>699091</v>
      </c>
      <c r="AB25" s="26" t="n">
        <v>13.4134965582917</v>
      </c>
      <c r="AD25" s="1" t="n">
        <v>6</v>
      </c>
      <c r="AE25" s="29" t="s">
        <v>16</v>
      </c>
    </row>
    <row r="26" customFormat="false" ht="30" hidden="false" customHeight="true" outlineLevel="0" collapsed="false">
      <c r="A26" s="17" t="n">
        <v>20</v>
      </c>
      <c r="B26" s="30"/>
      <c r="C26" s="30" t="n">
        <v>9</v>
      </c>
      <c r="D26" s="31" t="s">
        <v>16</v>
      </c>
      <c r="E26" s="20" t="n">
        <v>9839</v>
      </c>
      <c r="F26" s="32" t="n">
        <v>-5.28494416634578</v>
      </c>
      <c r="G26" s="20" t="n">
        <v>55594</v>
      </c>
      <c r="H26" s="32" t="n">
        <v>1.43224652885475</v>
      </c>
      <c r="I26" s="20" t="n">
        <v>1870914</v>
      </c>
      <c r="J26" s="32" t="n">
        <v>7.08572632186263</v>
      </c>
      <c r="K26" s="20" t="n">
        <v>710489</v>
      </c>
      <c r="L26" s="32" t="n">
        <v>1.6304029089203</v>
      </c>
      <c r="M26" s="20" t="n">
        <v>1860</v>
      </c>
      <c r="N26" s="32" t="n">
        <v>-4.56644433042586</v>
      </c>
      <c r="O26" s="20" t="n">
        <v>17600</v>
      </c>
      <c r="P26" s="32" t="n">
        <v>1.09132682366456</v>
      </c>
      <c r="Q26" s="20" t="n">
        <v>1132593</v>
      </c>
      <c r="R26" s="32" t="n">
        <v>7.59118138241178</v>
      </c>
      <c r="S26" s="24" t="s">
        <v>17</v>
      </c>
      <c r="T26" s="33" t="s">
        <v>17</v>
      </c>
      <c r="U26" s="20" t="n">
        <v>7979</v>
      </c>
      <c r="V26" s="32" t="n">
        <v>-5.45088280601967</v>
      </c>
      <c r="W26" s="20" t="n">
        <v>37994</v>
      </c>
      <c r="X26" s="32" t="n">
        <v>1.59095162972272</v>
      </c>
      <c r="Y26" s="20" t="n">
        <v>738321</v>
      </c>
      <c r="Z26" s="32" t="n">
        <v>6.31951684532484</v>
      </c>
      <c r="AA26" s="20" t="n">
        <v>710489</v>
      </c>
      <c r="AB26" s="34" t="n">
        <v>1.6304029089203</v>
      </c>
      <c r="AC26" s="30"/>
      <c r="AD26" s="30" t="n">
        <v>9</v>
      </c>
      <c r="AE26" s="35" t="s">
        <v>16</v>
      </c>
    </row>
    <row r="27" customFormat="false" ht="30" hidden="false" customHeight="true" outlineLevel="0" collapsed="false">
      <c r="A27" s="17" t="n">
        <v>21</v>
      </c>
      <c r="B27" s="30"/>
      <c r="C27" s="1" t="n">
        <v>11</v>
      </c>
      <c r="D27" s="19" t="s">
        <v>16</v>
      </c>
      <c r="E27" s="36" t="n">
        <v>9380</v>
      </c>
      <c r="F27" s="37" t="n">
        <f aca="false">(E27-E26)/E26*100</f>
        <v>-4.66510824270759</v>
      </c>
      <c r="G27" s="36" t="n">
        <v>55617</v>
      </c>
      <c r="H27" s="37" t="n">
        <f aca="false">(G27-G26)/G26*100</f>
        <v>0.0413713710112602</v>
      </c>
      <c r="I27" s="36" t="n">
        <v>1682434</v>
      </c>
      <c r="J27" s="37" t="n">
        <f aca="false">(I27-I26)/I26*100</f>
        <v>-10.0742204077793</v>
      </c>
      <c r="K27" s="36" t="n">
        <v>756137</v>
      </c>
      <c r="L27" s="37" t="n">
        <f aca="false">(K27-K26)/K26*100</f>
        <v>6.42487075802722</v>
      </c>
      <c r="M27" s="36" t="n">
        <v>1746</v>
      </c>
      <c r="N27" s="37" t="n">
        <f aca="false">(M27-M26)/M26*100</f>
        <v>-6.12903225806452</v>
      </c>
      <c r="O27" s="36" t="n">
        <v>16791</v>
      </c>
      <c r="P27" s="37" t="n">
        <f aca="false">(O27-O26)/O26*100</f>
        <v>-4.59659090909091</v>
      </c>
      <c r="Q27" s="36" t="n">
        <v>982583</v>
      </c>
      <c r="R27" s="37" t="n">
        <f aca="false">(Q27-Q26)/Q26*100</f>
        <v>-13.2448284600028</v>
      </c>
      <c r="S27" s="38" t="s">
        <v>17</v>
      </c>
      <c r="T27" s="38" t="s">
        <v>17</v>
      </c>
      <c r="U27" s="36" t="n">
        <v>7634</v>
      </c>
      <c r="V27" s="37" t="n">
        <f aca="false">(U27-U26)/U26*100</f>
        <v>-4.32385010652964</v>
      </c>
      <c r="W27" s="36" t="n">
        <v>38826</v>
      </c>
      <c r="X27" s="37" t="n">
        <f aca="false">(W27-W26)/W26*100</f>
        <v>2.18981944517555</v>
      </c>
      <c r="Y27" s="36" t="n">
        <v>699851</v>
      </c>
      <c r="Z27" s="37" t="n">
        <f aca="false">(Y27-Y26)/Y26*100</f>
        <v>-5.21047078438782</v>
      </c>
      <c r="AA27" s="36" t="n">
        <v>756137</v>
      </c>
      <c r="AB27" s="39" t="n">
        <f aca="false">(AA27-AA26)/AA26*100</f>
        <v>6.42487075802722</v>
      </c>
      <c r="AD27" s="1" t="n">
        <v>11</v>
      </c>
      <c r="AE27" s="29" t="s">
        <v>16</v>
      </c>
    </row>
    <row r="28" customFormat="false" ht="30" hidden="false" customHeight="true" outlineLevel="0" collapsed="false">
      <c r="A28" s="17" t="n">
        <v>22</v>
      </c>
      <c r="B28" s="30"/>
      <c r="C28" s="1" t="n">
        <v>14</v>
      </c>
      <c r="D28" s="19" t="s">
        <v>16</v>
      </c>
      <c r="E28" s="36" t="n">
        <v>8886</v>
      </c>
      <c r="F28" s="37" t="n">
        <f aca="false">(E28-E27)/E27*100</f>
        <v>-5.26652452025586</v>
      </c>
      <c r="G28" s="36" t="n">
        <v>55331</v>
      </c>
      <c r="H28" s="37" t="n">
        <f aca="false">(G28-G27)/G27*100</f>
        <v>-0.51423126022619</v>
      </c>
      <c r="I28" s="36" t="n">
        <v>1507277</v>
      </c>
      <c r="J28" s="37" t="n">
        <f aca="false">(I28-I27)/I27*100</f>
        <v>-10.4109284524683</v>
      </c>
      <c r="K28" s="36" t="n">
        <v>833406</v>
      </c>
      <c r="L28" s="37" t="n">
        <f aca="false">(K28-K27)/K27*100</f>
        <v>10.2189153552861</v>
      </c>
      <c r="M28" s="36" t="n">
        <v>1642</v>
      </c>
      <c r="N28" s="37" t="n">
        <f aca="false">(M28-M27)/M27*100</f>
        <v>-5.95647193585338</v>
      </c>
      <c r="O28" s="36" t="n">
        <v>15512</v>
      </c>
      <c r="P28" s="37" t="n">
        <f aca="false">(O28-O27)/O27*100</f>
        <v>-7.61717586802454</v>
      </c>
      <c r="Q28" s="36" t="n">
        <v>827005</v>
      </c>
      <c r="R28" s="37" t="n">
        <f aca="false">(Q28-Q27)/Q27*100</f>
        <v>-15.8335733469844</v>
      </c>
      <c r="S28" s="38" t="s">
        <v>17</v>
      </c>
      <c r="T28" s="38" t="s">
        <v>17</v>
      </c>
      <c r="U28" s="36" t="n">
        <v>7244</v>
      </c>
      <c r="V28" s="37" t="n">
        <f aca="false">(U28-U27)/U27*100</f>
        <v>-5.10872412889704</v>
      </c>
      <c r="W28" s="36" t="n">
        <v>39819</v>
      </c>
      <c r="X28" s="37" t="n">
        <f aca="false">(W28-W27)/W27*100</f>
        <v>2.55756451862154</v>
      </c>
      <c r="Y28" s="36" t="n">
        <v>680272</v>
      </c>
      <c r="Z28" s="37" t="n">
        <f aca="false">(Y28-Y27)/Y27*100</f>
        <v>-2.79759548818248</v>
      </c>
      <c r="AA28" s="36" t="n">
        <v>833406</v>
      </c>
      <c r="AB28" s="39" t="n">
        <f aca="false">(AA28-AA27)/AA27*100</f>
        <v>10.2189153552861</v>
      </c>
      <c r="AD28" s="1" t="n">
        <v>14</v>
      </c>
      <c r="AE28" s="29" t="s">
        <v>16</v>
      </c>
    </row>
    <row r="29" customFormat="false" ht="30" hidden="false" customHeight="true" outlineLevel="0" collapsed="false">
      <c r="B29" s="10"/>
      <c r="C29" s="10"/>
      <c r="D29" s="1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/>
      <c r="AD29" s="10"/>
      <c r="AE29" s="10"/>
    </row>
    <row r="31" customFormat="false" ht="13.5" hidden="false" customHeight="false" outlineLevel="0" collapsed="false">
      <c r="B31" s="29" t="s">
        <v>19</v>
      </c>
    </row>
    <row r="47" customFormat="false" ht="15" hidden="false" customHeight="tru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0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customFormat="false" ht="13.5" hidden="false" customHeight="false" outlineLevel="0" collapsed="false">
      <c r="B48" s="0"/>
    </row>
    <row r="49" customFormat="false" ht="15" hidden="false" customHeight="false" outlineLevel="0" collapsed="false">
      <c r="I49" s="42"/>
    </row>
    <row r="53" customFormat="false" ht="15" hidden="false" customHeight="true" outlineLevel="0" collapsed="false">
      <c r="B53" s="9" t="s">
        <v>20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5" hidden="false" customHeight="true" outlineLevel="0" collapsed="false"/>
    <row r="55" customFormat="false" ht="15" hidden="false" customHeight="true" outlineLevel="0" collapsed="false">
      <c r="B55" s="3"/>
      <c r="C55" s="3"/>
      <c r="D55" s="4"/>
      <c r="E55" s="43" t="s">
        <v>21</v>
      </c>
      <c r="F55" s="43"/>
      <c r="G55" s="43"/>
      <c r="H55" s="43"/>
      <c r="I55" s="43"/>
      <c r="J55" s="43"/>
      <c r="K55" s="43"/>
      <c r="L55" s="43"/>
    </row>
    <row r="56" customFormat="false" ht="15" hidden="false" customHeight="true" outlineLevel="0" collapsed="false">
      <c r="B56" s="6" t="s">
        <v>4</v>
      </c>
      <c r="C56" s="6"/>
      <c r="D56" s="6"/>
      <c r="E56" s="7" t="s">
        <v>5</v>
      </c>
      <c r="F56" s="7"/>
      <c r="G56" s="7" t="s">
        <v>6</v>
      </c>
      <c r="H56" s="7"/>
      <c r="I56" s="7" t="s">
        <v>7</v>
      </c>
      <c r="J56" s="7"/>
      <c r="K56" s="7" t="s">
        <v>8</v>
      </c>
      <c r="L56" s="7"/>
    </row>
    <row r="57" customFormat="false" ht="15" hidden="false" customHeight="true" outlineLevel="0" collapsed="false">
      <c r="B57" s="10"/>
      <c r="C57" s="10"/>
      <c r="D57" s="11"/>
      <c r="E57" s="7" t="s">
        <v>9</v>
      </c>
      <c r="F57" s="7" t="s">
        <v>10</v>
      </c>
      <c r="G57" s="7" t="s">
        <v>9</v>
      </c>
      <c r="H57" s="7" t="s">
        <v>10</v>
      </c>
      <c r="I57" s="7" t="s">
        <v>9</v>
      </c>
      <c r="J57" s="7" t="s">
        <v>10</v>
      </c>
      <c r="K57" s="7" t="s">
        <v>9</v>
      </c>
      <c r="L57" s="7" t="s">
        <v>10</v>
      </c>
    </row>
    <row r="58" customFormat="false" ht="15" hidden="false" customHeight="true" outlineLevel="0" collapsed="false">
      <c r="B58" s="12"/>
      <c r="C58" s="12"/>
      <c r="D58" s="13"/>
      <c r="E58" s="14"/>
      <c r="F58" s="15" t="s">
        <v>11</v>
      </c>
      <c r="G58" s="15" t="s">
        <v>12</v>
      </c>
      <c r="H58" s="15" t="s">
        <v>11</v>
      </c>
      <c r="I58" s="15" t="s">
        <v>13</v>
      </c>
      <c r="J58" s="15" t="s">
        <v>11</v>
      </c>
      <c r="K58" s="15" t="s">
        <v>14</v>
      </c>
      <c r="L58" s="15" t="s">
        <v>11</v>
      </c>
    </row>
    <row r="59" customFormat="false" ht="15" hidden="false" customHeight="true" outlineLevel="0" collapsed="false">
      <c r="B59" s="18" t="s">
        <v>15</v>
      </c>
      <c r="C59" s="18" t="n">
        <v>27</v>
      </c>
      <c r="D59" s="19" t="s">
        <v>16</v>
      </c>
      <c r="E59" s="44" t="n">
        <v>6952</v>
      </c>
      <c r="F59" s="45" t="s">
        <v>17</v>
      </c>
      <c r="G59" s="44" t="n">
        <v>16924</v>
      </c>
      <c r="H59" s="45" t="s">
        <v>17</v>
      </c>
      <c r="I59" s="45" t="s">
        <v>17</v>
      </c>
      <c r="J59" s="45" t="s">
        <v>17</v>
      </c>
      <c r="K59" s="45" t="s">
        <v>17</v>
      </c>
      <c r="L59" s="45" t="s">
        <v>17</v>
      </c>
    </row>
    <row r="60" customFormat="false" ht="15" hidden="false" customHeight="true" outlineLevel="0" collapsed="false">
      <c r="B60" s="18"/>
      <c r="C60" s="18" t="n">
        <v>29</v>
      </c>
      <c r="D60" s="19" t="s">
        <v>16</v>
      </c>
      <c r="E60" s="44" t="n">
        <v>8933</v>
      </c>
      <c r="F60" s="46" t="n">
        <v>28.4953970080552</v>
      </c>
      <c r="G60" s="44" t="n">
        <v>22297</v>
      </c>
      <c r="H60" s="46" t="n">
        <v>31.7478137556133</v>
      </c>
      <c r="I60" s="45" t="s">
        <v>17</v>
      </c>
      <c r="J60" s="45" t="s">
        <v>17</v>
      </c>
      <c r="K60" s="45" t="s">
        <v>17</v>
      </c>
      <c r="L60" s="45" t="s">
        <v>17</v>
      </c>
    </row>
    <row r="61" customFormat="false" ht="15" hidden="false" customHeight="true" outlineLevel="0" collapsed="false">
      <c r="B61" s="18"/>
      <c r="C61" s="18" t="n">
        <v>31</v>
      </c>
      <c r="D61" s="19" t="s">
        <v>16</v>
      </c>
      <c r="E61" s="44" t="n">
        <v>8727</v>
      </c>
      <c r="F61" s="46" t="n">
        <v>-2.30605619612672</v>
      </c>
      <c r="G61" s="44" t="n">
        <v>24586</v>
      </c>
      <c r="H61" s="46" t="n">
        <v>10.265955061219</v>
      </c>
      <c r="I61" s="45" t="s">
        <v>17</v>
      </c>
      <c r="J61" s="45" t="s">
        <v>17</v>
      </c>
      <c r="K61" s="45" t="s">
        <v>17</v>
      </c>
      <c r="L61" s="45" t="s">
        <v>17</v>
      </c>
    </row>
    <row r="62" customFormat="false" ht="15" hidden="false" customHeight="true" outlineLevel="0" collapsed="false">
      <c r="B62" s="18"/>
      <c r="C62" s="18" t="n">
        <v>33</v>
      </c>
      <c r="D62" s="19" t="s">
        <v>16</v>
      </c>
      <c r="E62" s="44" t="n">
        <v>8920</v>
      </c>
      <c r="F62" s="46" t="n">
        <v>2.21152744356594</v>
      </c>
      <c r="G62" s="44" t="n">
        <v>26244</v>
      </c>
      <c r="H62" s="46" t="n">
        <v>6.74367526234442</v>
      </c>
      <c r="I62" s="44" t="n">
        <v>38695</v>
      </c>
      <c r="J62" s="45" t="s">
        <v>17</v>
      </c>
      <c r="K62" s="45" t="s">
        <v>17</v>
      </c>
      <c r="L62" s="45" t="s">
        <v>17</v>
      </c>
    </row>
    <row r="63" customFormat="false" ht="15" hidden="false" customHeight="true" outlineLevel="0" collapsed="false">
      <c r="B63" s="18"/>
      <c r="C63" s="18" t="n">
        <v>35</v>
      </c>
      <c r="D63" s="19" t="s">
        <v>16</v>
      </c>
      <c r="E63" s="44" t="n">
        <v>9162</v>
      </c>
      <c r="F63" s="46" t="n">
        <v>2.71300448430493</v>
      </c>
      <c r="G63" s="44" t="n">
        <v>28389</v>
      </c>
      <c r="H63" s="46" t="n">
        <v>8.17329675354367</v>
      </c>
      <c r="I63" s="44" t="n">
        <v>48486</v>
      </c>
      <c r="J63" s="46" t="n">
        <v>25.3030107248999</v>
      </c>
      <c r="K63" s="45" t="s">
        <v>17</v>
      </c>
      <c r="L63" s="45" t="s">
        <v>17</v>
      </c>
    </row>
    <row r="64" customFormat="false" ht="15" hidden="false" customHeight="true" outlineLevel="0" collapsed="false">
      <c r="B64" s="18"/>
      <c r="C64" s="18" t="n">
        <v>37</v>
      </c>
      <c r="D64" s="19" t="s">
        <v>16</v>
      </c>
      <c r="E64" s="44" t="n">
        <v>9018</v>
      </c>
      <c r="F64" s="46" t="n">
        <v>-1.57170923379175</v>
      </c>
      <c r="G64" s="44" t="n">
        <v>29624</v>
      </c>
      <c r="H64" s="46" t="n">
        <v>4.3502765155518</v>
      </c>
      <c r="I64" s="44" t="n">
        <v>71712</v>
      </c>
      <c r="J64" s="46" t="n">
        <v>47.9024873159262</v>
      </c>
      <c r="K64" s="45" t="s">
        <v>17</v>
      </c>
      <c r="L64" s="45" t="s">
        <v>17</v>
      </c>
    </row>
    <row r="65" customFormat="false" ht="15" hidden="false" customHeight="true" outlineLevel="0" collapsed="false">
      <c r="B65" s="18"/>
      <c r="C65" s="18" t="n">
        <v>39</v>
      </c>
      <c r="D65" s="19" t="s">
        <v>16</v>
      </c>
      <c r="E65" s="44" t="n">
        <v>8969</v>
      </c>
      <c r="F65" s="46" t="n">
        <v>-0.543357728986472</v>
      </c>
      <c r="G65" s="44" t="n">
        <v>32050</v>
      </c>
      <c r="H65" s="46" t="n">
        <v>8.18930596813395</v>
      </c>
      <c r="I65" s="44" t="n">
        <v>93933</v>
      </c>
      <c r="J65" s="46" t="n">
        <v>30.9864457831325</v>
      </c>
      <c r="K65" s="45" t="s">
        <v>17</v>
      </c>
      <c r="L65" s="45" t="s">
        <v>17</v>
      </c>
    </row>
    <row r="66" customFormat="false" ht="15" hidden="false" customHeight="true" outlineLevel="0" collapsed="false">
      <c r="B66" s="18"/>
      <c r="C66" s="18" t="n">
        <v>41</v>
      </c>
      <c r="D66" s="19" t="s">
        <v>16</v>
      </c>
      <c r="E66" s="44" t="n">
        <v>9496</v>
      </c>
      <c r="F66" s="46" t="n">
        <v>5.87579440294347</v>
      </c>
      <c r="G66" s="44" t="n">
        <v>35498</v>
      </c>
      <c r="H66" s="46" t="n">
        <v>10.7581903276131</v>
      </c>
      <c r="I66" s="44" t="n">
        <v>125783</v>
      </c>
      <c r="J66" s="46" t="n">
        <v>33.9071465832029</v>
      </c>
      <c r="K66" s="45" t="s">
        <v>17</v>
      </c>
      <c r="L66" s="45" t="s">
        <v>17</v>
      </c>
    </row>
    <row r="67" customFormat="false" ht="15" hidden="false" customHeight="true" outlineLevel="0" collapsed="false">
      <c r="B67" s="18"/>
      <c r="C67" s="18" t="n">
        <v>43</v>
      </c>
      <c r="D67" s="19" t="s">
        <v>16</v>
      </c>
      <c r="E67" s="44" t="n">
        <v>9311</v>
      </c>
      <c r="F67" s="46" t="n">
        <v>-1.94818871103623</v>
      </c>
      <c r="G67" s="44" t="n">
        <v>36423</v>
      </c>
      <c r="H67" s="46" t="n">
        <v>2.60578060735816</v>
      </c>
      <c r="I67" s="44" t="n">
        <v>177126</v>
      </c>
      <c r="J67" s="46" t="n">
        <v>40.8187115905965</v>
      </c>
      <c r="K67" s="45" t="s">
        <v>17</v>
      </c>
      <c r="L67" s="45" t="s">
        <v>17</v>
      </c>
    </row>
    <row r="68" customFormat="false" ht="15" hidden="false" customHeight="true" outlineLevel="0" collapsed="false">
      <c r="B68" s="18"/>
      <c r="C68" s="18" t="n">
        <v>45</v>
      </c>
      <c r="D68" s="19" t="s">
        <v>16</v>
      </c>
      <c r="E68" s="44" t="n">
        <v>9417</v>
      </c>
      <c r="F68" s="46" t="n">
        <v>1.13843840618623</v>
      </c>
      <c r="G68" s="44" t="n">
        <v>38130</v>
      </c>
      <c r="H68" s="46" t="n">
        <v>4.68659912692529</v>
      </c>
      <c r="I68" s="44" t="n">
        <v>242195</v>
      </c>
      <c r="J68" s="46" t="n">
        <v>36.7359958447659</v>
      </c>
      <c r="K68" s="44" t="n">
        <v>299619</v>
      </c>
      <c r="L68" s="45" t="s">
        <v>17</v>
      </c>
    </row>
    <row r="69" customFormat="false" ht="15" hidden="false" customHeight="true" outlineLevel="0" collapsed="false">
      <c r="B69" s="18"/>
      <c r="C69" s="18" t="n">
        <v>47</v>
      </c>
      <c r="D69" s="19" t="s">
        <v>16</v>
      </c>
      <c r="E69" s="44" t="n">
        <v>9556</v>
      </c>
      <c r="F69" s="46" t="n">
        <v>1.4760539449931</v>
      </c>
      <c r="G69" s="44" t="n">
        <v>43358</v>
      </c>
      <c r="H69" s="46" t="n">
        <v>13.7109887227905</v>
      </c>
      <c r="I69" s="44" t="n">
        <v>371404</v>
      </c>
      <c r="J69" s="46" t="n">
        <v>53.3491608001817</v>
      </c>
      <c r="K69" s="44" t="n">
        <v>350533</v>
      </c>
      <c r="L69" s="46" t="n">
        <v>16.9929143345382</v>
      </c>
    </row>
    <row r="70" customFormat="false" ht="15" hidden="false" customHeight="true" outlineLevel="0" collapsed="false">
      <c r="B70" s="18"/>
      <c r="C70" s="18" t="n">
        <v>49</v>
      </c>
      <c r="D70" s="19" t="s">
        <v>16</v>
      </c>
      <c r="E70" s="44" t="n">
        <v>9784</v>
      </c>
      <c r="F70" s="46" t="n">
        <v>2.38593553788196</v>
      </c>
      <c r="G70" s="44" t="n">
        <v>41675</v>
      </c>
      <c r="H70" s="46" t="n">
        <v>-3.88163660685456</v>
      </c>
      <c r="I70" s="44" t="n">
        <v>546093</v>
      </c>
      <c r="J70" s="46" t="n">
        <v>47.0347653767865</v>
      </c>
      <c r="K70" s="44" t="n">
        <v>388240</v>
      </c>
      <c r="L70" s="46" t="n">
        <v>10.7570471253776</v>
      </c>
    </row>
    <row r="71" customFormat="false" ht="15" hidden="false" customHeight="true" outlineLevel="0" collapsed="false">
      <c r="B71" s="18"/>
      <c r="C71" s="18" t="n">
        <v>51</v>
      </c>
      <c r="D71" s="19" t="s">
        <v>16</v>
      </c>
      <c r="E71" s="44" t="n">
        <v>10725</v>
      </c>
      <c r="F71" s="46" t="n">
        <v>9.61774325429272</v>
      </c>
      <c r="G71" s="44" t="n">
        <v>46522</v>
      </c>
      <c r="H71" s="46" t="n">
        <v>11.630473905219</v>
      </c>
      <c r="I71" s="44" t="n">
        <v>802594</v>
      </c>
      <c r="J71" s="46" t="n">
        <v>46.9702047087218</v>
      </c>
      <c r="K71" s="44" t="n">
        <v>444773</v>
      </c>
      <c r="L71" s="46" t="n">
        <v>14.5613538017721</v>
      </c>
    </row>
    <row r="72" customFormat="false" ht="15" hidden="false" customHeight="true" outlineLevel="0" collapsed="false">
      <c r="B72" s="18"/>
      <c r="C72" s="18" t="n">
        <v>54</v>
      </c>
      <c r="D72" s="19" t="s">
        <v>16</v>
      </c>
      <c r="E72" s="44" t="n">
        <v>10762</v>
      </c>
      <c r="F72" s="46" t="n">
        <v>0.344988344988345</v>
      </c>
      <c r="G72" s="44" t="n">
        <v>48303</v>
      </c>
      <c r="H72" s="46" t="n">
        <v>3.82829628992735</v>
      </c>
      <c r="I72" s="44" t="n">
        <v>1063271</v>
      </c>
      <c r="J72" s="46" t="n">
        <v>32.4793108346187</v>
      </c>
      <c r="K72" s="44" t="n">
        <v>485860</v>
      </c>
      <c r="L72" s="46" t="n">
        <v>9.23774599627226</v>
      </c>
    </row>
    <row r="73" customFormat="false" ht="15" hidden="false" customHeight="true" outlineLevel="0" collapsed="false">
      <c r="B73" s="18"/>
      <c r="C73" s="18" t="n">
        <v>57</v>
      </c>
      <c r="D73" s="19" t="s">
        <v>16</v>
      </c>
      <c r="E73" s="44" t="n">
        <v>11614</v>
      </c>
      <c r="F73" s="46" t="n">
        <v>7.91674409960974</v>
      </c>
      <c r="G73" s="44" t="n">
        <v>51688</v>
      </c>
      <c r="H73" s="46" t="n">
        <v>7.00784630354222</v>
      </c>
      <c r="I73" s="44" t="n">
        <v>1337123</v>
      </c>
      <c r="J73" s="46" t="n">
        <v>25.7556163950677</v>
      </c>
      <c r="K73" s="44" t="n">
        <v>558579</v>
      </c>
      <c r="L73" s="46" t="n">
        <v>14.9670687029185</v>
      </c>
    </row>
    <row r="74" customFormat="false" ht="15" hidden="false" customHeight="true" outlineLevel="0" collapsed="false">
      <c r="B74" s="18"/>
      <c r="C74" s="18" t="n">
        <v>60</v>
      </c>
      <c r="D74" s="19" t="s">
        <v>16</v>
      </c>
      <c r="E74" s="44" t="n">
        <v>10891</v>
      </c>
      <c r="F74" s="46" t="n">
        <v>-6.22524539349061</v>
      </c>
      <c r="G74" s="44" t="n">
        <v>49858</v>
      </c>
      <c r="H74" s="46" t="n">
        <v>-3.54047361089615</v>
      </c>
      <c r="I74" s="44" t="n">
        <v>1363233</v>
      </c>
      <c r="J74" s="46" t="n">
        <v>1.95269993859952</v>
      </c>
      <c r="K74" s="44" t="n">
        <v>531571</v>
      </c>
      <c r="L74" s="46" t="n">
        <v>-4.83512627578194</v>
      </c>
    </row>
    <row r="75" customFormat="false" ht="15" hidden="false" customHeight="true" outlineLevel="0" collapsed="false">
      <c r="B75" s="18"/>
      <c r="C75" s="18" t="n">
        <v>63</v>
      </c>
      <c r="D75" s="19" t="s">
        <v>16</v>
      </c>
      <c r="E75" s="44" t="n">
        <v>11079</v>
      </c>
      <c r="F75" s="46" t="n">
        <v>1.72619594160316</v>
      </c>
      <c r="G75" s="44" t="n">
        <v>52544</v>
      </c>
      <c r="H75" s="46" t="n">
        <v>5.38729993180633</v>
      </c>
      <c r="I75" s="44" t="n">
        <v>1517561</v>
      </c>
      <c r="J75" s="46" t="n">
        <v>11.3207353401803</v>
      </c>
      <c r="K75" s="44" t="n">
        <v>568894</v>
      </c>
      <c r="L75" s="46" t="n">
        <v>7.0212633872051</v>
      </c>
    </row>
    <row r="76" customFormat="false" ht="15" hidden="false" customHeight="true" outlineLevel="0" collapsed="false">
      <c r="B76" s="18" t="s">
        <v>18</v>
      </c>
      <c r="C76" s="18" t="n">
        <v>3</v>
      </c>
      <c r="D76" s="19" t="s">
        <v>16</v>
      </c>
      <c r="E76" s="44" t="n">
        <v>11062</v>
      </c>
      <c r="F76" s="46" t="n">
        <v>-0.153443451575052</v>
      </c>
      <c r="G76" s="44" t="n">
        <v>54291</v>
      </c>
      <c r="H76" s="46" t="n">
        <v>3.32483252131547</v>
      </c>
      <c r="I76" s="44" t="n">
        <v>1750081</v>
      </c>
      <c r="J76" s="46" t="n">
        <v>15.3219541092582</v>
      </c>
      <c r="K76" s="44" t="n">
        <v>616409</v>
      </c>
      <c r="L76" s="46" t="n">
        <v>8.35217105471318</v>
      </c>
    </row>
    <row r="77" customFormat="false" ht="15" hidden="false" customHeight="true" outlineLevel="0" collapsed="false">
      <c r="B77" s="29"/>
      <c r="C77" s="29" t="n">
        <v>6</v>
      </c>
      <c r="D77" s="19" t="s">
        <v>16</v>
      </c>
      <c r="E77" s="44" t="n">
        <v>10388</v>
      </c>
      <c r="F77" s="47" t="n">
        <v>-6.09293075393238</v>
      </c>
      <c r="G77" s="44" t="n">
        <v>54809</v>
      </c>
      <c r="H77" s="47" t="n">
        <v>0.954117625389107</v>
      </c>
      <c r="I77" s="44" t="n">
        <v>1747118</v>
      </c>
      <c r="J77" s="47" t="n">
        <v>-0.169306449244349</v>
      </c>
      <c r="K77" s="44" t="n">
        <v>699091</v>
      </c>
      <c r="L77" s="47" t="n">
        <v>13.4134965582917</v>
      </c>
    </row>
    <row r="78" customFormat="false" ht="15" hidden="false" customHeight="true" outlineLevel="0" collapsed="false">
      <c r="B78" s="30"/>
      <c r="C78" s="48" t="n">
        <v>9</v>
      </c>
      <c r="D78" s="31" t="s">
        <v>16</v>
      </c>
      <c r="E78" s="44" t="n">
        <v>9839</v>
      </c>
      <c r="F78" s="49" t="n">
        <v>-5.28494416634578</v>
      </c>
      <c r="G78" s="44" t="n">
        <v>55594</v>
      </c>
      <c r="H78" s="49" t="n">
        <v>1.43224652885475</v>
      </c>
      <c r="I78" s="44" t="n">
        <v>1870914</v>
      </c>
      <c r="J78" s="49" t="n">
        <v>7.08572632186263</v>
      </c>
      <c r="K78" s="44" t="n">
        <v>710489</v>
      </c>
      <c r="L78" s="49" t="n">
        <v>1.6304029089203</v>
      </c>
    </row>
    <row r="79" customFormat="false" ht="15" hidden="false" customHeight="true" outlineLevel="0" collapsed="false">
      <c r="B79" s="30"/>
      <c r="C79" s="29" t="n">
        <v>11</v>
      </c>
      <c r="D79" s="19" t="s">
        <v>16</v>
      </c>
      <c r="E79" s="50" t="n">
        <v>9380</v>
      </c>
      <c r="F79" s="51" t="n">
        <f aca="false">(E79-E78)/E78*100</f>
        <v>-4.66510824270759</v>
      </c>
      <c r="G79" s="50" t="n">
        <v>55617</v>
      </c>
      <c r="H79" s="51" t="n">
        <f aca="false">(G79-G78)/G78*100</f>
        <v>0.0413713710112602</v>
      </c>
      <c r="I79" s="50" t="n">
        <v>1682434</v>
      </c>
      <c r="J79" s="51" t="n">
        <f aca="false">(I79-I78)/I78*100</f>
        <v>-10.0742204077793</v>
      </c>
      <c r="K79" s="50" t="n">
        <v>756137</v>
      </c>
      <c r="L79" s="51" t="n">
        <f aca="false">(K79-K78)/K78*100</f>
        <v>6.42487075802722</v>
      </c>
    </row>
    <row r="80" customFormat="false" ht="15" hidden="false" customHeight="true" outlineLevel="0" collapsed="false">
      <c r="B80" s="30"/>
      <c r="C80" s="1" t="n">
        <v>14</v>
      </c>
      <c r="D80" s="19" t="s">
        <v>16</v>
      </c>
      <c r="E80" s="36" t="n">
        <v>8887</v>
      </c>
      <c r="F80" s="37" t="n">
        <f aca="false">(E80-E79)/E79*100</f>
        <v>-5.25586353944563</v>
      </c>
      <c r="G80" s="36" t="n">
        <v>55385</v>
      </c>
      <c r="H80" s="37" t="n">
        <f aca="false">(G80-G79)/G79*100</f>
        <v>-0.417138644659007</v>
      </c>
      <c r="I80" s="36" t="n">
        <v>1509452</v>
      </c>
      <c r="J80" s="37" t="n">
        <f aca="false">(I80-I79)/I79*100</f>
        <v>-10.2816514644854</v>
      </c>
      <c r="K80" s="36" t="n">
        <v>833416</v>
      </c>
      <c r="L80" s="37" t="n">
        <f aca="false">(K80-K79)/K79*100</f>
        <v>10.2202378669474</v>
      </c>
    </row>
    <row r="81" customFormat="false" ht="15" hidden="false" customHeight="true" outlineLevel="0" collapsed="false">
      <c r="B81" s="10"/>
      <c r="C81" s="10"/>
      <c r="D81" s="11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false" outlineLevel="0" collapsed="false">
      <c r="B82" s="52" t="s">
        <v>22</v>
      </c>
    </row>
    <row r="83" customFormat="false" ht="13.5" hidden="false" customHeight="false" outlineLevel="0" collapsed="false">
      <c r="B83" s="0"/>
    </row>
  </sheetData>
  <mergeCells count="24">
    <mergeCell ref="E3:L3"/>
    <mergeCell ref="M3:T3"/>
    <mergeCell ref="U3:AB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E4"/>
    <mergeCell ref="B53:L53"/>
    <mergeCell ref="E55:L55"/>
    <mergeCell ref="B56:D56"/>
    <mergeCell ref="E56:F56"/>
    <mergeCell ref="G56:H56"/>
    <mergeCell ref="I56:J56"/>
    <mergeCell ref="K56:L56"/>
  </mergeCells>
  <printOptions headings="false" gridLines="false" gridLinesSet="true" horizontalCentered="true" verticalCentered="false"/>
  <pageMargins left="0.511805555555556" right="0.511805555555556" top="0.511805555555556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53:37Z</dcterms:created>
  <dc:creator>鳥取県情報センター</dc:creator>
  <dc:description/>
  <dc:language>en-US</dc:language>
  <cp:lastModifiedBy>tottorikencho</cp:lastModifiedBy>
  <dcterms:modified xsi:type="dcterms:W3CDTF">2007-02-06T07:24:30Z</dcterms:modified>
  <cp:revision>0</cp:revision>
  <dc:subject/>
  <dc:title/>
</cp:coreProperties>
</file>