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４" sheetId="1" state="visible" r:id="rId2"/>
  </sheets>
  <definedNames>
    <definedName function="false" hidden="false" localSheetId="0" name="_xlnm.Print_Area" vbProcedure="false">付表４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sz val="9"/>
        <rFont val="Noto Sans"/>
        <family val="2"/>
      </rPr>
      <t xml:space="preserve">付表４　住宅の建て方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1.12"/>
  </cols>
  <sheetData>
    <row r="2" customFormat="false" ht="12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</row>
    <row r="4" customFormat="false" ht="12.9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2.95" hidden="false" customHeight="true" outlineLevel="0" collapsed="false">
      <c r="A5" s="2" t="s">
        <v>7</v>
      </c>
      <c r="B5" s="6"/>
      <c r="C5" s="2"/>
      <c r="D5" s="2"/>
      <c r="E5" s="2"/>
      <c r="F5" s="2"/>
    </row>
    <row r="6" customFormat="false" ht="12.95" hidden="false" customHeight="true" outlineLevel="0" collapsed="false">
      <c r="A6" s="7" t="s">
        <v>8</v>
      </c>
      <c r="B6" s="8" t="n">
        <v>129870</v>
      </c>
      <c r="C6" s="9" t="n">
        <v>108690</v>
      </c>
      <c r="D6" s="9" t="n">
        <v>13460</v>
      </c>
      <c r="E6" s="9" t="n">
        <v>7270</v>
      </c>
      <c r="F6" s="9" t="n">
        <v>450</v>
      </c>
    </row>
    <row r="7" customFormat="false" ht="12.95" hidden="false" customHeight="true" outlineLevel="0" collapsed="false">
      <c r="A7" s="7" t="s">
        <v>9</v>
      </c>
      <c r="B7" s="8" t="n">
        <v>142100</v>
      </c>
      <c r="C7" s="9" t="n">
        <v>117500</v>
      </c>
      <c r="D7" s="9" t="n">
        <v>15500</v>
      </c>
      <c r="E7" s="9" t="n">
        <v>8900</v>
      </c>
      <c r="F7" s="9" t="n">
        <v>300</v>
      </c>
    </row>
    <row r="8" customFormat="false" ht="12.95" hidden="false" customHeight="true" outlineLevel="0" collapsed="false">
      <c r="A8" s="7" t="s">
        <v>10</v>
      </c>
      <c r="B8" s="8" t="n">
        <v>153800</v>
      </c>
      <c r="C8" s="9" t="n">
        <v>128800</v>
      </c>
      <c r="D8" s="9" t="n">
        <v>14400</v>
      </c>
      <c r="E8" s="9" t="n">
        <v>10200</v>
      </c>
      <c r="F8" s="9" t="n">
        <v>400</v>
      </c>
    </row>
    <row r="9" customFormat="false" ht="12.95" hidden="false" customHeight="true" outlineLevel="0" collapsed="false">
      <c r="A9" s="7" t="s">
        <v>11</v>
      </c>
      <c r="B9" s="8" t="n">
        <v>163200</v>
      </c>
      <c r="C9" s="9" t="n">
        <v>135800</v>
      </c>
      <c r="D9" s="9" t="n">
        <v>13100</v>
      </c>
      <c r="E9" s="9" t="n">
        <v>13900</v>
      </c>
      <c r="F9" s="9" t="n">
        <v>400</v>
      </c>
    </row>
    <row r="10" customFormat="false" ht="12.95" hidden="false" customHeight="true" outlineLevel="0" collapsed="false">
      <c r="A10" s="7" t="s">
        <v>12</v>
      </c>
      <c r="B10" s="8" t="n">
        <v>168900</v>
      </c>
      <c r="C10" s="9" t="n">
        <v>137000</v>
      </c>
      <c r="D10" s="9" t="n">
        <v>12800</v>
      </c>
      <c r="E10" s="9" t="n">
        <v>18600</v>
      </c>
      <c r="F10" s="9" t="n">
        <v>600</v>
      </c>
    </row>
    <row r="11" customFormat="false" ht="12.95" hidden="false" customHeight="true" outlineLevel="0" collapsed="false">
      <c r="A11" s="7" t="s">
        <v>13</v>
      </c>
      <c r="B11" s="8" t="n">
        <v>179600</v>
      </c>
      <c r="C11" s="9" t="n">
        <v>143000</v>
      </c>
      <c r="D11" s="9" t="n">
        <v>9800</v>
      </c>
      <c r="E11" s="9" t="n">
        <v>26000</v>
      </c>
      <c r="F11" s="9" t="n">
        <v>700</v>
      </c>
    </row>
    <row r="12" customFormat="false" ht="12.95" hidden="false" customHeight="true" outlineLevel="0" collapsed="false">
      <c r="A12" s="7" t="s">
        <v>14</v>
      </c>
      <c r="B12" s="8" t="n">
        <v>190000</v>
      </c>
      <c r="C12" s="9" t="n">
        <v>147300</v>
      </c>
      <c r="D12" s="9" t="n">
        <v>9300</v>
      </c>
      <c r="E12" s="9" t="n">
        <v>32700</v>
      </c>
      <c r="F12" s="9" t="n">
        <v>600</v>
      </c>
    </row>
    <row r="13" customFormat="false" ht="12.95" hidden="false" customHeight="true" outlineLevel="0" collapsed="false">
      <c r="A13" s="7" t="s">
        <v>15</v>
      </c>
      <c r="B13" s="8" t="n">
        <v>199900</v>
      </c>
      <c r="C13" s="9" t="n">
        <v>149400</v>
      </c>
      <c r="D13" s="9" t="n">
        <v>7600</v>
      </c>
      <c r="E13" s="9" t="n">
        <v>42500</v>
      </c>
      <c r="F13" s="9" t="n">
        <v>400</v>
      </c>
    </row>
    <row r="14" customFormat="false" ht="12.95" hidden="false" customHeight="true" outlineLevel="0" collapsed="false">
      <c r="A14" s="7" t="s">
        <v>16</v>
      </c>
      <c r="B14" s="8" t="n">
        <v>208600</v>
      </c>
      <c r="C14" s="9" t="n">
        <v>153300</v>
      </c>
      <c r="D14" s="9" t="n">
        <v>7200</v>
      </c>
      <c r="E14" s="9" t="n">
        <v>47800</v>
      </c>
      <c r="F14" s="9" t="n">
        <v>300</v>
      </c>
    </row>
    <row r="15" customFormat="false" ht="12.95" hidden="false" customHeight="true" outlineLevel="0" collapsed="false">
      <c r="A15" s="7" t="s">
        <v>17</v>
      </c>
      <c r="B15" s="8" t="n">
        <v>213100</v>
      </c>
      <c r="C15" s="9" t="n">
        <v>154100</v>
      </c>
      <c r="D15" s="9" t="n">
        <v>8200</v>
      </c>
      <c r="E15" s="9" t="n">
        <v>50300</v>
      </c>
      <c r="F15" s="9" t="n">
        <v>500</v>
      </c>
    </row>
    <row r="16" customFormat="false" ht="12.95" hidden="false" customHeight="true" outlineLevel="0" collapsed="false">
      <c r="A16" s="7" t="s">
        <v>18</v>
      </c>
      <c r="B16" s="8" t="n">
        <v>216400</v>
      </c>
      <c r="C16" s="9" t="n">
        <v>152400</v>
      </c>
      <c r="D16" s="9" t="n">
        <v>7100</v>
      </c>
      <c r="E16" s="9" t="n">
        <v>56200</v>
      </c>
      <c r="F16" s="9" t="n">
        <v>800</v>
      </c>
    </row>
    <row r="17" customFormat="false" ht="7.5" hidden="false" customHeight="true" outlineLevel="0" collapsed="false">
      <c r="A17" s="2"/>
      <c r="B17" s="6"/>
      <c r="C17" s="2"/>
      <c r="D17" s="2"/>
      <c r="E17" s="2"/>
      <c r="F17" s="2"/>
    </row>
    <row r="18" customFormat="false" ht="12.95" hidden="false" customHeight="true" outlineLevel="0" collapsed="false">
      <c r="A18" s="2" t="s">
        <v>19</v>
      </c>
      <c r="B18" s="6"/>
      <c r="C18" s="2"/>
      <c r="D18" s="2"/>
      <c r="E18" s="2"/>
      <c r="F18" s="2"/>
    </row>
    <row r="19" customFormat="false" ht="12.95" hidden="false" customHeight="true" outlineLevel="0" collapsed="false">
      <c r="A19" s="7" t="s">
        <v>8</v>
      </c>
      <c r="B19" s="10" t="n">
        <v>100</v>
      </c>
      <c r="C19" s="11" t="n">
        <f aca="false">C6/B6*100</f>
        <v>83.6913836913837</v>
      </c>
      <c r="D19" s="11" t="n">
        <f aca="false">D6/B6*100</f>
        <v>10.3642103642104</v>
      </c>
      <c r="E19" s="11" t="n">
        <f aca="false">E6/B6*100</f>
        <v>5.5979055979056</v>
      </c>
      <c r="F19" s="11" t="n">
        <f aca="false">F6/B6*100</f>
        <v>0.346500346500347</v>
      </c>
    </row>
    <row r="20" customFormat="false" ht="12.95" hidden="false" customHeight="true" outlineLevel="0" collapsed="false">
      <c r="A20" s="7" t="s">
        <v>9</v>
      </c>
      <c r="B20" s="10" t="n">
        <v>100</v>
      </c>
      <c r="C20" s="11" t="n">
        <f aca="false">C7/B7*100</f>
        <v>82.6882477128783</v>
      </c>
      <c r="D20" s="11" t="n">
        <f aca="false">D7/B7*100</f>
        <v>10.9078114004222</v>
      </c>
      <c r="E20" s="11" t="n">
        <f aca="false">E7/B7*100</f>
        <v>6.26319493314567</v>
      </c>
      <c r="F20" s="11" t="n">
        <f aca="false">F7/B7*100</f>
        <v>0.211118930330753</v>
      </c>
    </row>
    <row r="21" customFormat="false" ht="12.95" hidden="false" customHeight="true" outlineLevel="0" collapsed="false">
      <c r="A21" s="7" t="s">
        <v>10</v>
      </c>
      <c r="B21" s="10" t="n">
        <v>100</v>
      </c>
      <c r="C21" s="11" t="n">
        <f aca="false">C8/B8*100</f>
        <v>83.7451235370611</v>
      </c>
      <c r="D21" s="11" t="n">
        <f aca="false">D8/B8*100</f>
        <v>9.3628088426528</v>
      </c>
      <c r="E21" s="11" t="n">
        <f aca="false">E8/B8*100</f>
        <v>6.63198959687906</v>
      </c>
      <c r="F21" s="11" t="n">
        <f aca="false">F8/B8*100</f>
        <v>0.260078023407022</v>
      </c>
    </row>
    <row r="22" customFormat="false" ht="12.95" hidden="false" customHeight="true" outlineLevel="0" collapsed="false">
      <c r="A22" s="7" t="s">
        <v>11</v>
      </c>
      <c r="B22" s="10" t="n">
        <v>100</v>
      </c>
      <c r="C22" s="11" t="n">
        <f aca="false">C9/B9*100</f>
        <v>83.2107843137255</v>
      </c>
      <c r="D22" s="11" t="n">
        <f aca="false">D9/B9*100</f>
        <v>8.02696078431373</v>
      </c>
      <c r="E22" s="11" t="n">
        <f aca="false">E9/B9*100</f>
        <v>8.5171568627451</v>
      </c>
      <c r="F22" s="11" t="n">
        <f aca="false">F9/B9*100</f>
        <v>0.245098039215686</v>
      </c>
    </row>
    <row r="23" customFormat="false" ht="12.95" hidden="false" customHeight="true" outlineLevel="0" collapsed="false">
      <c r="A23" s="7" t="s">
        <v>12</v>
      </c>
      <c r="B23" s="10" t="n">
        <v>100</v>
      </c>
      <c r="C23" s="11" t="n">
        <f aca="false">C10/B10*100</f>
        <v>81.1130846654825</v>
      </c>
      <c r="D23" s="11" t="n">
        <f aca="false">D10/B10*100</f>
        <v>7.57844878626406</v>
      </c>
      <c r="E23" s="11" t="n">
        <f aca="false">E10/B10*100</f>
        <v>11.01243339254</v>
      </c>
      <c r="F23" s="11" t="n">
        <f aca="false">F10/B10*100</f>
        <v>0.355239786856128</v>
      </c>
    </row>
    <row r="24" customFormat="false" ht="12.95" hidden="false" customHeight="true" outlineLevel="0" collapsed="false">
      <c r="A24" s="7" t="s">
        <v>13</v>
      </c>
      <c r="B24" s="10" t="n">
        <v>100</v>
      </c>
      <c r="C24" s="11" t="n">
        <f aca="false">C11/B11*100</f>
        <v>79.6213808463252</v>
      </c>
      <c r="D24" s="11" t="n">
        <f aca="false">D11/B11*100</f>
        <v>5.456570155902</v>
      </c>
      <c r="E24" s="11" t="n">
        <f aca="false">E11/B11*100</f>
        <v>14.4766146993318</v>
      </c>
      <c r="F24" s="11" t="n">
        <f aca="false">F11/B11*100</f>
        <v>0.389755011135858</v>
      </c>
    </row>
    <row r="25" customFormat="false" ht="12.95" hidden="false" customHeight="true" outlineLevel="0" collapsed="false">
      <c r="A25" s="7" t="s">
        <v>14</v>
      </c>
      <c r="B25" s="10" t="n">
        <v>100</v>
      </c>
      <c r="C25" s="11" t="n">
        <f aca="false">C12/B12*100</f>
        <v>77.5263157894737</v>
      </c>
      <c r="D25" s="11" t="n">
        <f aca="false">D12/B12*100</f>
        <v>4.89473684210526</v>
      </c>
      <c r="E25" s="11" t="n">
        <f aca="false">E12/B12*100</f>
        <v>17.2105263157895</v>
      </c>
      <c r="F25" s="11" t="n">
        <f aca="false">F12/B12*100</f>
        <v>0.315789473684211</v>
      </c>
    </row>
    <row r="26" customFormat="false" ht="12.95" hidden="false" customHeight="true" outlineLevel="0" collapsed="false">
      <c r="A26" s="7" t="s">
        <v>15</v>
      </c>
      <c r="B26" s="10" t="n">
        <v>100</v>
      </c>
      <c r="C26" s="11" t="n">
        <f aca="false">C13/B13*100</f>
        <v>74.7373686843422</v>
      </c>
      <c r="D26" s="11" t="n">
        <f aca="false">D13/B13*100</f>
        <v>3.80190095047524</v>
      </c>
      <c r="E26" s="11" t="n">
        <f aca="false">E13/B13*100</f>
        <v>21.2606303151576</v>
      </c>
      <c r="F26" s="11" t="n">
        <f aca="false">F13/B13*100</f>
        <v>0.200100050025013</v>
      </c>
    </row>
    <row r="27" customFormat="false" ht="12.95" hidden="false" customHeight="true" outlineLevel="0" collapsed="false">
      <c r="A27" s="7" t="s">
        <v>16</v>
      </c>
      <c r="B27" s="10" t="n">
        <v>100</v>
      </c>
      <c r="C27" s="11" t="n">
        <f aca="false">C14/B14*100</f>
        <v>73.489932885906</v>
      </c>
      <c r="D27" s="11" t="n">
        <f aca="false">D14/B14*100</f>
        <v>3.45158197507191</v>
      </c>
      <c r="E27" s="11" t="n">
        <f aca="false">E14/B14*100</f>
        <v>22.9146692233941</v>
      </c>
      <c r="F27" s="11" t="n">
        <f aca="false">F14/B14*100</f>
        <v>0.143815915627996</v>
      </c>
    </row>
    <row r="28" customFormat="false" ht="12.95" hidden="false" customHeight="true" outlineLevel="0" collapsed="false">
      <c r="A28" s="7" t="s">
        <v>17</v>
      </c>
      <c r="B28" s="10" t="n">
        <v>100</v>
      </c>
      <c r="C28" s="11" t="n">
        <f aca="false">C15/B15*100</f>
        <v>72.3134678554669</v>
      </c>
      <c r="D28" s="11" t="n">
        <f aca="false">D15/B15*100</f>
        <v>3.84795870483341</v>
      </c>
      <c r="E28" s="11" t="n">
        <f aca="false">E15/B15*100</f>
        <v>23.6039418113562</v>
      </c>
      <c r="F28" s="11" t="n">
        <f aca="false">F15/B15*100</f>
        <v>0.234631628343501</v>
      </c>
    </row>
    <row r="29" customFormat="false" ht="12.95" hidden="false" customHeight="true" outlineLevel="0" collapsed="false">
      <c r="A29" s="7" t="s">
        <v>18</v>
      </c>
      <c r="B29" s="10" t="n">
        <v>100</v>
      </c>
      <c r="C29" s="11" t="n">
        <f aca="false">C16/B16*100</f>
        <v>70.4251386321627</v>
      </c>
      <c r="D29" s="11" t="n">
        <f aca="false">D16/B16*100</f>
        <v>3.28096118299445</v>
      </c>
      <c r="E29" s="11" t="n">
        <f aca="false">E16/B16*100</f>
        <v>25.9704251386322</v>
      </c>
      <c r="F29" s="11" t="n">
        <f aca="false">F16/B16*100</f>
        <v>0.369685767097967</v>
      </c>
    </row>
    <row r="30" customFormat="false" ht="6.75" hidden="false" customHeight="true" outlineLevel="0" collapsed="false">
      <c r="A30" s="2"/>
      <c r="B30" s="6"/>
      <c r="C30" s="2"/>
      <c r="D30" s="2"/>
      <c r="E30" s="2"/>
      <c r="F30" s="2"/>
    </row>
    <row r="31" customFormat="false" ht="12.95" hidden="false" customHeight="true" outlineLevel="0" collapsed="false">
      <c r="A31" s="2" t="s">
        <v>20</v>
      </c>
      <c r="B31" s="6"/>
      <c r="C31" s="2"/>
      <c r="D31" s="2"/>
      <c r="E31" s="2"/>
      <c r="F31" s="2"/>
    </row>
    <row r="32" customFormat="false" ht="12.95" hidden="false" customHeight="true" outlineLevel="0" collapsed="false">
      <c r="A32" s="7" t="s">
        <v>21</v>
      </c>
      <c r="B32" s="12" t="n">
        <f aca="false">B7-B6</f>
        <v>12230</v>
      </c>
      <c r="C32" s="13" t="n">
        <f aca="false">C7-C6</f>
        <v>8810</v>
      </c>
      <c r="D32" s="13" t="n">
        <f aca="false">D7-D6</f>
        <v>2040</v>
      </c>
      <c r="E32" s="13" t="n">
        <f aca="false">E7-E6</f>
        <v>1630</v>
      </c>
      <c r="F32" s="13" t="n">
        <f aca="false">F7-F6</f>
        <v>-150</v>
      </c>
    </row>
    <row r="33" customFormat="false" ht="12.95" hidden="false" customHeight="true" outlineLevel="0" collapsed="false">
      <c r="A33" s="7" t="s">
        <v>22</v>
      </c>
      <c r="B33" s="12" t="n">
        <f aca="false">B8-B7</f>
        <v>11700</v>
      </c>
      <c r="C33" s="13" t="n">
        <f aca="false">C8-C7</f>
        <v>11300</v>
      </c>
      <c r="D33" s="13" t="n">
        <f aca="false">D8-D7</f>
        <v>-1100</v>
      </c>
      <c r="E33" s="13" t="n">
        <f aca="false">E8-E7</f>
        <v>1300</v>
      </c>
      <c r="F33" s="13" t="n">
        <f aca="false">F8-F7</f>
        <v>100</v>
      </c>
    </row>
    <row r="34" customFormat="false" ht="12.95" hidden="false" customHeight="true" outlineLevel="0" collapsed="false">
      <c r="A34" s="7" t="s">
        <v>23</v>
      </c>
      <c r="B34" s="12" t="n">
        <f aca="false">B9-B8</f>
        <v>9400</v>
      </c>
      <c r="C34" s="13" t="n">
        <f aca="false">C9-C8</f>
        <v>7000</v>
      </c>
      <c r="D34" s="13" t="n">
        <f aca="false">D9-D8</f>
        <v>-1300</v>
      </c>
      <c r="E34" s="13" t="n">
        <f aca="false">E9-E8</f>
        <v>3700</v>
      </c>
      <c r="F34" s="13" t="n">
        <f aca="false">F9-F8</f>
        <v>0</v>
      </c>
    </row>
    <row r="35" customFormat="false" ht="12.95" hidden="false" customHeight="true" outlineLevel="0" collapsed="false">
      <c r="A35" s="7" t="s">
        <v>24</v>
      </c>
      <c r="B35" s="12" t="n">
        <f aca="false">B10-B9</f>
        <v>5700</v>
      </c>
      <c r="C35" s="13" t="n">
        <f aca="false">C10-C9</f>
        <v>1200</v>
      </c>
      <c r="D35" s="13" t="n">
        <f aca="false">D10-D9</f>
        <v>-300</v>
      </c>
      <c r="E35" s="13" t="n">
        <f aca="false">E10-E9</f>
        <v>4700</v>
      </c>
      <c r="F35" s="13" t="n">
        <f aca="false">F10-F9</f>
        <v>200</v>
      </c>
    </row>
    <row r="36" customFormat="false" ht="12.95" hidden="false" customHeight="true" outlineLevel="0" collapsed="false">
      <c r="A36" s="7" t="s">
        <v>25</v>
      </c>
      <c r="B36" s="12" t="n">
        <f aca="false">B11-B10</f>
        <v>10700</v>
      </c>
      <c r="C36" s="13" t="n">
        <f aca="false">C11-C10</f>
        <v>6000</v>
      </c>
      <c r="D36" s="13" t="n">
        <f aca="false">D11-D10</f>
        <v>-3000</v>
      </c>
      <c r="E36" s="13" t="n">
        <f aca="false">E11-E10</f>
        <v>7400</v>
      </c>
      <c r="F36" s="13" t="n">
        <f aca="false">F11-F10</f>
        <v>100</v>
      </c>
    </row>
    <row r="37" customFormat="false" ht="12.95" hidden="false" customHeight="true" outlineLevel="0" collapsed="false">
      <c r="A37" s="7" t="s">
        <v>26</v>
      </c>
      <c r="B37" s="12" t="n">
        <f aca="false">B12-B11</f>
        <v>10400</v>
      </c>
      <c r="C37" s="13" t="n">
        <f aca="false">C12-C11</f>
        <v>4300</v>
      </c>
      <c r="D37" s="13" t="n">
        <f aca="false">D12-D11</f>
        <v>-500</v>
      </c>
      <c r="E37" s="13" t="n">
        <f aca="false">E12-E11</f>
        <v>6700</v>
      </c>
      <c r="F37" s="13" t="n">
        <f aca="false">F12-F11</f>
        <v>-100</v>
      </c>
    </row>
    <row r="38" customFormat="false" ht="12.95" hidden="false" customHeight="true" outlineLevel="0" collapsed="false">
      <c r="A38" s="7" t="s">
        <v>27</v>
      </c>
      <c r="B38" s="12" t="n">
        <f aca="false">B13-B12</f>
        <v>9900</v>
      </c>
      <c r="C38" s="13" t="n">
        <f aca="false">C13-C12</f>
        <v>2100</v>
      </c>
      <c r="D38" s="13" t="n">
        <f aca="false">D13-D12</f>
        <v>-1700</v>
      </c>
      <c r="E38" s="13" t="n">
        <f aca="false">E13-E12</f>
        <v>9800</v>
      </c>
      <c r="F38" s="13" t="n">
        <f aca="false">F13-F12</f>
        <v>-200</v>
      </c>
    </row>
    <row r="39" customFormat="false" ht="12.95" hidden="false" customHeight="true" outlineLevel="0" collapsed="false">
      <c r="A39" s="7" t="s">
        <v>28</v>
      </c>
      <c r="B39" s="12" t="n">
        <f aca="false">B14-B13</f>
        <v>8700</v>
      </c>
      <c r="C39" s="13" t="n">
        <f aca="false">C14-C13</f>
        <v>3900</v>
      </c>
      <c r="D39" s="13" t="n">
        <f aca="false">D14-D13</f>
        <v>-400</v>
      </c>
      <c r="E39" s="13" t="n">
        <f aca="false">E14-E13</f>
        <v>5300</v>
      </c>
      <c r="F39" s="13" t="n">
        <f aca="false">F14-F13</f>
        <v>-100</v>
      </c>
    </row>
    <row r="40" customFormat="false" ht="12.95" hidden="false" customHeight="true" outlineLevel="0" collapsed="false">
      <c r="A40" s="7" t="s">
        <v>29</v>
      </c>
      <c r="B40" s="12" t="n">
        <f aca="false">B15-B14</f>
        <v>4500</v>
      </c>
      <c r="C40" s="13" t="n">
        <f aca="false">C15-C14</f>
        <v>800</v>
      </c>
      <c r="D40" s="13" t="n">
        <f aca="false">D15-D14</f>
        <v>1000</v>
      </c>
      <c r="E40" s="13" t="n">
        <f aca="false">E15-E14</f>
        <v>2500</v>
      </c>
      <c r="F40" s="13" t="n">
        <f aca="false">F15-F14</f>
        <v>200</v>
      </c>
    </row>
    <row r="41" customFormat="false" ht="12.95" hidden="false" customHeight="true" outlineLevel="0" collapsed="false">
      <c r="A41" s="7" t="s">
        <v>30</v>
      </c>
      <c r="B41" s="12" t="n">
        <f aca="false">B16-B15</f>
        <v>3300</v>
      </c>
      <c r="C41" s="13" t="n">
        <f aca="false">C16-C15</f>
        <v>-1700</v>
      </c>
      <c r="D41" s="13" t="n">
        <f aca="false">D16-D15</f>
        <v>-1100</v>
      </c>
      <c r="E41" s="13" t="n">
        <f aca="false">E16-E15</f>
        <v>5900</v>
      </c>
      <c r="F41" s="13" t="n">
        <f aca="false">F16-F15</f>
        <v>300</v>
      </c>
    </row>
    <row r="42" customFormat="false" ht="6" hidden="false" customHeight="true" outlineLevel="0" collapsed="false">
      <c r="A42" s="2"/>
      <c r="B42" s="6"/>
      <c r="C42" s="2"/>
      <c r="D42" s="2"/>
      <c r="E42" s="2"/>
      <c r="F42" s="2"/>
    </row>
    <row r="43" customFormat="false" ht="12.95" hidden="false" customHeight="true" outlineLevel="0" collapsed="false">
      <c r="A43" s="2" t="s">
        <v>31</v>
      </c>
      <c r="B43" s="6"/>
      <c r="C43" s="2"/>
      <c r="D43" s="2"/>
      <c r="E43" s="2"/>
      <c r="F43" s="2"/>
    </row>
    <row r="44" customFormat="false" ht="12.95" hidden="false" customHeight="true" outlineLevel="0" collapsed="false">
      <c r="A44" s="7" t="s">
        <v>21</v>
      </c>
      <c r="B44" s="10" t="n">
        <f aca="false">B32/B6*100</f>
        <v>9.41710941710942</v>
      </c>
      <c r="C44" s="11" t="n">
        <f aca="false">C32/C6*100</f>
        <v>8.1056214923176</v>
      </c>
      <c r="D44" s="11" t="n">
        <f aca="false">D32/D6*100</f>
        <v>15.1560178306092</v>
      </c>
      <c r="E44" s="11" t="n">
        <f aca="false">E32/E6*100</f>
        <v>22.4209078404402</v>
      </c>
      <c r="F44" s="11" t="n">
        <f aca="false">F32/F6*100</f>
        <v>-33.3333333333333</v>
      </c>
    </row>
    <row r="45" customFormat="false" ht="12.95" hidden="false" customHeight="true" outlineLevel="0" collapsed="false">
      <c r="A45" s="7" t="s">
        <v>22</v>
      </c>
      <c r="B45" s="10" t="n">
        <f aca="false">B33/B7*100</f>
        <v>8.23363828289937</v>
      </c>
      <c r="C45" s="11" t="n">
        <f aca="false">C33/C7*100</f>
        <v>9.61702127659575</v>
      </c>
      <c r="D45" s="11" t="n">
        <f aca="false">D33/D7*100</f>
        <v>-7.09677419354839</v>
      </c>
      <c r="E45" s="11" t="n">
        <f aca="false">E33/E7*100</f>
        <v>14.6067415730337</v>
      </c>
      <c r="F45" s="11" t="n">
        <f aca="false">F33/F7*100</f>
        <v>33.3333333333333</v>
      </c>
    </row>
    <row r="46" customFormat="false" ht="12.95" hidden="false" customHeight="true" outlineLevel="0" collapsed="false">
      <c r="A46" s="7" t="s">
        <v>23</v>
      </c>
      <c r="B46" s="10" t="n">
        <f aca="false">B34/B8*100</f>
        <v>6.11183355006502</v>
      </c>
      <c r="C46" s="11" t="n">
        <f aca="false">C34/C8*100</f>
        <v>5.43478260869565</v>
      </c>
      <c r="D46" s="11" t="n">
        <f aca="false">D34/D8*100</f>
        <v>-9.02777777777778</v>
      </c>
      <c r="E46" s="11" t="n">
        <f aca="false">E34/E8*100</f>
        <v>36.2745098039216</v>
      </c>
      <c r="F46" s="11" t="n">
        <f aca="false">F34/F8*100</f>
        <v>0</v>
      </c>
    </row>
    <row r="47" customFormat="false" ht="12.95" hidden="false" customHeight="true" outlineLevel="0" collapsed="false">
      <c r="A47" s="7" t="s">
        <v>24</v>
      </c>
      <c r="B47" s="10" t="n">
        <f aca="false">B35/B9*100</f>
        <v>3.49264705882353</v>
      </c>
      <c r="C47" s="11" t="n">
        <f aca="false">C35/C9*100</f>
        <v>0.883652430044183</v>
      </c>
      <c r="D47" s="11" t="n">
        <f aca="false">D35/D9*100</f>
        <v>-2.29007633587786</v>
      </c>
      <c r="E47" s="11" t="n">
        <f aca="false">E35/E9*100</f>
        <v>33.8129496402878</v>
      </c>
      <c r="F47" s="11" t="n">
        <f aca="false">F35/F9*100</f>
        <v>50</v>
      </c>
    </row>
    <row r="48" customFormat="false" ht="12.95" hidden="false" customHeight="true" outlineLevel="0" collapsed="false">
      <c r="A48" s="7" t="s">
        <v>25</v>
      </c>
      <c r="B48" s="10" t="n">
        <f aca="false">B36/B10*100</f>
        <v>6.33510953226762</v>
      </c>
      <c r="C48" s="11" t="n">
        <f aca="false">C36/C10*100</f>
        <v>4.37956204379562</v>
      </c>
      <c r="D48" s="11" t="n">
        <f aca="false">D36/D10*100</f>
        <v>-23.4375</v>
      </c>
      <c r="E48" s="11" t="n">
        <f aca="false">E36/E10*100</f>
        <v>39.7849462365591</v>
      </c>
      <c r="F48" s="11" t="n">
        <f aca="false">F36/F10*100</f>
        <v>16.6666666666667</v>
      </c>
    </row>
    <row r="49" customFormat="false" ht="12.95" hidden="false" customHeight="true" outlineLevel="0" collapsed="false">
      <c r="A49" s="14" t="s">
        <v>26</v>
      </c>
      <c r="B49" s="10" t="n">
        <f aca="false">B37/B11*100</f>
        <v>5.79064587973274</v>
      </c>
      <c r="C49" s="15" t="n">
        <f aca="false">C37/C11*100</f>
        <v>3.00699300699301</v>
      </c>
      <c r="D49" s="15" t="n">
        <f aca="false">D37/D11*100</f>
        <v>-5.10204081632653</v>
      </c>
      <c r="E49" s="15" t="n">
        <f aca="false">E37/E11*100</f>
        <v>25.7692307692308</v>
      </c>
      <c r="F49" s="15" t="n">
        <f aca="false">F37/F11*100</f>
        <v>-14.2857142857143</v>
      </c>
    </row>
    <row r="50" customFormat="false" ht="12.95" hidden="false" customHeight="true" outlineLevel="0" collapsed="false">
      <c r="A50" s="14" t="s">
        <v>27</v>
      </c>
      <c r="B50" s="10" t="n">
        <f aca="false">B38/B12*100</f>
        <v>5.21052631578947</v>
      </c>
      <c r="C50" s="15" t="n">
        <f aca="false">C38/C12*100</f>
        <v>1.42566191446029</v>
      </c>
      <c r="D50" s="15" t="n">
        <f aca="false">D38/D12*100</f>
        <v>-18.2795698924731</v>
      </c>
      <c r="E50" s="15" t="n">
        <f aca="false">E38/E12*100</f>
        <v>29.9694189602447</v>
      </c>
      <c r="F50" s="15" t="n">
        <f aca="false">F38/F12*100</f>
        <v>-33.3333333333333</v>
      </c>
    </row>
    <row r="51" customFormat="false" ht="12.95" hidden="false" customHeight="true" outlineLevel="0" collapsed="false">
      <c r="A51" s="16" t="s">
        <v>28</v>
      </c>
      <c r="B51" s="10" t="n">
        <f aca="false">B39/B13*100</f>
        <v>4.35217608804402</v>
      </c>
      <c r="C51" s="15" t="n">
        <f aca="false">C39/C13*100</f>
        <v>2.61044176706827</v>
      </c>
      <c r="D51" s="15" t="n">
        <f aca="false">D39/D13*100</f>
        <v>-5.26315789473684</v>
      </c>
      <c r="E51" s="15" t="n">
        <f aca="false">E39/E13*100</f>
        <v>12.4705882352941</v>
      </c>
      <c r="F51" s="15" t="n">
        <f aca="false">F39/F13*100</f>
        <v>-25</v>
      </c>
    </row>
    <row r="52" customFormat="false" ht="12.95" hidden="false" customHeight="true" outlineLevel="0" collapsed="false">
      <c r="A52" s="14" t="s">
        <v>29</v>
      </c>
      <c r="B52" s="10" t="n">
        <f aca="false">B40/B14*100</f>
        <v>2.15723873441994</v>
      </c>
      <c r="C52" s="15" t="n">
        <f aca="false">C40/C14*100</f>
        <v>0.521852576647097</v>
      </c>
      <c r="D52" s="15" t="n">
        <f aca="false">D40/D14*100</f>
        <v>13.8888888888889</v>
      </c>
      <c r="E52" s="15" t="n">
        <f aca="false">E40/E14*100</f>
        <v>5.23012552301255</v>
      </c>
      <c r="F52" s="15" t="n">
        <f aca="false">F40/F14*100</f>
        <v>66.6666666666667</v>
      </c>
    </row>
    <row r="53" customFormat="false" ht="14.25" hidden="false" customHeight="false" outlineLevel="0" collapsed="false">
      <c r="A53" s="17" t="s">
        <v>30</v>
      </c>
      <c r="B53" s="18" t="n">
        <f aca="false">B41/B15*100</f>
        <v>1.5485687470671</v>
      </c>
      <c r="C53" s="19" t="n">
        <f aca="false">C41/C15*100</f>
        <v>-1.10317975340688</v>
      </c>
      <c r="D53" s="19" t="n">
        <f aca="false">D41/D15*100</f>
        <v>-13.4146341463415</v>
      </c>
      <c r="E53" s="19" t="n">
        <f aca="false">E41/E15*100</f>
        <v>11.7296222664016</v>
      </c>
      <c r="F53" s="19" t="n">
        <f aca="false">F41/F15*100</f>
        <v>60</v>
      </c>
    </row>
  </sheetData>
  <printOptions headings="false" gridLines="false" gridLinesSet="true" horizontalCentered="true" verticalCentered="false"/>
  <pageMargins left="1.06319444444444" right="0.78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1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19-05-16T09:53:59Z</cp:lastPrinted>
  <dcterms:modified xsi:type="dcterms:W3CDTF">2019-05-16T10:56:41Z</dcterms:modified>
  <cp:revision>0</cp:revision>
  <dc:subject/>
  <dc:title/>
</cp:coreProperties>
</file>