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の３" sheetId="1" state="visible" r:id="rId2"/>
  </sheets>
  <definedNames>
    <definedName function="false" hidden="false" localSheetId="0" name="_xlnm.Print_Area" vbProcedure="false">１０の３!$A$1:$N$57</definedName>
    <definedName function="false" hidden="false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　　第１０－３表　産業別労働者数</t>
  </si>
  <si>
    <t xml:space="preserve">製    造    業</t>
  </si>
  <si>
    <t xml:space="preserve">（事業所規模５人以上）</t>
  </si>
  <si>
    <r>
      <rPr>
        <sz val="14"/>
        <rFont val="Noto Sans"/>
        <family val="2"/>
      </rPr>
      <t xml:space="preserve">　　（単位：人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％）</t>
    </r>
  </si>
  <si>
    <t xml:space="preserve">計</t>
  </si>
  <si>
    <t xml:space="preserve">男　性</t>
  </si>
  <si>
    <t xml:space="preserve">女　性</t>
  </si>
  <si>
    <t xml:space="preserve">常    用</t>
  </si>
  <si>
    <t xml:space="preserve"> うち</t>
  </si>
  <si>
    <t xml:space="preserve"> ﾊﾟｰﾄﾀｲﾑ</t>
  </si>
  <si>
    <t xml:space="preserve">区　分</t>
  </si>
  <si>
    <t xml:space="preserve"> 労 働 者</t>
  </si>
  <si>
    <t xml:space="preserve">入 職 率</t>
  </si>
  <si>
    <t xml:space="preserve">離 職 率</t>
  </si>
  <si>
    <t xml:space="preserve">労働者数</t>
  </si>
  <si>
    <t xml:space="preserve"> 比    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(p51-5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47" activePane="bottomLeft" state="frozen"/>
      <selection pane="topLeft" activeCell="A1" activeCellId="0" sqref="A1"/>
      <selection pane="bottomLeft" activeCell="A1" activeCellId="0" sqref="A1:N1"/>
    </sheetView>
  </sheetViews>
  <sheetFormatPr defaultColWidth="12.9765625" defaultRowHeight="14.25" zeroHeight="false" outlineLevelRow="0" outlineLevelCol="0"/>
  <cols>
    <col collapsed="false" customWidth="true" hidden="false" outlineLevel="0" max="1" min="1" style="1" width="2.11"/>
    <col collapsed="false" customWidth="false" hidden="false" outlineLevel="0" max="4" min="2" style="1" width="12.97"/>
    <col collapsed="false" customWidth="true" hidden="false" outlineLevel="0" max="5" min="5" style="1" width="13.87"/>
    <col collapsed="false" customWidth="false" hidden="false" outlineLevel="0" max="9" min="6" style="1" width="12.97"/>
    <col collapsed="false" customWidth="true" hidden="false" outlineLevel="0" max="10" min="10" style="1" width="13.87"/>
    <col collapsed="false" customWidth="false" hidden="false" outlineLevel="0" max="12" min="11" style="1" width="12.97"/>
    <col collapsed="false" customWidth="true" hidden="false" outlineLevel="0" max="13" min="13" style="1" width="13.87"/>
    <col collapsed="false" customWidth="true" hidden="false" outlineLevel="0" max="14" min="14" style="1" width="2.71"/>
    <col collapsed="false" customWidth="false" hidden="false" outlineLevel="0" max="257" min="15" style="1" width="12.9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8" t="s">
        <v>3</v>
      </c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0"/>
      <c r="I7" s="11" t="s">
        <v>5</v>
      </c>
      <c r="J7" s="6"/>
      <c r="K7" s="10"/>
      <c r="L7" s="11" t="s">
        <v>6</v>
      </c>
      <c r="M7" s="6"/>
      <c r="N7" s="12"/>
    </row>
    <row r="8" customFormat="false" ht="21" hidden="false" customHeight="true" outlineLevel="0" collapsed="false">
      <c r="B8" s="5"/>
      <c r="C8" s="13" t="s">
        <v>7</v>
      </c>
      <c r="D8" s="14" t="s">
        <v>8</v>
      </c>
      <c r="E8" s="15" t="s">
        <v>9</v>
      </c>
      <c r="F8" s="14"/>
      <c r="G8" s="14"/>
      <c r="H8" s="13" t="s">
        <v>7</v>
      </c>
      <c r="I8" s="14" t="s">
        <v>8</v>
      </c>
      <c r="J8" s="15" t="s">
        <v>9</v>
      </c>
      <c r="K8" s="13" t="s">
        <v>7</v>
      </c>
      <c r="L8" s="14" t="s">
        <v>8</v>
      </c>
      <c r="M8" s="15" t="s">
        <v>9</v>
      </c>
      <c r="N8" s="12"/>
    </row>
    <row r="9" customFormat="false" ht="21" hidden="false" customHeight="true" outlineLevel="0" collapsed="false">
      <c r="B9" s="16" t="s">
        <v>10</v>
      </c>
      <c r="C9" s="17"/>
      <c r="D9" s="18" t="s">
        <v>9</v>
      </c>
      <c r="E9" s="19" t="s">
        <v>11</v>
      </c>
      <c r="F9" s="20" t="s">
        <v>12</v>
      </c>
      <c r="G9" s="20" t="s">
        <v>13</v>
      </c>
      <c r="H9" s="17"/>
      <c r="I9" s="18" t="s">
        <v>9</v>
      </c>
      <c r="J9" s="19" t="s">
        <v>11</v>
      </c>
      <c r="K9" s="17"/>
      <c r="L9" s="18" t="s">
        <v>9</v>
      </c>
      <c r="M9" s="19" t="s">
        <v>11</v>
      </c>
      <c r="N9" s="12"/>
    </row>
    <row r="10" customFormat="false" ht="21" hidden="false" customHeight="true" outlineLevel="0" collapsed="false">
      <c r="B10" s="5"/>
      <c r="C10" s="20" t="s">
        <v>14</v>
      </c>
      <c r="D10" s="20" t="s">
        <v>14</v>
      </c>
      <c r="E10" s="19" t="s">
        <v>15</v>
      </c>
      <c r="F10" s="17"/>
      <c r="G10" s="17"/>
      <c r="H10" s="20" t="s">
        <v>14</v>
      </c>
      <c r="I10" s="20" t="s">
        <v>14</v>
      </c>
      <c r="J10" s="19" t="s">
        <v>15</v>
      </c>
      <c r="K10" s="20" t="s">
        <v>14</v>
      </c>
      <c r="L10" s="20" t="s">
        <v>14</v>
      </c>
      <c r="M10" s="19" t="s">
        <v>15</v>
      </c>
      <c r="N10" s="12"/>
    </row>
    <row r="11" customFormat="false" ht="21" hidden="false" customHeight="true" outlineLevel="0" collapsed="false">
      <c r="B11" s="21" t="s">
        <v>16</v>
      </c>
      <c r="C11" s="22" t="n">
        <v>49900</v>
      </c>
      <c r="D11" s="23" t="n">
        <v>7011</v>
      </c>
      <c r="E11" s="24" t="n">
        <v>14.1</v>
      </c>
      <c r="F11" s="24" t="n">
        <v>1.1</v>
      </c>
      <c r="G11" s="24" t="n">
        <v>1.2</v>
      </c>
      <c r="H11" s="22" t="n">
        <v>23807</v>
      </c>
      <c r="I11" s="23" t="n">
        <v>552</v>
      </c>
      <c r="J11" s="24" t="n">
        <v>2.3</v>
      </c>
      <c r="K11" s="22" t="n">
        <v>26093</v>
      </c>
      <c r="L11" s="23" t="n">
        <v>6459</v>
      </c>
      <c r="M11" s="24" t="n">
        <v>24.8</v>
      </c>
      <c r="N11" s="12"/>
    </row>
    <row r="12" customFormat="false" ht="21" hidden="false" customHeight="true" outlineLevel="0" collapsed="false">
      <c r="A12" s="25"/>
      <c r="B12" s="26" t="s">
        <v>17</v>
      </c>
      <c r="C12" s="27" t="n">
        <v>47697</v>
      </c>
      <c r="D12" s="28" t="n">
        <v>8640</v>
      </c>
      <c r="E12" s="29" t="n">
        <v>18.1</v>
      </c>
      <c r="F12" s="29" t="n">
        <v>1.2</v>
      </c>
      <c r="G12" s="29" t="n">
        <v>1.6</v>
      </c>
      <c r="H12" s="27" t="n">
        <v>22229</v>
      </c>
      <c r="I12" s="28" t="n">
        <v>581</v>
      </c>
      <c r="J12" s="29" t="n">
        <v>2.6</v>
      </c>
      <c r="K12" s="27" t="n">
        <v>25468</v>
      </c>
      <c r="L12" s="28" t="n">
        <v>8059</v>
      </c>
      <c r="M12" s="29" t="n">
        <v>31.6</v>
      </c>
      <c r="N12" s="1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21" hidden="false" customHeight="true" outlineLevel="0" collapsed="false">
      <c r="A13" s="25"/>
      <c r="B13" s="30" t="s">
        <v>18</v>
      </c>
      <c r="C13" s="27" t="n">
        <v>44521</v>
      </c>
      <c r="D13" s="28" t="n">
        <v>6783</v>
      </c>
      <c r="E13" s="29" t="n">
        <v>15.2</v>
      </c>
      <c r="F13" s="29" t="n">
        <v>1.2</v>
      </c>
      <c r="G13" s="29" t="n">
        <v>1.9</v>
      </c>
      <c r="H13" s="27" t="n">
        <v>23229</v>
      </c>
      <c r="I13" s="28" t="n">
        <v>545</v>
      </c>
      <c r="J13" s="29" t="n">
        <v>2.3</v>
      </c>
      <c r="K13" s="27" t="n">
        <v>21292</v>
      </c>
      <c r="L13" s="28" t="n">
        <v>6238</v>
      </c>
      <c r="M13" s="29" t="n">
        <v>29.3</v>
      </c>
      <c r="N13" s="1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21" hidden="false" customHeight="true" outlineLevel="0" collapsed="false">
      <c r="A14" s="25"/>
      <c r="B14" s="26" t="s">
        <v>19</v>
      </c>
      <c r="C14" s="27" t="n">
        <v>42450</v>
      </c>
      <c r="D14" s="28" t="n">
        <v>6574</v>
      </c>
      <c r="E14" s="29" t="n">
        <v>15.5</v>
      </c>
      <c r="F14" s="29" t="n">
        <v>1.1</v>
      </c>
      <c r="G14" s="29" t="n">
        <v>1.2</v>
      </c>
      <c r="H14" s="27" t="n">
        <v>22335</v>
      </c>
      <c r="I14" s="28" t="n">
        <v>766</v>
      </c>
      <c r="J14" s="29" t="n">
        <v>3.4</v>
      </c>
      <c r="K14" s="27" t="n">
        <v>20114</v>
      </c>
      <c r="L14" s="28" t="n">
        <v>5808</v>
      </c>
      <c r="M14" s="29" t="n">
        <v>28.9</v>
      </c>
      <c r="N14" s="1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21" hidden="false" customHeight="true" outlineLevel="0" collapsed="false">
      <c r="A15" s="31"/>
      <c r="B15" s="32" t="s">
        <v>20</v>
      </c>
      <c r="C15" s="33" t="n">
        <v>38365</v>
      </c>
      <c r="D15" s="34" t="n">
        <v>6483</v>
      </c>
      <c r="E15" s="35" t="n">
        <v>16.9</v>
      </c>
      <c r="F15" s="35" t="n">
        <v>1</v>
      </c>
      <c r="G15" s="35" t="n">
        <v>1.2</v>
      </c>
      <c r="H15" s="33" t="n">
        <v>20151</v>
      </c>
      <c r="I15" s="34" t="n">
        <v>1213</v>
      </c>
      <c r="J15" s="35" t="n">
        <v>6</v>
      </c>
      <c r="K15" s="33" t="n">
        <v>18214</v>
      </c>
      <c r="L15" s="34" t="n">
        <v>5270</v>
      </c>
      <c r="M15" s="35" t="n">
        <v>28.9</v>
      </c>
      <c r="N15" s="36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21" hidden="false" customHeight="true" outlineLevel="0" collapsed="false">
      <c r="B16" s="37"/>
      <c r="C16" s="17"/>
      <c r="D16" s="3"/>
      <c r="E16" s="3"/>
      <c r="F16" s="3"/>
      <c r="G16" s="3"/>
      <c r="H16" s="17"/>
      <c r="I16" s="3"/>
      <c r="J16" s="3"/>
      <c r="K16" s="17"/>
      <c r="L16" s="3"/>
      <c r="M16" s="3"/>
      <c r="N16" s="12"/>
    </row>
    <row r="17" customFormat="false" ht="21" hidden="false" customHeight="true" outlineLevel="0" collapsed="false">
      <c r="B17" s="26" t="s">
        <v>21</v>
      </c>
      <c r="C17" s="27" t="n">
        <v>38898</v>
      </c>
      <c r="D17" s="28" t="n">
        <v>6382</v>
      </c>
      <c r="E17" s="29" t="n">
        <f aca="false">ROUND(D17/C17*100,1)</f>
        <v>16.4</v>
      </c>
      <c r="F17" s="29" t="n">
        <v>0.6</v>
      </c>
      <c r="G17" s="29" t="n">
        <v>1.4</v>
      </c>
      <c r="H17" s="27" t="n">
        <v>20332</v>
      </c>
      <c r="I17" s="28" t="n">
        <v>1269</v>
      </c>
      <c r="J17" s="29" t="n">
        <v>6.24139287822152</v>
      </c>
      <c r="K17" s="27" t="n">
        <v>18566</v>
      </c>
      <c r="L17" s="28" t="n">
        <v>5113</v>
      </c>
      <c r="M17" s="29" t="n">
        <v>27.5395884950986</v>
      </c>
      <c r="N17" s="12"/>
    </row>
    <row r="18" customFormat="false" ht="21" hidden="false" customHeight="true" outlineLevel="0" collapsed="false">
      <c r="B18" s="30" t="s">
        <v>22</v>
      </c>
      <c r="C18" s="27" t="n">
        <v>38627</v>
      </c>
      <c r="D18" s="28" t="n">
        <v>6523</v>
      </c>
      <c r="E18" s="29" t="n">
        <f aca="false">ROUND(D18/C18*100,1)</f>
        <v>16.9</v>
      </c>
      <c r="F18" s="29" t="n">
        <v>0.6</v>
      </c>
      <c r="G18" s="29" t="n">
        <v>1.3</v>
      </c>
      <c r="H18" s="27" t="n">
        <v>20135</v>
      </c>
      <c r="I18" s="28" t="n">
        <v>1269</v>
      </c>
      <c r="J18" s="29" t="n">
        <v>6.30245840576111</v>
      </c>
      <c r="K18" s="27" t="n">
        <v>18492</v>
      </c>
      <c r="L18" s="28" t="n">
        <v>5254</v>
      </c>
      <c r="M18" s="29" t="n">
        <v>28.4122863941164</v>
      </c>
      <c r="N18" s="12"/>
    </row>
    <row r="19" customFormat="false" ht="21" hidden="false" customHeight="true" outlineLevel="0" collapsed="false">
      <c r="B19" s="30" t="s">
        <v>23</v>
      </c>
      <c r="C19" s="27" t="n">
        <v>38580</v>
      </c>
      <c r="D19" s="28" t="n">
        <v>6479</v>
      </c>
      <c r="E19" s="29" t="n">
        <f aca="false">ROUND(D19/C19*100,1)</f>
        <v>16.8</v>
      </c>
      <c r="F19" s="29" t="n">
        <v>1</v>
      </c>
      <c r="G19" s="29" t="n">
        <v>1.1</v>
      </c>
      <c r="H19" s="27" t="n">
        <v>20173</v>
      </c>
      <c r="I19" s="28" t="n">
        <v>1252</v>
      </c>
      <c r="J19" s="29" t="n">
        <v>6.20631537203192</v>
      </c>
      <c r="K19" s="27" t="n">
        <v>18407</v>
      </c>
      <c r="L19" s="28" t="n">
        <v>5227</v>
      </c>
      <c r="M19" s="29" t="n">
        <v>28.396805563101</v>
      </c>
      <c r="N19" s="12"/>
    </row>
    <row r="20" customFormat="false" ht="21" hidden="false" customHeight="true" outlineLevel="0" collapsed="false">
      <c r="B20" s="30" t="s">
        <v>24</v>
      </c>
      <c r="C20" s="27" t="n">
        <v>38607</v>
      </c>
      <c r="D20" s="28" t="n">
        <v>6290</v>
      </c>
      <c r="E20" s="29" t="n">
        <f aca="false">ROUND(D20/C20*100,1)</f>
        <v>16.3</v>
      </c>
      <c r="F20" s="29" t="n">
        <v>1.7</v>
      </c>
      <c r="G20" s="29" t="n">
        <v>1.6</v>
      </c>
      <c r="H20" s="27" t="n">
        <v>20358</v>
      </c>
      <c r="I20" s="28" t="n">
        <v>1128</v>
      </c>
      <c r="J20" s="29" t="n">
        <v>5.54081933392278</v>
      </c>
      <c r="K20" s="27" t="n">
        <v>18249</v>
      </c>
      <c r="L20" s="28" t="n">
        <v>5162</v>
      </c>
      <c r="M20" s="29" t="n">
        <v>28.2864814510384</v>
      </c>
      <c r="N20" s="12"/>
    </row>
    <row r="21" customFormat="false" ht="21" hidden="false" customHeight="true" outlineLevel="0" collapsed="false">
      <c r="B21" s="30" t="s">
        <v>25</v>
      </c>
      <c r="C21" s="27" t="n">
        <v>38415</v>
      </c>
      <c r="D21" s="28" t="n">
        <v>6132</v>
      </c>
      <c r="E21" s="29" t="n">
        <f aca="false">ROUND(D21/C21*100,1)</f>
        <v>16</v>
      </c>
      <c r="F21" s="29" t="n">
        <v>0.7</v>
      </c>
      <c r="G21" s="29" t="n">
        <v>1.2</v>
      </c>
      <c r="H21" s="27" t="n">
        <v>20163</v>
      </c>
      <c r="I21" s="28" t="n">
        <v>1084</v>
      </c>
      <c r="J21" s="29" t="n">
        <v>5.37618409958836</v>
      </c>
      <c r="K21" s="27" t="n">
        <v>18252</v>
      </c>
      <c r="L21" s="28" t="n">
        <v>5048</v>
      </c>
      <c r="M21" s="29" t="n">
        <v>27.6572430418584</v>
      </c>
      <c r="N21" s="12"/>
    </row>
    <row r="22" customFormat="false" ht="21" hidden="false" customHeight="true" outlineLevel="0" collapsed="false">
      <c r="B22" s="30" t="s">
        <v>26</v>
      </c>
      <c r="C22" s="27" t="n">
        <v>38128</v>
      </c>
      <c r="D22" s="28" t="n">
        <v>5993</v>
      </c>
      <c r="E22" s="29" t="n">
        <f aca="false">ROUND(D22/C22*100,1)</f>
        <v>15.7</v>
      </c>
      <c r="F22" s="29" t="n">
        <v>0.7</v>
      </c>
      <c r="G22" s="29" t="n">
        <v>1.4</v>
      </c>
      <c r="H22" s="27" t="n">
        <v>20168</v>
      </c>
      <c r="I22" s="28" t="n">
        <v>1122</v>
      </c>
      <c r="J22" s="29" t="n">
        <v>5.56326854422848</v>
      </c>
      <c r="K22" s="27" t="n">
        <v>17960</v>
      </c>
      <c r="L22" s="28" t="n">
        <v>4871</v>
      </c>
      <c r="M22" s="29" t="n">
        <v>27.1213808463252</v>
      </c>
      <c r="N22" s="12"/>
    </row>
    <row r="23" customFormat="false" ht="21" hidden="false" customHeight="true" outlineLevel="0" collapsed="false">
      <c r="B23" s="26"/>
      <c r="C23" s="27"/>
      <c r="D23" s="28"/>
      <c r="E23" s="29"/>
      <c r="F23" s="29"/>
      <c r="G23" s="29"/>
      <c r="H23" s="27"/>
      <c r="I23" s="28"/>
      <c r="J23" s="29"/>
      <c r="K23" s="27"/>
      <c r="L23" s="28"/>
      <c r="M23" s="29"/>
      <c r="N23" s="12"/>
    </row>
    <row r="24" customFormat="false" ht="21" hidden="false" customHeight="true" outlineLevel="0" collapsed="false">
      <c r="B24" s="30" t="s">
        <v>27</v>
      </c>
      <c r="C24" s="27" t="n">
        <v>38271</v>
      </c>
      <c r="D24" s="28" t="n">
        <v>6656</v>
      </c>
      <c r="E24" s="29" t="n">
        <f aca="false">ROUND(D24/C24*100,1)</f>
        <v>17.4</v>
      </c>
      <c r="F24" s="29" t="n">
        <v>1.3</v>
      </c>
      <c r="G24" s="29" t="n">
        <v>0.9</v>
      </c>
      <c r="H24" s="27" t="n">
        <v>20037</v>
      </c>
      <c r="I24" s="28" t="n">
        <v>1247</v>
      </c>
      <c r="J24" s="29" t="n">
        <v>6.22348654988272</v>
      </c>
      <c r="K24" s="27" t="n">
        <v>18234</v>
      </c>
      <c r="L24" s="28" t="n">
        <v>5409</v>
      </c>
      <c r="M24" s="29" t="n">
        <v>29.6643632773939</v>
      </c>
      <c r="N24" s="12"/>
    </row>
    <row r="25" customFormat="false" ht="21" hidden="false" customHeight="true" outlineLevel="0" collapsed="false">
      <c r="B25" s="30" t="s">
        <v>28</v>
      </c>
      <c r="C25" s="27" t="n">
        <v>38092</v>
      </c>
      <c r="D25" s="28" t="n">
        <v>6628</v>
      </c>
      <c r="E25" s="29" t="n">
        <f aca="false">ROUND(D25/C25*100,1)</f>
        <v>17.4</v>
      </c>
      <c r="F25" s="29" t="n">
        <v>0.8</v>
      </c>
      <c r="G25" s="29" t="n">
        <v>1.3</v>
      </c>
      <c r="H25" s="27" t="n">
        <v>19930</v>
      </c>
      <c r="I25" s="28" t="n">
        <v>1249</v>
      </c>
      <c r="J25" s="29" t="n">
        <v>6.26693426994481</v>
      </c>
      <c r="K25" s="27" t="n">
        <v>18162</v>
      </c>
      <c r="L25" s="28" t="n">
        <v>5379</v>
      </c>
      <c r="M25" s="29" t="n">
        <v>29.616782292699</v>
      </c>
      <c r="N25" s="12"/>
    </row>
    <row r="26" customFormat="false" ht="21" hidden="false" customHeight="true" outlineLevel="0" collapsed="false">
      <c r="B26" s="30" t="s">
        <v>29</v>
      </c>
      <c r="C26" s="27" t="n">
        <v>38053</v>
      </c>
      <c r="D26" s="28" t="n">
        <v>6608</v>
      </c>
      <c r="E26" s="29" t="n">
        <f aca="false">ROUND(D26/C26*100,1)</f>
        <v>17.4</v>
      </c>
      <c r="F26" s="29" t="n">
        <v>1.2</v>
      </c>
      <c r="G26" s="29" t="n">
        <v>1.3</v>
      </c>
      <c r="H26" s="27" t="n">
        <v>20004</v>
      </c>
      <c r="I26" s="28" t="n">
        <v>1202</v>
      </c>
      <c r="J26" s="29" t="n">
        <v>6.00879824035193</v>
      </c>
      <c r="K26" s="27" t="n">
        <v>18049</v>
      </c>
      <c r="L26" s="28" t="n">
        <v>5406</v>
      </c>
      <c r="M26" s="29" t="n">
        <v>29.9517978835393</v>
      </c>
      <c r="N26" s="12"/>
    </row>
    <row r="27" customFormat="false" ht="21" hidden="false" customHeight="true" outlineLevel="0" collapsed="false">
      <c r="B27" s="26" t="s">
        <v>30</v>
      </c>
      <c r="C27" s="27" t="n">
        <v>38247</v>
      </c>
      <c r="D27" s="28" t="n">
        <v>6681</v>
      </c>
      <c r="E27" s="29" t="n">
        <f aca="false">ROUND(D27/C27*100,1)</f>
        <v>17.5</v>
      </c>
      <c r="F27" s="29" t="n">
        <v>2</v>
      </c>
      <c r="G27" s="29" t="n">
        <v>1.5</v>
      </c>
      <c r="H27" s="27" t="n">
        <v>20150</v>
      </c>
      <c r="I27" s="28" t="n">
        <v>1217</v>
      </c>
      <c r="J27" s="29" t="n">
        <v>6.03970223325062</v>
      </c>
      <c r="K27" s="27" t="n">
        <v>18097</v>
      </c>
      <c r="L27" s="28" t="n">
        <v>5464</v>
      </c>
      <c r="M27" s="29" t="n">
        <v>30.1928496435873</v>
      </c>
      <c r="N27" s="12"/>
    </row>
    <row r="28" customFormat="false" ht="21" hidden="false" customHeight="true" outlineLevel="0" collapsed="false">
      <c r="B28" s="26" t="s">
        <v>31</v>
      </c>
      <c r="C28" s="27" t="n">
        <v>38264</v>
      </c>
      <c r="D28" s="28" t="n">
        <v>6688</v>
      </c>
      <c r="E28" s="29" t="n">
        <f aca="false">ROUND(D28/C28*100,1)</f>
        <v>17.5</v>
      </c>
      <c r="F28" s="29" t="n">
        <v>0.7</v>
      </c>
      <c r="G28" s="29" t="n">
        <v>0.6</v>
      </c>
      <c r="H28" s="27" t="n">
        <v>20188</v>
      </c>
      <c r="I28" s="28" t="n">
        <v>1244</v>
      </c>
      <c r="J28" s="29" t="n">
        <v>6.16207648107787</v>
      </c>
      <c r="K28" s="27" t="n">
        <v>18076</v>
      </c>
      <c r="L28" s="28" t="n">
        <v>5444</v>
      </c>
      <c r="M28" s="29" t="n">
        <v>30.1172825846426</v>
      </c>
      <c r="N28" s="12"/>
    </row>
    <row r="29" customFormat="false" ht="21" hidden="false" customHeight="true" outlineLevel="0" collapsed="false">
      <c r="B29" s="26" t="s">
        <v>32</v>
      </c>
      <c r="C29" s="27" t="n">
        <v>38193</v>
      </c>
      <c r="D29" s="28" t="n">
        <v>6726</v>
      </c>
      <c r="E29" s="29" t="n">
        <f aca="false">ROUND(D29/C29*100,1)</f>
        <v>17.6</v>
      </c>
      <c r="F29" s="29" t="n">
        <v>0.8</v>
      </c>
      <c r="G29" s="29" t="n">
        <v>1</v>
      </c>
      <c r="H29" s="27" t="n">
        <v>20167</v>
      </c>
      <c r="I29" s="28" t="n">
        <v>1269</v>
      </c>
      <c r="J29" s="29" t="n">
        <v>6.29245797590123</v>
      </c>
      <c r="K29" s="27" t="n">
        <v>18026</v>
      </c>
      <c r="L29" s="28" t="n">
        <v>5457</v>
      </c>
      <c r="M29" s="29" t="n">
        <v>30.272939087984</v>
      </c>
      <c r="N29" s="12"/>
    </row>
    <row r="30" customFormat="false" ht="2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B32" s="7" t="s">
        <v>3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B34" s="9"/>
      <c r="C34" s="10"/>
      <c r="D34" s="6"/>
      <c r="E34" s="38" t="s">
        <v>4</v>
      </c>
      <c r="F34" s="6"/>
      <c r="G34" s="6"/>
      <c r="H34" s="10"/>
      <c r="I34" s="11" t="s">
        <v>5</v>
      </c>
      <c r="J34" s="6"/>
      <c r="K34" s="10"/>
      <c r="L34" s="11" t="s">
        <v>6</v>
      </c>
      <c r="M34" s="6"/>
      <c r="N34" s="12"/>
    </row>
    <row r="35" customFormat="false" ht="21" hidden="false" customHeight="true" outlineLevel="0" collapsed="false">
      <c r="B35" s="5"/>
      <c r="C35" s="39" t="s">
        <v>7</v>
      </c>
      <c r="D35" s="40" t="s">
        <v>8</v>
      </c>
      <c r="E35" s="41" t="s">
        <v>9</v>
      </c>
      <c r="F35" s="14"/>
      <c r="G35" s="14"/>
      <c r="H35" s="39" t="s">
        <v>7</v>
      </c>
      <c r="I35" s="40" t="s">
        <v>8</v>
      </c>
      <c r="J35" s="41" t="s">
        <v>9</v>
      </c>
      <c r="K35" s="39" t="s">
        <v>7</v>
      </c>
      <c r="L35" s="40" t="s">
        <v>8</v>
      </c>
      <c r="M35" s="41" t="s">
        <v>9</v>
      </c>
      <c r="N35" s="12"/>
    </row>
    <row r="36" customFormat="false" ht="21" hidden="false" customHeight="true" outlineLevel="0" collapsed="false">
      <c r="B36" s="16" t="s">
        <v>10</v>
      </c>
      <c r="C36" s="17"/>
      <c r="D36" s="42" t="s">
        <v>9</v>
      </c>
      <c r="E36" s="43" t="s">
        <v>11</v>
      </c>
      <c r="F36" s="44" t="s">
        <v>12</v>
      </c>
      <c r="G36" s="44" t="s">
        <v>13</v>
      </c>
      <c r="H36" s="17"/>
      <c r="I36" s="42" t="s">
        <v>9</v>
      </c>
      <c r="J36" s="43" t="s">
        <v>11</v>
      </c>
      <c r="K36" s="17"/>
      <c r="L36" s="42" t="s">
        <v>9</v>
      </c>
      <c r="M36" s="43" t="s">
        <v>11</v>
      </c>
      <c r="N36" s="12"/>
    </row>
    <row r="37" customFormat="false" ht="21" hidden="false" customHeight="true" outlineLevel="0" collapsed="false">
      <c r="B37" s="5"/>
      <c r="C37" s="45" t="s">
        <v>14</v>
      </c>
      <c r="D37" s="45" t="s">
        <v>14</v>
      </c>
      <c r="E37" s="43" t="s">
        <v>15</v>
      </c>
      <c r="F37" s="17"/>
      <c r="G37" s="17"/>
      <c r="H37" s="45" t="s">
        <v>14</v>
      </c>
      <c r="I37" s="45" t="s">
        <v>14</v>
      </c>
      <c r="J37" s="43" t="s">
        <v>15</v>
      </c>
      <c r="K37" s="45" t="s">
        <v>14</v>
      </c>
      <c r="L37" s="45" t="s">
        <v>14</v>
      </c>
      <c r="M37" s="43" t="s">
        <v>15</v>
      </c>
      <c r="N37" s="12"/>
    </row>
    <row r="38" customFormat="false" ht="21" hidden="false" customHeight="true" outlineLevel="0" collapsed="false">
      <c r="B38" s="21" t="s">
        <v>16</v>
      </c>
      <c r="C38" s="22" t="n">
        <v>36884</v>
      </c>
      <c r="D38" s="23" t="n">
        <v>4940</v>
      </c>
      <c r="E38" s="24" t="n">
        <v>13.4</v>
      </c>
      <c r="F38" s="24" t="n">
        <v>1.1</v>
      </c>
      <c r="G38" s="24" t="n">
        <v>1.2</v>
      </c>
      <c r="H38" s="22" t="n">
        <v>17580</v>
      </c>
      <c r="I38" s="23" t="n">
        <v>329</v>
      </c>
      <c r="J38" s="24" t="n">
        <v>1.9</v>
      </c>
      <c r="K38" s="22" t="n">
        <v>19304</v>
      </c>
      <c r="L38" s="23" t="n">
        <v>4611</v>
      </c>
      <c r="M38" s="24" t="n">
        <v>23.9</v>
      </c>
      <c r="N38" s="12"/>
    </row>
    <row r="39" customFormat="false" ht="21" hidden="false" customHeight="true" outlineLevel="0" collapsed="false">
      <c r="A39" s="25"/>
      <c r="B39" s="26" t="s">
        <v>17</v>
      </c>
      <c r="C39" s="27" t="n">
        <v>35963</v>
      </c>
      <c r="D39" s="28" t="n">
        <v>5925</v>
      </c>
      <c r="E39" s="29" t="n">
        <v>16.5</v>
      </c>
      <c r="F39" s="29" t="n">
        <v>1</v>
      </c>
      <c r="G39" s="29" t="n">
        <v>1.3</v>
      </c>
      <c r="H39" s="27" t="n">
        <v>16937</v>
      </c>
      <c r="I39" s="28" t="n">
        <v>336</v>
      </c>
      <c r="J39" s="29" t="n">
        <v>2</v>
      </c>
      <c r="K39" s="27" t="n">
        <v>19026</v>
      </c>
      <c r="L39" s="28" t="n">
        <v>5589</v>
      </c>
      <c r="M39" s="29" t="n">
        <v>29.4</v>
      </c>
      <c r="N39" s="12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21" hidden="false" customHeight="true" outlineLevel="0" collapsed="false">
      <c r="A40" s="25"/>
      <c r="B40" s="30" t="s">
        <v>18</v>
      </c>
      <c r="C40" s="27" t="n">
        <v>33029</v>
      </c>
      <c r="D40" s="28" t="n">
        <v>3986</v>
      </c>
      <c r="E40" s="29" t="n">
        <v>12.1</v>
      </c>
      <c r="F40" s="29" t="n">
        <v>1.1</v>
      </c>
      <c r="G40" s="29" t="n">
        <v>1.9</v>
      </c>
      <c r="H40" s="27" t="n">
        <v>17888</v>
      </c>
      <c r="I40" s="28" t="n">
        <v>374</v>
      </c>
      <c r="J40" s="29" t="n">
        <v>2.1</v>
      </c>
      <c r="K40" s="27" t="n">
        <v>15141</v>
      </c>
      <c r="L40" s="28" t="n">
        <v>3612</v>
      </c>
      <c r="M40" s="29" t="n">
        <v>23.9</v>
      </c>
      <c r="N40" s="12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21" hidden="false" customHeight="true" outlineLevel="0" collapsed="false">
      <c r="A41" s="25"/>
      <c r="B41" s="26" t="s">
        <v>19</v>
      </c>
      <c r="C41" s="27" t="n">
        <v>31586</v>
      </c>
      <c r="D41" s="28" t="n">
        <v>4445</v>
      </c>
      <c r="E41" s="29" t="n">
        <v>14.1</v>
      </c>
      <c r="F41" s="29" t="n">
        <v>1</v>
      </c>
      <c r="G41" s="29" t="n">
        <v>1.1</v>
      </c>
      <c r="H41" s="27" t="n">
        <v>17191</v>
      </c>
      <c r="I41" s="28" t="n">
        <v>517</v>
      </c>
      <c r="J41" s="29" t="n">
        <v>3</v>
      </c>
      <c r="K41" s="27" t="n">
        <v>14395</v>
      </c>
      <c r="L41" s="28" t="n">
        <v>3928</v>
      </c>
      <c r="M41" s="29" t="n">
        <v>27.3</v>
      </c>
      <c r="N41" s="12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21" hidden="false" customHeight="true" outlineLevel="0" collapsed="false">
      <c r="A42" s="31"/>
      <c r="B42" s="32" t="s">
        <v>20</v>
      </c>
      <c r="C42" s="33" t="n">
        <v>29596</v>
      </c>
      <c r="D42" s="34" t="n">
        <v>4430</v>
      </c>
      <c r="E42" s="35" t="n">
        <v>15</v>
      </c>
      <c r="F42" s="35" t="n">
        <v>1</v>
      </c>
      <c r="G42" s="35" t="n">
        <v>1</v>
      </c>
      <c r="H42" s="33" t="n">
        <v>16374</v>
      </c>
      <c r="I42" s="34" t="n">
        <v>887</v>
      </c>
      <c r="J42" s="35" t="n">
        <v>5.4</v>
      </c>
      <c r="K42" s="33" t="n">
        <v>13222</v>
      </c>
      <c r="L42" s="34" t="n">
        <v>3543</v>
      </c>
      <c r="M42" s="35" t="n">
        <v>26.8</v>
      </c>
      <c r="N42" s="36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21" hidden="false" customHeight="true" outlineLevel="0" collapsed="false">
      <c r="B43" s="37"/>
      <c r="C43" s="17"/>
      <c r="D43" s="3"/>
      <c r="E43" s="3"/>
      <c r="F43" s="3"/>
      <c r="G43" s="3"/>
      <c r="H43" s="17"/>
      <c r="I43" s="3"/>
      <c r="J43" s="3"/>
      <c r="K43" s="17"/>
      <c r="L43" s="3"/>
      <c r="M43" s="3"/>
      <c r="N43" s="12"/>
    </row>
    <row r="44" customFormat="false" ht="21" hidden="false" customHeight="true" outlineLevel="0" collapsed="false">
      <c r="B44" s="26" t="s">
        <v>21</v>
      </c>
      <c r="C44" s="27" t="n">
        <v>29640</v>
      </c>
      <c r="D44" s="28" t="n">
        <v>4233</v>
      </c>
      <c r="E44" s="29" t="n">
        <f aca="false">ROUND(D44/C44*100,1)</f>
        <v>14.3</v>
      </c>
      <c r="F44" s="29" t="n">
        <v>0.4</v>
      </c>
      <c r="G44" s="29" t="n">
        <v>1.1</v>
      </c>
      <c r="H44" s="27" t="n">
        <v>16388</v>
      </c>
      <c r="I44" s="28" t="n">
        <v>945</v>
      </c>
      <c r="J44" s="29" t="n">
        <v>5.76641444959727</v>
      </c>
      <c r="K44" s="27" t="n">
        <v>13252</v>
      </c>
      <c r="L44" s="28" t="n">
        <v>3288</v>
      </c>
      <c r="M44" s="29" t="n">
        <v>24.8113492303049</v>
      </c>
      <c r="N44" s="12"/>
    </row>
    <row r="45" customFormat="false" ht="21" hidden="false" customHeight="true" outlineLevel="0" collapsed="false">
      <c r="B45" s="30" t="s">
        <v>22</v>
      </c>
      <c r="C45" s="27" t="n">
        <v>29526</v>
      </c>
      <c r="D45" s="28" t="n">
        <v>4423</v>
      </c>
      <c r="E45" s="29" t="n">
        <f aca="false">ROUND(D45/C45*100,1)</f>
        <v>15</v>
      </c>
      <c r="F45" s="29" t="n">
        <v>0.6</v>
      </c>
      <c r="G45" s="29" t="n">
        <v>1</v>
      </c>
      <c r="H45" s="27" t="n">
        <v>16231</v>
      </c>
      <c r="I45" s="28" t="n">
        <v>935</v>
      </c>
      <c r="J45" s="29" t="n">
        <v>5.76058160310517</v>
      </c>
      <c r="K45" s="27" t="n">
        <v>13295</v>
      </c>
      <c r="L45" s="28" t="n">
        <v>3488</v>
      </c>
      <c r="M45" s="29" t="n">
        <v>26.2354268522001</v>
      </c>
      <c r="N45" s="12"/>
    </row>
    <row r="46" customFormat="false" ht="21" hidden="false" customHeight="true" outlineLevel="0" collapsed="false">
      <c r="B46" s="30" t="s">
        <v>23</v>
      </c>
      <c r="C46" s="27" t="n">
        <v>29485</v>
      </c>
      <c r="D46" s="28" t="n">
        <v>4383</v>
      </c>
      <c r="E46" s="29" t="n">
        <f aca="false">ROUND(D46/C46*100,1)</f>
        <v>14.9</v>
      </c>
      <c r="F46" s="29" t="n">
        <v>1.1</v>
      </c>
      <c r="G46" s="29" t="n">
        <v>1.2</v>
      </c>
      <c r="H46" s="27" t="n">
        <v>16214</v>
      </c>
      <c r="I46" s="28" t="n">
        <v>891</v>
      </c>
      <c r="J46" s="29" t="n">
        <v>5.49525101763908</v>
      </c>
      <c r="K46" s="27" t="n">
        <v>13271</v>
      </c>
      <c r="L46" s="28" t="n">
        <v>3492</v>
      </c>
      <c r="M46" s="29" t="n">
        <v>26.3130133373521</v>
      </c>
      <c r="N46" s="12"/>
    </row>
    <row r="47" customFormat="false" ht="21" hidden="false" customHeight="true" outlineLevel="0" collapsed="false">
      <c r="B47" s="30" t="s">
        <v>24</v>
      </c>
      <c r="C47" s="27" t="n">
        <v>29703</v>
      </c>
      <c r="D47" s="28" t="n">
        <v>4351</v>
      </c>
      <c r="E47" s="29" t="n">
        <f aca="false">ROUND(D47/C47*100,1)</f>
        <v>14.6</v>
      </c>
      <c r="F47" s="29" t="n">
        <v>2.1</v>
      </c>
      <c r="G47" s="29" t="n">
        <v>1.3</v>
      </c>
      <c r="H47" s="27" t="n">
        <v>16492</v>
      </c>
      <c r="I47" s="28" t="n">
        <v>826</v>
      </c>
      <c r="J47" s="29" t="n">
        <v>5.00848896434635</v>
      </c>
      <c r="K47" s="27" t="n">
        <v>13211</v>
      </c>
      <c r="L47" s="28" t="n">
        <v>3525</v>
      </c>
      <c r="M47" s="29" t="n">
        <v>26.6823101960487</v>
      </c>
      <c r="N47" s="12"/>
    </row>
    <row r="48" customFormat="false" ht="21" hidden="false" customHeight="true" outlineLevel="0" collapsed="false">
      <c r="B48" s="30" t="s">
        <v>25</v>
      </c>
      <c r="C48" s="27" t="n">
        <v>29655</v>
      </c>
      <c r="D48" s="28" t="n">
        <v>4314</v>
      </c>
      <c r="E48" s="29" t="n">
        <f aca="false">ROUND(D48/C48*100,1)</f>
        <v>14.5</v>
      </c>
      <c r="F48" s="29" t="n">
        <v>0.7</v>
      </c>
      <c r="G48" s="29" t="n">
        <v>0.9</v>
      </c>
      <c r="H48" s="27" t="n">
        <v>16314</v>
      </c>
      <c r="I48" s="28" t="n">
        <v>786</v>
      </c>
      <c r="J48" s="29" t="n">
        <v>4.81794777491725</v>
      </c>
      <c r="K48" s="27" t="n">
        <v>13341</v>
      </c>
      <c r="L48" s="28" t="n">
        <v>3528</v>
      </c>
      <c r="M48" s="29" t="n">
        <v>26.4447942433101</v>
      </c>
      <c r="N48" s="12"/>
    </row>
    <row r="49" customFormat="false" ht="21" hidden="false" customHeight="true" outlineLevel="0" collapsed="false">
      <c r="B49" s="30" t="s">
        <v>26</v>
      </c>
      <c r="C49" s="27" t="n">
        <v>29494</v>
      </c>
      <c r="D49" s="28" t="n">
        <v>4142</v>
      </c>
      <c r="E49" s="29" t="n">
        <f aca="false">ROUND(D49/C49*100,1)</f>
        <v>14</v>
      </c>
      <c r="F49" s="29" t="n">
        <v>0.7</v>
      </c>
      <c r="G49" s="29" t="n">
        <v>1.3</v>
      </c>
      <c r="H49" s="27" t="n">
        <v>16366</v>
      </c>
      <c r="I49" s="28" t="n">
        <v>796</v>
      </c>
      <c r="J49" s="29" t="n">
        <v>4.86374190394721</v>
      </c>
      <c r="K49" s="27" t="n">
        <v>13128</v>
      </c>
      <c r="L49" s="28" t="n">
        <v>3346</v>
      </c>
      <c r="M49" s="29" t="n">
        <v>25.4875076173065</v>
      </c>
      <c r="N49" s="12"/>
    </row>
    <row r="50" customFormat="false" ht="21" hidden="false" customHeight="true" outlineLevel="0" collapsed="false">
      <c r="B50" s="26"/>
      <c r="C50" s="27"/>
      <c r="D50" s="28"/>
      <c r="E50" s="29"/>
      <c r="F50" s="29"/>
      <c r="G50" s="29"/>
      <c r="H50" s="27"/>
      <c r="I50" s="28"/>
      <c r="J50" s="29"/>
      <c r="K50" s="27"/>
      <c r="L50" s="28"/>
      <c r="M50" s="29"/>
      <c r="N50" s="12"/>
    </row>
    <row r="51" customFormat="false" ht="21" hidden="false" customHeight="true" outlineLevel="0" collapsed="false">
      <c r="B51" s="30" t="s">
        <v>27</v>
      </c>
      <c r="C51" s="27" t="n">
        <v>29682</v>
      </c>
      <c r="D51" s="28" t="n">
        <v>4466</v>
      </c>
      <c r="E51" s="29" t="n">
        <f aca="false">ROUND(D51/C51*100,1)</f>
        <v>15</v>
      </c>
      <c r="F51" s="29" t="n">
        <v>1.3</v>
      </c>
      <c r="G51" s="29" t="n">
        <v>0.7</v>
      </c>
      <c r="H51" s="27" t="n">
        <v>16439</v>
      </c>
      <c r="I51" s="28" t="n">
        <v>876</v>
      </c>
      <c r="J51" s="29" t="n">
        <v>5.32879128900785</v>
      </c>
      <c r="K51" s="27" t="n">
        <v>13243</v>
      </c>
      <c r="L51" s="28" t="n">
        <v>3590</v>
      </c>
      <c r="M51" s="29" t="n">
        <v>27.1086611794911</v>
      </c>
      <c r="N51" s="12"/>
    </row>
    <row r="52" customFormat="false" ht="21" hidden="false" customHeight="true" outlineLevel="0" collapsed="false">
      <c r="B52" s="30" t="s">
        <v>28</v>
      </c>
      <c r="C52" s="27" t="n">
        <v>29555</v>
      </c>
      <c r="D52" s="28" t="n">
        <v>4425</v>
      </c>
      <c r="E52" s="29" t="n">
        <f aca="false">ROUND(D52/C52*100,1)</f>
        <v>15</v>
      </c>
      <c r="F52" s="29" t="n">
        <v>0.8</v>
      </c>
      <c r="G52" s="29" t="n">
        <v>1.3</v>
      </c>
      <c r="H52" s="27" t="n">
        <v>16380</v>
      </c>
      <c r="I52" s="28" t="n">
        <v>888</v>
      </c>
      <c r="J52" s="29" t="n">
        <v>5.42124542124542</v>
      </c>
      <c r="K52" s="27" t="n">
        <v>13175</v>
      </c>
      <c r="L52" s="28" t="n">
        <v>3537</v>
      </c>
      <c r="M52" s="29" t="n">
        <v>26.8462998102467</v>
      </c>
      <c r="N52" s="12"/>
    </row>
    <row r="53" customFormat="false" ht="21" hidden="false" customHeight="true" outlineLevel="0" collapsed="false">
      <c r="B53" s="30" t="s">
        <v>29</v>
      </c>
      <c r="C53" s="27" t="n">
        <v>29593</v>
      </c>
      <c r="D53" s="28" t="n">
        <v>4503</v>
      </c>
      <c r="E53" s="29" t="n">
        <f aca="false">ROUND(D53/C53*100,1)</f>
        <v>15.2</v>
      </c>
      <c r="F53" s="29" t="n">
        <v>0.9</v>
      </c>
      <c r="G53" s="29" t="n">
        <v>0.8</v>
      </c>
      <c r="H53" s="27" t="n">
        <v>16380</v>
      </c>
      <c r="I53" s="28" t="n">
        <v>916</v>
      </c>
      <c r="J53" s="29" t="n">
        <v>5.59218559218559</v>
      </c>
      <c r="K53" s="27" t="n">
        <v>13213</v>
      </c>
      <c r="L53" s="28" t="n">
        <v>3587</v>
      </c>
      <c r="M53" s="29" t="n">
        <v>27.1475062438508</v>
      </c>
      <c r="N53" s="12"/>
    </row>
    <row r="54" customFormat="false" ht="21" hidden="false" customHeight="true" outlineLevel="0" collapsed="false">
      <c r="B54" s="26" t="s">
        <v>30</v>
      </c>
      <c r="C54" s="27" t="n">
        <v>29607</v>
      </c>
      <c r="D54" s="28" t="n">
        <v>4639</v>
      </c>
      <c r="E54" s="29" t="n">
        <f aca="false">ROUND(D54/C54*100,1)</f>
        <v>15.7</v>
      </c>
      <c r="F54" s="29" t="n">
        <v>1.4</v>
      </c>
      <c r="G54" s="29" t="n">
        <v>1.3</v>
      </c>
      <c r="H54" s="27" t="n">
        <v>16420</v>
      </c>
      <c r="I54" s="28" t="n">
        <v>915</v>
      </c>
      <c r="J54" s="29" t="n">
        <v>5.57247259439708</v>
      </c>
      <c r="K54" s="27" t="n">
        <v>13187</v>
      </c>
      <c r="L54" s="28" t="n">
        <v>3724</v>
      </c>
      <c r="M54" s="29" t="n">
        <v>28.164101008569</v>
      </c>
      <c r="N54" s="12"/>
    </row>
    <row r="55" customFormat="false" ht="21" hidden="false" customHeight="true" outlineLevel="0" collapsed="false">
      <c r="B55" s="26" t="s">
        <v>31</v>
      </c>
      <c r="C55" s="27" t="n">
        <v>29640</v>
      </c>
      <c r="D55" s="28" t="n">
        <v>4625</v>
      </c>
      <c r="E55" s="29" t="n">
        <f aca="false">ROUND(D55/C55*100,1)</f>
        <v>15.6</v>
      </c>
      <c r="F55" s="29" t="n">
        <v>0.7</v>
      </c>
      <c r="G55" s="29" t="n">
        <v>0.6</v>
      </c>
      <c r="H55" s="27" t="n">
        <v>16460</v>
      </c>
      <c r="I55" s="28" t="n">
        <v>932</v>
      </c>
      <c r="J55" s="29" t="n">
        <v>5.66221142162819</v>
      </c>
      <c r="K55" s="27" t="n">
        <v>13180</v>
      </c>
      <c r="L55" s="28" t="n">
        <v>3693</v>
      </c>
      <c r="M55" s="29" t="n">
        <v>28.0197268588771</v>
      </c>
      <c r="N55" s="12"/>
    </row>
    <row r="56" customFormat="false" ht="21" hidden="false" customHeight="true" outlineLevel="0" collapsed="false">
      <c r="B56" s="26" t="s">
        <v>32</v>
      </c>
      <c r="C56" s="27" t="n">
        <v>29570</v>
      </c>
      <c r="D56" s="28" t="n">
        <v>4659</v>
      </c>
      <c r="E56" s="29" t="n">
        <f aca="false">ROUND(D56/C56*100,1)</f>
        <v>15.8</v>
      </c>
      <c r="F56" s="29" t="n">
        <v>0.7</v>
      </c>
      <c r="G56" s="29" t="n">
        <v>0.9</v>
      </c>
      <c r="H56" s="27" t="n">
        <v>16408</v>
      </c>
      <c r="I56" s="28" t="n">
        <v>943</v>
      </c>
      <c r="J56" s="29" t="n">
        <v>5.74719648951731</v>
      </c>
      <c r="K56" s="27" t="n">
        <v>13162</v>
      </c>
      <c r="L56" s="28" t="n">
        <v>3716</v>
      </c>
      <c r="M56" s="29" t="n">
        <v>28.2327913690928</v>
      </c>
      <c r="N56" s="12"/>
    </row>
    <row r="57" customFormat="false" ht="17.25" hidden="false" customHeight="false" outlineLevel="0" collapsed="false">
      <c r="B57" s="6"/>
      <c r="C57" s="46"/>
      <c r="D57" s="46"/>
      <c r="E57" s="47"/>
      <c r="F57" s="47"/>
      <c r="G57" s="47"/>
      <c r="H57" s="46"/>
      <c r="I57" s="46"/>
      <c r="J57" s="47"/>
      <c r="K57" s="46"/>
      <c r="L57" s="46"/>
      <c r="M57" s="47"/>
    </row>
    <row r="58" customFormat="false" ht="17.25" hidden="false" customHeight="false" outlineLevel="0" collapsed="false">
      <c r="B58" s="8" t="s">
        <v>34</v>
      </c>
      <c r="C58" s="28"/>
      <c r="D58" s="28"/>
      <c r="E58" s="29"/>
      <c r="F58" s="29"/>
      <c r="G58" s="29"/>
      <c r="H58" s="28"/>
      <c r="I58" s="28"/>
      <c r="J58" s="29"/>
      <c r="K58" s="28"/>
      <c r="L58" s="28"/>
      <c r="M58" s="29"/>
    </row>
    <row r="59" customFormat="false" ht="17.25" hidden="false" customHeight="false" outlineLevel="0" collapsed="false">
      <c r="B59" s="3"/>
      <c r="C59" s="28"/>
      <c r="D59" s="28"/>
      <c r="E59" s="29"/>
      <c r="F59" s="29"/>
      <c r="G59" s="29"/>
      <c r="H59" s="28"/>
      <c r="I59" s="28"/>
      <c r="J59" s="29"/>
      <c r="K59" s="28"/>
      <c r="L59" s="28"/>
      <c r="M59" s="29"/>
    </row>
    <row r="60" customFormat="false" ht="17.25" hidden="false" customHeight="false" outlineLevel="0" collapsed="false">
      <c r="B60" s="3"/>
      <c r="C60" s="28"/>
      <c r="D60" s="28"/>
      <c r="E60" s="29"/>
      <c r="F60" s="29"/>
      <c r="G60" s="29"/>
      <c r="H60" s="28"/>
      <c r="I60" s="28"/>
      <c r="J60" s="29"/>
      <c r="K60" s="28"/>
      <c r="L60" s="28"/>
      <c r="M60" s="29"/>
    </row>
    <row r="61" customFormat="false" ht="14.25" hidden="false" customHeight="false" outlineLevel="0" collapsed="false">
      <c r="C61" s="48"/>
      <c r="D61" s="48"/>
      <c r="E61" s="49"/>
      <c r="F61" s="49"/>
      <c r="G61" s="49"/>
      <c r="H61" s="48"/>
      <c r="I61" s="48"/>
      <c r="J61" s="49"/>
      <c r="K61" s="48"/>
      <c r="L61" s="48"/>
      <c r="M61" s="49"/>
    </row>
    <row r="62" customFormat="false" ht="14.25" hidden="false" customHeight="false" outlineLevel="0" collapsed="false">
      <c r="C62" s="48"/>
      <c r="D62" s="48"/>
      <c r="E62" s="49"/>
      <c r="F62" s="49"/>
      <c r="G62" s="49"/>
      <c r="H62" s="48"/>
      <c r="I62" s="48"/>
      <c r="J62" s="49"/>
      <c r="K62" s="48"/>
      <c r="L62" s="48"/>
      <c r="M62" s="49"/>
    </row>
    <row r="63" customFormat="false" ht="14.25" hidden="false" customHeight="false" outlineLevel="0" collapsed="false">
      <c r="C63" s="48"/>
      <c r="D63" s="48"/>
      <c r="E63" s="49"/>
      <c r="F63" s="49"/>
      <c r="G63" s="49"/>
      <c r="H63" s="48"/>
      <c r="I63" s="48"/>
      <c r="J63" s="49"/>
      <c r="K63" s="48"/>
      <c r="L63" s="48"/>
      <c r="M63" s="49"/>
    </row>
    <row r="64" customFormat="false" ht="14.25" hidden="false" customHeight="false" outlineLevel="0" collapsed="false">
      <c r="C64" s="48"/>
      <c r="D64" s="48"/>
      <c r="E64" s="49"/>
      <c r="F64" s="49"/>
      <c r="G64" s="49"/>
      <c r="H64" s="48"/>
      <c r="I64" s="48"/>
      <c r="J64" s="49"/>
      <c r="K64" s="48"/>
      <c r="L64" s="48"/>
      <c r="M64" s="49"/>
    </row>
    <row r="65" customFormat="false" ht="14.25" hidden="false" customHeight="false" outlineLevel="0" collapsed="false">
      <c r="C65" s="48"/>
      <c r="D65" s="48"/>
      <c r="E65" s="49"/>
      <c r="F65" s="49"/>
      <c r="G65" s="49"/>
      <c r="H65" s="48"/>
      <c r="I65" s="48"/>
      <c r="J65" s="49"/>
      <c r="K65" s="48"/>
      <c r="L65" s="48"/>
      <c r="M65" s="49"/>
    </row>
    <row r="66" customFormat="false" ht="14.25" hidden="false" customHeight="false" outlineLevel="0" collapsed="false">
      <c r="C66" s="48"/>
      <c r="D66" s="48"/>
      <c r="E66" s="49"/>
      <c r="F66" s="49"/>
      <c r="G66" s="49"/>
      <c r="H66" s="48"/>
      <c r="I66" s="48"/>
      <c r="J66" s="49"/>
      <c r="K66" s="48"/>
      <c r="L66" s="48"/>
      <c r="M66" s="49"/>
    </row>
    <row r="67" customFormat="false" ht="14.25" hidden="false" customHeight="false" outlineLevel="0" collapsed="false">
      <c r="C67" s="48"/>
      <c r="D67" s="48"/>
      <c r="E67" s="49"/>
      <c r="F67" s="49"/>
      <c r="G67" s="49"/>
      <c r="H67" s="48"/>
      <c r="I67" s="48"/>
      <c r="J67" s="49"/>
      <c r="K67" s="48"/>
      <c r="L67" s="48"/>
      <c r="M67" s="49"/>
    </row>
    <row r="68" customFormat="false" ht="14.25" hidden="false" customHeight="false" outlineLevel="0" collapsed="false">
      <c r="C68" s="48"/>
      <c r="D68" s="48"/>
      <c r="E68" s="49"/>
      <c r="F68" s="49"/>
      <c r="G68" s="49"/>
      <c r="H68" s="48"/>
      <c r="I68" s="48"/>
      <c r="J68" s="49"/>
      <c r="K68" s="48"/>
      <c r="L68" s="48"/>
      <c r="M68" s="49"/>
    </row>
    <row r="69" customFormat="false" ht="14.2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4.2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4.2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4.2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4.2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4.2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4.2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4.2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4.2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4.2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4.2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4.2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customFormat="false" ht="14.2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4.2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4.25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4.2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14.2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4.2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4.25" hidden="false" customHeight="fals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</sheetData>
  <mergeCells count="2">
    <mergeCell ref="A1:N1"/>
    <mergeCell ref="B3:C3"/>
  </mergeCells>
  <printOptions headings="false" gridLines="false" gridLinesSet="true" horizontalCentered="true" verticalCentered="true"/>
  <pageMargins left="0.7875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2－５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8:20Z</dcterms:created>
  <dc:creator>tottorikencho</dc:creator>
  <dc:description/>
  <dc:language>en-US</dc:language>
  <cp:lastModifiedBy>tottorikencho</cp:lastModifiedBy>
  <dcterms:modified xsi:type="dcterms:W3CDTF">2007-02-14T01:48:20Z</dcterms:modified>
  <cp:revision>0</cp:revision>
  <dc:subject/>
  <dc:title/>
</cp:coreProperties>
</file>