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別在原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sz val="18"/>
        <rFont val="Noto Sans"/>
        <family val="2"/>
      </rPr>
      <t xml:space="preserve">第６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特　殊　分　類　別　在　庫　指　数　（　原　指　数　）</t>
  </si>
  <si>
    <t xml:space="preserve">（平成１２年基準）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</t>
  </si>
  <si>
    <t xml:space="preserve">その他用</t>
  </si>
  <si>
    <t xml:space="preserve">年　・　月</t>
  </si>
  <si>
    <t xml:space="preserve">資本財</t>
  </si>
  <si>
    <t xml:space="preserve">建設財</t>
  </si>
  <si>
    <t xml:space="preserve">耐　久</t>
  </si>
  <si>
    <t xml:space="preserve">非耐久</t>
  </si>
  <si>
    <t xml:space="preserve">　ウエイト</t>
  </si>
  <si>
    <t xml:space="preserve">平成１０年平均</t>
  </si>
  <si>
    <t xml:space="preserve">　　１１</t>
  </si>
  <si>
    <t xml:space="preserve">　　１２</t>
  </si>
  <si>
    <t xml:space="preserve">　　１３</t>
  </si>
  <si>
    <t xml:space="preserve">　　１４</t>
  </si>
  <si>
    <t xml:space="preserve">平成１０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１年１月</t>
  </si>
  <si>
    <t xml:space="preserve">平成１２年１月</t>
  </si>
  <si>
    <t xml:space="preserve">平成１３年１月</t>
  </si>
  <si>
    <t xml:space="preserve">平成１４年１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L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4" t="s">
        <v>4</v>
      </c>
      <c r="K4" s="5"/>
      <c r="L4" s="6"/>
    </row>
    <row r="5" customFormat="false" ht="13.5" hidden="false" customHeight="false" outlineLevel="0" collapsed="false">
      <c r="B5" s="7"/>
      <c r="C5" s="8"/>
      <c r="D5" s="4" t="s">
        <v>5</v>
      </c>
      <c r="E5" s="5"/>
      <c r="F5" s="5"/>
      <c r="G5" s="4" t="s">
        <v>6</v>
      </c>
      <c r="H5" s="5"/>
      <c r="I5" s="6"/>
      <c r="J5" s="8"/>
      <c r="K5" s="9" t="s">
        <v>7</v>
      </c>
      <c r="L5" s="9" t="s">
        <v>8</v>
      </c>
    </row>
    <row r="6" customFormat="false" ht="13.5" hidden="false" customHeight="false" outlineLevel="0" collapsed="false">
      <c r="B6" s="10" t="s">
        <v>9</v>
      </c>
      <c r="C6" s="8"/>
      <c r="D6" s="8"/>
      <c r="E6" s="9" t="s">
        <v>10</v>
      </c>
      <c r="F6" s="9" t="s">
        <v>11</v>
      </c>
      <c r="G6" s="8"/>
      <c r="H6" s="9" t="s">
        <v>12</v>
      </c>
      <c r="I6" s="9" t="s">
        <v>13</v>
      </c>
      <c r="J6" s="8"/>
      <c r="K6" s="11" t="s">
        <v>4</v>
      </c>
      <c r="L6" s="11" t="s">
        <v>4</v>
      </c>
    </row>
    <row r="7" customFormat="false" ht="13.5" hidden="false" customHeight="false" outlineLevel="0" collapsed="false">
      <c r="B7" s="12"/>
      <c r="C7" s="13"/>
      <c r="D7" s="13"/>
      <c r="E7" s="14"/>
      <c r="F7" s="14"/>
      <c r="G7" s="13"/>
      <c r="H7" s="15" t="s">
        <v>6</v>
      </c>
      <c r="I7" s="15" t="s">
        <v>6</v>
      </c>
      <c r="J7" s="13"/>
      <c r="K7" s="14"/>
      <c r="L7" s="14"/>
    </row>
    <row r="8" customFormat="false" ht="13.5" hidden="false" customHeight="false" outlineLevel="0" collapsed="false">
      <c r="B8" s="16" t="s">
        <v>14</v>
      </c>
      <c r="C8" s="16" t="n">
        <v>6612.3</v>
      </c>
      <c r="D8" s="16" t="n">
        <v>1138.8</v>
      </c>
      <c r="E8" s="16" t="n">
        <v>439.4</v>
      </c>
      <c r="F8" s="16" t="n">
        <v>699.4</v>
      </c>
      <c r="G8" s="16" t="n">
        <v>5473.5</v>
      </c>
      <c r="H8" s="16" t="n">
        <v>3970.5</v>
      </c>
      <c r="I8" s="16" t="n">
        <v>1503</v>
      </c>
      <c r="J8" s="16" t="n">
        <v>3387.7</v>
      </c>
      <c r="K8" s="16" t="n">
        <v>3242.3</v>
      </c>
      <c r="L8" s="16" t="n">
        <v>145.4</v>
      </c>
    </row>
    <row r="9" customFormat="false" ht="13.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5" hidden="false" customHeight="false" outlineLevel="0" collapsed="false">
      <c r="B10" s="18" t="s">
        <v>15</v>
      </c>
      <c r="C10" s="19" t="n">
        <f aca="false">AVERAGE(C16:C27)</f>
        <v>98.6166666666667</v>
      </c>
      <c r="D10" s="19" t="n">
        <f aca="false">AVERAGE(D16:D27)</f>
        <v>99.3833333333333</v>
      </c>
      <c r="E10" s="19" t="n">
        <f aca="false">AVERAGE(E16:E27)</f>
        <v>118.308333333333</v>
      </c>
      <c r="F10" s="19" t="n">
        <f aca="false">AVERAGE(F16:F27)</f>
        <v>87.4916666666667</v>
      </c>
      <c r="G10" s="19" t="n">
        <f aca="false">AVERAGE(G16:G27)</f>
        <v>98.4666666666667</v>
      </c>
      <c r="H10" s="19" t="n">
        <f aca="false">AVERAGE(H16:H27)</f>
        <v>80.725</v>
      </c>
      <c r="I10" s="19" t="n">
        <f aca="false">AVERAGE(I16:I27)</f>
        <v>145.333333333333</v>
      </c>
      <c r="J10" s="19" t="n">
        <f aca="false">AVERAGE(J16:J27)</f>
        <v>118.125</v>
      </c>
      <c r="K10" s="19" t="n">
        <f aca="false">AVERAGE(K16:K27)</f>
        <v>118.008333333333</v>
      </c>
      <c r="L10" s="19" t="n">
        <f aca="false">AVERAGE(L16:L27)</f>
        <v>120.75</v>
      </c>
    </row>
    <row r="11" customFormat="false" ht="13.5" hidden="false" customHeight="false" outlineLevel="0" collapsed="false">
      <c r="B11" s="18" t="s">
        <v>16</v>
      </c>
      <c r="C11" s="19" t="n">
        <f aca="false">AVERAGE(C29:C40)</f>
        <v>101.975</v>
      </c>
      <c r="D11" s="19" t="n">
        <f aca="false">AVERAGE(D29:D40)</f>
        <v>100.583333333333</v>
      </c>
      <c r="E11" s="19" t="n">
        <f aca="false">AVERAGE(E29:E40)</f>
        <v>122.341666666667</v>
      </c>
      <c r="F11" s="19" t="n">
        <f aca="false">AVERAGE(F29:F40)</f>
        <v>86.9</v>
      </c>
      <c r="G11" s="19" t="n">
        <f aca="false">AVERAGE(G29:G40)</f>
        <v>102.283333333333</v>
      </c>
      <c r="H11" s="19" t="n">
        <f aca="false">AVERAGE(H29:H40)</f>
        <v>96.8833333333333</v>
      </c>
      <c r="I11" s="19" t="n">
        <f aca="false">AVERAGE(I29:I40)</f>
        <v>116.558333333333</v>
      </c>
      <c r="J11" s="19" t="n">
        <f aca="false">AVERAGE(J29:J40)</f>
        <v>99.1916666666667</v>
      </c>
      <c r="K11" s="19" t="n">
        <f aca="false">AVERAGE(K29:K40)</f>
        <v>99.1</v>
      </c>
      <c r="L11" s="19" t="n">
        <f aca="false">AVERAGE(L29:L40)</f>
        <v>101.5</v>
      </c>
    </row>
    <row r="12" customFormat="false" ht="13.5" hidden="false" customHeight="false" outlineLevel="0" collapsed="false">
      <c r="B12" s="18" t="s">
        <v>17</v>
      </c>
      <c r="C12" s="19" t="n">
        <f aca="false">AVERAGE(C42:C53)</f>
        <v>100</v>
      </c>
      <c r="D12" s="19" t="n">
        <f aca="false">AVERAGE(D42:D53)</f>
        <v>100.008333333333</v>
      </c>
      <c r="E12" s="19" t="n">
        <f aca="false">AVERAGE(E42:E53)</f>
        <v>99.9833333333333</v>
      </c>
      <c r="F12" s="19" t="n">
        <f aca="false">AVERAGE(F42:F53)</f>
        <v>100.016666666667</v>
      </c>
      <c r="G12" s="19" t="n">
        <f aca="false">AVERAGE(G42:G53)</f>
        <v>99.9916666666667</v>
      </c>
      <c r="H12" s="19" t="n">
        <f aca="false">AVERAGE(H42:H53)</f>
        <v>99.9833333333333</v>
      </c>
      <c r="I12" s="19" t="n">
        <f aca="false">AVERAGE(I42:I53)</f>
        <v>100.008333333333</v>
      </c>
      <c r="J12" s="19" t="n">
        <f aca="false">AVERAGE(J42:J53)</f>
        <v>99.9833333333333</v>
      </c>
      <c r="K12" s="19" t="n">
        <f aca="false">AVERAGE(K42:K53)</f>
        <v>99.9916666666667</v>
      </c>
      <c r="L12" s="19" t="n">
        <f aca="false">AVERAGE(L42:L53)</f>
        <v>100.008333333333</v>
      </c>
    </row>
    <row r="13" customFormat="false" ht="13.5" hidden="false" customHeight="false" outlineLevel="0" collapsed="false">
      <c r="B13" s="18" t="s">
        <v>18</v>
      </c>
      <c r="C13" s="19" t="n">
        <f aca="false">AVERAGE(C55:C66)</f>
        <v>94.3833333333333</v>
      </c>
      <c r="D13" s="19" t="n">
        <f aca="false">AVERAGE(D55:D66)</f>
        <v>90.775</v>
      </c>
      <c r="E13" s="19" t="n">
        <f aca="false">AVERAGE(E55:E66)</f>
        <v>71.25</v>
      </c>
      <c r="F13" s="19" t="n">
        <f aca="false">AVERAGE(F55:F66)</f>
        <v>103.025</v>
      </c>
      <c r="G13" s="19" t="n">
        <f aca="false">AVERAGE(G55:G66)</f>
        <v>95.125</v>
      </c>
      <c r="H13" s="19" t="n">
        <f aca="false">AVERAGE(H55:H66)</f>
        <v>89.1833333333333</v>
      </c>
      <c r="I13" s="19" t="n">
        <f aca="false">AVERAGE(I55:I66)</f>
        <v>110.833333333333</v>
      </c>
      <c r="J13" s="19" t="n">
        <f aca="false">AVERAGE(J55:J66)</f>
        <v>81</v>
      </c>
      <c r="K13" s="19" t="n">
        <f aca="false">AVERAGE(K55:K66)</f>
        <v>80.775</v>
      </c>
      <c r="L13" s="19" t="n">
        <f aca="false">AVERAGE(L55:L66)</f>
        <v>86.1416666666667</v>
      </c>
    </row>
    <row r="14" customFormat="false" ht="13.5" hidden="false" customHeight="false" outlineLevel="0" collapsed="false">
      <c r="B14" s="18" t="s">
        <v>19</v>
      </c>
      <c r="C14" s="19" t="n">
        <f aca="false">AVERAGE(C68:C79)</f>
        <v>76.25</v>
      </c>
      <c r="D14" s="19" t="n">
        <f aca="false">AVERAGE(D68:D79)</f>
        <v>82.725</v>
      </c>
      <c r="E14" s="19" t="n">
        <f aca="false">AVERAGE(E68:E79)</f>
        <v>58.85</v>
      </c>
      <c r="F14" s="19" t="n">
        <f aca="false">AVERAGE(F68:F79)</f>
        <v>97.7083333333333</v>
      </c>
      <c r="G14" s="19" t="n">
        <f aca="false">AVERAGE(G68:G79)</f>
        <v>74.9083333333333</v>
      </c>
      <c r="H14" s="19" t="n">
        <f aca="false">AVERAGE(H68:H79)</f>
        <v>63.5333333333333</v>
      </c>
      <c r="I14" s="19" t="n">
        <f aca="false">AVERAGE(I68:I79)</f>
        <v>104.975</v>
      </c>
      <c r="J14" s="19" t="n">
        <f aca="false">AVERAGE(J68:J79)</f>
        <v>71.1333333333333</v>
      </c>
      <c r="K14" s="19" t="n">
        <f aca="false">AVERAGE(K68:K79)</f>
        <v>70.175</v>
      </c>
      <c r="L14" s="19" t="n">
        <f aca="false">AVERAGE(L68:L79)</f>
        <v>92.4416666666667</v>
      </c>
    </row>
    <row r="15" customFormat="false" ht="13.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3.5" hidden="false" customHeight="false" outlineLevel="0" collapsed="false">
      <c r="B16" s="18" t="s">
        <v>20</v>
      </c>
      <c r="C16" s="18" t="n">
        <v>88</v>
      </c>
      <c r="D16" s="18" t="n">
        <v>100.8</v>
      </c>
      <c r="E16" s="18" t="n">
        <v>110.8</v>
      </c>
      <c r="F16" s="18" t="n">
        <v>94.5</v>
      </c>
      <c r="G16" s="18" t="n">
        <v>85.4</v>
      </c>
      <c r="H16" s="18" t="n">
        <v>73.1</v>
      </c>
      <c r="I16" s="18" t="n">
        <v>117.9</v>
      </c>
      <c r="J16" s="18" t="n">
        <v>108.5</v>
      </c>
      <c r="K16" s="18" t="n">
        <v>107.8</v>
      </c>
      <c r="L16" s="18" t="n">
        <v>124</v>
      </c>
    </row>
    <row r="17" customFormat="false" ht="13.5" hidden="false" customHeight="false" outlineLevel="0" collapsed="false">
      <c r="B17" s="18" t="s">
        <v>21</v>
      </c>
      <c r="C17" s="18" t="n">
        <v>93.6</v>
      </c>
      <c r="D17" s="18" t="n">
        <v>107.8</v>
      </c>
      <c r="E17" s="18" t="n">
        <v>125.1</v>
      </c>
      <c r="F17" s="18" t="n">
        <v>96.9</v>
      </c>
      <c r="G17" s="18" t="n">
        <v>90.7</v>
      </c>
      <c r="H17" s="18" t="n">
        <v>80</v>
      </c>
      <c r="I17" s="18" t="n">
        <v>119</v>
      </c>
      <c r="J17" s="18" t="n">
        <v>108.9</v>
      </c>
      <c r="K17" s="18" t="n">
        <v>108.3</v>
      </c>
      <c r="L17" s="18" t="n">
        <v>121.9</v>
      </c>
    </row>
    <row r="18" customFormat="false" ht="13.5" hidden="false" customHeight="false" outlineLevel="0" collapsed="false">
      <c r="B18" s="18" t="s">
        <v>22</v>
      </c>
      <c r="C18" s="18" t="n">
        <v>94.2</v>
      </c>
      <c r="D18" s="18" t="n">
        <v>96.2</v>
      </c>
      <c r="E18" s="18" t="n">
        <v>103.5</v>
      </c>
      <c r="F18" s="18" t="n">
        <v>91.6</v>
      </c>
      <c r="G18" s="18" t="n">
        <v>93.8</v>
      </c>
      <c r="H18" s="18" t="n">
        <v>76.8</v>
      </c>
      <c r="I18" s="18" t="n">
        <v>138.7</v>
      </c>
      <c r="J18" s="18" t="n">
        <v>120.6</v>
      </c>
      <c r="K18" s="18" t="n">
        <v>120.6</v>
      </c>
      <c r="L18" s="18" t="n">
        <v>120</v>
      </c>
    </row>
    <row r="19" customFormat="false" ht="13.5" hidden="false" customHeight="false" outlineLevel="0" collapsed="false">
      <c r="B19" s="18" t="s">
        <v>23</v>
      </c>
      <c r="C19" s="18" t="n">
        <v>95.2</v>
      </c>
      <c r="D19" s="18" t="n">
        <v>97.8</v>
      </c>
      <c r="E19" s="18" t="n">
        <v>107</v>
      </c>
      <c r="F19" s="18" t="n">
        <v>92</v>
      </c>
      <c r="G19" s="18" t="n">
        <v>94.7</v>
      </c>
      <c r="H19" s="18" t="n">
        <v>80.8</v>
      </c>
      <c r="I19" s="18" t="n">
        <v>131.5</v>
      </c>
      <c r="J19" s="18" t="n">
        <v>120.8</v>
      </c>
      <c r="K19" s="18" t="n">
        <v>120.8</v>
      </c>
      <c r="L19" s="18" t="n">
        <v>121.6</v>
      </c>
    </row>
    <row r="20" customFormat="false" ht="13.5" hidden="false" customHeight="false" outlineLevel="0" collapsed="false">
      <c r="B20" s="18" t="s">
        <v>24</v>
      </c>
      <c r="C20" s="18" t="n">
        <v>97.6</v>
      </c>
      <c r="D20" s="18" t="n">
        <v>100.5</v>
      </c>
      <c r="E20" s="18" t="n">
        <v>116.8</v>
      </c>
      <c r="F20" s="18" t="n">
        <v>90.2</v>
      </c>
      <c r="G20" s="18" t="n">
        <v>96.9</v>
      </c>
      <c r="H20" s="18" t="n">
        <v>84.9</v>
      </c>
      <c r="I20" s="18" t="n">
        <v>128.8</v>
      </c>
      <c r="J20" s="18" t="n">
        <v>122.7</v>
      </c>
      <c r="K20" s="18" t="n">
        <v>122.8</v>
      </c>
      <c r="L20" s="18" t="n">
        <v>119.2</v>
      </c>
    </row>
    <row r="21" customFormat="false" ht="13.5" hidden="false" customHeight="false" outlineLevel="0" collapsed="false">
      <c r="B21" s="18" t="s">
        <v>25</v>
      </c>
      <c r="C21" s="18" t="n">
        <v>104</v>
      </c>
      <c r="D21" s="18" t="n">
        <v>100.1</v>
      </c>
      <c r="E21" s="18" t="n">
        <v>114</v>
      </c>
      <c r="F21" s="18" t="n">
        <v>91.3</v>
      </c>
      <c r="G21" s="18" t="n">
        <v>104.8</v>
      </c>
      <c r="H21" s="18" t="n">
        <v>89.2</v>
      </c>
      <c r="I21" s="18" t="n">
        <v>145.8</v>
      </c>
      <c r="J21" s="18" t="n">
        <v>119.2</v>
      </c>
      <c r="K21" s="18" t="n">
        <v>118.9</v>
      </c>
      <c r="L21" s="18" t="n">
        <v>125.1</v>
      </c>
    </row>
    <row r="22" customFormat="false" ht="13.5" hidden="false" customHeight="false" outlineLevel="0" collapsed="false">
      <c r="B22" s="18" t="s">
        <v>26</v>
      </c>
      <c r="C22" s="18" t="n">
        <v>106.8</v>
      </c>
      <c r="D22" s="18" t="n">
        <v>95.2</v>
      </c>
      <c r="E22" s="18" t="n">
        <v>109.7</v>
      </c>
      <c r="F22" s="18" t="n">
        <v>86.1</v>
      </c>
      <c r="G22" s="18" t="n">
        <v>109.2</v>
      </c>
      <c r="H22" s="18" t="n">
        <v>95.7</v>
      </c>
      <c r="I22" s="18" t="n">
        <v>145.1</v>
      </c>
      <c r="J22" s="18" t="n">
        <v>118.9</v>
      </c>
      <c r="K22" s="18" t="n">
        <v>118.7</v>
      </c>
      <c r="L22" s="18" t="n">
        <v>123</v>
      </c>
    </row>
    <row r="23" customFormat="false" ht="13.5" hidden="false" customHeight="false" outlineLevel="0" collapsed="false">
      <c r="B23" s="18" t="s">
        <v>27</v>
      </c>
      <c r="C23" s="18" t="n">
        <v>109.9</v>
      </c>
      <c r="D23" s="18" t="n">
        <v>94.3</v>
      </c>
      <c r="E23" s="18" t="n">
        <v>109.2</v>
      </c>
      <c r="F23" s="18" t="n">
        <v>85</v>
      </c>
      <c r="G23" s="18" t="n">
        <v>113.2</v>
      </c>
      <c r="H23" s="18" t="n">
        <v>98.9</v>
      </c>
      <c r="I23" s="18" t="n">
        <v>150.7</v>
      </c>
      <c r="J23" s="18" t="n">
        <v>118.6</v>
      </c>
      <c r="K23" s="18" t="n">
        <v>118.6</v>
      </c>
      <c r="L23" s="18" t="n">
        <v>120.1</v>
      </c>
    </row>
    <row r="24" customFormat="false" ht="13.5" hidden="false" customHeight="false" outlineLevel="0" collapsed="false">
      <c r="B24" s="18" t="s">
        <v>28</v>
      </c>
      <c r="C24" s="18" t="n">
        <v>104.6</v>
      </c>
      <c r="D24" s="18" t="n">
        <v>102.1</v>
      </c>
      <c r="E24" s="18" t="n">
        <v>131.6</v>
      </c>
      <c r="F24" s="18" t="n">
        <v>83.7</v>
      </c>
      <c r="G24" s="18" t="n">
        <v>105.1</v>
      </c>
      <c r="H24" s="18" t="n">
        <v>82.5</v>
      </c>
      <c r="I24" s="18" t="n">
        <v>164.8</v>
      </c>
      <c r="J24" s="18" t="n">
        <v>116.8</v>
      </c>
      <c r="K24" s="18" t="n">
        <v>116.6</v>
      </c>
      <c r="L24" s="18" t="n">
        <v>121.6</v>
      </c>
    </row>
    <row r="25" customFormat="false" ht="13.5" hidden="false" customHeight="false" outlineLevel="0" collapsed="false">
      <c r="B25" s="18" t="s">
        <v>29</v>
      </c>
      <c r="C25" s="18" t="n">
        <v>124.5</v>
      </c>
      <c r="D25" s="18" t="n">
        <v>98</v>
      </c>
      <c r="E25" s="18" t="n">
        <v>128.7</v>
      </c>
      <c r="F25" s="18" t="n">
        <v>78.6</v>
      </c>
      <c r="G25" s="18" t="n">
        <v>130</v>
      </c>
      <c r="H25" s="18" t="n">
        <v>80</v>
      </c>
      <c r="I25" s="18" t="n">
        <v>262.1</v>
      </c>
      <c r="J25" s="18" t="n">
        <v>122.5</v>
      </c>
      <c r="K25" s="18" t="n">
        <v>122.5</v>
      </c>
      <c r="L25" s="18" t="n">
        <v>123.5</v>
      </c>
    </row>
    <row r="26" customFormat="false" ht="13.5" hidden="false" customHeight="false" outlineLevel="0" collapsed="false">
      <c r="B26" s="18" t="s">
        <v>30</v>
      </c>
      <c r="C26" s="18" t="n">
        <v>86.3</v>
      </c>
      <c r="D26" s="18" t="n">
        <v>100.2</v>
      </c>
      <c r="E26" s="18" t="n">
        <v>134.5</v>
      </c>
      <c r="F26" s="18" t="n">
        <v>78.7</v>
      </c>
      <c r="G26" s="18" t="n">
        <v>83.4</v>
      </c>
      <c r="H26" s="18" t="n">
        <v>66.6</v>
      </c>
      <c r="I26" s="18" t="n">
        <v>127.7</v>
      </c>
      <c r="J26" s="18" t="n">
        <v>122.2</v>
      </c>
      <c r="K26" s="18" t="n">
        <v>122.5</v>
      </c>
      <c r="L26" s="18" t="n">
        <v>115.9</v>
      </c>
    </row>
    <row r="27" customFormat="false" ht="13.5" hidden="false" customHeight="false" outlineLevel="0" collapsed="false">
      <c r="B27" s="18" t="s">
        <v>31</v>
      </c>
      <c r="C27" s="18" t="n">
        <v>78.7</v>
      </c>
      <c r="D27" s="18" t="n">
        <v>99.6</v>
      </c>
      <c r="E27" s="18" t="n">
        <v>128.8</v>
      </c>
      <c r="F27" s="18" t="n">
        <v>81.3</v>
      </c>
      <c r="G27" s="18" t="n">
        <v>74.4</v>
      </c>
      <c r="H27" s="18" t="n">
        <v>60.2</v>
      </c>
      <c r="I27" s="18" t="n">
        <v>111.9</v>
      </c>
      <c r="J27" s="18" t="n">
        <v>117.8</v>
      </c>
      <c r="K27" s="18" t="n">
        <v>118</v>
      </c>
      <c r="L27" s="18" t="n">
        <v>113.1</v>
      </c>
    </row>
    <row r="28" customFormat="false" ht="13.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3.5" hidden="false" customHeight="false" outlineLevel="0" collapsed="false">
      <c r="B29" s="18" t="s">
        <v>32</v>
      </c>
      <c r="C29" s="18" t="n">
        <v>90.2</v>
      </c>
      <c r="D29" s="18" t="n">
        <v>94.1</v>
      </c>
      <c r="E29" s="18" t="n">
        <v>119.4</v>
      </c>
      <c r="F29" s="18" t="n">
        <v>78.1</v>
      </c>
      <c r="G29" s="18" t="n">
        <v>89.3</v>
      </c>
      <c r="H29" s="18" t="n">
        <v>79.4</v>
      </c>
      <c r="I29" s="18" t="n">
        <v>115.6</v>
      </c>
      <c r="J29" s="18" t="n">
        <v>112</v>
      </c>
      <c r="K29" s="18" t="n">
        <v>112.3</v>
      </c>
      <c r="L29" s="18" t="n">
        <v>105.4</v>
      </c>
    </row>
    <row r="30" customFormat="false" ht="13.5" hidden="false" customHeight="false" outlineLevel="0" collapsed="false">
      <c r="B30" s="18" t="s">
        <v>21</v>
      </c>
      <c r="C30" s="18" t="n">
        <v>97.5</v>
      </c>
      <c r="D30" s="18" t="n">
        <v>99.4</v>
      </c>
      <c r="E30" s="18" t="n">
        <v>127.7</v>
      </c>
      <c r="F30" s="18" t="n">
        <v>81.6</v>
      </c>
      <c r="G30" s="18" t="n">
        <v>97.2</v>
      </c>
      <c r="H30" s="18" t="n">
        <v>89.2</v>
      </c>
      <c r="I30" s="18" t="n">
        <v>118.2</v>
      </c>
      <c r="J30" s="18" t="n">
        <v>109.2</v>
      </c>
      <c r="K30" s="18" t="n">
        <v>109.4</v>
      </c>
      <c r="L30" s="18" t="n">
        <v>103.4</v>
      </c>
    </row>
    <row r="31" customFormat="false" ht="13.5" hidden="false" customHeight="false" outlineLevel="0" collapsed="false">
      <c r="B31" s="18" t="s">
        <v>22</v>
      </c>
      <c r="C31" s="18" t="n">
        <v>99.4</v>
      </c>
      <c r="D31" s="18" t="n">
        <v>96.4</v>
      </c>
      <c r="E31" s="18" t="n">
        <v>120.1</v>
      </c>
      <c r="F31" s="18" t="n">
        <v>81.4</v>
      </c>
      <c r="G31" s="18" t="n">
        <v>100.1</v>
      </c>
      <c r="H31" s="18" t="n">
        <v>90.2</v>
      </c>
      <c r="I31" s="18" t="n">
        <v>126.1</v>
      </c>
      <c r="J31" s="18" t="n">
        <v>103.9</v>
      </c>
      <c r="K31" s="18" t="n">
        <v>103.8</v>
      </c>
      <c r="L31" s="18" t="n">
        <v>106.2</v>
      </c>
    </row>
    <row r="32" customFormat="false" ht="13.5" hidden="false" customHeight="false" outlineLevel="0" collapsed="false">
      <c r="B32" s="18" t="s">
        <v>23</v>
      </c>
      <c r="C32" s="18" t="n">
        <v>105.1</v>
      </c>
      <c r="D32" s="18" t="n">
        <v>101.7</v>
      </c>
      <c r="E32" s="18" t="n">
        <v>132.2</v>
      </c>
      <c r="F32" s="18" t="n">
        <v>82.5</v>
      </c>
      <c r="G32" s="18" t="n">
        <v>105.8</v>
      </c>
      <c r="H32" s="18" t="n">
        <v>97.8</v>
      </c>
      <c r="I32" s="18" t="n">
        <v>127.1</v>
      </c>
      <c r="J32" s="18" t="n">
        <v>104.4</v>
      </c>
      <c r="K32" s="18" t="n">
        <v>104.5</v>
      </c>
      <c r="L32" s="18" t="n">
        <v>103.7</v>
      </c>
    </row>
    <row r="33" customFormat="false" ht="13.5" hidden="false" customHeight="false" outlineLevel="0" collapsed="false">
      <c r="B33" s="18" t="s">
        <v>24</v>
      </c>
      <c r="C33" s="18" t="n">
        <v>112.2</v>
      </c>
      <c r="D33" s="18" t="n">
        <v>101.1</v>
      </c>
      <c r="E33" s="18" t="n">
        <v>118.3</v>
      </c>
      <c r="F33" s="18" t="n">
        <v>90.3</v>
      </c>
      <c r="G33" s="18" t="n">
        <v>114.5</v>
      </c>
      <c r="H33" s="18" t="n">
        <v>106.7</v>
      </c>
      <c r="I33" s="18" t="n">
        <v>135.1</v>
      </c>
      <c r="J33" s="18" t="n">
        <v>100</v>
      </c>
      <c r="K33" s="18" t="n">
        <v>99.9</v>
      </c>
      <c r="L33" s="18" t="n">
        <v>103.2</v>
      </c>
    </row>
    <row r="34" customFormat="false" ht="13.5" hidden="false" customHeight="false" outlineLevel="0" collapsed="false">
      <c r="B34" s="18" t="s">
        <v>25</v>
      </c>
      <c r="C34" s="18" t="n">
        <v>112.3</v>
      </c>
      <c r="D34" s="18" t="n">
        <v>100.4</v>
      </c>
      <c r="E34" s="18" t="n">
        <v>120.5</v>
      </c>
      <c r="F34" s="18" t="n">
        <v>87.8</v>
      </c>
      <c r="G34" s="18" t="n">
        <v>114.8</v>
      </c>
      <c r="H34" s="18" t="n">
        <v>109.7</v>
      </c>
      <c r="I34" s="18" t="n">
        <v>128.3</v>
      </c>
      <c r="J34" s="18" t="n">
        <v>97.5</v>
      </c>
      <c r="K34" s="18" t="n">
        <v>97.2</v>
      </c>
      <c r="L34" s="18" t="n">
        <v>105.1</v>
      </c>
    </row>
    <row r="35" customFormat="false" ht="13.5" hidden="false" customHeight="false" outlineLevel="0" collapsed="false">
      <c r="B35" s="18" t="s">
        <v>26</v>
      </c>
      <c r="C35" s="18" t="n">
        <v>113.4</v>
      </c>
      <c r="D35" s="18" t="n">
        <v>103.4</v>
      </c>
      <c r="E35" s="18" t="n">
        <v>127.3</v>
      </c>
      <c r="F35" s="18" t="n">
        <v>88.4</v>
      </c>
      <c r="G35" s="18" t="n">
        <v>115.4</v>
      </c>
      <c r="H35" s="18" t="n">
        <v>116.3</v>
      </c>
      <c r="I35" s="18" t="n">
        <v>113.2</v>
      </c>
      <c r="J35" s="18" t="n">
        <v>96.5</v>
      </c>
      <c r="K35" s="18" t="n">
        <v>96</v>
      </c>
      <c r="L35" s="18" t="n">
        <v>107.8</v>
      </c>
    </row>
    <row r="36" customFormat="false" ht="13.5" hidden="false" customHeight="false" outlineLevel="0" collapsed="false">
      <c r="B36" s="18" t="s">
        <v>27</v>
      </c>
      <c r="C36" s="18" t="n">
        <v>115.8</v>
      </c>
      <c r="D36" s="18" t="n">
        <v>103.1</v>
      </c>
      <c r="E36" s="18" t="n">
        <v>126.5</v>
      </c>
      <c r="F36" s="18" t="n">
        <v>88.5</v>
      </c>
      <c r="G36" s="18" t="n">
        <v>118.4</v>
      </c>
      <c r="H36" s="18" t="n">
        <v>122.4</v>
      </c>
      <c r="I36" s="18" t="n">
        <v>107.9</v>
      </c>
      <c r="J36" s="18" t="n">
        <v>91.7</v>
      </c>
      <c r="K36" s="18" t="n">
        <v>91.3</v>
      </c>
      <c r="L36" s="18" t="n">
        <v>101.7</v>
      </c>
    </row>
    <row r="37" customFormat="false" ht="13.5" hidden="false" customHeight="false" outlineLevel="0" collapsed="false">
      <c r="B37" s="18" t="s">
        <v>28</v>
      </c>
      <c r="C37" s="18" t="n">
        <v>103.4</v>
      </c>
      <c r="D37" s="18" t="n">
        <v>98.9</v>
      </c>
      <c r="E37" s="18" t="n">
        <v>121.8</v>
      </c>
      <c r="F37" s="18" t="n">
        <v>84.5</v>
      </c>
      <c r="G37" s="18" t="n">
        <v>104.4</v>
      </c>
      <c r="H37" s="18" t="n">
        <v>102.7</v>
      </c>
      <c r="I37" s="18" t="n">
        <v>108.9</v>
      </c>
      <c r="J37" s="18" t="n">
        <v>87.2</v>
      </c>
      <c r="K37" s="18" t="n">
        <v>86.6</v>
      </c>
      <c r="L37" s="18" t="n">
        <v>99.9</v>
      </c>
    </row>
    <row r="38" customFormat="false" ht="13.5" hidden="false" customHeight="false" outlineLevel="0" collapsed="false">
      <c r="B38" s="18" t="s">
        <v>29</v>
      </c>
      <c r="C38" s="18" t="n">
        <v>99.2</v>
      </c>
      <c r="D38" s="18" t="n">
        <v>102.6</v>
      </c>
      <c r="E38" s="18" t="n">
        <v>124.1</v>
      </c>
      <c r="F38" s="18" t="n">
        <v>89</v>
      </c>
      <c r="G38" s="18" t="n">
        <v>98.6</v>
      </c>
      <c r="H38" s="18" t="n">
        <v>93.8</v>
      </c>
      <c r="I38" s="18" t="n">
        <v>111.1</v>
      </c>
      <c r="J38" s="18" t="n">
        <v>92.8</v>
      </c>
      <c r="K38" s="18" t="n">
        <v>92.7</v>
      </c>
      <c r="L38" s="18" t="n">
        <v>94.6</v>
      </c>
    </row>
    <row r="39" customFormat="false" ht="13.5" hidden="false" customHeight="false" outlineLevel="0" collapsed="false">
      <c r="B39" s="18" t="s">
        <v>30</v>
      </c>
      <c r="C39" s="18" t="n">
        <v>93.6</v>
      </c>
      <c r="D39" s="18" t="n">
        <v>102.4</v>
      </c>
      <c r="E39" s="18" t="n">
        <v>118.7</v>
      </c>
      <c r="F39" s="18" t="n">
        <v>92.2</v>
      </c>
      <c r="G39" s="18" t="n">
        <v>91.8</v>
      </c>
      <c r="H39" s="18" t="n">
        <v>83.2</v>
      </c>
      <c r="I39" s="18" t="n">
        <v>114.6</v>
      </c>
      <c r="J39" s="18" t="n">
        <v>100.3</v>
      </c>
      <c r="K39" s="18" t="n">
        <v>100.6</v>
      </c>
      <c r="L39" s="18" t="n">
        <v>94.9</v>
      </c>
    </row>
    <row r="40" customFormat="false" ht="13.5" hidden="false" customHeight="false" outlineLevel="0" collapsed="false">
      <c r="B40" s="18" t="s">
        <v>31</v>
      </c>
      <c r="C40" s="18" t="n">
        <v>81.6</v>
      </c>
      <c r="D40" s="18" t="n">
        <v>103.5</v>
      </c>
      <c r="E40" s="18" t="n">
        <v>111.5</v>
      </c>
      <c r="F40" s="18" t="n">
        <v>98.5</v>
      </c>
      <c r="G40" s="18" t="n">
        <v>77.1</v>
      </c>
      <c r="H40" s="18" t="n">
        <v>71.2</v>
      </c>
      <c r="I40" s="18" t="n">
        <v>92.6</v>
      </c>
      <c r="J40" s="18" t="n">
        <v>94.8</v>
      </c>
      <c r="K40" s="18" t="n">
        <v>94.9</v>
      </c>
      <c r="L40" s="18" t="n">
        <v>92.1</v>
      </c>
    </row>
    <row r="41" customFormat="false" ht="13.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3.5" hidden="false" customHeight="false" outlineLevel="0" collapsed="false">
      <c r="B42" s="18" t="s">
        <v>33</v>
      </c>
      <c r="C42" s="18" t="n">
        <v>87.9</v>
      </c>
      <c r="D42" s="18" t="n">
        <v>97.9</v>
      </c>
      <c r="E42" s="18" t="n">
        <v>105.7</v>
      </c>
      <c r="F42" s="18" t="n">
        <v>93</v>
      </c>
      <c r="G42" s="18" t="n">
        <v>85.8</v>
      </c>
      <c r="H42" s="18" t="n">
        <v>83.2</v>
      </c>
      <c r="I42" s="18" t="n">
        <v>92.9</v>
      </c>
      <c r="J42" s="18" t="n">
        <v>94.5</v>
      </c>
      <c r="K42" s="18" t="n">
        <v>94.2</v>
      </c>
      <c r="L42" s="18" t="n">
        <v>101</v>
      </c>
    </row>
    <row r="43" customFormat="false" ht="13.5" hidden="false" customHeight="false" outlineLevel="0" collapsed="false">
      <c r="B43" s="18" t="s">
        <v>21</v>
      </c>
      <c r="C43" s="18" t="n">
        <v>91.7</v>
      </c>
      <c r="D43" s="18" t="n">
        <v>91.4</v>
      </c>
      <c r="E43" s="18" t="n">
        <v>95.9</v>
      </c>
      <c r="F43" s="18" t="n">
        <v>88.5</v>
      </c>
      <c r="G43" s="18" t="n">
        <v>91.7</v>
      </c>
      <c r="H43" s="18" t="n">
        <v>90.1</v>
      </c>
      <c r="I43" s="18" t="n">
        <v>96</v>
      </c>
      <c r="J43" s="18" t="n">
        <v>97.8</v>
      </c>
      <c r="K43" s="18" t="n">
        <v>97.5</v>
      </c>
      <c r="L43" s="18" t="n">
        <v>106.3</v>
      </c>
    </row>
    <row r="44" customFormat="false" ht="13.5" hidden="false" customHeight="false" outlineLevel="0" collapsed="false">
      <c r="B44" s="18" t="s">
        <v>22</v>
      </c>
      <c r="C44" s="18" t="n">
        <v>91.5</v>
      </c>
      <c r="D44" s="18" t="n">
        <v>89.4</v>
      </c>
      <c r="E44" s="18" t="n">
        <v>96.3</v>
      </c>
      <c r="F44" s="18" t="n">
        <v>85.1</v>
      </c>
      <c r="G44" s="18" t="n">
        <v>91.9</v>
      </c>
      <c r="H44" s="18" t="n">
        <v>90.2</v>
      </c>
      <c r="I44" s="18" t="n">
        <v>96.3</v>
      </c>
      <c r="J44" s="18" t="n">
        <v>90.6</v>
      </c>
      <c r="K44" s="18" t="n">
        <v>90</v>
      </c>
      <c r="L44" s="18" t="n">
        <v>105.3</v>
      </c>
    </row>
    <row r="45" customFormat="false" ht="13.5" hidden="false" customHeight="false" outlineLevel="0" collapsed="false">
      <c r="B45" s="18" t="s">
        <v>23</v>
      </c>
      <c r="C45" s="18" t="n">
        <v>97.5</v>
      </c>
      <c r="D45" s="18" t="n">
        <v>95</v>
      </c>
      <c r="E45" s="18" t="n">
        <v>93.5</v>
      </c>
      <c r="F45" s="18" t="n">
        <v>96</v>
      </c>
      <c r="G45" s="18" t="n">
        <v>98</v>
      </c>
      <c r="H45" s="18" t="n">
        <v>99.5</v>
      </c>
      <c r="I45" s="18" t="n">
        <v>93.9</v>
      </c>
      <c r="J45" s="18" t="n">
        <v>93.1</v>
      </c>
      <c r="K45" s="18" t="n">
        <v>92.5</v>
      </c>
      <c r="L45" s="18" t="n">
        <v>106.3</v>
      </c>
    </row>
    <row r="46" customFormat="false" ht="13.5" hidden="false" customHeight="false" outlineLevel="0" collapsed="false">
      <c r="B46" s="18" t="s">
        <v>24</v>
      </c>
      <c r="C46" s="18" t="n">
        <v>99.3</v>
      </c>
      <c r="D46" s="18" t="n">
        <v>96.9</v>
      </c>
      <c r="E46" s="18" t="n">
        <v>100.5</v>
      </c>
      <c r="F46" s="18" t="n">
        <v>94.7</v>
      </c>
      <c r="G46" s="18" t="n">
        <v>99.8</v>
      </c>
      <c r="H46" s="18" t="n">
        <v>100.4</v>
      </c>
      <c r="I46" s="18" t="n">
        <v>98.2</v>
      </c>
      <c r="J46" s="18" t="n">
        <v>95.2</v>
      </c>
      <c r="K46" s="18" t="n">
        <v>94.7</v>
      </c>
      <c r="L46" s="18" t="n">
        <v>106.5</v>
      </c>
    </row>
    <row r="47" customFormat="false" ht="13.5" hidden="false" customHeight="false" outlineLevel="0" collapsed="false">
      <c r="B47" s="18" t="s">
        <v>25</v>
      </c>
      <c r="C47" s="18" t="n">
        <v>107.7</v>
      </c>
      <c r="D47" s="18" t="n">
        <v>106.6</v>
      </c>
      <c r="E47" s="18" t="n">
        <v>112.1</v>
      </c>
      <c r="F47" s="18" t="n">
        <v>103.2</v>
      </c>
      <c r="G47" s="18" t="n">
        <v>107.9</v>
      </c>
      <c r="H47" s="18" t="n">
        <v>109.3</v>
      </c>
      <c r="I47" s="18" t="n">
        <v>104.3</v>
      </c>
      <c r="J47" s="18" t="n">
        <v>101.4</v>
      </c>
      <c r="K47" s="18" t="n">
        <v>101.1</v>
      </c>
      <c r="L47" s="18" t="n">
        <v>107.4</v>
      </c>
    </row>
    <row r="48" customFormat="false" ht="13.5" hidden="false" customHeight="false" outlineLevel="0" collapsed="false">
      <c r="B48" s="18" t="s">
        <v>26</v>
      </c>
      <c r="C48" s="18" t="n">
        <v>111.8</v>
      </c>
      <c r="D48" s="18" t="n">
        <v>107.6</v>
      </c>
      <c r="E48" s="18" t="n">
        <v>110.9</v>
      </c>
      <c r="F48" s="18" t="n">
        <v>105.4</v>
      </c>
      <c r="G48" s="18" t="n">
        <v>112.7</v>
      </c>
      <c r="H48" s="18" t="n">
        <v>116.4</v>
      </c>
      <c r="I48" s="18" t="n">
        <v>102.9</v>
      </c>
      <c r="J48" s="18" t="n">
        <v>105.4</v>
      </c>
      <c r="K48" s="18" t="n">
        <v>105.4</v>
      </c>
      <c r="L48" s="18" t="n">
        <v>103.3</v>
      </c>
    </row>
    <row r="49" customFormat="false" ht="13.5" hidden="false" customHeight="false" outlineLevel="0" collapsed="false">
      <c r="B49" s="18" t="s">
        <v>27</v>
      </c>
      <c r="C49" s="18" t="n">
        <v>114.8</v>
      </c>
      <c r="D49" s="18" t="n">
        <v>104.4</v>
      </c>
      <c r="E49" s="18" t="n">
        <v>98.9</v>
      </c>
      <c r="F49" s="18" t="n">
        <v>107.8</v>
      </c>
      <c r="G49" s="18" t="n">
        <v>117</v>
      </c>
      <c r="H49" s="18" t="n">
        <v>124.1</v>
      </c>
      <c r="I49" s="18" t="n">
        <v>98.1</v>
      </c>
      <c r="J49" s="18" t="n">
        <v>111.4</v>
      </c>
      <c r="K49" s="18" t="n">
        <v>111.8</v>
      </c>
      <c r="L49" s="18" t="n">
        <v>101.7</v>
      </c>
    </row>
    <row r="50" customFormat="false" ht="13.5" hidden="false" customHeight="false" outlineLevel="0" collapsed="false">
      <c r="B50" s="18" t="s">
        <v>28</v>
      </c>
      <c r="C50" s="18" t="n">
        <v>107.9</v>
      </c>
      <c r="D50" s="18" t="n">
        <v>105</v>
      </c>
      <c r="E50" s="18" t="n">
        <v>100.7</v>
      </c>
      <c r="F50" s="18" t="n">
        <v>107.7</v>
      </c>
      <c r="G50" s="18" t="n">
        <v>108.5</v>
      </c>
      <c r="H50" s="18" t="n">
        <v>111.4</v>
      </c>
      <c r="I50" s="18" t="n">
        <v>100.9</v>
      </c>
      <c r="J50" s="18" t="n">
        <v>109.7</v>
      </c>
      <c r="K50" s="18" t="n">
        <v>109.9</v>
      </c>
      <c r="L50" s="18" t="n">
        <v>106.9</v>
      </c>
    </row>
    <row r="51" customFormat="false" ht="13.5" hidden="false" customHeight="false" outlineLevel="0" collapsed="false">
      <c r="B51" s="18" t="s">
        <v>29</v>
      </c>
      <c r="C51" s="18" t="n">
        <v>102.8</v>
      </c>
      <c r="D51" s="18" t="n">
        <v>103.5</v>
      </c>
      <c r="E51" s="18" t="n">
        <v>99.6</v>
      </c>
      <c r="F51" s="18" t="n">
        <v>105.9</v>
      </c>
      <c r="G51" s="18" t="n">
        <v>102.7</v>
      </c>
      <c r="H51" s="18" t="n">
        <v>103.1</v>
      </c>
      <c r="I51" s="18" t="n">
        <v>101.7</v>
      </c>
      <c r="J51" s="18" t="n">
        <v>103.6</v>
      </c>
      <c r="K51" s="18" t="n">
        <v>104.2</v>
      </c>
      <c r="L51" s="18" t="n">
        <v>91.9</v>
      </c>
    </row>
    <row r="52" customFormat="false" ht="13.5" hidden="false" customHeight="false" outlineLevel="0" collapsed="false">
      <c r="B52" s="18" t="s">
        <v>30</v>
      </c>
      <c r="C52" s="18" t="n">
        <v>104.9</v>
      </c>
      <c r="D52" s="18" t="n">
        <v>103.5</v>
      </c>
      <c r="E52" s="18" t="n">
        <v>98.6</v>
      </c>
      <c r="F52" s="18" t="n">
        <v>106.6</v>
      </c>
      <c r="G52" s="18" t="n">
        <v>105.2</v>
      </c>
      <c r="H52" s="18" t="n">
        <v>92.6</v>
      </c>
      <c r="I52" s="18" t="n">
        <v>138.4</v>
      </c>
      <c r="J52" s="18" t="n">
        <v>99.7</v>
      </c>
      <c r="K52" s="18" t="n">
        <v>100.3</v>
      </c>
      <c r="L52" s="18" t="n">
        <v>86</v>
      </c>
    </row>
    <row r="53" customFormat="false" ht="13.5" hidden="false" customHeight="false" outlineLevel="0" collapsed="false">
      <c r="B53" s="18" t="s">
        <v>31</v>
      </c>
      <c r="C53" s="18" t="n">
        <v>82.2</v>
      </c>
      <c r="D53" s="18" t="n">
        <v>98.9</v>
      </c>
      <c r="E53" s="18" t="n">
        <v>87.1</v>
      </c>
      <c r="F53" s="18" t="n">
        <v>106.3</v>
      </c>
      <c r="G53" s="18" t="n">
        <v>78.7</v>
      </c>
      <c r="H53" s="18" t="n">
        <v>79.5</v>
      </c>
      <c r="I53" s="18" t="n">
        <v>76.5</v>
      </c>
      <c r="J53" s="18" t="n">
        <v>97.4</v>
      </c>
      <c r="K53" s="18" t="n">
        <v>98.3</v>
      </c>
      <c r="L53" s="18" t="n">
        <v>77.5</v>
      </c>
    </row>
    <row r="54" customFormat="false" ht="13.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13.5" hidden="false" customHeight="false" outlineLevel="0" collapsed="false">
      <c r="B55" s="18" t="s">
        <v>34</v>
      </c>
      <c r="C55" s="18" t="n">
        <v>89.5</v>
      </c>
      <c r="D55" s="18" t="n">
        <v>91.9</v>
      </c>
      <c r="E55" s="18" t="n">
        <v>67.2</v>
      </c>
      <c r="F55" s="18" t="n">
        <v>107.3</v>
      </c>
      <c r="G55" s="18" t="n">
        <v>89</v>
      </c>
      <c r="H55" s="18" t="n">
        <v>85.1</v>
      </c>
      <c r="I55" s="18" t="n">
        <v>99.2</v>
      </c>
      <c r="J55" s="18" t="n">
        <v>93.9</v>
      </c>
      <c r="K55" s="18" t="n">
        <v>94.4</v>
      </c>
      <c r="L55" s="18" t="n">
        <v>82.6</v>
      </c>
    </row>
    <row r="56" customFormat="false" ht="13.5" hidden="false" customHeight="false" outlineLevel="0" collapsed="false">
      <c r="B56" s="18" t="s">
        <v>21</v>
      </c>
      <c r="C56" s="18" t="n">
        <v>91.3</v>
      </c>
      <c r="D56" s="18" t="n">
        <v>91.4</v>
      </c>
      <c r="E56" s="18" t="n">
        <v>68.5</v>
      </c>
      <c r="F56" s="18" t="n">
        <v>105.8</v>
      </c>
      <c r="G56" s="18" t="n">
        <v>91.3</v>
      </c>
      <c r="H56" s="18" t="n">
        <v>87.4</v>
      </c>
      <c r="I56" s="18" t="n">
        <v>101.5</v>
      </c>
      <c r="J56" s="18" t="n">
        <v>98.6</v>
      </c>
      <c r="K56" s="18" t="n">
        <v>99.3</v>
      </c>
      <c r="L56" s="18" t="n">
        <v>83</v>
      </c>
    </row>
    <row r="57" customFormat="false" ht="13.5" hidden="false" customHeight="false" outlineLevel="0" collapsed="false">
      <c r="B57" s="18" t="s">
        <v>22</v>
      </c>
      <c r="C57" s="18" t="n">
        <v>89.6</v>
      </c>
      <c r="D57" s="18" t="n">
        <v>88.9</v>
      </c>
      <c r="E57" s="18" t="n">
        <v>72.7</v>
      </c>
      <c r="F57" s="18" t="n">
        <v>99</v>
      </c>
      <c r="G57" s="18" t="n">
        <v>89.7</v>
      </c>
      <c r="H57" s="18" t="n">
        <v>82.5</v>
      </c>
      <c r="I57" s="18" t="n">
        <v>108.9</v>
      </c>
      <c r="J57" s="18" t="n">
        <v>89.5</v>
      </c>
      <c r="K57" s="18" t="n">
        <v>89.7</v>
      </c>
      <c r="L57" s="18" t="n">
        <v>84</v>
      </c>
    </row>
    <row r="58" customFormat="false" ht="13.5" hidden="false" customHeight="false" outlineLevel="0" collapsed="false">
      <c r="B58" s="18" t="s">
        <v>23</v>
      </c>
      <c r="C58" s="18" t="n">
        <v>93.3</v>
      </c>
      <c r="D58" s="18" t="n">
        <v>91.1</v>
      </c>
      <c r="E58" s="18" t="n">
        <v>77.1</v>
      </c>
      <c r="F58" s="18" t="n">
        <v>99.9</v>
      </c>
      <c r="G58" s="18" t="n">
        <v>93.7</v>
      </c>
      <c r="H58" s="18" t="n">
        <v>86.8</v>
      </c>
      <c r="I58" s="18" t="n">
        <v>112</v>
      </c>
      <c r="J58" s="18" t="n">
        <v>86.3</v>
      </c>
      <c r="K58" s="18" t="n">
        <v>86.3</v>
      </c>
      <c r="L58" s="18" t="n">
        <v>87.1</v>
      </c>
    </row>
    <row r="59" customFormat="false" ht="13.5" hidden="false" customHeight="false" outlineLevel="0" collapsed="false">
      <c r="B59" s="18" t="s">
        <v>24</v>
      </c>
      <c r="C59" s="18" t="n">
        <v>96.7</v>
      </c>
      <c r="D59" s="18" t="n">
        <v>89</v>
      </c>
      <c r="E59" s="18" t="n">
        <v>68.9</v>
      </c>
      <c r="F59" s="18" t="n">
        <v>101.6</v>
      </c>
      <c r="G59" s="18" t="n">
        <v>98.3</v>
      </c>
      <c r="H59" s="18" t="n">
        <v>92.4</v>
      </c>
      <c r="I59" s="18" t="n">
        <v>113.6</v>
      </c>
      <c r="J59" s="18" t="n">
        <v>86.4</v>
      </c>
      <c r="K59" s="18" t="n">
        <v>86.3</v>
      </c>
      <c r="L59" s="18" t="n">
        <v>88.7</v>
      </c>
    </row>
    <row r="60" customFormat="false" ht="13.5" hidden="false" customHeight="false" outlineLevel="0" collapsed="false">
      <c r="B60" s="18" t="s">
        <v>25</v>
      </c>
      <c r="C60" s="18" t="n">
        <v>98.5</v>
      </c>
      <c r="D60" s="18" t="n">
        <v>90.2</v>
      </c>
      <c r="E60" s="18" t="n">
        <v>67.9</v>
      </c>
      <c r="F60" s="18" t="n">
        <v>104.2</v>
      </c>
      <c r="G60" s="18" t="n">
        <v>100.3</v>
      </c>
      <c r="H60" s="18" t="n">
        <v>96.8</v>
      </c>
      <c r="I60" s="18" t="n">
        <v>109.4</v>
      </c>
      <c r="J60" s="18" t="n">
        <v>85</v>
      </c>
      <c r="K60" s="18" t="n">
        <v>85</v>
      </c>
      <c r="L60" s="18" t="n">
        <v>83.7</v>
      </c>
    </row>
    <row r="61" customFormat="false" ht="13.5" hidden="false" customHeight="false" outlineLevel="0" collapsed="false">
      <c r="B61" s="18" t="s">
        <v>26</v>
      </c>
      <c r="C61" s="18" t="n">
        <v>103.4</v>
      </c>
      <c r="D61" s="18" t="n">
        <v>94.9</v>
      </c>
      <c r="E61" s="18" t="n">
        <v>73.5</v>
      </c>
      <c r="F61" s="18" t="n">
        <v>108.3</v>
      </c>
      <c r="G61" s="18" t="n">
        <v>105.1</v>
      </c>
      <c r="H61" s="18" t="n">
        <v>102.9</v>
      </c>
      <c r="I61" s="18" t="n">
        <v>111.1</v>
      </c>
      <c r="J61" s="18" t="n">
        <v>81.4</v>
      </c>
      <c r="K61" s="18" t="n">
        <v>81.2</v>
      </c>
      <c r="L61" s="18" t="n">
        <v>85.2</v>
      </c>
    </row>
    <row r="62" customFormat="false" ht="13.5" hidden="false" customHeight="false" outlineLevel="0" collapsed="false">
      <c r="B62" s="18" t="s">
        <v>27</v>
      </c>
      <c r="C62" s="18" t="n">
        <v>105.2</v>
      </c>
      <c r="D62" s="18" t="n">
        <v>94.2</v>
      </c>
      <c r="E62" s="18" t="n">
        <v>76.1</v>
      </c>
      <c r="F62" s="18" t="n">
        <v>105.6</v>
      </c>
      <c r="G62" s="18" t="n">
        <v>107.5</v>
      </c>
      <c r="H62" s="18" t="n">
        <v>109</v>
      </c>
      <c r="I62" s="18" t="n">
        <v>103.8</v>
      </c>
      <c r="J62" s="18" t="n">
        <v>76.1</v>
      </c>
      <c r="K62" s="18" t="n">
        <v>75.6</v>
      </c>
      <c r="L62" s="18" t="n">
        <v>88.1</v>
      </c>
    </row>
    <row r="63" customFormat="false" ht="13.5" hidden="false" customHeight="false" outlineLevel="0" collapsed="false">
      <c r="B63" s="18" t="s">
        <v>28</v>
      </c>
      <c r="C63" s="18" t="n">
        <v>98.6</v>
      </c>
      <c r="D63" s="18" t="n">
        <v>92.1</v>
      </c>
      <c r="E63" s="18" t="n">
        <v>76.2</v>
      </c>
      <c r="F63" s="18" t="n">
        <v>102.1</v>
      </c>
      <c r="G63" s="18" t="n">
        <v>99.9</v>
      </c>
      <c r="H63" s="18" t="n">
        <v>94.2</v>
      </c>
      <c r="I63" s="18" t="n">
        <v>115</v>
      </c>
      <c r="J63" s="18" t="n">
        <v>73.4</v>
      </c>
      <c r="K63" s="18" t="n">
        <v>72.8</v>
      </c>
      <c r="L63" s="18" t="n">
        <v>87.8</v>
      </c>
    </row>
    <row r="64" customFormat="false" ht="13.5" hidden="false" customHeight="false" outlineLevel="0" collapsed="false">
      <c r="B64" s="18" t="s">
        <v>29</v>
      </c>
      <c r="C64" s="18" t="n">
        <v>97.2</v>
      </c>
      <c r="D64" s="18" t="n">
        <v>89.3</v>
      </c>
      <c r="E64" s="18" t="n">
        <v>70.3</v>
      </c>
      <c r="F64" s="18" t="n">
        <v>101.3</v>
      </c>
      <c r="G64" s="18" t="n">
        <v>98.9</v>
      </c>
      <c r="H64" s="18" t="n">
        <v>89.2</v>
      </c>
      <c r="I64" s="18" t="n">
        <v>124.4</v>
      </c>
      <c r="J64" s="18" t="n">
        <v>67.2</v>
      </c>
      <c r="K64" s="18" t="n">
        <v>66.2</v>
      </c>
      <c r="L64" s="18" t="n">
        <v>89.4</v>
      </c>
    </row>
    <row r="65" customFormat="false" ht="13.5" hidden="false" customHeight="false" outlineLevel="0" collapsed="false">
      <c r="B65" s="18" t="s">
        <v>30</v>
      </c>
      <c r="C65" s="18" t="n">
        <v>87.4</v>
      </c>
      <c r="D65" s="18" t="n">
        <v>89</v>
      </c>
      <c r="E65" s="18" t="n">
        <v>70.2</v>
      </c>
      <c r="F65" s="18" t="n">
        <v>100.8</v>
      </c>
      <c r="G65" s="18" t="n">
        <v>87</v>
      </c>
      <c r="H65" s="18" t="n">
        <v>77.7</v>
      </c>
      <c r="I65" s="18" t="n">
        <v>111.7</v>
      </c>
      <c r="J65" s="18" t="n">
        <v>67.1</v>
      </c>
      <c r="K65" s="18" t="n">
        <v>66.2</v>
      </c>
      <c r="L65" s="18" t="n">
        <v>89.2</v>
      </c>
    </row>
    <row r="66" customFormat="false" ht="13.5" hidden="false" customHeight="false" outlineLevel="0" collapsed="false">
      <c r="B66" s="18" t="s">
        <v>31</v>
      </c>
      <c r="C66" s="18" t="n">
        <v>81.9</v>
      </c>
      <c r="D66" s="18" t="n">
        <v>87.3</v>
      </c>
      <c r="E66" s="18" t="n">
        <v>66.4</v>
      </c>
      <c r="F66" s="18" t="n">
        <v>100.4</v>
      </c>
      <c r="G66" s="18" t="n">
        <v>80.8</v>
      </c>
      <c r="H66" s="18" t="n">
        <v>66.2</v>
      </c>
      <c r="I66" s="18" t="n">
        <v>119.4</v>
      </c>
      <c r="J66" s="18" t="n">
        <v>67.1</v>
      </c>
      <c r="K66" s="18" t="n">
        <v>66.3</v>
      </c>
      <c r="L66" s="18" t="n">
        <v>84.9</v>
      </c>
    </row>
    <row r="67" customFormat="false" ht="13.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3.5" hidden="false" customHeight="false" outlineLevel="0" collapsed="false">
      <c r="B68" s="18" t="s">
        <v>35</v>
      </c>
      <c r="C68" s="18" t="n">
        <v>76.1</v>
      </c>
      <c r="D68" s="18" t="n">
        <v>86.2</v>
      </c>
      <c r="E68" s="18" t="n">
        <v>67.1</v>
      </c>
      <c r="F68" s="18" t="n">
        <v>98.1</v>
      </c>
      <c r="G68" s="18" t="n">
        <v>74</v>
      </c>
      <c r="H68" s="18" t="n">
        <v>65.2</v>
      </c>
      <c r="I68" s="18" t="n">
        <v>97.3</v>
      </c>
      <c r="J68" s="18" t="n">
        <v>67</v>
      </c>
      <c r="K68" s="18" t="n">
        <v>66</v>
      </c>
      <c r="L68" s="18" t="n">
        <v>89.4</v>
      </c>
    </row>
    <row r="69" customFormat="false" ht="13.5" hidden="false" customHeight="false" outlineLevel="0" collapsed="false">
      <c r="B69" s="18" t="s">
        <v>21</v>
      </c>
      <c r="C69" s="18" t="n">
        <v>75.8</v>
      </c>
      <c r="D69" s="18" t="n">
        <v>84.3</v>
      </c>
      <c r="E69" s="18" t="n">
        <v>60.1</v>
      </c>
      <c r="F69" s="18" t="n">
        <v>99.5</v>
      </c>
      <c r="G69" s="18" t="n">
        <v>74</v>
      </c>
      <c r="H69" s="18" t="n">
        <v>62.3</v>
      </c>
      <c r="I69" s="18" t="n">
        <v>104.9</v>
      </c>
      <c r="J69" s="18" t="n">
        <v>65.5</v>
      </c>
      <c r="K69" s="18" t="n">
        <v>64.5</v>
      </c>
      <c r="L69" s="18" t="n">
        <v>87.8</v>
      </c>
    </row>
    <row r="70" customFormat="false" ht="13.5" hidden="false" customHeight="false" outlineLevel="0" collapsed="false">
      <c r="B70" s="18" t="s">
        <v>22</v>
      </c>
      <c r="C70" s="18" t="n">
        <v>74.1</v>
      </c>
      <c r="D70" s="18" t="n">
        <v>80.9</v>
      </c>
      <c r="E70" s="18" t="n">
        <v>52.3</v>
      </c>
      <c r="F70" s="18" t="n">
        <v>98.9</v>
      </c>
      <c r="G70" s="18" t="n">
        <v>72.7</v>
      </c>
      <c r="H70" s="18" t="n">
        <v>59.4</v>
      </c>
      <c r="I70" s="18" t="n">
        <v>107.9</v>
      </c>
      <c r="J70" s="18" t="n">
        <v>67.1</v>
      </c>
      <c r="K70" s="18" t="n">
        <v>66.1</v>
      </c>
      <c r="L70" s="18" t="n">
        <v>89.5</v>
      </c>
    </row>
    <row r="71" customFormat="false" ht="13.5" hidden="false" customHeight="false" outlineLevel="0" collapsed="false">
      <c r="B71" s="18" t="s">
        <v>23</v>
      </c>
      <c r="C71" s="18" t="n">
        <v>74.3</v>
      </c>
      <c r="D71" s="18" t="n">
        <v>83.3</v>
      </c>
      <c r="E71" s="18" t="n">
        <v>53.6</v>
      </c>
      <c r="F71" s="18" t="n">
        <v>101.9</v>
      </c>
      <c r="G71" s="18" t="n">
        <v>72.5</v>
      </c>
      <c r="H71" s="18" t="n">
        <v>60.9</v>
      </c>
      <c r="I71" s="18" t="n">
        <v>103.2</v>
      </c>
      <c r="J71" s="18" t="n">
        <v>67.5</v>
      </c>
      <c r="K71" s="18" t="n">
        <v>66.6</v>
      </c>
      <c r="L71" s="18" t="n">
        <v>88.6</v>
      </c>
    </row>
    <row r="72" customFormat="false" ht="13.5" hidden="false" customHeight="false" outlineLevel="0" collapsed="false">
      <c r="B72" s="18" t="s">
        <v>24</v>
      </c>
      <c r="C72" s="18" t="n">
        <v>79.3</v>
      </c>
      <c r="D72" s="18" t="n">
        <v>83.8</v>
      </c>
      <c r="E72" s="18" t="n">
        <v>57.7</v>
      </c>
      <c r="F72" s="18" t="n">
        <v>100.2</v>
      </c>
      <c r="G72" s="18" t="n">
        <v>78.4</v>
      </c>
      <c r="H72" s="18" t="n">
        <v>62.3</v>
      </c>
      <c r="I72" s="18" t="n">
        <v>121</v>
      </c>
      <c r="J72" s="18" t="n">
        <v>71.1</v>
      </c>
      <c r="K72" s="18" t="n">
        <v>70.2</v>
      </c>
      <c r="L72" s="18" t="n">
        <v>90.7</v>
      </c>
    </row>
    <row r="73" customFormat="false" ht="13.5" hidden="false" customHeight="false" outlineLevel="0" collapsed="false">
      <c r="B73" s="18" t="s">
        <v>25</v>
      </c>
      <c r="C73" s="18" t="n">
        <v>80.8</v>
      </c>
      <c r="D73" s="18" t="n">
        <v>80.7</v>
      </c>
      <c r="E73" s="18" t="n">
        <v>54.3</v>
      </c>
      <c r="F73" s="18" t="n">
        <v>97.2</v>
      </c>
      <c r="G73" s="18" t="n">
        <v>80.8</v>
      </c>
      <c r="H73" s="18" t="n">
        <v>66.8</v>
      </c>
      <c r="I73" s="18" t="n">
        <v>117.8</v>
      </c>
      <c r="J73" s="18" t="n">
        <v>73.8</v>
      </c>
      <c r="K73" s="18" t="n">
        <v>73</v>
      </c>
      <c r="L73" s="18" t="n">
        <v>91.6</v>
      </c>
    </row>
    <row r="74" customFormat="false" ht="13.5" hidden="false" customHeight="false" outlineLevel="0" collapsed="false">
      <c r="B74" s="18" t="s">
        <v>26</v>
      </c>
      <c r="C74" s="18" t="n">
        <v>84.6</v>
      </c>
      <c r="D74" s="18" t="n">
        <v>77.5</v>
      </c>
      <c r="E74" s="18" t="n">
        <v>46.7</v>
      </c>
      <c r="F74" s="18" t="n">
        <v>96.9</v>
      </c>
      <c r="G74" s="18" t="n">
        <v>86.1</v>
      </c>
      <c r="H74" s="18" t="n">
        <v>72.5</v>
      </c>
      <c r="I74" s="18" t="n">
        <v>121.9</v>
      </c>
      <c r="J74" s="18" t="n">
        <v>73.5</v>
      </c>
      <c r="K74" s="18" t="n">
        <v>72.5</v>
      </c>
      <c r="L74" s="18" t="n">
        <v>94.8</v>
      </c>
    </row>
    <row r="75" customFormat="false" ht="13.5" hidden="false" customHeight="false" outlineLevel="0" collapsed="false">
      <c r="B75" s="18" t="s">
        <v>27</v>
      </c>
      <c r="C75" s="18" t="n">
        <v>82.6</v>
      </c>
      <c r="D75" s="18" t="n">
        <v>78.6</v>
      </c>
      <c r="E75" s="18" t="n">
        <v>51.6</v>
      </c>
      <c r="F75" s="18" t="n">
        <v>95.5</v>
      </c>
      <c r="G75" s="18" t="n">
        <v>83.4</v>
      </c>
      <c r="H75" s="18" t="n">
        <v>74.8</v>
      </c>
      <c r="I75" s="18" t="n">
        <v>106.1</v>
      </c>
      <c r="J75" s="18" t="n">
        <v>76.3</v>
      </c>
      <c r="K75" s="18" t="n">
        <v>75.3</v>
      </c>
      <c r="L75" s="18" t="n">
        <v>96.8</v>
      </c>
    </row>
    <row r="76" customFormat="false" ht="13.5" hidden="false" customHeight="false" outlineLevel="0" collapsed="false">
      <c r="B76" s="18" t="s">
        <v>28</v>
      </c>
      <c r="C76" s="18" t="n">
        <v>78.2</v>
      </c>
      <c r="D76" s="18" t="n">
        <v>87.3</v>
      </c>
      <c r="E76" s="18" t="n">
        <v>70.4</v>
      </c>
      <c r="F76" s="18" t="n">
        <v>97.9</v>
      </c>
      <c r="G76" s="18" t="n">
        <v>76.3</v>
      </c>
      <c r="H76" s="18" t="n">
        <v>68.8</v>
      </c>
      <c r="I76" s="18" t="n">
        <v>96</v>
      </c>
      <c r="J76" s="18" t="n">
        <v>73.8</v>
      </c>
      <c r="K76" s="18" t="n">
        <v>72.8</v>
      </c>
      <c r="L76" s="18" t="n">
        <v>97.4</v>
      </c>
    </row>
    <row r="77" customFormat="false" ht="13.5" hidden="false" customHeight="false" outlineLevel="0" collapsed="false">
      <c r="B77" s="18" t="s">
        <v>29</v>
      </c>
      <c r="C77" s="18" t="n">
        <v>73.7</v>
      </c>
      <c r="D77" s="18" t="n">
        <v>85.2</v>
      </c>
      <c r="E77" s="18" t="n">
        <v>66.4</v>
      </c>
      <c r="F77" s="18" t="n">
        <v>97</v>
      </c>
      <c r="G77" s="18" t="n">
        <v>71.3</v>
      </c>
      <c r="H77" s="18" t="n">
        <v>61.4</v>
      </c>
      <c r="I77" s="18" t="n">
        <v>97.5</v>
      </c>
      <c r="J77" s="18" t="n">
        <v>72.3</v>
      </c>
      <c r="K77" s="18" t="n">
        <v>71.2</v>
      </c>
      <c r="L77" s="18" t="n">
        <v>97.8</v>
      </c>
    </row>
    <row r="78" customFormat="false" ht="13.5" hidden="false" customHeight="false" outlineLevel="0" collapsed="false">
      <c r="B78" s="18" t="s">
        <v>30</v>
      </c>
      <c r="C78" s="18" t="n">
        <v>70.8</v>
      </c>
      <c r="D78" s="18" t="n">
        <v>85.1</v>
      </c>
      <c r="E78" s="18" t="n">
        <v>69.4</v>
      </c>
      <c r="F78" s="18" t="n">
        <v>95</v>
      </c>
      <c r="G78" s="18" t="n">
        <v>67.8</v>
      </c>
      <c r="H78" s="18" t="n">
        <v>55.9</v>
      </c>
      <c r="I78" s="18" t="n">
        <v>99.4</v>
      </c>
      <c r="J78" s="18" t="n">
        <v>72</v>
      </c>
      <c r="K78" s="18" t="n">
        <v>71</v>
      </c>
      <c r="L78" s="18" t="n">
        <v>95.3</v>
      </c>
    </row>
    <row r="79" customFormat="false" ht="13.5" hidden="false" customHeight="false" outlineLevel="0" collapsed="false">
      <c r="B79" s="18" t="s">
        <v>31</v>
      </c>
      <c r="C79" s="18" t="n">
        <v>64.7</v>
      </c>
      <c r="D79" s="18" t="n">
        <v>79.8</v>
      </c>
      <c r="E79" s="18" t="n">
        <v>56.6</v>
      </c>
      <c r="F79" s="18" t="n">
        <v>94.4</v>
      </c>
      <c r="G79" s="18" t="n">
        <v>61.6</v>
      </c>
      <c r="H79" s="18" t="n">
        <v>52.1</v>
      </c>
      <c r="I79" s="18" t="n">
        <v>86.7</v>
      </c>
      <c r="J79" s="18" t="n">
        <v>73.7</v>
      </c>
      <c r="K79" s="18" t="n">
        <v>72.9</v>
      </c>
      <c r="L79" s="18" t="n">
        <v>89.6</v>
      </c>
    </row>
    <row r="80" customFormat="false" ht="13.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0:25:23Z</dcterms:created>
  <dc:creator>tottorikencho</dc:creator>
  <dc:description/>
  <dc:language>en-US</dc:language>
  <cp:lastModifiedBy>tottorikencho</cp:lastModifiedBy>
  <dcterms:modified xsi:type="dcterms:W3CDTF">2007-02-27T00:25:28Z</dcterms:modified>
  <cp:revision>0</cp:revision>
  <dc:subject/>
  <dc:title/>
</cp:coreProperties>
</file>