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_joui" sheetId="1" state="visible" r:id="rId2"/>
  </sheets>
  <definedNames>
    <definedName function="false" hidden="false" localSheetId="0" name="_xlnm.Print_Area" vbProcedure="false">2021_joui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鳥取県が上位５位以内</t>
  </si>
  <si>
    <t xml:space="preserve"> ＮＯ．</t>
  </si>
  <si>
    <t xml:space="preserve">項目名</t>
  </si>
  <si>
    <t xml:space="preserve">単位</t>
  </si>
  <si>
    <t xml:space="preserve">年度</t>
  </si>
  <si>
    <t xml:space="preserve">鳥取県</t>
  </si>
  <si>
    <t xml:space="preserve">全国指標値</t>
  </si>
  <si>
    <t xml:space="preserve">参考値（鳥取県）</t>
  </si>
  <si>
    <t xml:space="preserve">指標値</t>
  </si>
  <si>
    <t xml:space="preserve">順位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　人口・世帯）</t>
    </r>
  </si>
  <si>
    <r>
      <rPr>
        <sz val="11"/>
        <color rgb="FF000000"/>
        <rFont val="Noto Sans"/>
        <family val="2"/>
      </rPr>
      <t xml:space="preserve">人口性比</t>
    </r>
    <r>
      <rPr>
        <sz val="11"/>
        <color rgb="FF000000"/>
        <rFont val="ＭＳ Ｐゴシック"/>
        <family val="3"/>
        <charset val="128"/>
      </rPr>
      <t xml:space="preserve">(15</t>
    </r>
    <r>
      <rPr>
        <sz val="11"/>
        <color rgb="FF000000"/>
        <rFont val="Noto Sans"/>
        <family val="2"/>
      </rPr>
      <t xml:space="preserve">歳未満人口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死別者割合</t>
    </r>
    <r>
      <rPr>
        <sz val="11"/>
        <color rgb="FF000000"/>
        <rFont val="ＭＳ Ｐゴシック"/>
        <family val="3"/>
        <charset val="128"/>
      </rPr>
      <t xml:space="preserve">(60</t>
    </r>
    <r>
      <rPr>
        <sz val="11"/>
        <color rgb="FF000000"/>
        <rFont val="Noto Sans"/>
        <family val="2"/>
      </rPr>
      <t xml:space="preserve">歳以上・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離別者割合</t>
    </r>
    <r>
      <rPr>
        <sz val="11"/>
        <color rgb="FF000000"/>
        <rFont val="ＭＳ Ｐゴシック"/>
        <family val="3"/>
        <charset val="128"/>
      </rPr>
      <t xml:space="preserve">(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・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別死亡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０～４歳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人口千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別死亡率</t>
    </r>
    <r>
      <rPr>
        <sz val="11"/>
        <color rgb="FF000000"/>
        <rFont val="ＭＳ Ｐゴシック"/>
        <family val="3"/>
        <charset val="128"/>
      </rPr>
      <t xml:space="preserve">(6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人口千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調整死亡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人口千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　自然環境）</t>
    </r>
  </si>
  <si>
    <t xml:space="preserve">降水日数（年間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...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　経済基盤）</t>
    </r>
  </si>
  <si>
    <r>
      <rPr>
        <sz val="11"/>
        <color rgb="FF000000"/>
        <rFont val="Noto Sans"/>
        <family val="2"/>
      </rPr>
      <t xml:space="preserve">従業者５～９人の事業所の従業者割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営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者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の事業所の従業者割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営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消費者物価指数対前年変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食料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　行政基盤）</t>
    </r>
  </si>
  <si>
    <r>
      <rPr>
        <sz val="11"/>
        <color rgb="FF000000"/>
        <rFont val="Noto Sans"/>
        <family val="2"/>
      </rPr>
      <t xml:space="preserve">地方交付税割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財政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労働費割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財政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人口１人当たり歳出決算総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・市町村財政合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以下人口１人当たり児童福祉費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・市町村財政合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人口１人当たり消防費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東京都・市町村財政合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人口１人当たり社会教育費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・市町村財政合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生徒１人当たり公立中学校費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・市町村財政合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　教育）</t>
    </r>
  </si>
  <si>
    <t xml:space="preserve">公営保育所等割合</t>
  </si>
  <si>
    <t xml:space="preserve">公営保育所等在所児比率</t>
  </si>
  <si>
    <t xml:space="preserve">国立大学学生数割合</t>
  </si>
  <si>
    <r>
      <rPr>
        <sz val="11"/>
        <color rgb="FF000000"/>
        <rFont val="Noto Sans"/>
        <family val="2"/>
      </rPr>
      <t xml:space="preserve">専修学校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各種学校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各種学校生徒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千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教育普及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育所等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等学校教育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生徒１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幼稚園教育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在園者１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　労働）</t>
    </r>
  </si>
  <si>
    <t xml:space="preserve">高等学校新規卒業者の就職率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　文化・スポーツ）</t>
    </r>
  </si>
  <si>
    <r>
      <rPr>
        <sz val="11"/>
        <color rgb="FF000000"/>
        <rFont val="Noto Sans"/>
        <family val="2"/>
      </rPr>
      <t xml:space="preserve">青少年教育施設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青少年学級・講座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学級･講座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成人一般学級・講座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常設映画館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社会体育施設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多目的運動広場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共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体育館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共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水泳プール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屋内，屋外</t>
    </r>
    <r>
      <rPr>
        <sz val="11"/>
        <color rgb="FF000000"/>
        <rFont val="ＭＳ Ｐゴシック"/>
        <family val="3"/>
        <charset val="128"/>
      </rPr>
      <t xml:space="preserve">) (</t>
    </r>
    <r>
      <rPr>
        <sz val="11"/>
        <color rgb="FF000000"/>
        <rFont val="Noto Sans"/>
        <family val="2"/>
      </rPr>
      <t xml:space="preserve">公共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　居住）</t>
    </r>
  </si>
  <si>
    <t xml:space="preserve">着工新設持ち家比率</t>
  </si>
  <si>
    <r>
      <rPr>
        <sz val="11"/>
        <color rgb="FF000000"/>
        <rFont val="Noto Sans"/>
        <family val="2"/>
      </rPr>
      <t xml:space="preserve">居住室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住宅当たり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持ち家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ごみのリサイクル率</t>
  </si>
  <si>
    <r>
      <rPr>
        <sz val="11"/>
        <color rgb="FF000000"/>
        <rFont val="Noto Sans"/>
        <family val="2"/>
      </rPr>
      <t xml:space="preserve">理容・美容所数（人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）</t>
    </r>
  </si>
  <si>
    <t xml:space="preserve">商業・近隣商業地域面積比率</t>
  </si>
  <si>
    <t xml:space="preserve">近隣商業地域面積比率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I</t>
    </r>
    <r>
      <rPr>
        <b val="true"/>
        <sz val="14"/>
        <rFont val="Noto Sans"/>
        <family val="2"/>
      </rPr>
      <t xml:space="preserve">　健康・医療）</t>
    </r>
  </si>
  <si>
    <t xml:space="preserve">公立一般病院病床数の割合</t>
  </si>
  <si>
    <r>
      <rPr>
        <sz val="11"/>
        <color rgb="FF000000"/>
        <rFont val="Noto Sans"/>
        <family val="2"/>
      </rPr>
      <t xml:space="preserve">平均余命</t>
    </r>
    <r>
      <rPr>
        <sz val="11"/>
        <color rgb="FF000000"/>
        <rFont val="ＭＳ Ｐゴシック"/>
        <family val="3"/>
        <charset val="128"/>
      </rPr>
      <t xml:space="preserve">(65</t>
    </r>
    <r>
      <rPr>
        <sz val="11"/>
        <color rgb="FF000000"/>
        <rFont val="Noto Sans"/>
        <family val="2"/>
      </rPr>
      <t xml:space="preserve">歳・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悪性新生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腫瘍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よる死亡者数
（人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）</t>
    </r>
  </si>
  <si>
    <t xml:space="preserve">死産率
（出産数千当たり）</t>
  </si>
  <si>
    <t xml:space="preserve">新生児死亡率
（出生数千当たり）</t>
  </si>
  <si>
    <r>
      <rPr>
        <sz val="11"/>
        <color rgb="FF000000"/>
        <rFont val="Noto Sans"/>
        <family val="2"/>
      </rPr>
      <t xml:space="preserve">周産期死亡率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生数＋死産数（妊娠満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週以後）千当た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乳児死亡率
（出生数千当たり）</t>
  </si>
  <si>
    <t xml:space="preserve">食品営業施設処分件数（千施設当たり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J</t>
    </r>
    <r>
      <rPr>
        <b val="true"/>
        <sz val="14"/>
        <rFont val="Noto Sans"/>
        <family val="2"/>
      </rPr>
      <t xml:space="preserve">　福祉・社会保障）</t>
    </r>
  </si>
  <si>
    <r>
      <rPr>
        <sz val="11"/>
        <color rgb="FF000000"/>
        <rFont val="Noto Sans"/>
        <family val="2"/>
      </rPr>
      <t xml:space="preserve">児童福祉施設等数（人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）</t>
    </r>
  </si>
  <si>
    <r>
      <rPr>
        <sz val="11"/>
        <color rgb="FF000000"/>
        <rFont val="Noto Sans"/>
        <family val="2"/>
      </rPr>
      <t xml:space="preserve">児童福祉施設等従事者数（人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）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K</t>
    </r>
    <r>
      <rPr>
        <b val="true"/>
        <sz val="14"/>
        <rFont val="Noto Sans"/>
        <family val="2"/>
      </rPr>
      <t xml:space="preserve">　安全）</t>
    </r>
  </si>
  <si>
    <r>
      <rPr>
        <sz val="11"/>
        <color rgb="FF000000"/>
        <rFont val="Noto Sans"/>
        <family val="2"/>
      </rPr>
      <t xml:space="preserve">消防水利数（人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）</t>
    </r>
  </si>
  <si>
    <r>
      <rPr>
        <sz val="11"/>
        <color rgb="FF000000"/>
        <rFont val="Noto Sans"/>
        <family val="2"/>
      </rPr>
      <t xml:space="preserve">交通事故死者数（人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）</t>
    </r>
  </si>
  <si>
    <r>
      <rPr>
        <sz val="11"/>
        <color rgb="FF000000"/>
        <rFont val="Noto Sans"/>
        <family val="2"/>
      </rPr>
      <t xml:space="preserve">交通事故死者数（交通事故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件当たり）</t>
    </r>
  </si>
  <si>
    <t xml:space="preserve">刑法犯検挙率</t>
  </si>
  <si>
    <t xml:space="preserve">災害被害額（人口１人当たり）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L</t>
    </r>
    <r>
      <rPr>
        <b val="true"/>
        <sz val="14"/>
        <rFont val="Noto Sans"/>
        <family val="2"/>
      </rPr>
      <t xml:space="preserve">　家計）</t>
    </r>
  </si>
  <si>
    <r>
      <rPr>
        <sz val="11"/>
        <color rgb="FF000000"/>
        <rFont val="Noto Sans"/>
        <family val="2"/>
      </rPr>
      <t xml:space="preserve">生命保険現在高割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二人以上の世帯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M</t>
    </r>
    <r>
      <rPr>
        <b val="true"/>
        <sz val="14"/>
        <rFont val="Noto Sans"/>
        <family val="2"/>
      </rPr>
      <t xml:space="preserve">　生活時間</t>
    </r>
    <r>
      <rPr>
        <sz val="14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３次活動の平均時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無業者・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３次活動の平均時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無業者・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テレビ・ラジオ・新聞・雑誌の平均時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業者・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テレビ・ラジオ・新聞・雑誌の平均時間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無業者・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テレビ・ラジオ・新聞・雑誌の平均時間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無業者・女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0.0"/>
    <numFmt numFmtId="167" formatCode="0.00"/>
    <numFmt numFmtId="168" formatCode="#,##0.00"/>
    <numFmt numFmtId="169" formatCode="#,##0"/>
    <numFmt numFmtId="170" formatCode="[$-409]#,##0_);[RED]\(#,##0\)"/>
    <numFmt numFmtId="171" formatCode="[$-409]General"/>
    <numFmt numFmtId="172" formatCode="#,##0.0"/>
    <numFmt numFmtId="173" formatCode="0.0_ "/>
    <numFmt numFmtId="174" formatCode="0.0_);[RED]\(0.0\)"/>
    <numFmt numFmtId="175" formatCode="#,##0.0_ "/>
    <numFmt numFmtId="176" formatCode="#,##0.0_);[RED]\(#,##0.0\)"/>
    <numFmt numFmtId="177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6"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1.62"/>
    <col collapsed="false" customWidth="true" hidden="false" outlineLevel="0" max="3" min="3" style="1" width="11.24"/>
    <col collapsed="false" customWidth="true" hidden="false" outlineLevel="0" max="4" min="4" style="1" width="7.87"/>
    <col collapsed="false" customWidth="false" hidden="false" outlineLevel="0" max="5" min="5" style="2" width="8.99"/>
    <col collapsed="false" customWidth="true" hidden="false" outlineLevel="0" max="6" min="6" style="1" width="7.12"/>
    <col collapsed="false" customWidth="true" hidden="false" outlineLevel="0" max="7" min="7" style="2" width="10.62"/>
    <col collapsed="false" customWidth="true" hidden="false" outlineLevel="0" max="8" min="8" style="1" width="7.87"/>
    <col collapsed="false" customWidth="false" hidden="false" outlineLevel="0" max="9" min="9" style="2" width="8.99"/>
    <col collapsed="false" customWidth="true" hidden="false" outlineLevel="0" max="10" min="10" style="1" width="8.12"/>
  </cols>
  <sheetData>
    <row r="1" customFormat="false" ht="24" hidden="false" customHeight="false" outlineLevel="0" collapsed="false">
      <c r="B1" s="3" t="s">
        <v>0</v>
      </c>
    </row>
    <row r="2" customFormat="false" ht="13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5"/>
      <c r="J2" s="5"/>
    </row>
    <row r="3" customFormat="false" ht="13.5" hidden="false" customHeight="false" outlineLevel="0" collapsed="false">
      <c r="A3" s="4"/>
      <c r="B3" s="4"/>
      <c r="C3" s="5"/>
      <c r="D3" s="5"/>
      <c r="E3" s="6" t="s">
        <v>8</v>
      </c>
      <c r="F3" s="7" t="s">
        <v>9</v>
      </c>
      <c r="G3" s="5"/>
      <c r="H3" s="6" t="s">
        <v>4</v>
      </c>
      <c r="I3" s="8" t="s">
        <v>8</v>
      </c>
      <c r="J3" s="8" t="s">
        <v>9</v>
      </c>
    </row>
    <row r="4" customFormat="false" ht="17.25" hidden="false" customHeight="false" outlineLevel="0" collapsed="false">
      <c r="A4" s="9"/>
      <c r="B4" s="10" t="s">
        <v>10</v>
      </c>
      <c r="C4" s="11"/>
      <c r="D4" s="11"/>
      <c r="E4" s="12"/>
      <c r="F4" s="12"/>
      <c r="G4" s="11"/>
      <c r="H4" s="13"/>
      <c r="I4" s="14"/>
      <c r="J4" s="14"/>
    </row>
    <row r="5" customFormat="false" ht="13.5" hidden="false" customHeight="false" outlineLevel="0" collapsed="false">
      <c r="A5" s="15" t="n">
        <v>12</v>
      </c>
      <c r="B5" s="16" t="s">
        <v>11</v>
      </c>
      <c r="C5" s="17"/>
      <c r="D5" s="18" t="n">
        <v>2019</v>
      </c>
      <c r="E5" s="19" t="n">
        <v>105.9</v>
      </c>
      <c r="F5" s="20" t="n">
        <v>5</v>
      </c>
      <c r="G5" s="21" t="n">
        <v>105</v>
      </c>
      <c r="H5" s="18" t="n">
        <v>2015</v>
      </c>
      <c r="I5" s="19" t="n">
        <v>103.9</v>
      </c>
      <c r="J5" s="22" t="n">
        <v>46</v>
      </c>
    </row>
    <row r="6" customFormat="false" ht="13.5" hidden="false" customHeight="false" outlineLevel="0" collapsed="false">
      <c r="A6" s="15" t="n">
        <v>34</v>
      </c>
      <c r="B6" s="16" t="s">
        <v>12</v>
      </c>
      <c r="C6" s="17" t="s">
        <v>13</v>
      </c>
      <c r="D6" s="18" t="n">
        <v>2015</v>
      </c>
      <c r="E6" s="23" t="n">
        <v>9.3</v>
      </c>
      <c r="F6" s="20" t="n">
        <v>3</v>
      </c>
      <c r="G6" s="19" t="n">
        <v>8.3</v>
      </c>
      <c r="H6" s="18" t="n">
        <v>2010</v>
      </c>
      <c r="I6" s="19" t="n">
        <v>9.5</v>
      </c>
      <c r="J6" s="22" t="n">
        <v>7</v>
      </c>
    </row>
    <row r="7" customFormat="false" ht="13.5" hidden="false" customHeight="false" outlineLevel="0" collapsed="false">
      <c r="A7" s="15" t="n">
        <v>36</v>
      </c>
      <c r="B7" s="16" t="s">
        <v>14</v>
      </c>
      <c r="C7" s="17" t="s">
        <v>13</v>
      </c>
      <c r="D7" s="18" t="n">
        <v>2015</v>
      </c>
      <c r="E7" s="23" t="n">
        <v>6.5</v>
      </c>
      <c r="F7" s="20" t="n">
        <v>5</v>
      </c>
      <c r="G7" s="19" t="n">
        <v>4.9</v>
      </c>
      <c r="H7" s="18" t="n">
        <v>2010</v>
      </c>
      <c r="I7" s="19" t="n">
        <v>6.3</v>
      </c>
      <c r="J7" s="22" t="n">
        <v>15</v>
      </c>
    </row>
    <row r="8" customFormat="false" ht="13.5" hidden="false" customHeight="false" outlineLevel="0" collapsed="false">
      <c r="A8" s="15" t="n">
        <v>47</v>
      </c>
      <c r="B8" s="16" t="s">
        <v>15</v>
      </c>
      <c r="C8" s="17"/>
      <c r="D8" s="18" t="n">
        <v>2019</v>
      </c>
      <c r="E8" s="23" t="n">
        <v>0.64</v>
      </c>
      <c r="F8" s="20" t="n">
        <v>5</v>
      </c>
      <c r="G8" s="19" t="n">
        <v>0.49</v>
      </c>
      <c r="H8" s="18" t="n">
        <v>2015</v>
      </c>
      <c r="I8" s="19" t="n">
        <v>0.78</v>
      </c>
      <c r="J8" s="22" t="n">
        <v>1</v>
      </c>
    </row>
    <row r="9" customFormat="false" ht="13.5" hidden="false" customHeight="false" outlineLevel="0" collapsed="false">
      <c r="A9" s="15" t="n">
        <v>48</v>
      </c>
      <c r="B9" s="16" t="s">
        <v>16</v>
      </c>
      <c r="C9" s="17"/>
      <c r="D9" s="18" t="n">
        <v>2019</v>
      </c>
      <c r="E9" s="23" t="n">
        <v>39.26</v>
      </c>
      <c r="F9" s="20" t="n">
        <v>5</v>
      </c>
      <c r="G9" s="19" t="n">
        <v>34.94</v>
      </c>
      <c r="H9" s="18" t="n">
        <v>2015</v>
      </c>
      <c r="I9" s="19" t="n">
        <v>38.88</v>
      </c>
      <c r="J9" s="22" t="n">
        <v>5</v>
      </c>
    </row>
    <row r="10" customFormat="false" ht="13.5" hidden="false" customHeight="false" outlineLevel="0" collapsed="false">
      <c r="A10" s="15" t="n">
        <v>49</v>
      </c>
      <c r="B10" s="16" t="s">
        <v>17</v>
      </c>
      <c r="C10" s="17"/>
      <c r="D10" s="18" t="n">
        <v>2015</v>
      </c>
      <c r="E10" s="23" t="n">
        <v>5.19</v>
      </c>
      <c r="F10" s="20" t="n">
        <v>5</v>
      </c>
      <c r="G10" s="19" t="n">
        <v>4.86</v>
      </c>
      <c r="H10" s="18" t="n">
        <v>2010</v>
      </c>
      <c r="I10" s="24" t="n">
        <v>5.7</v>
      </c>
      <c r="J10" s="22" t="n">
        <v>11</v>
      </c>
    </row>
    <row r="11" customFormat="false" ht="17.25" hidden="false" customHeight="false" outlineLevel="0" collapsed="false">
      <c r="A11" s="25"/>
      <c r="B11" s="26" t="s">
        <v>18</v>
      </c>
      <c r="C11" s="27"/>
      <c r="D11" s="28"/>
      <c r="E11" s="29"/>
      <c r="F11" s="30"/>
      <c r="G11" s="31"/>
      <c r="H11" s="32"/>
      <c r="I11" s="31"/>
      <c r="J11" s="33"/>
    </row>
    <row r="12" customFormat="false" ht="13.5" hidden="false" customHeight="false" outlineLevel="0" collapsed="false">
      <c r="A12" s="15" t="n">
        <v>81</v>
      </c>
      <c r="B12" s="16" t="s">
        <v>19</v>
      </c>
      <c r="C12" s="17" t="s">
        <v>20</v>
      </c>
      <c r="D12" s="18" t="n">
        <v>2019</v>
      </c>
      <c r="E12" s="34" t="n">
        <v>151</v>
      </c>
      <c r="F12" s="20" t="n">
        <v>5</v>
      </c>
      <c r="G12" s="35" t="s">
        <v>21</v>
      </c>
      <c r="H12" s="18" t="n">
        <v>2015</v>
      </c>
      <c r="I12" s="36" t="n">
        <v>159</v>
      </c>
      <c r="J12" s="22" t="n">
        <v>4</v>
      </c>
    </row>
    <row r="13" customFormat="false" ht="17.25" hidden="false" customHeight="false" outlineLevel="0" collapsed="false">
      <c r="A13" s="25"/>
      <c r="B13" s="26" t="s">
        <v>22</v>
      </c>
      <c r="C13" s="27"/>
      <c r="D13" s="28"/>
      <c r="E13" s="29"/>
      <c r="F13" s="30"/>
      <c r="G13" s="31"/>
      <c r="H13" s="32"/>
      <c r="I13" s="31"/>
      <c r="J13" s="33"/>
    </row>
    <row r="14" customFormat="false" ht="13.5" hidden="false" customHeight="false" outlineLevel="0" collapsed="false">
      <c r="A14" s="15" t="n">
        <v>95</v>
      </c>
      <c r="B14" s="37" t="s">
        <v>23</v>
      </c>
      <c r="C14" s="17" t="s">
        <v>13</v>
      </c>
      <c r="D14" s="18" t="n">
        <v>2016</v>
      </c>
      <c r="E14" s="38" t="n">
        <v>14.79</v>
      </c>
      <c r="F14" s="20" t="n">
        <v>3</v>
      </c>
      <c r="G14" s="39" t="n">
        <v>12.2</v>
      </c>
      <c r="H14" s="40" t="n">
        <v>2014</v>
      </c>
      <c r="I14" s="35" t="n">
        <v>14.73</v>
      </c>
      <c r="J14" s="22" t="n">
        <v>4</v>
      </c>
    </row>
    <row r="15" customFormat="false" ht="13.5" hidden="false" customHeight="false" outlineLevel="0" collapsed="false">
      <c r="A15" s="15" t="n">
        <v>96</v>
      </c>
      <c r="B15" s="37" t="s">
        <v>24</v>
      </c>
      <c r="C15" s="17" t="s">
        <v>13</v>
      </c>
      <c r="D15" s="18" t="n">
        <v>2016</v>
      </c>
      <c r="E15" s="38" t="n">
        <v>28.67</v>
      </c>
      <c r="F15" s="20" t="n">
        <v>3</v>
      </c>
      <c r="G15" s="39" t="n">
        <v>25.14</v>
      </c>
      <c r="H15" s="40" t="n">
        <v>2014</v>
      </c>
      <c r="I15" s="35" t="n">
        <v>27.95</v>
      </c>
      <c r="J15" s="22" t="n">
        <v>5</v>
      </c>
    </row>
    <row r="16" customFormat="false" ht="13.5" hidden="false" customHeight="false" outlineLevel="0" collapsed="false">
      <c r="A16" s="15" t="n">
        <v>116</v>
      </c>
      <c r="B16" s="16" t="s">
        <v>25</v>
      </c>
      <c r="C16" s="17" t="s">
        <v>13</v>
      </c>
      <c r="D16" s="18" t="n">
        <v>2019</v>
      </c>
      <c r="E16" s="41" t="n">
        <v>1.3</v>
      </c>
      <c r="F16" s="20" t="n">
        <v>4</v>
      </c>
      <c r="G16" s="42" t="n">
        <v>0.4</v>
      </c>
      <c r="H16" s="18" t="n">
        <v>2015</v>
      </c>
      <c r="I16" s="42" t="n">
        <v>4</v>
      </c>
      <c r="J16" s="22" t="n">
        <v>7</v>
      </c>
    </row>
    <row r="17" customFormat="false" ht="17.25" hidden="false" customHeight="false" outlineLevel="0" collapsed="false">
      <c r="A17" s="25"/>
      <c r="B17" s="26" t="s">
        <v>26</v>
      </c>
      <c r="C17" s="27"/>
      <c r="D17" s="28"/>
      <c r="E17" s="43"/>
      <c r="F17" s="30"/>
      <c r="G17" s="44"/>
      <c r="H17" s="28"/>
      <c r="I17" s="44"/>
      <c r="J17" s="33"/>
    </row>
    <row r="18" customFormat="false" ht="13.5" hidden="false" customHeight="false" outlineLevel="0" collapsed="false">
      <c r="A18" s="15" t="n">
        <v>137</v>
      </c>
      <c r="B18" s="37" t="s">
        <v>27</v>
      </c>
      <c r="C18" s="17" t="s">
        <v>13</v>
      </c>
      <c r="D18" s="18" t="n">
        <v>2018</v>
      </c>
      <c r="E18" s="38" t="n">
        <v>39.01</v>
      </c>
      <c r="F18" s="20" t="n">
        <v>1</v>
      </c>
      <c r="G18" s="39" t="n">
        <v>17.01</v>
      </c>
      <c r="H18" s="18" t="n">
        <v>2015</v>
      </c>
      <c r="I18" s="39" t="n">
        <v>39.01</v>
      </c>
      <c r="J18" s="22" t="n">
        <v>1</v>
      </c>
    </row>
    <row r="19" customFormat="false" ht="13.5" hidden="false" customHeight="false" outlineLevel="0" collapsed="false">
      <c r="A19" s="15" t="n">
        <v>150</v>
      </c>
      <c r="B19" s="37" t="s">
        <v>28</v>
      </c>
      <c r="C19" s="17" t="s">
        <v>13</v>
      </c>
      <c r="D19" s="18" t="n">
        <v>2018</v>
      </c>
      <c r="E19" s="38" t="n">
        <v>0.59</v>
      </c>
      <c r="F19" s="20" t="n">
        <v>3</v>
      </c>
      <c r="G19" s="39" t="n">
        <v>0.31</v>
      </c>
      <c r="H19" s="18" t="n">
        <v>2015</v>
      </c>
      <c r="I19" s="39" t="n">
        <v>0.85</v>
      </c>
      <c r="J19" s="22" t="n">
        <v>4</v>
      </c>
    </row>
    <row r="20" customFormat="false" ht="13.5" hidden="false" customHeight="false" outlineLevel="0" collapsed="false">
      <c r="A20" s="15" t="n">
        <v>161</v>
      </c>
      <c r="B20" s="37" t="s">
        <v>29</v>
      </c>
      <c r="C20" s="17" t="s">
        <v>30</v>
      </c>
      <c r="D20" s="18" t="n">
        <v>2018</v>
      </c>
      <c r="E20" s="41" t="n">
        <v>1199.5</v>
      </c>
      <c r="F20" s="20" t="n">
        <v>5</v>
      </c>
      <c r="G20" s="42" t="n">
        <v>856.9</v>
      </c>
      <c r="H20" s="18" t="n">
        <v>2015</v>
      </c>
      <c r="I20" s="42" t="n">
        <v>1167.4</v>
      </c>
      <c r="J20" s="22" t="n">
        <v>7</v>
      </c>
    </row>
    <row r="21" customFormat="false" ht="31.5" hidden="false" customHeight="true" outlineLevel="0" collapsed="false">
      <c r="A21" s="15" t="n">
        <v>165</v>
      </c>
      <c r="B21" s="45" t="s">
        <v>31</v>
      </c>
      <c r="C21" s="17" t="s">
        <v>30</v>
      </c>
      <c r="D21" s="18" t="n">
        <v>2018</v>
      </c>
      <c r="E21" s="41" t="n">
        <v>617.9</v>
      </c>
      <c r="F21" s="20" t="n">
        <v>2</v>
      </c>
      <c r="G21" s="42" t="n">
        <v>508.1</v>
      </c>
      <c r="H21" s="18" t="n">
        <v>2015</v>
      </c>
      <c r="I21" s="42" t="n">
        <v>560.5</v>
      </c>
      <c r="J21" s="22" t="n">
        <v>4</v>
      </c>
    </row>
    <row r="22" customFormat="false" ht="13.5" hidden="false" customHeight="false" outlineLevel="0" collapsed="false">
      <c r="A22" s="15" t="n">
        <v>170</v>
      </c>
      <c r="B22" s="37" t="s">
        <v>32</v>
      </c>
      <c r="C22" s="17" t="s">
        <v>30</v>
      </c>
      <c r="D22" s="18" t="n">
        <v>2018</v>
      </c>
      <c r="E22" s="41" t="n">
        <v>30.5</v>
      </c>
      <c r="F22" s="20" t="n">
        <v>5</v>
      </c>
      <c r="G22" s="42" t="n">
        <v>20.7</v>
      </c>
      <c r="H22" s="18" t="n">
        <v>2015</v>
      </c>
      <c r="I22" s="42" t="n">
        <v>29.7</v>
      </c>
      <c r="J22" s="22" t="n">
        <v>8</v>
      </c>
    </row>
    <row r="23" customFormat="false" ht="13.5" hidden="false" customHeight="false" outlineLevel="0" collapsed="false">
      <c r="A23" s="15" t="n">
        <v>172</v>
      </c>
      <c r="B23" s="37" t="s">
        <v>33</v>
      </c>
      <c r="C23" s="17" t="s">
        <v>30</v>
      </c>
      <c r="D23" s="18" t="n">
        <v>2018</v>
      </c>
      <c r="E23" s="41" t="n">
        <v>18.3</v>
      </c>
      <c r="F23" s="20" t="n">
        <v>4</v>
      </c>
      <c r="G23" s="42" t="n">
        <v>10.1</v>
      </c>
      <c r="H23" s="18" t="n">
        <v>2015</v>
      </c>
      <c r="I23" s="42" t="n">
        <v>22.9</v>
      </c>
      <c r="J23" s="22" t="n">
        <v>3</v>
      </c>
    </row>
    <row r="24" customFormat="false" ht="13.5" hidden="false" customHeight="false" outlineLevel="0" collapsed="false">
      <c r="A24" s="15" t="n">
        <v>175</v>
      </c>
      <c r="B24" s="37" t="s">
        <v>34</v>
      </c>
      <c r="C24" s="17" t="s">
        <v>30</v>
      </c>
      <c r="D24" s="18" t="n">
        <v>2018</v>
      </c>
      <c r="E24" s="41" t="n">
        <v>1157.4</v>
      </c>
      <c r="F24" s="20" t="n">
        <v>5</v>
      </c>
      <c r="G24" s="42" t="n">
        <v>910</v>
      </c>
      <c r="H24" s="18" t="n">
        <v>2015</v>
      </c>
      <c r="I24" s="42" t="n">
        <v>1123.4</v>
      </c>
      <c r="J24" s="22" t="n">
        <v>3</v>
      </c>
    </row>
    <row r="25" customFormat="false" ht="17.25" hidden="false" customHeight="false" outlineLevel="0" collapsed="false">
      <c r="A25" s="25"/>
      <c r="B25" s="46" t="s">
        <v>35</v>
      </c>
      <c r="C25" s="27"/>
      <c r="D25" s="28"/>
      <c r="E25" s="43"/>
      <c r="F25" s="30"/>
      <c r="G25" s="44"/>
      <c r="H25" s="28"/>
      <c r="I25" s="44"/>
      <c r="J25" s="33"/>
    </row>
    <row r="26" customFormat="false" ht="13.5" hidden="false" customHeight="false" outlineLevel="0" collapsed="false">
      <c r="A26" s="15" t="n">
        <v>190</v>
      </c>
      <c r="B26" s="16" t="s">
        <v>36</v>
      </c>
      <c r="C26" s="17" t="s">
        <v>13</v>
      </c>
      <c r="D26" s="18" t="n">
        <v>2018</v>
      </c>
      <c r="E26" s="41" t="n">
        <v>55.9</v>
      </c>
      <c r="F26" s="20" t="n">
        <v>3</v>
      </c>
      <c r="G26" s="42" t="n">
        <v>31.7</v>
      </c>
      <c r="H26" s="18" t="n">
        <v>2015</v>
      </c>
      <c r="I26" s="42" t="n">
        <v>55.2</v>
      </c>
      <c r="J26" s="22" t="n">
        <v>9</v>
      </c>
    </row>
    <row r="27" customFormat="false" ht="13.5" hidden="false" customHeight="false" outlineLevel="0" collapsed="false">
      <c r="A27" s="15" t="n">
        <v>200</v>
      </c>
      <c r="B27" s="16" t="s">
        <v>37</v>
      </c>
      <c r="C27" s="17" t="s">
        <v>13</v>
      </c>
      <c r="D27" s="18" t="n">
        <v>2018</v>
      </c>
      <c r="E27" s="41" t="n">
        <v>47.5</v>
      </c>
      <c r="F27" s="20" t="n">
        <v>5</v>
      </c>
      <c r="G27" s="42" t="n">
        <v>29.9</v>
      </c>
      <c r="H27" s="18" t="n">
        <v>2015</v>
      </c>
      <c r="I27" s="42" t="n">
        <v>46.6</v>
      </c>
      <c r="J27" s="22" t="n">
        <v>10</v>
      </c>
    </row>
    <row r="28" customFormat="false" ht="13.5" hidden="false" customHeight="false" outlineLevel="0" collapsed="false">
      <c r="A28" s="15" t="n">
        <v>207</v>
      </c>
      <c r="B28" s="16" t="s">
        <v>38</v>
      </c>
      <c r="C28" s="17" t="s">
        <v>13</v>
      </c>
      <c r="D28" s="18" t="n">
        <v>2019</v>
      </c>
      <c r="E28" s="41" t="n">
        <v>77.1</v>
      </c>
      <c r="F28" s="20" t="n">
        <v>1</v>
      </c>
      <c r="G28" s="42" t="n">
        <v>16.8</v>
      </c>
      <c r="H28" s="18" t="n">
        <v>2015</v>
      </c>
      <c r="I28" s="42" t="n">
        <v>80.3</v>
      </c>
      <c r="J28" s="22" t="n">
        <v>2</v>
      </c>
    </row>
    <row r="29" customFormat="false" ht="13.5" hidden="false" customHeight="false" outlineLevel="0" collapsed="false">
      <c r="A29" s="15" t="n">
        <v>210</v>
      </c>
      <c r="B29" s="16" t="s">
        <v>39</v>
      </c>
      <c r="C29" s="17" t="s">
        <v>40</v>
      </c>
      <c r="D29" s="18" t="n">
        <v>2019</v>
      </c>
      <c r="E29" s="38" t="n">
        <v>4.14</v>
      </c>
      <c r="F29" s="20" t="n">
        <v>2</v>
      </c>
      <c r="G29" s="39" t="n">
        <v>2.49</v>
      </c>
      <c r="H29" s="18" t="n">
        <v>2015</v>
      </c>
      <c r="I29" s="39" t="n">
        <v>4.19</v>
      </c>
      <c r="J29" s="22" t="n">
        <v>1</v>
      </c>
    </row>
    <row r="30" customFormat="false" ht="13.5" hidden="false" customHeight="false" outlineLevel="0" collapsed="false">
      <c r="A30" s="15" t="n">
        <v>211</v>
      </c>
      <c r="B30" s="16" t="s">
        <v>41</v>
      </c>
      <c r="C30" s="17" t="s">
        <v>40</v>
      </c>
      <c r="D30" s="18" t="n">
        <v>2019</v>
      </c>
      <c r="E30" s="38" t="n">
        <v>3.06</v>
      </c>
      <c r="F30" s="20" t="n">
        <v>4</v>
      </c>
      <c r="G30" s="39" t="n">
        <v>0.89</v>
      </c>
      <c r="H30" s="18" t="n">
        <v>2015</v>
      </c>
      <c r="I30" s="39" t="n">
        <v>2.27</v>
      </c>
      <c r="J30" s="22" t="n">
        <v>8</v>
      </c>
    </row>
    <row r="31" customFormat="false" ht="13.5" hidden="false" customHeight="false" outlineLevel="0" collapsed="false">
      <c r="A31" s="15" t="n">
        <v>213</v>
      </c>
      <c r="B31" s="16" t="s">
        <v>42</v>
      </c>
      <c r="C31" s="17" t="s">
        <v>43</v>
      </c>
      <c r="D31" s="18" t="n">
        <v>2019</v>
      </c>
      <c r="E31" s="38" t="n">
        <v>2.24</v>
      </c>
      <c r="F31" s="20" t="n">
        <v>5</v>
      </c>
      <c r="G31" s="39" t="n">
        <v>0.93</v>
      </c>
      <c r="H31" s="40" t="n">
        <v>2015</v>
      </c>
      <c r="I31" s="39" t="n">
        <v>2.77</v>
      </c>
      <c r="J31" s="22" t="n">
        <v>3</v>
      </c>
    </row>
    <row r="32" customFormat="false" ht="13.5" hidden="false" customHeight="false" outlineLevel="0" collapsed="false">
      <c r="A32" s="15" t="n">
        <v>215</v>
      </c>
      <c r="B32" s="16" t="s">
        <v>44</v>
      </c>
      <c r="C32" s="17" t="s">
        <v>13</v>
      </c>
      <c r="D32" s="18" t="n">
        <v>2018</v>
      </c>
      <c r="E32" s="41" t="n">
        <v>77.1</v>
      </c>
      <c r="F32" s="20" t="n">
        <v>3</v>
      </c>
      <c r="G32" s="42" t="n">
        <v>47</v>
      </c>
      <c r="H32" s="18" t="n">
        <v>2015</v>
      </c>
      <c r="I32" s="42" t="n">
        <v>66.6</v>
      </c>
      <c r="J32" s="22" t="n">
        <v>8</v>
      </c>
    </row>
    <row r="33" customFormat="false" ht="13.5" hidden="false" customHeight="false" outlineLevel="0" collapsed="false">
      <c r="A33" s="15" t="n">
        <v>232</v>
      </c>
      <c r="B33" s="16" t="s">
        <v>45</v>
      </c>
      <c r="C33" s="17" t="s">
        <v>46</v>
      </c>
      <c r="D33" s="18" t="n">
        <v>2017</v>
      </c>
      <c r="E33" s="36" t="n">
        <v>1604116</v>
      </c>
      <c r="F33" s="20" t="n">
        <v>3</v>
      </c>
      <c r="G33" s="36" t="n">
        <v>1210559</v>
      </c>
      <c r="H33" s="18" t="n">
        <v>2015</v>
      </c>
      <c r="I33" s="36" t="n">
        <v>1636341</v>
      </c>
      <c r="J33" s="22" t="n">
        <v>3</v>
      </c>
    </row>
    <row r="34" customFormat="false" ht="13.5" hidden="false" customHeight="false" outlineLevel="0" collapsed="false">
      <c r="A34" s="15" t="n">
        <v>233</v>
      </c>
      <c r="B34" s="47" t="s">
        <v>47</v>
      </c>
      <c r="C34" s="48" t="s">
        <v>46</v>
      </c>
      <c r="D34" s="49" t="n">
        <v>2017</v>
      </c>
      <c r="E34" s="50" t="n">
        <v>1596834</v>
      </c>
      <c r="F34" s="20" t="n">
        <v>3</v>
      </c>
      <c r="G34" s="51" t="n">
        <v>944391</v>
      </c>
      <c r="H34" s="18" t="n">
        <v>2015</v>
      </c>
      <c r="I34" s="51" t="n">
        <v>1294532</v>
      </c>
      <c r="J34" s="22" t="n">
        <v>5</v>
      </c>
    </row>
    <row r="35" customFormat="false" ht="17.25" hidden="false" customHeight="false" outlineLevel="0" collapsed="false">
      <c r="A35" s="25"/>
      <c r="B35" s="26" t="s">
        <v>48</v>
      </c>
      <c r="C35" s="27"/>
      <c r="D35" s="28"/>
      <c r="E35" s="52"/>
      <c r="F35" s="30"/>
      <c r="G35" s="53"/>
      <c r="H35" s="28"/>
      <c r="I35" s="53"/>
      <c r="J35" s="33"/>
    </row>
    <row r="36" customFormat="false" ht="13.5" hidden="false" customHeight="false" outlineLevel="0" collapsed="false">
      <c r="A36" s="15" t="n">
        <v>254</v>
      </c>
      <c r="B36" s="16" t="s">
        <v>49</v>
      </c>
      <c r="C36" s="17" t="s">
        <v>13</v>
      </c>
      <c r="D36" s="18" t="n">
        <v>2018</v>
      </c>
      <c r="E36" s="54" t="n">
        <v>100</v>
      </c>
      <c r="F36" s="55" t="n">
        <v>1</v>
      </c>
      <c r="G36" s="19" t="n">
        <v>99.7</v>
      </c>
      <c r="H36" s="18" t="n">
        <v>2015</v>
      </c>
      <c r="I36" s="19" t="n">
        <v>99.9</v>
      </c>
      <c r="J36" s="17" t="n">
        <v>13</v>
      </c>
    </row>
    <row r="37" customFormat="false" ht="17.25" hidden="false" customHeight="false" outlineLevel="0" collapsed="false">
      <c r="A37" s="25"/>
      <c r="B37" s="26" t="s">
        <v>50</v>
      </c>
      <c r="C37" s="27"/>
      <c r="D37" s="28"/>
      <c r="E37" s="43"/>
      <c r="F37" s="30"/>
      <c r="G37" s="44"/>
      <c r="H37" s="28"/>
      <c r="I37" s="44"/>
      <c r="J37" s="33"/>
    </row>
    <row r="38" customFormat="false" ht="13.5" hidden="false" customHeight="false" outlineLevel="0" collapsed="false">
      <c r="A38" s="15" t="n">
        <v>283</v>
      </c>
      <c r="B38" s="16" t="s">
        <v>51</v>
      </c>
      <c r="C38" s="17" t="s">
        <v>52</v>
      </c>
      <c r="D38" s="18" t="n">
        <v>2018</v>
      </c>
      <c r="E38" s="56" t="n">
        <v>19.6</v>
      </c>
      <c r="F38" s="20" t="n">
        <v>1</v>
      </c>
      <c r="G38" s="57" t="n">
        <v>7</v>
      </c>
      <c r="H38" s="18" t="n">
        <v>2015</v>
      </c>
      <c r="I38" s="57" t="n">
        <v>20.9</v>
      </c>
      <c r="J38" s="22" t="n">
        <v>1</v>
      </c>
    </row>
    <row r="39" customFormat="false" ht="13.5" hidden="false" customHeight="false" outlineLevel="0" collapsed="false">
      <c r="A39" s="15" t="n">
        <v>284</v>
      </c>
      <c r="B39" s="16" t="s">
        <v>53</v>
      </c>
      <c r="C39" s="17" t="s">
        <v>54</v>
      </c>
      <c r="D39" s="18" t="n">
        <v>2017</v>
      </c>
      <c r="E39" s="58" t="n">
        <v>2357.5</v>
      </c>
      <c r="F39" s="20" t="n">
        <v>3</v>
      </c>
      <c r="G39" s="57" t="n">
        <v>604.4</v>
      </c>
      <c r="H39" s="18" t="n">
        <v>2014</v>
      </c>
      <c r="I39" s="58" t="n">
        <v>2667.2</v>
      </c>
      <c r="J39" s="22" t="n">
        <v>3</v>
      </c>
    </row>
    <row r="40" customFormat="false" ht="13.5" hidden="false" customHeight="false" outlineLevel="0" collapsed="false">
      <c r="A40" s="15" t="n">
        <v>285</v>
      </c>
      <c r="B40" s="16" t="s">
        <v>55</v>
      </c>
      <c r="C40" s="17" t="s">
        <v>54</v>
      </c>
      <c r="D40" s="18" t="n">
        <v>2017</v>
      </c>
      <c r="E40" s="58" t="n">
        <v>27251.3</v>
      </c>
      <c r="F40" s="20" t="n">
        <v>1</v>
      </c>
      <c r="G40" s="59" t="n">
        <v>2082.7</v>
      </c>
      <c r="H40" s="18" t="n">
        <v>2014</v>
      </c>
      <c r="I40" s="59" t="n">
        <v>9519.9</v>
      </c>
      <c r="J40" s="22" t="n">
        <v>3</v>
      </c>
    </row>
    <row r="41" customFormat="false" ht="13.5" hidden="false" customHeight="false" outlineLevel="0" collapsed="false">
      <c r="A41" s="15" t="n">
        <v>288</v>
      </c>
      <c r="B41" s="16" t="s">
        <v>56</v>
      </c>
      <c r="C41" s="17" t="s">
        <v>57</v>
      </c>
      <c r="D41" s="18" t="n">
        <v>2018</v>
      </c>
      <c r="E41" s="56" t="n">
        <v>21.4</v>
      </c>
      <c r="F41" s="60" t="n">
        <v>5</v>
      </c>
      <c r="G41" s="57" t="n">
        <v>11.6</v>
      </c>
      <c r="H41" s="18" t="n">
        <v>2015</v>
      </c>
      <c r="I41" s="57" t="n">
        <v>22.7</v>
      </c>
      <c r="J41" s="22" t="n">
        <v>3</v>
      </c>
    </row>
    <row r="42" customFormat="false" ht="13.5" hidden="false" customHeight="false" outlineLevel="0" collapsed="false">
      <c r="A42" s="15" t="n">
        <v>289</v>
      </c>
      <c r="B42" s="16" t="s">
        <v>58</v>
      </c>
      <c r="C42" s="17" t="s">
        <v>59</v>
      </c>
      <c r="D42" s="18" t="n">
        <v>2018</v>
      </c>
      <c r="E42" s="56" t="n">
        <v>960.7</v>
      </c>
      <c r="F42" s="20" t="n">
        <v>1</v>
      </c>
      <c r="G42" s="57" t="n">
        <v>371.6</v>
      </c>
      <c r="H42" s="18" t="n">
        <v>2015</v>
      </c>
      <c r="I42" s="57" t="n">
        <v>933</v>
      </c>
      <c r="J42" s="22" t="n">
        <v>3</v>
      </c>
    </row>
    <row r="43" customFormat="false" ht="13.5" hidden="false" customHeight="false" outlineLevel="0" collapsed="false">
      <c r="A43" s="15" t="n">
        <v>290</v>
      </c>
      <c r="B43" s="37" t="s">
        <v>60</v>
      </c>
      <c r="C43" s="17" t="s">
        <v>59</v>
      </c>
      <c r="D43" s="18" t="n">
        <v>2018</v>
      </c>
      <c r="E43" s="56" t="n">
        <v>194.6</v>
      </c>
      <c r="F43" s="20" t="n">
        <v>1</v>
      </c>
      <c r="G43" s="57" t="n">
        <v>59.7</v>
      </c>
      <c r="H43" s="18" t="n">
        <v>2015</v>
      </c>
      <c r="I43" s="57" t="n">
        <v>184.8</v>
      </c>
      <c r="J43" s="22" t="n">
        <v>1</v>
      </c>
    </row>
    <row r="44" customFormat="false" ht="13.5" hidden="false" customHeight="false" outlineLevel="0" collapsed="false">
      <c r="A44" s="15" t="n">
        <v>291</v>
      </c>
      <c r="B44" s="37" t="s">
        <v>61</v>
      </c>
      <c r="C44" s="17" t="s">
        <v>59</v>
      </c>
      <c r="D44" s="18" t="n">
        <v>2018</v>
      </c>
      <c r="E44" s="56" t="n">
        <v>233.9</v>
      </c>
      <c r="F44" s="20" t="n">
        <v>1</v>
      </c>
      <c r="G44" s="57" t="n">
        <v>56.2</v>
      </c>
      <c r="H44" s="18" t="n">
        <v>2015</v>
      </c>
      <c r="I44" s="57" t="n">
        <v>233.7</v>
      </c>
      <c r="J44" s="22" t="n">
        <v>1</v>
      </c>
    </row>
    <row r="45" customFormat="false" ht="13.5" hidden="false" customHeight="false" outlineLevel="0" collapsed="false">
      <c r="A45" s="15" t="n">
        <v>292</v>
      </c>
      <c r="B45" s="37" t="s">
        <v>62</v>
      </c>
      <c r="C45" s="17" t="s">
        <v>59</v>
      </c>
      <c r="D45" s="18" t="n">
        <v>2018</v>
      </c>
      <c r="E45" s="56" t="n">
        <v>62.5</v>
      </c>
      <c r="F45" s="20" t="n">
        <v>1</v>
      </c>
      <c r="G45" s="57" t="n">
        <v>26</v>
      </c>
      <c r="H45" s="18" t="n">
        <v>2015</v>
      </c>
      <c r="I45" s="57" t="n">
        <v>61</v>
      </c>
      <c r="J45" s="22" t="n">
        <v>1</v>
      </c>
    </row>
    <row r="46" customFormat="false" ht="17.25" hidden="false" customHeight="false" outlineLevel="0" collapsed="false">
      <c r="A46" s="25"/>
      <c r="B46" s="26" t="s">
        <v>63</v>
      </c>
      <c r="C46" s="27"/>
      <c r="D46" s="28"/>
      <c r="E46" s="61"/>
      <c r="F46" s="30"/>
      <c r="G46" s="62"/>
      <c r="H46" s="28"/>
      <c r="I46" s="62"/>
      <c r="J46" s="27"/>
    </row>
    <row r="47" customFormat="false" ht="13.5" hidden="false" customHeight="false" outlineLevel="0" collapsed="false">
      <c r="A47" s="15" t="n">
        <v>304</v>
      </c>
      <c r="B47" s="16" t="s">
        <v>64</v>
      </c>
      <c r="C47" s="17" t="s">
        <v>13</v>
      </c>
      <c r="D47" s="18" t="n">
        <v>2019</v>
      </c>
      <c r="E47" s="41" t="n">
        <v>60.8</v>
      </c>
      <c r="F47" s="20" t="n">
        <v>4</v>
      </c>
      <c r="G47" s="42" t="n">
        <v>32.1</v>
      </c>
      <c r="H47" s="18" t="n">
        <v>2015</v>
      </c>
      <c r="I47" s="42" t="n">
        <v>52.5</v>
      </c>
      <c r="J47" s="22" t="n">
        <v>15</v>
      </c>
    </row>
    <row r="48" customFormat="false" ht="13.5" hidden="false" customHeight="false" outlineLevel="0" collapsed="false">
      <c r="A48" s="15" t="n">
        <v>315</v>
      </c>
      <c r="B48" s="16" t="s">
        <v>65</v>
      </c>
      <c r="C48" s="17" t="s">
        <v>66</v>
      </c>
      <c r="D48" s="18" t="n">
        <v>2018</v>
      </c>
      <c r="E48" s="38" t="n">
        <v>6.65</v>
      </c>
      <c r="F48" s="20" t="n">
        <v>3</v>
      </c>
      <c r="G48" s="39" t="n">
        <v>5.5</v>
      </c>
      <c r="H48" s="18" t="n">
        <v>2013</v>
      </c>
      <c r="I48" s="39" t="n">
        <v>7.02</v>
      </c>
      <c r="J48" s="22" t="n">
        <v>3</v>
      </c>
    </row>
    <row r="49" customFormat="false" ht="13.5" hidden="false" customHeight="false" outlineLevel="0" collapsed="false">
      <c r="A49" s="15" t="n">
        <v>327</v>
      </c>
      <c r="B49" s="16" t="s">
        <v>67</v>
      </c>
      <c r="C49" s="17" t="s">
        <v>13</v>
      </c>
      <c r="D49" s="18" t="n">
        <v>2018</v>
      </c>
      <c r="E49" s="41" t="n">
        <v>29.6</v>
      </c>
      <c r="F49" s="20" t="n">
        <v>2</v>
      </c>
      <c r="G49" s="63" t="n">
        <v>19.9</v>
      </c>
      <c r="H49" s="18" t="n">
        <v>2015</v>
      </c>
      <c r="I49" s="42" t="n">
        <v>26.9</v>
      </c>
      <c r="J49" s="22" t="n">
        <v>4</v>
      </c>
    </row>
    <row r="50" customFormat="false" ht="12.75" hidden="false" customHeight="true" outlineLevel="0" collapsed="false">
      <c r="A50" s="15" t="n">
        <v>338</v>
      </c>
      <c r="B50" s="16" t="s">
        <v>68</v>
      </c>
      <c r="C50" s="17" t="s">
        <v>52</v>
      </c>
      <c r="D50" s="18" t="n">
        <v>2018</v>
      </c>
      <c r="E50" s="41" t="n">
        <v>436.4</v>
      </c>
      <c r="F50" s="20" t="n">
        <v>5</v>
      </c>
      <c r="G50" s="42" t="n">
        <v>292.8</v>
      </c>
      <c r="H50" s="18" t="n">
        <v>2015</v>
      </c>
      <c r="I50" s="42" t="n">
        <v>404.7</v>
      </c>
      <c r="J50" s="22" t="n">
        <v>7</v>
      </c>
    </row>
    <row r="51" customFormat="false" ht="12.75" hidden="false" customHeight="true" outlineLevel="0" collapsed="false">
      <c r="A51" s="15" t="n">
        <v>355</v>
      </c>
      <c r="B51" s="37" t="s">
        <v>69</v>
      </c>
      <c r="C51" s="17" t="s">
        <v>13</v>
      </c>
      <c r="D51" s="18" t="n">
        <v>2018</v>
      </c>
      <c r="E51" s="41" t="n">
        <v>11.7</v>
      </c>
      <c r="F51" s="20" t="n">
        <v>3</v>
      </c>
      <c r="G51" s="42" t="n">
        <v>8.1</v>
      </c>
      <c r="H51" s="18" t="n">
        <v>2015</v>
      </c>
      <c r="I51" s="42" t="n">
        <v>11.7</v>
      </c>
      <c r="J51" s="22" t="n">
        <v>3</v>
      </c>
    </row>
    <row r="52" customFormat="false" ht="13.5" hidden="false" customHeight="false" outlineLevel="0" collapsed="false">
      <c r="A52" s="15" t="n">
        <v>356</v>
      </c>
      <c r="B52" s="16" t="s">
        <v>70</v>
      </c>
      <c r="C52" s="17" t="s">
        <v>13</v>
      </c>
      <c r="D52" s="18" t="n">
        <v>2018</v>
      </c>
      <c r="E52" s="41" t="n">
        <v>6.5</v>
      </c>
      <c r="F52" s="20" t="n">
        <v>3</v>
      </c>
      <c r="G52" s="42" t="n">
        <v>4.2</v>
      </c>
      <c r="H52" s="18" t="n">
        <v>2015</v>
      </c>
      <c r="I52" s="42" t="n">
        <v>6.5</v>
      </c>
      <c r="J52" s="22" t="n">
        <v>3</v>
      </c>
    </row>
    <row r="53" customFormat="false" ht="17.25" hidden="false" customHeight="false" outlineLevel="0" collapsed="false">
      <c r="A53" s="25"/>
      <c r="B53" s="26" t="s">
        <v>71</v>
      </c>
      <c r="C53" s="27"/>
      <c r="D53" s="28"/>
      <c r="E53" s="43"/>
      <c r="F53" s="30"/>
      <c r="G53" s="44"/>
      <c r="H53" s="28"/>
      <c r="I53" s="44"/>
      <c r="J53" s="33"/>
    </row>
    <row r="54" customFormat="false" ht="13.5" hidden="false" customHeight="false" outlineLevel="0" collapsed="false">
      <c r="A54" s="15" t="n">
        <v>377</v>
      </c>
      <c r="B54" s="16" t="s">
        <v>72</v>
      </c>
      <c r="C54" s="17" t="s">
        <v>13</v>
      </c>
      <c r="D54" s="18" t="n">
        <v>2018</v>
      </c>
      <c r="E54" s="41" t="n">
        <v>47.3</v>
      </c>
      <c r="F54" s="20" t="n">
        <v>4</v>
      </c>
      <c r="G54" s="42" t="n">
        <v>26</v>
      </c>
      <c r="H54" s="18" t="n">
        <v>2015</v>
      </c>
      <c r="I54" s="42" t="n">
        <v>46.9</v>
      </c>
      <c r="J54" s="22" t="n">
        <v>4</v>
      </c>
    </row>
    <row r="55" customFormat="false" ht="13.5" hidden="false" customHeight="false" outlineLevel="0" collapsed="false">
      <c r="A55" s="15" t="n">
        <v>412</v>
      </c>
      <c r="B55" s="16" t="s">
        <v>73</v>
      </c>
      <c r="C55" s="17" t="s">
        <v>74</v>
      </c>
      <c r="D55" s="18" t="n">
        <v>2015</v>
      </c>
      <c r="E55" s="38" t="n">
        <v>24.69</v>
      </c>
      <c r="F55" s="20" t="n">
        <v>5</v>
      </c>
      <c r="G55" s="39" t="n">
        <v>24.24</v>
      </c>
      <c r="H55" s="18" t="n">
        <v>2010</v>
      </c>
      <c r="I55" s="39" t="n">
        <v>24.27</v>
      </c>
      <c r="J55" s="22" t="n">
        <v>8</v>
      </c>
    </row>
    <row r="56" customFormat="false" ht="13.5" hidden="false" customHeight="false" outlineLevel="0" collapsed="false">
      <c r="A56" s="15" t="n">
        <v>414</v>
      </c>
      <c r="B56" s="37" t="s">
        <v>75</v>
      </c>
      <c r="C56" s="17" t="s">
        <v>43</v>
      </c>
      <c r="D56" s="18" t="n">
        <v>2019</v>
      </c>
      <c r="E56" s="41" t="n">
        <v>373.1</v>
      </c>
      <c r="F56" s="20" t="n">
        <v>3</v>
      </c>
      <c r="G56" s="42" t="n">
        <v>304.2</v>
      </c>
      <c r="H56" s="18" t="n">
        <v>2015</v>
      </c>
      <c r="I56" s="42" t="n">
        <v>360.2</v>
      </c>
      <c r="J56" s="22" t="n">
        <v>5</v>
      </c>
    </row>
    <row r="57" customFormat="false" ht="13.5" hidden="false" customHeight="false" outlineLevel="0" collapsed="false">
      <c r="A57" s="15" t="n">
        <v>420</v>
      </c>
      <c r="B57" s="37" t="s">
        <v>76</v>
      </c>
      <c r="C57" s="17"/>
      <c r="D57" s="18" t="n">
        <v>2019</v>
      </c>
      <c r="E57" s="41" t="n">
        <v>25.9</v>
      </c>
      <c r="F57" s="20" t="n">
        <v>5</v>
      </c>
      <c r="G57" s="42" t="n">
        <v>22</v>
      </c>
      <c r="H57" s="18" t="n">
        <v>2015</v>
      </c>
      <c r="I57" s="42" t="n">
        <v>21.4</v>
      </c>
      <c r="J57" s="22" t="n">
        <v>27</v>
      </c>
    </row>
    <row r="58" customFormat="false" ht="13.5" hidden="false" customHeight="false" outlineLevel="0" collapsed="false">
      <c r="A58" s="15" t="n">
        <v>421</v>
      </c>
      <c r="B58" s="37" t="s">
        <v>77</v>
      </c>
      <c r="C58" s="17"/>
      <c r="D58" s="18" t="n">
        <v>2019</v>
      </c>
      <c r="E58" s="41" t="n">
        <v>1.8</v>
      </c>
      <c r="F58" s="20" t="n">
        <v>2</v>
      </c>
      <c r="G58" s="42" t="n">
        <v>0.9</v>
      </c>
      <c r="H58" s="18" t="n">
        <v>2015</v>
      </c>
      <c r="I58" s="42" t="n">
        <v>1.7</v>
      </c>
      <c r="J58" s="22" t="n">
        <v>1</v>
      </c>
    </row>
    <row r="59" customFormat="false" ht="13.5" hidden="false" customHeight="false" outlineLevel="0" collapsed="false">
      <c r="A59" s="15" t="n">
        <v>422</v>
      </c>
      <c r="B59" s="37" t="s">
        <v>78</v>
      </c>
      <c r="C59" s="17"/>
      <c r="D59" s="18" t="n">
        <v>2019</v>
      </c>
      <c r="E59" s="41" t="n">
        <v>4.5</v>
      </c>
      <c r="F59" s="20" t="n">
        <v>5</v>
      </c>
      <c r="G59" s="42" t="n">
        <v>3.4</v>
      </c>
      <c r="H59" s="18" t="n">
        <v>2015</v>
      </c>
      <c r="I59" s="42" t="n">
        <v>5.2</v>
      </c>
      <c r="J59" s="22" t="n">
        <v>1</v>
      </c>
    </row>
    <row r="60" customFormat="false" ht="13.5" hidden="false" customHeight="false" outlineLevel="0" collapsed="false">
      <c r="A60" s="15" t="n">
        <v>423</v>
      </c>
      <c r="B60" s="37" t="s">
        <v>79</v>
      </c>
      <c r="C60" s="17"/>
      <c r="D60" s="18" t="n">
        <v>2019</v>
      </c>
      <c r="E60" s="41" t="n">
        <v>2.8</v>
      </c>
      <c r="F60" s="20" t="n">
        <v>3</v>
      </c>
      <c r="G60" s="42" t="n">
        <v>1.9</v>
      </c>
      <c r="H60" s="18" t="n">
        <v>2015</v>
      </c>
      <c r="I60" s="42" t="n">
        <v>3.2</v>
      </c>
      <c r="J60" s="22" t="n">
        <v>1</v>
      </c>
    </row>
    <row r="61" customFormat="false" ht="13.5" hidden="false" customHeight="false" outlineLevel="0" collapsed="false">
      <c r="A61" s="15" t="n">
        <v>427</v>
      </c>
      <c r="B61" s="16" t="s">
        <v>80</v>
      </c>
      <c r="C61" s="17" t="s">
        <v>81</v>
      </c>
      <c r="D61" s="18" t="n">
        <v>2018</v>
      </c>
      <c r="E61" s="41" t="n">
        <v>2.8</v>
      </c>
      <c r="F61" s="20" t="n">
        <v>3</v>
      </c>
      <c r="G61" s="42" t="n">
        <v>0.9</v>
      </c>
      <c r="H61" s="18" t="n">
        <v>2015</v>
      </c>
      <c r="I61" s="42" t="n">
        <v>1.6</v>
      </c>
      <c r="J61" s="22" t="n">
        <v>5</v>
      </c>
    </row>
    <row r="62" customFormat="false" ht="17.25" hidden="false" customHeight="false" outlineLevel="0" collapsed="false">
      <c r="A62" s="25"/>
      <c r="B62" s="26" t="s">
        <v>82</v>
      </c>
      <c r="C62" s="27"/>
      <c r="D62" s="28"/>
      <c r="E62" s="43"/>
      <c r="F62" s="30"/>
      <c r="G62" s="44"/>
      <c r="H62" s="28"/>
      <c r="I62" s="44"/>
      <c r="J62" s="33"/>
    </row>
    <row r="63" customFormat="false" ht="13.5" hidden="false" customHeight="false" outlineLevel="0" collapsed="false">
      <c r="A63" s="15" t="n">
        <v>452</v>
      </c>
      <c r="B63" s="16" t="s">
        <v>83</v>
      </c>
      <c r="C63" s="17" t="s">
        <v>52</v>
      </c>
      <c r="D63" s="18" t="n">
        <v>2018</v>
      </c>
      <c r="E63" s="38" t="n">
        <v>10.71</v>
      </c>
      <c r="F63" s="20" t="n">
        <v>3</v>
      </c>
      <c r="G63" s="39" t="n">
        <v>6.3</v>
      </c>
      <c r="H63" s="18" t="n">
        <v>2015</v>
      </c>
      <c r="I63" s="39" t="n">
        <v>5.58</v>
      </c>
      <c r="J63" s="22" t="n">
        <v>1</v>
      </c>
    </row>
    <row r="64" customFormat="false" ht="13.5" hidden="false" customHeight="false" outlineLevel="0" collapsed="false">
      <c r="A64" s="15" t="n">
        <v>455</v>
      </c>
      <c r="B64" s="16" t="s">
        <v>84</v>
      </c>
      <c r="C64" s="17" t="s">
        <v>43</v>
      </c>
      <c r="D64" s="18" t="n">
        <v>2018</v>
      </c>
      <c r="E64" s="41" t="n">
        <v>158</v>
      </c>
      <c r="F64" s="20" t="n">
        <v>2</v>
      </c>
      <c r="G64" s="42" t="n">
        <v>84.5</v>
      </c>
      <c r="H64" s="18" t="n">
        <v>2015</v>
      </c>
      <c r="I64" s="42" t="n">
        <v>104.1</v>
      </c>
      <c r="J64" s="22" t="n">
        <v>3</v>
      </c>
    </row>
    <row r="65" customFormat="false" ht="17.25" hidden="false" customHeight="false" outlineLevel="0" collapsed="false">
      <c r="A65" s="25"/>
      <c r="B65" s="26" t="s">
        <v>85</v>
      </c>
      <c r="C65" s="27"/>
      <c r="D65" s="28"/>
      <c r="E65" s="29"/>
      <c r="F65" s="30"/>
      <c r="G65" s="64"/>
      <c r="H65" s="28"/>
      <c r="I65" s="64"/>
      <c r="J65" s="33"/>
    </row>
    <row r="66" customFormat="false" ht="13.5" hidden="false" customHeight="false" outlineLevel="0" collapsed="false">
      <c r="A66" s="15" t="n">
        <v>492</v>
      </c>
      <c r="B66" s="16" t="s">
        <v>86</v>
      </c>
      <c r="C66" s="17" t="s">
        <v>52</v>
      </c>
      <c r="D66" s="18" t="n">
        <v>2019</v>
      </c>
      <c r="E66" s="65" t="n">
        <v>3530.4</v>
      </c>
      <c r="F66" s="55" t="n">
        <v>3</v>
      </c>
      <c r="G66" s="66" t="n">
        <v>2045.5</v>
      </c>
      <c r="H66" s="18" t="n">
        <v>2015</v>
      </c>
      <c r="I66" s="66" t="n">
        <v>3323.6</v>
      </c>
      <c r="J66" s="17" t="n">
        <v>3</v>
      </c>
    </row>
    <row r="67" customFormat="false" ht="13.5" hidden="false" customHeight="false" outlineLevel="0" collapsed="false">
      <c r="A67" s="15" t="n">
        <v>508</v>
      </c>
      <c r="B67" s="16" t="s">
        <v>87</v>
      </c>
      <c r="C67" s="17" t="s">
        <v>43</v>
      </c>
      <c r="D67" s="18" t="n">
        <v>2019</v>
      </c>
      <c r="E67" s="23" t="n">
        <v>5.6</v>
      </c>
      <c r="F67" s="55" t="n">
        <v>1</v>
      </c>
      <c r="G67" s="19" t="n">
        <v>2.5</v>
      </c>
      <c r="H67" s="18" t="n">
        <v>2015</v>
      </c>
      <c r="I67" s="19" t="n">
        <v>6.6</v>
      </c>
      <c r="J67" s="17" t="n">
        <v>1</v>
      </c>
    </row>
    <row r="68" customFormat="false" ht="13.5" hidden="false" customHeight="false" outlineLevel="0" collapsed="false">
      <c r="A68" s="15" t="n">
        <v>511</v>
      </c>
      <c r="B68" s="16" t="s">
        <v>88</v>
      </c>
      <c r="C68" s="17" t="s">
        <v>43</v>
      </c>
      <c r="D68" s="18" t="n">
        <v>2019</v>
      </c>
      <c r="E68" s="23" t="n">
        <v>3.85</v>
      </c>
      <c r="F68" s="55" t="n">
        <v>1</v>
      </c>
      <c r="G68" s="19" t="n">
        <v>0.84</v>
      </c>
      <c r="H68" s="18" t="n">
        <v>2015</v>
      </c>
      <c r="I68" s="19" t="n">
        <v>3.61</v>
      </c>
      <c r="J68" s="17" t="n">
        <v>1</v>
      </c>
    </row>
    <row r="69" customFormat="false" ht="13.5" hidden="false" customHeight="false" outlineLevel="0" collapsed="false">
      <c r="A69" s="15" t="n">
        <v>516</v>
      </c>
      <c r="B69" s="16" t="s">
        <v>89</v>
      </c>
      <c r="C69" s="17" t="s">
        <v>13</v>
      </c>
      <c r="D69" s="18" t="n">
        <v>2018</v>
      </c>
      <c r="E69" s="23" t="n">
        <v>66.9</v>
      </c>
      <c r="F69" s="55" t="n">
        <v>3</v>
      </c>
      <c r="G69" s="19" t="n">
        <v>37.9</v>
      </c>
      <c r="H69" s="18" t="n">
        <v>2015</v>
      </c>
      <c r="I69" s="19" t="n">
        <v>52.7</v>
      </c>
      <c r="J69" s="17" t="n">
        <v>6</v>
      </c>
    </row>
    <row r="70" customFormat="false" ht="13.5" hidden="false" customHeight="false" outlineLevel="0" collapsed="false">
      <c r="A70" s="15" t="n">
        <v>526</v>
      </c>
      <c r="B70" s="16" t="s">
        <v>90</v>
      </c>
      <c r="C70" s="17" t="s">
        <v>46</v>
      </c>
      <c r="D70" s="18" t="n">
        <v>2018</v>
      </c>
      <c r="E70" s="67" t="n">
        <v>34795</v>
      </c>
      <c r="F70" s="55" t="n">
        <v>5</v>
      </c>
      <c r="G70" s="68" t="n">
        <v>9268</v>
      </c>
      <c r="H70" s="18" t="n">
        <v>2015</v>
      </c>
      <c r="I70" s="68" t="n">
        <v>155</v>
      </c>
      <c r="J70" s="17" t="n">
        <v>42</v>
      </c>
    </row>
    <row r="71" customFormat="false" ht="18" hidden="false" customHeight="true" outlineLevel="0" collapsed="false">
      <c r="A71" s="69"/>
      <c r="B71" s="26" t="s">
        <v>91</v>
      </c>
      <c r="C71" s="70"/>
      <c r="D71" s="71"/>
      <c r="E71" s="72"/>
      <c r="F71" s="73"/>
      <c r="G71" s="74"/>
      <c r="H71" s="71"/>
      <c r="I71" s="75"/>
      <c r="J71" s="76"/>
    </row>
    <row r="72" customFormat="false" ht="13.5" hidden="false" customHeight="false" outlineLevel="0" collapsed="false">
      <c r="A72" s="15" t="n">
        <v>558</v>
      </c>
      <c r="B72" s="16" t="s">
        <v>92</v>
      </c>
      <c r="C72" s="17" t="s">
        <v>13</v>
      </c>
      <c r="D72" s="18" t="n">
        <v>2014</v>
      </c>
      <c r="E72" s="41" t="n">
        <v>28.1</v>
      </c>
      <c r="F72" s="20" t="n">
        <v>5</v>
      </c>
      <c r="G72" s="42" t="n">
        <v>22.1</v>
      </c>
      <c r="H72" s="18" t="n">
        <v>2009</v>
      </c>
      <c r="I72" s="42" t="n">
        <v>27.3</v>
      </c>
      <c r="J72" s="22" t="n">
        <v>12</v>
      </c>
    </row>
    <row r="73" customFormat="false" ht="17.25" hidden="false" customHeight="false" outlineLevel="0" collapsed="false">
      <c r="A73" s="77"/>
      <c r="B73" s="78" t="s">
        <v>93</v>
      </c>
      <c r="C73" s="79"/>
      <c r="D73" s="80"/>
      <c r="E73" s="81"/>
      <c r="F73" s="82"/>
      <c r="G73" s="83"/>
      <c r="H73" s="80"/>
      <c r="I73" s="83"/>
      <c r="J73" s="84"/>
    </row>
    <row r="74" customFormat="false" ht="13.5" hidden="false" customHeight="false" outlineLevel="0" collapsed="false">
      <c r="A74" s="15" t="n">
        <v>577</v>
      </c>
      <c r="B74" s="16" t="s">
        <v>94</v>
      </c>
      <c r="C74" s="17" t="s">
        <v>95</v>
      </c>
      <c r="D74" s="18" t="n">
        <v>2016</v>
      </c>
      <c r="E74" s="34" t="n">
        <v>601</v>
      </c>
      <c r="F74" s="20" t="n">
        <v>5</v>
      </c>
      <c r="G74" s="36" t="n">
        <v>587</v>
      </c>
      <c r="H74" s="18" t="n">
        <v>2011</v>
      </c>
      <c r="I74" s="36" t="n">
        <v>576</v>
      </c>
      <c r="J74" s="22" t="n">
        <v>30</v>
      </c>
    </row>
    <row r="75" customFormat="false" ht="13.5" hidden="false" customHeight="false" outlineLevel="0" collapsed="false">
      <c r="A75" s="15" t="n">
        <v>578</v>
      </c>
      <c r="B75" s="16" t="s">
        <v>96</v>
      </c>
      <c r="C75" s="17" t="s">
        <v>95</v>
      </c>
      <c r="D75" s="18" t="n">
        <v>2016</v>
      </c>
      <c r="E75" s="34" t="n">
        <v>478</v>
      </c>
      <c r="F75" s="20" t="n">
        <v>4</v>
      </c>
      <c r="G75" s="36" t="n">
        <v>454</v>
      </c>
      <c r="H75" s="18" t="n">
        <v>2011</v>
      </c>
      <c r="I75" s="36" t="n">
        <v>451</v>
      </c>
      <c r="J75" s="22" t="n">
        <v>30</v>
      </c>
    </row>
    <row r="76" customFormat="false" ht="13.5" hidden="false" customHeight="false" outlineLevel="0" collapsed="false">
      <c r="A76" s="15" t="n">
        <v>585</v>
      </c>
      <c r="B76" s="16" t="s">
        <v>97</v>
      </c>
      <c r="C76" s="17" t="s">
        <v>95</v>
      </c>
      <c r="D76" s="18" t="n">
        <v>2016</v>
      </c>
      <c r="E76" s="34" t="n">
        <v>119</v>
      </c>
      <c r="F76" s="20" t="n">
        <v>4</v>
      </c>
      <c r="G76" s="36" t="n">
        <v>103</v>
      </c>
      <c r="H76" s="18" t="n">
        <v>2011</v>
      </c>
      <c r="I76" s="36" t="n">
        <v>134</v>
      </c>
      <c r="J76" s="22" t="n">
        <v>5</v>
      </c>
    </row>
    <row r="77" customFormat="false" ht="13.5" hidden="false" customHeight="false" outlineLevel="0" collapsed="false">
      <c r="A77" s="15" t="n">
        <v>587</v>
      </c>
      <c r="B77" s="37" t="s">
        <v>98</v>
      </c>
      <c r="C77" s="17" t="s">
        <v>95</v>
      </c>
      <c r="D77" s="18" t="n">
        <v>2016</v>
      </c>
      <c r="E77" s="34" t="n">
        <v>267</v>
      </c>
      <c r="F77" s="20" t="n">
        <v>3</v>
      </c>
      <c r="G77" s="36" t="n">
        <v>241</v>
      </c>
      <c r="H77" s="18" t="n">
        <v>2011</v>
      </c>
      <c r="I77" s="36" t="n">
        <v>242</v>
      </c>
      <c r="J77" s="22" t="n">
        <v>28</v>
      </c>
    </row>
    <row r="78" customFormat="false" ht="13.5" hidden="false" customHeight="false" outlineLevel="0" collapsed="false">
      <c r="A78" s="85" t="n">
        <v>588</v>
      </c>
      <c r="B78" s="86" t="s">
        <v>99</v>
      </c>
      <c r="C78" s="87" t="s">
        <v>95</v>
      </c>
      <c r="D78" s="88" t="n">
        <v>2016</v>
      </c>
      <c r="E78" s="89" t="n">
        <v>210</v>
      </c>
      <c r="F78" s="90" t="n">
        <v>2</v>
      </c>
      <c r="G78" s="91" t="n">
        <v>178</v>
      </c>
      <c r="H78" s="88" t="n">
        <v>2011</v>
      </c>
      <c r="I78" s="91" t="n">
        <v>191</v>
      </c>
      <c r="J78" s="92" t="n">
        <v>16</v>
      </c>
    </row>
  </sheetData>
  <mergeCells count="7">
    <mergeCell ref="A2:A3"/>
    <mergeCell ref="B2:B3"/>
    <mergeCell ref="C2:C3"/>
    <mergeCell ref="D2:D3"/>
    <mergeCell ref="E2:F2"/>
    <mergeCell ref="G2:G3"/>
    <mergeCell ref="H2:J2"/>
  </mergeCells>
  <conditionalFormatting sqref="F5:F10">
    <cfRule type="cellIs" priority="2" operator="between" aboveAverage="0" equalAverage="0" bottom="0" percent="0" rank="0" text="" dxfId="0">
      <formula>1</formula>
      <formula>5</formula>
    </cfRule>
    <cfRule type="cellIs" priority="3" operator="between" aboveAverage="0" equalAverage="0" bottom="0" percent="0" rank="0" text="" dxfId="1">
      <formula>1</formula>
      <formula>5</formula>
    </cfRule>
  </conditionalFormatting>
  <conditionalFormatting sqref="F12">
    <cfRule type="cellIs" priority="4" operator="between" aboveAverage="0" equalAverage="0" bottom="0" percent="0" rank="0" text="" dxfId="2">
      <formula>1</formula>
      <formula>5</formula>
    </cfRule>
    <cfRule type="cellIs" priority="5" operator="between" aboveAverage="0" equalAverage="0" bottom="0" percent="0" rank="0" text="" dxfId="3">
      <formula>1</formula>
      <formula>5</formula>
    </cfRule>
  </conditionalFormatting>
  <conditionalFormatting sqref="F14:F16">
    <cfRule type="cellIs" priority="6" operator="between" aboveAverage="0" equalAverage="0" bottom="0" percent="0" rank="0" text="" dxfId="4">
      <formula>1</formula>
      <formula>5</formula>
    </cfRule>
    <cfRule type="cellIs" priority="7" operator="between" aboveAverage="0" equalAverage="0" bottom="0" percent="0" rank="0" text="" dxfId="5">
      <formula>1</formula>
      <formula>5</formula>
    </cfRule>
  </conditionalFormatting>
  <conditionalFormatting sqref="F18:F24">
    <cfRule type="cellIs" priority="8" operator="between" aboveAverage="0" equalAverage="0" bottom="0" percent="0" rank="0" text="" dxfId="6">
      <formula>1</formula>
      <formula>5</formula>
    </cfRule>
    <cfRule type="cellIs" priority="9" operator="between" aboveAverage="0" equalAverage="0" bottom="0" percent="0" rank="0" text="" dxfId="7">
      <formula>1</formula>
      <formula>5</formula>
    </cfRule>
  </conditionalFormatting>
  <conditionalFormatting sqref="F26:F34">
    <cfRule type="cellIs" priority="10" operator="between" aboveAverage="0" equalAverage="0" bottom="0" percent="0" rank="0" text="" dxfId="8">
      <formula>1</formula>
      <formula>5</formula>
    </cfRule>
    <cfRule type="cellIs" priority="11" operator="between" aboveAverage="0" equalAverage="0" bottom="0" percent="0" rank="0" text="" dxfId="9">
      <formula>1</formula>
      <formula>5</formula>
    </cfRule>
  </conditionalFormatting>
  <conditionalFormatting sqref="F36">
    <cfRule type="cellIs" priority="12" operator="between" aboveAverage="0" equalAverage="0" bottom="0" percent="0" rank="0" text="" dxfId="10">
      <formula>1</formula>
      <formula>5</formula>
    </cfRule>
    <cfRule type="cellIs" priority="13" operator="between" aboveAverage="0" equalAverage="0" bottom="0" percent="0" rank="0" text="" dxfId="11">
      <formula>1</formula>
      <formula>5</formula>
    </cfRule>
  </conditionalFormatting>
  <conditionalFormatting sqref="F38:F45">
    <cfRule type="cellIs" priority="14" operator="between" aboveAverage="0" equalAverage="0" bottom="0" percent="0" rank="0" text="" dxfId="12">
      <formula>1</formula>
      <formula>5</formula>
    </cfRule>
    <cfRule type="cellIs" priority="15" operator="between" aboveAverage="0" equalAverage="0" bottom="0" percent="0" rank="0" text="" dxfId="13">
      <formula>1</formula>
      <formula>5</formula>
    </cfRule>
  </conditionalFormatting>
  <conditionalFormatting sqref="F47:F52">
    <cfRule type="cellIs" priority="16" operator="between" aboveAverage="0" equalAverage="0" bottom="0" percent="0" rank="0" text="" dxfId="14">
      <formula>1</formula>
      <formula>5</formula>
    </cfRule>
    <cfRule type="cellIs" priority="17" operator="between" aboveAverage="0" equalAverage="0" bottom="0" percent="0" rank="0" text="" dxfId="15">
      <formula>1</formula>
      <formula>5</formula>
    </cfRule>
  </conditionalFormatting>
  <conditionalFormatting sqref="F54:F61">
    <cfRule type="cellIs" priority="18" operator="between" aboveAverage="0" equalAverage="0" bottom="0" percent="0" rank="0" text="" dxfId="16">
      <formula>1</formula>
      <formula>5</formula>
    </cfRule>
    <cfRule type="cellIs" priority="19" operator="between" aboveAverage="0" equalAverage="0" bottom="0" percent="0" rank="0" text="" dxfId="17">
      <formula>1</formula>
      <formula>5</formula>
    </cfRule>
  </conditionalFormatting>
  <conditionalFormatting sqref="F63:F64">
    <cfRule type="cellIs" priority="20" operator="between" aboveAverage="0" equalAverage="0" bottom="0" percent="0" rank="0" text="" dxfId="18">
      <formula>1</formula>
      <formula>5</formula>
    </cfRule>
    <cfRule type="cellIs" priority="21" operator="between" aboveAverage="0" equalAverage="0" bottom="0" percent="0" rank="0" text="" dxfId="19">
      <formula>1</formula>
      <formula>5</formula>
    </cfRule>
  </conditionalFormatting>
  <conditionalFormatting sqref="F66:F70">
    <cfRule type="cellIs" priority="22" operator="between" aboveAverage="0" equalAverage="0" bottom="0" percent="0" rank="0" text="" dxfId="20">
      <formula>1</formula>
      <formula>5</formula>
    </cfRule>
    <cfRule type="cellIs" priority="23" operator="between" aboveAverage="0" equalAverage="0" bottom="0" percent="0" rank="0" text="" dxfId="21">
      <formula>1</formula>
      <formula>5</formula>
    </cfRule>
  </conditionalFormatting>
  <conditionalFormatting sqref="F72">
    <cfRule type="cellIs" priority="24" operator="between" aboveAverage="0" equalAverage="0" bottom="0" percent="0" rank="0" text="" dxfId="22">
      <formula>1</formula>
      <formula>5</formula>
    </cfRule>
    <cfRule type="cellIs" priority="25" operator="between" aboveAverage="0" equalAverage="0" bottom="0" percent="0" rank="0" text="" dxfId="23">
      <formula>1</formula>
      <formula>5</formula>
    </cfRule>
  </conditionalFormatting>
  <conditionalFormatting sqref="F74:F78">
    <cfRule type="cellIs" priority="26" operator="between" aboveAverage="0" equalAverage="0" bottom="0" percent="0" rank="0" text="" dxfId="24">
      <formula>1</formula>
      <formula>5</formula>
    </cfRule>
    <cfRule type="cellIs" priority="27" operator="between" aboveAverage="0" equalAverage="0" bottom="0" percent="0" rank="0" text="" dxfId="25">
      <formula>1</formula>
      <formula>5</formula>
    </cfRule>
  </conditionalFormatting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0:47:49Z</dcterms:created>
  <dc:creator>鳥取県庁</dc:creator>
  <dc:description/>
  <dc:language>en-US</dc:language>
  <cp:lastModifiedBy>鳥取県庁</cp:lastModifiedBy>
  <cp:lastPrinted>2020-03-03T05:38:28Z</cp:lastPrinted>
  <dcterms:modified xsi:type="dcterms:W3CDTF">2021-03-03T00:03:17Z</dcterms:modified>
  <cp:revision>0</cp:revision>
  <dc:subject/>
  <dc:title/>
</cp:coreProperties>
</file>