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5">
  <si>
    <t xml:space="preserve">第６表　世帯主の年齢階級別購入先別割合（総世帯）
（食料（外食を除く）、家具・家事用品、被服及び履物）</t>
  </si>
  <si>
    <t xml:space="preserve">計</t>
  </si>
  <si>
    <t xml:space="preserve">通信販売（インターネット）</t>
  </si>
  <si>
    <t xml:space="preserve">通信販売（その他）</t>
  </si>
  <si>
    <t xml:space="preserve">一般小売店</t>
  </si>
  <si>
    <t xml:space="preserve">スーパー</t>
  </si>
  <si>
    <t xml:space="preserve">コンビニエンスストア</t>
  </si>
  <si>
    <t xml:space="preserve">百貨店</t>
  </si>
  <si>
    <t xml:space="preserve">生協・購買</t>
  </si>
  <si>
    <t xml:space="preserve">ﾃﾞｨｽｶｳﾝﾄｽﾄｱ・量販専門店</t>
  </si>
  <si>
    <t xml:space="preserve">その他</t>
  </si>
  <si>
    <t xml:space="preserve">食料（外食を除く）</t>
  </si>
  <si>
    <t xml:space="preserve">消費支出（円）</t>
  </si>
  <si>
    <t xml:space="preserve"> 平均</t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歳代</t>
    </r>
  </si>
  <si>
    <r>
      <rPr>
        <sz val="11"/>
        <rFont val="ＭＳ 明朝"/>
        <family val="1"/>
        <charset val="128"/>
      </rPr>
      <t xml:space="preserve"> 40</t>
    </r>
    <r>
      <rPr>
        <sz val="11"/>
        <rFont val="Noto Sans"/>
        <family val="2"/>
      </rPr>
      <t xml:space="preserve">歳代</t>
    </r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歳代</t>
    </r>
  </si>
  <si>
    <r>
      <rPr>
        <sz val="11"/>
        <rFont val="ＭＳ 明朝"/>
        <family val="1"/>
        <charset val="128"/>
      </rPr>
      <t xml:space="preserve"> 60</t>
    </r>
    <r>
      <rPr>
        <sz val="11"/>
        <rFont val="Noto Sans"/>
        <family val="2"/>
      </rPr>
      <t xml:space="preserve">歳代</t>
    </r>
  </si>
  <si>
    <r>
      <rPr>
        <sz val="11"/>
        <rFont val="ＭＳ 明朝"/>
        <family val="1"/>
        <charset val="128"/>
      </rPr>
      <t xml:space="preserve"> 70</t>
    </r>
    <r>
      <rPr>
        <sz val="11"/>
        <rFont val="Noto Sans"/>
        <family val="2"/>
      </rPr>
      <t xml:space="preserve">歳代</t>
    </r>
  </si>
  <si>
    <r>
      <rPr>
        <sz val="11"/>
        <rFont val="ＭＳ 明朝"/>
        <family val="1"/>
        <charset val="128"/>
      </rPr>
      <t xml:space="preserve"> 8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家具・家事用品</t>
  </si>
  <si>
    <t xml:space="preserve">被服及び履物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.0_ "/>
    <numFmt numFmtId="168" formatCode="0.0;&quot;△ &quot;0.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3" activeCellId="0" sqref="R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2.49"/>
    <col collapsed="false" customWidth="true" hidden="false" outlineLevel="0" max="4" min="4" style="1" width="13.62"/>
    <col collapsed="false" customWidth="true" hidden="false" outlineLevel="0" max="5" min="5" style="1" width="1.75"/>
    <col collapsed="false" customWidth="true" hidden="false" outlineLevel="0" max="15" min="6" style="1" width="9.99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9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4" hidden="false" customHeight="true" outlineLevel="0" collapsed="false">
      <c r="B5" s="4"/>
      <c r="C5" s="5"/>
      <c r="D5" s="5"/>
      <c r="E5" s="6"/>
      <c r="F5" s="7" t="s">
        <v>1</v>
      </c>
      <c r="G5" s="8" t="s">
        <v>2</v>
      </c>
      <c r="H5" s="8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</row>
    <row r="6" customFormat="false" ht="24" hidden="false" customHeight="true" outlineLevel="0" collapsed="false">
      <c r="B6" s="10"/>
      <c r="C6" s="11"/>
      <c r="D6" s="11"/>
      <c r="E6" s="12"/>
      <c r="F6" s="7"/>
      <c r="G6" s="8"/>
      <c r="H6" s="8"/>
      <c r="I6" s="9"/>
      <c r="J6" s="9"/>
      <c r="K6" s="9"/>
      <c r="L6" s="9"/>
      <c r="M6" s="9"/>
      <c r="N6" s="9"/>
      <c r="O6" s="9"/>
    </row>
    <row r="7" customFormat="false" ht="15" hidden="false" customHeight="true" outlineLevel="0" collapsed="false">
      <c r="B7" s="13" t="s">
        <v>11</v>
      </c>
      <c r="C7" s="13"/>
      <c r="D7" s="14" t="s">
        <v>12</v>
      </c>
      <c r="E7" s="14"/>
      <c r="F7" s="15"/>
      <c r="G7" s="16"/>
      <c r="H7" s="17"/>
      <c r="I7" s="18"/>
      <c r="J7" s="15"/>
      <c r="K7" s="15"/>
      <c r="L7" s="15"/>
    </row>
    <row r="8" customFormat="false" ht="15" hidden="false" customHeight="true" outlineLevel="0" collapsed="false">
      <c r="B8" s="13"/>
      <c r="C8" s="13"/>
      <c r="D8" s="19" t="s">
        <v>13</v>
      </c>
      <c r="E8" s="20"/>
      <c r="F8" s="21" t="n">
        <v>50982</v>
      </c>
      <c r="G8" s="22" t="n">
        <v>472</v>
      </c>
      <c r="H8" s="21" t="n">
        <v>712</v>
      </c>
      <c r="I8" s="23" t="n">
        <v>5112</v>
      </c>
      <c r="J8" s="23" t="n">
        <v>30899</v>
      </c>
      <c r="K8" s="23" t="n">
        <v>2647</v>
      </c>
      <c r="L8" s="23" t="n">
        <v>811</v>
      </c>
      <c r="M8" s="23" t="n">
        <v>1701</v>
      </c>
      <c r="N8" s="23" t="n">
        <v>4949</v>
      </c>
      <c r="O8" s="23" t="n">
        <v>3679</v>
      </c>
    </row>
    <row r="9" customFormat="false" ht="15" hidden="false" customHeight="true" outlineLevel="0" collapsed="false">
      <c r="B9" s="13"/>
      <c r="C9" s="13"/>
      <c r="D9" s="24" t="s">
        <v>14</v>
      </c>
      <c r="E9" s="20"/>
      <c r="F9" s="21" t="n">
        <v>23387</v>
      </c>
      <c r="G9" s="22" t="n">
        <v>587</v>
      </c>
      <c r="H9" s="21" t="n">
        <v>0</v>
      </c>
      <c r="I9" s="23" t="n">
        <v>1932</v>
      </c>
      <c r="J9" s="23" t="n">
        <v>14710</v>
      </c>
      <c r="K9" s="23" t="n">
        <v>1816</v>
      </c>
      <c r="L9" s="23" t="n">
        <v>72</v>
      </c>
      <c r="M9" s="23" t="n">
        <v>303</v>
      </c>
      <c r="N9" s="23" t="n">
        <v>2732</v>
      </c>
      <c r="O9" s="23" t="n">
        <v>1234</v>
      </c>
    </row>
    <row r="10" customFormat="false" ht="15" hidden="false" customHeight="true" outlineLevel="0" collapsed="false">
      <c r="B10" s="13"/>
      <c r="C10" s="13"/>
      <c r="D10" s="24" t="s">
        <v>15</v>
      </c>
      <c r="E10" s="20"/>
      <c r="F10" s="21" t="n">
        <v>45303</v>
      </c>
      <c r="G10" s="22" t="n">
        <v>1745</v>
      </c>
      <c r="H10" s="21" t="n">
        <v>0</v>
      </c>
      <c r="I10" s="23" t="n">
        <v>8708</v>
      </c>
      <c r="J10" s="23" t="n">
        <v>21605</v>
      </c>
      <c r="K10" s="23" t="n">
        <v>5450</v>
      </c>
      <c r="L10" s="23" t="n">
        <v>518</v>
      </c>
      <c r="M10" s="23" t="n">
        <v>908</v>
      </c>
      <c r="N10" s="23" t="n">
        <v>4352</v>
      </c>
      <c r="O10" s="23" t="n">
        <v>2016</v>
      </c>
    </row>
    <row r="11" customFormat="false" ht="15" hidden="false" customHeight="true" outlineLevel="0" collapsed="false">
      <c r="B11" s="13"/>
      <c r="C11" s="13"/>
      <c r="D11" s="24" t="s">
        <v>16</v>
      </c>
      <c r="E11" s="20"/>
      <c r="F11" s="21" t="n">
        <v>47421</v>
      </c>
      <c r="G11" s="22" t="n">
        <v>404</v>
      </c>
      <c r="H11" s="21" t="n">
        <v>83</v>
      </c>
      <c r="I11" s="23" t="n">
        <v>5960</v>
      </c>
      <c r="J11" s="23" t="n">
        <v>27699</v>
      </c>
      <c r="K11" s="23" t="n">
        <v>2830</v>
      </c>
      <c r="L11" s="23" t="n">
        <v>497</v>
      </c>
      <c r="M11" s="23" t="n">
        <v>1583</v>
      </c>
      <c r="N11" s="23" t="n">
        <v>6568</v>
      </c>
      <c r="O11" s="23" t="n">
        <v>1797</v>
      </c>
    </row>
    <row r="12" customFormat="false" ht="15" hidden="false" customHeight="true" outlineLevel="0" collapsed="false">
      <c r="B12" s="13"/>
      <c r="C12" s="13"/>
      <c r="D12" s="24" t="s">
        <v>17</v>
      </c>
      <c r="E12" s="20"/>
      <c r="F12" s="21" t="n">
        <v>48755</v>
      </c>
      <c r="G12" s="22" t="n">
        <v>380</v>
      </c>
      <c r="H12" s="21" t="n">
        <v>274</v>
      </c>
      <c r="I12" s="23" t="n">
        <v>5140</v>
      </c>
      <c r="J12" s="23" t="n">
        <v>27827</v>
      </c>
      <c r="K12" s="23" t="n">
        <v>2614</v>
      </c>
      <c r="L12" s="23" t="n">
        <v>501</v>
      </c>
      <c r="M12" s="23" t="n">
        <v>937</v>
      </c>
      <c r="N12" s="23" t="n">
        <v>8213</v>
      </c>
      <c r="O12" s="23" t="n">
        <v>2869</v>
      </c>
    </row>
    <row r="13" customFormat="false" ht="15" hidden="false" customHeight="true" outlineLevel="0" collapsed="false">
      <c r="B13" s="13"/>
      <c r="C13" s="13"/>
      <c r="D13" s="24" t="s">
        <v>18</v>
      </c>
      <c r="E13" s="20"/>
      <c r="F13" s="21" t="n">
        <v>60201</v>
      </c>
      <c r="G13" s="22" t="n">
        <v>113</v>
      </c>
      <c r="H13" s="21" t="n">
        <v>828</v>
      </c>
      <c r="I13" s="23" t="n">
        <v>5263</v>
      </c>
      <c r="J13" s="23" t="n">
        <v>39008</v>
      </c>
      <c r="K13" s="23" t="n">
        <v>1486</v>
      </c>
      <c r="L13" s="23" t="n">
        <v>1107</v>
      </c>
      <c r="M13" s="23" t="n">
        <v>1641</v>
      </c>
      <c r="N13" s="23" t="n">
        <v>5564</v>
      </c>
      <c r="O13" s="23" t="n">
        <v>5191</v>
      </c>
    </row>
    <row r="14" customFormat="false" ht="15" hidden="false" customHeight="true" outlineLevel="0" collapsed="false">
      <c r="B14" s="13"/>
      <c r="C14" s="13"/>
      <c r="D14" s="24" t="s">
        <v>19</v>
      </c>
      <c r="E14" s="20"/>
      <c r="F14" s="21" t="n">
        <v>60993</v>
      </c>
      <c r="G14" s="22" t="n">
        <v>550</v>
      </c>
      <c r="H14" s="21" t="n">
        <v>743</v>
      </c>
      <c r="I14" s="23" t="n">
        <v>4986</v>
      </c>
      <c r="J14" s="23" t="n">
        <v>37960</v>
      </c>
      <c r="K14" s="23" t="n">
        <v>2521</v>
      </c>
      <c r="L14" s="23" t="n">
        <v>1263</v>
      </c>
      <c r="M14" s="23" t="n">
        <v>3266</v>
      </c>
      <c r="N14" s="23" t="n">
        <v>3636</v>
      </c>
      <c r="O14" s="23" t="n">
        <v>6068</v>
      </c>
    </row>
    <row r="15" customFormat="false" ht="15" hidden="false" customHeight="true" outlineLevel="0" collapsed="false">
      <c r="B15" s="13"/>
      <c r="C15" s="13"/>
      <c r="D15" s="24" t="s">
        <v>20</v>
      </c>
      <c r="E15" s="20"/>
      <c r="F15" s="21" t="n">
        <v>44758</v>
      </c>
      <c r="G15" s="22" t="n">
        <v>120</v>
      </c>
      <c r="H15" s="21" t="n">
        <v>2512</v>
      </c>
      <c r="I15" s="25" t="n">
        <v>2786</v>
      </c>
      <c r="J15" s="25" t="n">
        <v>29030</v>
      </c>
      <c r="K15" s="25" t="n">
        <v>2783</v>
      </c>
      <c r="L15" s="25" t="n">
        <v>945</v>
      </c>
      <c r="M15" s="25" t="n">
        <v>1833</v>
      </c>
      <c r="N15" s="25" t="n">
        <v>1579</v>
      </c>
      <c r="O15" s="25" t="n">
        <v>3170</v>
      </c>
    </row>
    <row r="16" customFormat="false" ht="5.25" hidden="false" customHeight="true" outlineLevel="0" collapsed="false">
      <c r="B16" s="13"/>
      <c r="C16" s="13"/>
      <c r="D16" s="26"/>
      <c r="E16" s="12"/>
      <c r="F16" s="11"/>
      <c r="G16" s="10"/>
      <c r="H16" s="27"/>
      <c r="I16" s="11"/>
      <c r="J16" s="11"/>
      <c r="K16" s="11"/>
      <c r="L16" s="11"/>
      <c r="M16" s="11"/>
      <c r="N16" s="11"/>
      <c r="O16" s="11"/>
    </row>
    <row r="17" customFormat="false" ht="15" hidden="false" customHeight="true" outlineLevel="0" collapsed="false">
      <c r="B17" s="13"/>
      <c r="C17" s="13"/>
      <c r="D17" s="28" t="s">
        <v>21</v>
      </c>
      <c r="E17" s="29"/>
      <c r="F17" s="15"/>
      <c r="G17" s="30"/>
      <c r="H17" s="31"/>
      <c r="I17" s="3"/>
      <c r="J17" s="3"/>
      <c r="K17" s="3"/>
      <c r="L17" s="3"/>
      <c r="M17" s="3"/>
      <c r="N17" s="3"/>
      <c r="O17" s="3"/>
    </row>
    <row r="18" customFormat="false" ht="15" hidden="false" customHeight="true" outlineLevel="0" collapsed="false">
      <c r="B18" s="13"/>
      <c r="C18" s="13"/>
      <c r="D18" s="19" t="s">
        <v>13</v>
      </c>
      <c r="E18" s="20"/>
      <c r="F18" s="32" t="n">
        <v>100</v>
      </c>
      <c r="G18" s="33" t="n">
        <f aca="false">G8/F8*100</f>
        <v>0.925816955003727</v>
      </c>
      <c r="H18" s="34" t="n">
        <f aca="false">H8/F8*100</f>
        <v>1.39657133890393</v>
      </c>
      <c r="I18" s="34" t="n">
        <f aca="false">I8/F8*100</f>
        <v>10.0270683770743</v>
      </c>
      <c r="J18" s="34" t="n">
        <f aca="false">J8/F8*100</f>
        <v>60.6076654505512</v>
      </c>
      <c r="K18" s="34" t="n">
        <f aca="false">K8/F8*100</f>
        <v>5.19202855909929</v>
      </c>
      <c r="L18" s="34" t="n">
        <f aca="false">L8/F8*100</f>
        <v>1.59075752226276</v>
      </c>
      <c r="M18" s="34" t="n">
        <f aca="false">M8/F8*100</f>
        <v>3.33647169589267</v>
      </c>
      <c r="N18" s="34" t="n">
        <f aca="false">N8/F8*100</f>
        <v>9.70734769134204</v>
      </c>
      <c r="O18" s="34" t="n">
        <f aca="false">O8/F8*100</f>
        <v>7.21627240987015</v>
      </c>
    </row>
    <row r="19" customFormat="false" ht="15" hidden="false" customHeight="true" outlineLevel="0" collapsed="false">
      <c r="B19" s="13"/>
      <c r="C19" s="13"/>
      <c r="D19" s="24" t="s">
        <v>14</v>
      </c>
      <c r="E19" s="20"/>
      <c r="F19" s="32" t="n">
        <v>100</v>
      </c>
      <c r="G19" s="33" t="n">
        <f aca="false">G9/F9*100</f>
        <v>2.50994142044726</v>
      </c>
      <c r="H19" s="34" t="n">
        <f aca="false">H9/F9*100</f>
        <v>0</v>
      </c>
      <c r="I19" s="34" t="n">
        <f aca="false">I9/F9*100</f>
        <v>8.26099970068842</v>
      </c>
      <c r="J19" s="34" t="n">
        <f aca="false">J9/F9*100</f>
        <v>62.8981913028606</v>
      </c>
      <c r="K19" s="34" t="n">
        <f aca="false">K9/F9*100</f>
        <v>7.76499764826613</v>
      </c>
      <c r="L19" s="34" t="n">
        <f aca="false">L9/F9*100</f>
        <v>0.307863342882798</v>
      </c>
      <c r="M19" s="34" t="n">
        <f aca="false">M9/F9*100</f>
        <v>1.29559156796511</v>
      </c>
      <c r="N19" s="34" t="n">
        <f aca="false">N9/F9*100</f>
        <v>11.6817035104973</v>
      </c>
      <c r="O19" s="34" t="n">
        <f aca="false">O9/F9*100</f>
        <v>5.27643562663018</v>
      </c>
    </row>
    <row r="20" customFormat="false" ht="15" hidden="false" customHeight="true" outlineLevel="0" collapsed="false">
      <c r="B20" s="13"/>
      <c r="C20" s="13"/>
      <c r="D20" s="24" t="s">
        <v>15</v>
      </c>
      <c r="E20" s="20"/>
      <c r="F20" s="32" t="n">
        <v>100</v>
      </c>
      <c r="G20" s="33" t="n">
        <f aca="false">G10/F10*100</f>
        <v>3.85184204136591</v>
      </c>
      <c r="H20" s="34" t="n">
        <f aca="false">H10/F10*100</f>
        <v>0</v>
      </c>
      <c r="I20" s="34" t="n">
        <f aca="false">I10/F10*100</f>
        <v>19.2216850981171</v>
      </c>
      <c r="J20" s="34" t="n">
        <f aca="false">J10/F10*100</f>
        <v>47.6899984548485</v>
      </c>
      <c r="K20" s="34" t="n">
        <f aca="false">K10/F10*100</f>
        <v>12.0301083813434</v>
      </c>
      <c r="L20" s="34" t="n">
        <f aca="false">L10/F10*100</f>
        <v>1.14341213606163</v>
      </c>
      <c r="M20" s="34" t="n">
        <f aca="false">M10/F10*100</f>
        <v>2.00428227711189</v>
      </c>
      <c r="N20" s="34" t="n">
        <f aca="false">N10/F10*100</f>
        <v>9.60642783038651</v>
      </c>
      <c r="O20" s="34" t="n">
        <f aca="false">O10/F10*100</f>
        <v>4.45003642142904</v>
      </c>
    </row>
    <row r="21" customFormat="false" ht="15" hidden="false" customHeight="true" outlineLevel="0" collapsed="false">
      <c r="B21" s="13"/>
      <c r="C21" s="13"/>
      <c r="D21" s="24" t="s">
        <v>16</v>
      </c>
      <c r="E21" s="20"/>
      <c r="F21" s="32" t="n">
        <v>100</v>
      </c>
      <c r="G21" s="33" t="n">
        <f aca="false">G11/F11*100</f>
        <v>0.851943231901478</v>
      </c>
      <c r="H21" s="34" t="n">
        <f aca="false">H11/F11*100</f>
        <v>0.175027941207482</v>
      </c>
      <c r="I21" s="34" t="n">
        <f aca="false">I11/F11*100</f>
        <v>12.5682714409228</v>
      </c>
      <c r="J21" s="34" t="n">
        <f aca="false">J11/F11*100</f>
        <v>58.4108306446511</v>
      </c>
      <c r="K21" s="34" t="n">
        <f aca="false">K11/F11*100</f>
        <v>5.96782016406234</v>
      </c>
      <c r="L21" s="34" t="n">
        <f aca="false">L11/F11*100</f>
        <v>1.0480588768689</v>
      </c>
      <c r="M21" s="34" t="n">
        <f aca="false">M11/F11*100</f>
        <v>3.33818350519812</v>
      </c>
      <c r="N21" s="34" t="n">
        <f aca="false">N11/F11*100</f>
        <v>13.850403829527</v>
      </c>
      <c r="O21" s="34" t="n">
        <f aca="false">O11/F11*100</f>
        <v>3.78946036566078</v>
      </c>
    </row>
    <row r="22" customFormat="false" ht="15" hidden="false" customHeight="true" outlineLevel="0" collapsed="false">
      <c r="B22" s="13"/>
      <c r="C22" s="13"/>
      <c r="D22" s="24" t="s">
        <v>17</v>
      </c>
      <c r="E22" s="20"/>
      <c r="F22" s="32" t="n">
        <v>100</v>
      </c>
      <c r="G22" s="33" t="n">
        <f aca="false">G12/F12*100</f>
        <v>0.779407240283048</v>
      </c>
      <c r="H22" s="34" t="n">
        <f aca="false">H12/F12*100</f>
        <v>0.561993641677777</v>
      </c>
      <c r="I22" s="34" t="n">
        <f aca="false">I12/F12*100</f>
        <v>10.5425084606707</v>
      </c>
      <c r="J22" s="34" t="n">
        <f aca="false">J12/F12*100</f>
        <v>57.0751717772536</v>
      </c>
      <c r="K22" s="34" t="n">
        <f aca="false">K12/F12*100</f>
        <v>5.36150138447339</v>
      </c>
      <c r="L22" s="34" t="n">
        <f aca="false">L12/F12*100</f>
        <v>1.02758691416265</v>
      </c>
      <c r="M22" s="34" t="n">
        <f aca="false">M12/F12*100</f>
        <v>1.9218541688032</v>
      </c>
      <c r="N22" s="34" t="n">
        <f aca="false">N12/F12*100</f>
        <v>16.8454517485386</v>
      </c>
      <c r="O22" s="34" t="n">
        <f aca="false">O12/F12*100</f>
        <v>5.88452466413701</v>
      </c>
    </row>
    <row r="23" customFormat="false" ht="15" hidden="false" customHeight="true" outlineLevel="0" collapsed="false">
      <c r="B23" s="13"/>
      <c r="C23" s="13"/>
      <c r="D23" s="24" t="s">
        <v>18</v>
      </c>
      <c r="E23" s="20"/>
      <c r="F23" s="32" t="n">
        <v>100</v>
      </c>
      <c r="G23" s="33" t="n">
        <f aca="false">G13/F13*100</f>
        <v>0.187704523180678</v>
      </c>
      <c r="H23" s="34" t="n">
        <f aca="false">H13/F13*100</f>
        <v>1.37539243534161</v>
      </c>
      <c r="I23" s="34" t="n">
        <f aca="false">I13/F13*100</f>
        <v>8.74237969468946</v>
      </c>
      <c r="J23" s="34" t="n">
        <f aca="false">J13/F13*100</f>
        <v>64.7962658427601</v>
      </c>
      <c r="K23" s="34" t="n">
        <f aca="false">K13/F13*100</f>
        <v>2.46839753492467</v>
      </c>
      <c r="L23" s="34" t="n">
        <f aca="false">L13/F13*100</f>
        <v>1.83883988638063</v>
      </c>
      <c r="M23" s="34" t="n">
        <f aca="false">M13/F13*100</f>
        <v>2.72586834105746</v>
      </c>
      <c r="N23" s="34" t="n">
        <f aca="false">N13/F13*100</f>
        <v>9.24237138917958</v>
      </c>
      <c r="O23" s="34" t="n">
        <f aca="false">O13/F13*100</f>
        <v>8.62278035248584</v>
      </c>
    </row>
    <row r="24" customFormat="false" ht="15" hidden="false" customHeight="true" outlineLevel="0" collapsed="false">
      <c r="B24" s="13"/>
      <c r="C24" s="13"/>
      <c r="D24" s="24" t="s">
        <v>19</v>
      </c>
      <c r="E24" s="20"/>
      <c r="F24" s="32" t="n">
        <v>100</v>
      </c>
      <c r="G24" s="33" t="n">
        <f aca="false">G14/F14*100</f>
        <v>0.901742822946896</v>
      </c>
      <c r="H24" s="34" t="n">
        <f aca="false">H14/F14*100</f>
        <v>1.21817257718099</v>
      </c>
      <c r="I24" s="34" t="n">
        <f aca="false">I14/F14*100</f>
        <v>8.17470857311495</v>
      </c>
      <c r="J24" s="34" t="n">
        <f aca="false">J14/F14*100</f>
        <v>62.2366501073894</v>
      </c>
      <c r="K24" s="34" t="n">
        <f aca="false">K14/F14*100</f>
        <v>4.1332611939075</v>
      </c>
      <c r="L24" s="34" t="n">
        <f aca="false">L14/F14*100</f>
        <v>2.07072942796714</v>
      </c>
      <c r="M24" s="34" t="n">
        <f aca="false">M14/F14*100</f>
        <v>5.3547128358992</v>
      </c>
      <c r="N24" s="34" t="n">
        <f aca="false">N14/F14*100</f>
        <v>5.96133982588166</v>
      </c>
      <c r="O24" s="34" t="n">
        <f aca="false">O14/F14*100</f>
        <v>9.9486826357123</v>
      </c>
    </row>
    <row r="25" customFormat="false" ht="15" hidden="false" customHeight="true" outlineLevel="0" collapsed="false">
      <c r="B25" s="13"/>
      <c r="C25" s="13"/>
      <c r="D25" s="26" t="s">
        <v>20</v>
      </c>
      <c r="E25" s="35"/>
      <c r="F25" s="32" t="n">
        <v>100</v>
      </c>
      <c r="G25" s="33" t="n">
        <f aca="false">G15/F15*100</f>
        <v>0.268108494570803</v>
      </c>
      <c r="H25" s="36" t="n">
        <f aca="false">H15/F15*100</f>
        <v>5.61240448634881</v>
      </c>
      <c r="I25" s="36" t="n">
        <f aca="false">I15/F15*100</f>
        <v>6.22458554895214</v>
      </c>
      <c r="J25" s="36" t="n">
        <f aca="false">J15/F15*100</f>
        <v>64.8599133115868</v>
      </c>
      <c r="K25" s="36" t="n">
        <f aca="false">K15/F15*100</f>
        <v>6.21788283658787</v>
      </c>
      <c r="L25" s="36" t="n">
        <f aca="false">L15/F15*100</f>
        <v>2.11135439474507</v>
      </c>
      <c r="M25" s="36" t="n">
        <f aca="false">M15/F15*100</f>
        <v>4.09535725456902</v>
      </c>
      <c r="N25" s="36" t="n">
        <f aca="false">N15/F15*100</f>
        <v>3.52786094106082</v>
      </c>
      <c r="O25" s="36" t="n">
        <f aca="false">O15/F15*100</f>
        <v>7.08253273157871</v>
      </c>
    </row>
    <row r="26" customFormat="false" ht="15" hidden="false" customHeight="true" outlineLevel="0" collapsed="false">
      <c r="B26" s="13" t="s">
        <v>22</v>
      </c>
      <c r="C26" s="13"/>
      <c r="D26" s="14" t="s">
        <v>12</v>
      </c>
      <c r="E26" s="14"/>
      <c r="F26" s="37"/>
      <c r="G26" s="38"/>
      <c r="H26" s="17"/>
      <c r="I26" s="18"/>
      <c r="J26" s="18"/>
      <c r="K26" s="18"/>
      <c r="L26" s="18"/>
      <c r="M26" s="18"/>
      <c r="N26" s="18"/>
      <c r="O26" s="18"/>
    </row>
    <row r="27" customFormat="false" ht="15" hidden="false" customHeight="true" outlineLevel="0" collapsed="false">
      <c r="B27" s="13"/>
      <c r="C27" s="13"/>
      <c r="D27" s="19" t="s">
        <v>13</v>
      </c>
      <c r="E27" s="20"/>
      <c r="F27" s="21" t="n">
        <v>8439</v>
      </c>
      <c r="G27" s="22" t="n">
        <v>218</v>
      </c>
      <c r="H27" s="21" t="n">
        <v>104</v>
      </c>
      <c r="I27" s="23" t="n">
        <v>1958</v>
      </c>
      <c r="J27" s="23" t="n">
        <v>1586</v>
      </c>
      <c r="K27" s="23" t="n">
        <v>42</v>
      </c>
      <c r="L27" s="23" t="n">
        <v>93</v>
      </c>
      <c r="M27" s="23" t="n">
        <v>128</v>
      </c>
      <c r="N27" s="23" t="n">
        <v>3318</v>
      </c>
      <c r="O27" s="23" t="n">
        <v>992</v>
      </c>
    </row>
    <row r="28" customFormat="false" ht="15" hidden="false" customHeight="true" outlineLevel="0" collapsed="false">
      <c r="B28" s="13"/>
      <c r="C28" s="13"/>
      <c r="D28" s="24" t="s">
        <v>14</v>
      </c>
      <c r="E28" s="20"/>
      <c r="F28" s="21" t="n">
        <v>4869</v>
      </c>
      <c r="G28" s="22" t="n">
        <v>49</v>
      </c>
      <c r="H28" s="21" t="n">
        <v>0</v>
      </c>
      <c r="I28" s="23" t="n">
        <v>751</v>
      </c>
      <c r="J28" s="23" t="n">
        <v>2119</v>
      </c>
      <c r="K28" s="23" t="n">
        <v>91</v>
      </c>
      <c r="L28" s="23" t="n">
        <v>0</v>
      </c>
      <c r="M28" s="23" t="n">
        <v>0</v>
      </c>
      <c r="N28" s="23" t="n">
        <v>879</v>
      </c>
      <c r="O28" s="23" t="n">
        <v>980</v>
      </c>
    </row>
    <row r="29" customFormat="false" ht="15" hidden="false" customHeight="true" outlineLevel="0" collapsed="false">
      <c r="B29" s="13"/>
      <c r="C29" s="13"/>
      <c r="D29" s="24" t="s">
        <v>15</v>
      </c>
      <c r="E29" s="20"/>
      <c r="F29" s="21" t="n">
        <v>6090</v>
      </c>
      <c r="G29" s="22" t="n">
        <v>37</v>
      </c>
      <c r="H29" s="21" t="n">
        <v>0</v>
      </c>
      <c r="I29" s="23" t="n">
        <v>2142</v>
      </c>
      <c r="J29" s="23" t="n">
        <v>1330</v>
      </c>
      <c r="K29" s="23" t="n">
        <v>40</v>
      </c>
      <c r="L29" s="23" t="n">
        <v>96</v>
      </c>
      <c r="M29" s="23" t="n">
        <v>10</v>
      </c>
      <c r="N29" s="23" t="n">
        <v>2248</v>
      </c>
      <c r="O29" s="23" t="n">
        <v>187</v>
      </c>
    </row>
    <row r="30" customFormat="false" ht="15" hidden="false" customHeight="true" outlineLevel="0" collapsed="false">
      <c r="B30" s="13"/>
      <c r="C30" s="13"/>
      <c r="D30" s="24" t="s">
        <v>16</v>
      </c>
      <c r="E30" s="20"/>
      <c r="F30" s="21" t="n">
        <v>8833</v>
      </c>
      <c r="G30" s="22" t="n">
        <v>813</v>
      </c>
      <c r="H30" s="21" t="n">
        <v>16</v>
      </c>
      <c r="I30" s="23" t="n">
        <v>2129</v>
      </c>
      <c r="J30" s="23" t="n">
        <v>992</v>
      </c>
      <c r="K30" s="23" t="n">
        <v>15</v>
      </c>
      <c r="L30" s="23" t="n">
        <v>43</v>
      </c>
      <c r="M30" s="23" t="n">
        <v>53</v>
      </c>
      <c r="N30" s="23" t="n">
        <v>4465</v>
      </c>
      <c r="O30" s="23" t="n">
        <v>307</v>
      </c>
    </row>
    <row r="31" customFormat="false" ht="15" hidden="false" customHeight="true" outlineLevel="0" collapsed="false">
      <c r="B31" s="13"/>
      <c r="C31" s="13"/>
      <c r="D31" s="24" t="s">
        <v>17</v>
      </c>
      <c r="E31" s="20"/>
      <c r="F31" s="21" t="n">
        <v>7826</v>
      </c>
      <c r="G31" s="22" t="n">
        <v>270</v>
      </c>
      <c r="H31" s="21" t="n">
        <v>0</v>
      </c>
      <c r="I31" s="23" t="n">
        <v>772</v>
      </c>
      <c r="J31" s="23" t="n">
        <v>1389</v>
      </c>
      <c r="K31" s="23" t="n">
        <v>31</v>
      </c>
      <c r="L31" s="23" t="n">
        <v>88</v>
      </c>
      <c r="M31" s="23" t="n">
        <v>234</v>
      </c>
      <c r="N31" s="23" t="n">
        <v>3951</v>
      </c>
      <c r="O31" s="23" t="n">
        <v>1091</v>
      </c>
    </row>
    <row r="32" customFormat="false" ht="15" hidden="false" customHeight="true" outlineLevel="0" collapsed="false">
      <c r="B32" s="13"/>
      <c r="C32" s="13"/>
      <c r="D32" s="24" t="s">
        <v>18</v>
      </c>
      <c r="E32" s="20"/>
      <c r="F32" s="21" t="n">
        <v>7229</v>
      </c>
      <c r="G32" s="22" t="n">
        <v>203</v>
      </c>
      <c r="H32" s="21" t="n">
        <v>59</v>
      </c>
      <c r="I32" s="23" t="n">
        <v>1168</v>
      </c>
      <c r="J32" s="23" t="n">
        <v>1848</v>
      </c>
      <c r="K32" s="23" t="n">
        <v>28</v>
      </c>
      <c r="L32" s="23" t="n">
        <v>187</v>
      </c>
      <c r="M32" s="23" t="n">
        <v>123</v>
      </c>
      <c r="N32" s="23" t="n">
        <v>2107</v>
      </c>
      <c r="O32" s="23" t="n">
        <v>1506</v>
      </c>
    </row>
    <row r="33" customFormat="false" ht="15" hidden="false" customHeight="true" outlineLevel="0" collapsed="false">
      <c r="B33" s="13"/>
      <c r="C33" s="13"/>
      <c r="D33" s="24" t="s">
        <v>19</v>
      </c>
      <c r="E33" s="20"/>
      <c r="F33" s="21" t="n">
        <v>14773</v>
      </c>
      <c r="G33" s="22" t="n">
        <v>47</v>
      </c>
      <c r="H33" s="21" t="n">
        <v>450</v>
      </c>
      <c r="I33" s="23" t="n">
        <v>4930</v>
      </c>
      <c r="J33" s="23" t="n">
        <v>1578</v>
      </c>
      <c r="K33" s="23" t="n">
        <v>87</v>
      </c>
      <c r="L33" s="23" t="n">
        <v>57</v>
      </c>
      <c r="M33" s="23" t="n">
        <v>221</v>
      </c>
      <c r="N33" s="23" t="n">
        <v>5837</v>
      </c>
      <c r="O33" s="23" t="n">
        <v>1566</v>
      </c>
    </row>
    <row r="34" customFormat="false" ht="15" hidden="false" customHeight="true" outlineLevel="0" collapsed="false">
      <c r="B34" s="13"/>
      <c r="C34" s="13"/>
      <c r="D34" s="24" t="s">
        <v>20</v>
      </c>
      <c r="E34" s="20"/>
      <c r="F34" s="21" t="n">
        <v>5091</v>
      </c>
      <c r="G34" s="22" t="n">
        <v>0</v>
      </c>
      <c r="H34" s="21" t="n">
        <v>27</v>
      </c>
      <c r="I34" s="25" t="n">
        <v>668</v>
      </c>
      <c r="J34" s="25" t="n">
        <v>2004</v>
      </c>
      <c r="K34" s="25" t="n">
        <v>20</v>
      </c>
      <c r="L34" s="25" t="n">
        <v>91</v>
      </c>
      <c r="M34" s="25" t="n">
        <v>103</v>
      </c>
      <c r="N34" s="25" t="n">
        <v>1597</v>
      </c>
      <c r="O34" s="25" t="n">
        <v>581</v>
      </c>
    </row>
    <row r="35" customFormat="false" ht="5.25" hidden="false" customHeight="true" outlineLevel="0" collapsed="false">
      <c r="B35" s="13"/>
      <c r="C35" s="13"/>
      <c r="D35" s="26"/>
      <c r="E35" s="12"/>
      <c r="F35" s="11"/>
      <c r="G35" s="10"/>
      <c r="H35" s="27"/>
      <c r="I35" s="11"/>
      <c r="J35" s="11"/>
      <c r="K35" s="11"/>
      <c r="L35" s="11"/>
      <c r="M35" s="11"/>
      <c r="N35" s="11"/>
      <c r="O35" s="11"/>
    </row>
    <row r="36" customFormat="false" ht="15" hidden="false" customHeight="true" outlineLevel="0" collapsed="false">
      <c r="B36" s="13"/>
      <c r="C36" s="13"/>
      <c r="D36" s="28" t="s">
        <v>21</v>
      </c>
      <c r="E36" s="29"/>
      <c r="F36" s="15"/>
      <c r="G36" s="30"/>
      <c r="H36" s="31"/>
      <c r="I36" s="3"/>
      <c r="J36" s="3"/>
      <c r="K36" s="3"/>
      <c r="L36" s="3"/>
      <c r="M36" s="3"/>
      <c r="N36" s="3"/>
      <c r="O36" s="3"/>
    </row>
    <row r="37" customFormat="false" ht="15" hidden="false" customHeight="true" outlineLevel="0" collapsed="false">
      <c r="B37" s="13"/>
      <c r="C37" s="13"/>
      <c r="D37" s="19" t="s">
        <v>13</v>
      </c>
      <c r="E37" s="20"/>
      <c r="F37" s="32" t="n">
        <v>100</v>
      </c>
      <c r="G37" s="33" t="n">
        <f aca="false">G27/F27*100</f>
        <v>2.5832444602441</v>
      </c>
      <c r="H37" s="34" t="n">
        <f aca="false">H27/F27*100</f>
        <v>1.23237350396966</v>
      </c>
      <c r="I37" s="34" t="n">
        <f aca="false">I27/F27*100</f>
        <v>23.201801161275</v>
      </c>
      <c r="J37" s="34" t="n">
        <f aca="false">J27/F27*100</f>
        <v>18.7936959355374</v>
      </c>
      <c r="K37" s="34" t="n">
        <f aca="false">K27/F27*100</f>
        <v>0.497689299680057</v>
      </c>
      <c r="L37" s="34" t="n">
        <f aca="false">L27/F27*100</f>
        <v>1.10202630643441</v>
      </c>
      <c r="M37" s="34" t="n">
        <f aca="false">M27/F27*100</f>
        <v>1.51676738950113</v>
      </c>
      <c r="N37" s="34" t="n">
        <f aca="false">N27/F27*100</f>
        <v>39.3174546747245</v>
      </c>
      <c r="O37" s="34" t="n">
        <f aca="false">O27/F27*100</f>
        <v>11.7549472686337</v>
      </c>
    </row>
    <row r="38" customFormat="false" ht="15" hidden="false" customHeight="true" outlineLevel="0" collapsed="false">
      <c r="B38" s="13"/>
      <c r="C38" s="13"/>
      <c r="D38" s="24" t="s">
        <v>14</v>
      </c>
      <c r="E38" s="20"/>
      <c r="F38" s="32" t="n">
        <v>100</v>
      </c>
      <c r="G38" s="33" t="n">
        <f aca="false">G28/F28*100</f>
        <v>1.00636681043335</v>
      </c>
      <c r="H38" s="34" t="n">
        <f aca="false">H28/F28*100</f>
        <v>0</v>
      </c>
      <c r="I38" s="34" t="n">
        <f aca="false">I28/F28*100</f>
        <v>15.4241117272541</v>
      </c>
      <c r="J38" s="34" t="n">
        <f aca="false">J28/F28*100</f>
        <v>43.5202300266995</v>
      </c>
      <c r="K38" s="34" t="n">
        <f aca="false">K28/F28*100</f>
        <v>1.86896693366194</v>
      </c>
      <c r="L38" s="34" t="n">
        <f aca="false">L28/F28*100</f>
        <v>0</v>
      </c>
      <c r="M38" s="34" t="n">
        <f aca="false">M28/F28*100</f>
        <v>0</v>
      </c>
      <c r="N38" s="34" t="n">
        <f aca="false">N28/F28*100</f>
        <v>18.052988293284</v>
      </c>
      <c r="O38" s="34" t="n">
        <f aca="false">O28/F28*100</f>
        <v>20.1273362086671</v>
      </c>
    </row>
    <row r="39" customFormat="false" ht="15" hidden="false" customHeight="true" outlineLevel="0" collapsed="false">
      <c r="B39" s="13"/>
      <c r="C39" s="13"/>
      <c r="D39" s="24" t="s">
        <v>15</v>
      </c>
      <c r="E39" s="20"/>
      <c r="F39" s="32" t="n">
        <v>100</v>
      </c>
      <c r="G39" s="33" t="n">
        <f aca="false">G29/F29*100</f>
        <v>0.607553366174056</v>
      </c>
      <c r="H39" s="34" t="n">
        <f aca="false">H29/F29*100</f>
        <v>0</v>
      </c>
      <c r="I39" s="34" t="n">
        <f aca="false">I29/F29*100</f>
        <v>35.1724137931034</v>
      </c>
      <c r="J39" s="34" t="n">
        <f aca="false">J29/F29*100</f>
        <v>21.8390804597701</v>
      </c>
      <c r="K39" s="34" t="n">
        <f aca="false">K29/F29*100</f>
        <v>0.656814449917898</v>
      </c>
      <c r="L39" s="34" t="n">
        <f aca="false">L29/F29*100</f>
        <v>1.57635467980296</v>
      </c>
      <c r="M39" s="34" t="n">
        <f aca="false">M29/F29*100</f>
        <v>0.164203612479475</v>
      </c>
      <c r="N39" s="34" t="n">
        <f aca="false">N29/F29*100</f>
        <v>36.9129720853859</v>
      </c>
      <c r="O39" s="34" t="n">
        <f aca="false">O29/F29*100</f>
        <v>3.07060755336617</v>
      </c>
    </row>
    <row r="40" customFormat="false" ht="15" hidden="false" customHeight="true" outlineLevel="0" collapsed="false">
      <c r="B40" s="13"/>
      <c r="C40" s="13"/>
      <c r="D40" s="24" t="s">
        <v>16</v>
      </c>
      <c r="E40" s="20"/>
      <c r="F40" s="32" t="n">
        <v>100</v>
      </c>
      <c r="G40" s="33" t="n">
        <f aca="false">G30/F30*100</f>
        <v>9.20412091022303</v>
      </c>
      <c r="H40" s="34" t="n">
        <f aca="false">H30/F30*100</f>
        <v>0.181138910902298</v>
      </c>
      <c r="I40" s="34" t="n">
        <f aca="false">I30/F30*100</f>
        <v>24.1027963319371</v>
      </c>
      <c r="J40" s="34" t="n">
        <f aca="false">J30/F30*100</f>
        <v>11.2306124759425</v>
      </c>
      <c r="K40" s="34" t="n">
        <f aca="false">K30/F30*100</f>
        <v>0.169817728970905</v>
      </c>
      <c r="L40" s="34" t="n">
        <f aca="false">L30/F30*100</f>
        <v>0.486810823049926</v>
      </c>
      <c r="M40" s="34" t="n">
        <f aca="false">M30/F30*100</f>
        <v>0.600022642363863</v>
      </c>
      <c r="N40" s="34" t="n">
        <f aca="false">N30/F30*100</f>
        <v>50.5490773236726</v>
      </c>
      <c r="O40" s="34" t="n">
        <f aca="false">O30/F30*100</f>
        <v>3.47560285293785</v>
      </c>
    </row>
    <row r="41" customFormat="false" ht="15" hidden="false" customHeight="true" outlineLevel="0" collapsed="false">
      <c r="B41" s="13"/>
      <c r="C41" s="13"/>
      <c r="D41" s="24" t="s">
        <v>17</v>
      </c>
      <c r="E41" s="20"/>
      <c r="F41" s="32" t="n">
        <v>100</v>
      </c>
      <c r="G41" s="33" t="n">
        <f aca="false">G31/F31*100</f>
        <v>3.45003833375926</v>
      </c>
      <c r="H41" s="34" t="n">
        <f aca="false">H31/F31*100</f>
        <v>0</v>
      </c>
      <c r="I41" s="34" t="n">
        <f aca="false">I31/F31*100</f>
        <v>9.86455405060056</v>
      </c>
      <c r="J41" s="34" t="n">
        <f aca="false">J31/F31*100</f>
        <v>17.7485305392282</v>
      </c>
      <c r="K41" s="34" t="n">
        <f aca="false">K31/F31*100</f>
        <v>0.396115512394582</v>
      </c>
      <c r="L41" s="34" t="n">
        <f aca="false">L31/F31*100</f>
        <v>1.12445693841043</v>
      </c>
      <c r="M41" s="34" t="n">
        <f aca="false">M31/F31*100</f>
        <v>2.99003322259136</v>
      </c>
      <c r="N41" s="34" t="n">
        <f aca="false">N31/F31*100</f>
        <v>50.4855609506772</v>
      </c>
      <c r="O41" s="34" t="n">
        <f aca="false">O31/F31*100</f>
        <v>13.9407104523384</v>
      </c>
    </row>
    <row r="42" customFormat="false" ht="15" hidden="false" customHeight="true" outlineLevel="0" collapsed="false">
      <c r="B42" s="13"/>
      <c r="C42" s="13"/>
      <c r="D42" s="24" t="s">
        <v>18</v>
      </c>
      <c r="E42" s="20"/>
      <c r="F42" s="32" t="n">
        <v>100</v>
      </c>
      <c r="G42" s="33" t="n">
        <f aca="false">G32/F32*100</f>
        <v>2.80813390510444</v>
      </c>
      <c r="H42" s="34" t="n">
        <f aca="false">H32/F32*100</f>
        <v>0.81615714483331</v>
      </c>
      <c r="I42" s="34" t="n">
        <f aca="false">I32/F32*100</f>
        <v>16.1571448333103</v>
      </c>
      <c r="J42" s="34" t="n">
        <f aca="false">J32/F32*100</f>
        <v>25.5637017568128</v>
      </c>
      <c r="K42" s="34" t="n">
        <f aca="false">K32/F32*100</f>
        <v>0.387328814497164</v>
      </c>
      <c r="L42" s="34" t="n">
        <f aca="false">L32/F32*100</f>
        <v>2.5868031539632</v>
      </c>
      <c r="M42" s="34" t="n">
        <f aca="false">M32/F32*100</f>
        <v>1.70148014939826</v>
      </c>
      <c r="N42" s="34" t="n">
        <f aca="false">N32/F32*100</f>
        <v>29.1464932909116</v>
      </c>
      <c r="O42" s="34" t="n">
        <f aca="false">O32/F32*100</f>
        <v>20.8327569511689</v>
      </c>
    </row>
    <row r="43" customFormat="false" ht="15" hidden="false" customHeight="true" outlineLevel="0" collapsed="false">
      <c r="B43" s="13"/>
      <c r="C43" s="13"/>
      <c r="D43" s="24" t="s">
        <v>19</v>
      </c>
      <c r="E43" s="20"/>
      <c r="F43" s="32" t="n">
        <v>100</v>
      </c>
      <c r="G43" s="33" t="n">
        <f aca="false">G33/F33*100</f>
        <v>0.318147972652813</v>
      </c>
      <c r="H43" s="34" t="n">
        <f aca="false">H33/F33*100</f>
        <v>3.04609761050565</v>
      </c>
      <c r="I43" s="34" t="n">
        <f aca="false">I33/F33*100</f>
        <v>33.3716915995397</v>
      </c>
      <c r="J43" s="34" t="n">
        <f aca="false">J33/F33*100</f>
        <v>10.6816489541732</v>
      </c>
      <c r="K43" s="34" t="n">
        <f aca="false">K33/F33*100</f>
        <v>0.58891220469776</v>
      </c>
      <c r="L43" s="34" t="n">
        <f aca="false">L33/F33*100</f>
        <v>0.385839030664049</v>
      </c>
      <c r="M43" s="34" t="n">
        <f aca="false">M33/F33*100</f>
        <v>1.49597238204833</v>
      </c>
      <c r="N43" s="34" t="n">
        <f aca="false">N33/F33*100</f>
        <v>39.5112705611589</v>
      </c>
      <c r="O43" s="34" t="n">
        <f aca="false">O33/F33*100</f>
        <v>10.6004196845597</v>
      </c>
    </row>
    <row r="44" customFormat="false" ht="15" hidden="false" customHeight="true" outlineLevel="0" collapsed="false">
      <c r="B44" s="13"/>
      <c r="C44" s="13"/>
      <c r="D44" s="26" t="s">
        <v>20</v>
      </c>
      <c r="E44" s="35"/>
      <c r="F44" s="32" t="n">
        <v>100</v>
      </c>
      <c r="G44" s="33" t="n">
        <f aca="false">G34/F34*100</f>
        <v>0</v>
      </c>
      <c r="H44" s="34" t="n">
        <f aca="false">H34/F34*100</f>
        <v>0.530347672362994</v>
      </c>
      <c r="I44" s="36" t="n">
        <f aca="false">I34/F34*100</f>
        <v>13.1211942643881</v>
      </c>
      <c r="J44" s="36" t="n">
        <f aca="false">J34/F34*100</f>
        <v>39.3635827931644</v>
      </c>
      <c r="K44" s="36" t="n">
        <f aca="false">K34/F34*100</f>
        <v>0.392850127676291</v>
      </c>
      <c r="L44" s="36" t="n">
        <f aca="false">L34/F34*100</f>
        <v>1.78746808092713</v>
      </c>
      <c r="M44" s="36" t="n">
        <f aca="false">M34/F34*100</f>
        <v>2.0231781575329</v>
      </c>
      <c r="N44" s="36" t="n">
        <f aca="false">N34/F34*100</f>
        <v>31.3690826949519</v>
      </c>
      <c r="O44" s="36" t="n">
        <f aca="false">O34/F34*100</f>
        <v>11.4122962089963</v>
      </c>
    </row>
    <row r="45" customFormat="false" ht="15" hidden="false" customHeight="true" outlineLevel="0" collapsed="false">
      <c r="B45" s="13" t="s">
        <v>23</v>
      </c>
      <c r="C45" s="13"/>
      <c r="D45" s="14" t="s">
        <v>12</v>
      </c>
      <c r="E45" s="14"/>
      <c r="F45" s="37"/>
      <c r="G45" s="38"/>
      <c r="H45" s="39"/>
      <c r="I45" s="18"/>
      <c r="J45" s="18"/>
      <c r="K45" s="18"/>
      <c r="L45" s="18"/>
      <c r="M45" s="18"/>
      <c r="N45" s="18"/>
      <c r="O45" s="18"/>
    </row>
    <row r="46" customFormat="false" ht="15" hidden="false" customHeight="true" outlineLevel="0" collapsed="false">
      <c r="B46" s="13"/>
      <c r="C46" s="13"/>
      <c r="D46" s="19" t="s">
        <v>13</v>
      </c>
      <c r="E46" s="20"/>
      <c r="F46" s="21" t="n">
        <v>9573</v>
      </c>
      <c r="G46" s="22" t="n">
        <v>565</v>
      </c>
      <c r="H46" s="21" t="n">
        <v>233</v>
      </c>
      <c r="I46" s="23" t="n">
        <v>2890</v>
      </c>
      <c r="J46" s="23" t="n">
        <v>1637</v>
      </c>
      <c r="K46" s="23" t="n">
        <v>29</v>
      </c>
      <c r="L46" s="23" t="n">
        <v>1849</v>
      </c>
      <c r="M46" s="23" t="n">
        <v>170</v>
      </c>
      <c r="N46" s="23" t="n">
        <v>1535</v>
      </c>
      <c r="O46" s="23" t="n">
        <v>665</v>
      </c>
    </row>
    <row r="47" customFormat="false" ht="15" hidden="false" customHeight="true" outlineLevel="0" collapsed="false">
      <c r="B47" s="13"/>
      <c r="C47" s="13"/>
      <c r="D47" s="24" t="s">
        <v>14</v>
      </c>
      <c r="E47" s="20"/>
      <c r="F47" s="21" t="n">
        <v>4764</v>
      </c>
      <c r="G47" s="22" t="n">
        <v>106</v>
      </c>
      <c r="H47" s="40" t="s">
        <v>24</v>
      </c>
      <c r="I47" s="23" t="n">
        <v>2576</v>
      </c>
      <c r="J47" s="23" t="n">
        <v>809</v>
      </c>
      <c r="K47" s="41" t="s">
        <v>24</v>
      </c>
      <c r="L47" s="23" t="n">
        <v>161</v>
      </c>
      <c r="M47" s="41" t="s">
        <v>24</v>
      </c>
      <c r="N47" s="23" t="n">
        <v>482</v>
      </c>
      <c r="O47" s="23" t="n">
        <v>630</v>
      </c>
    </row>
    <row r="48" customFormat="false" ht="15" hidden="false" customHeight="true" outlineLevel="0" collapsed="false">
      <c r="B48" s="13"/>
      <c r="C48" s="13"/>
      <c r="D48" s="24" t="s">
        <v>15</v>
      </c>
      <c r="E48" s="20"/>
      <c r="F48" s="21" t="n">
        <v>13165</v>
      </c>
      <c r="G48" s="22" t="n">
        <v>3783</v>
      </c>
      <c r="H48" s="40" t="s">
        <v>24</v>
      </c>
      <c r="I48" s="23" t="n">
        <v>4069</v>
      </c>
      <c r="J48" s="23" t="n">
        <v>149</v>
      </c>
      <c r="K48" s="41" t="s">
        <v>24</v>
      </c>
      <c r="L48" s="23" t="n">
        <v>670</v>
      </c>
      <c r="M48" s="23" t="n">
        <v>143</v>
      </c>
      <c r="N48" s="23" t="n">
        <v>4157</v>
      </c>
      <c r="O48" s="23" t="n">
        <v>194</v>
      </c>
    </row>
    <row r="49" customFormat="false" ht="15" hidden="false" customHeight="true" outlineLevel="0" collapsed="false">
      <c r="B49" s="13"/>
      <c r="C49" s="13"/>
      <c r="D49" s="24" t="s">
        <v>16</v>
      </c>
      <c r="E49" s="20"/>
      <c r="F49" s="21" t="n">
        <v>10977</v>
      </c>
      <c r="G49" s="22" t="n">
        <v>323</v>
      </c>
      <c r="H49" s="21" t="n">
        <v>9</v>
      </c>
      <c r="I49" s="23" t="n">
        <v>4809</v>
      </c>
      <c r="J49" s="23" t="n">
        <v>1142</v>
      </c>
      <c r="K49" s="41" t="s">
        <v>24</v>
      </c>
      <c r="L49" s="23" t="n">
        <v>2617</v>
      </c>
      <c r="M49" s="41" t="s">
        <v>24</v>
      </c>
      <c r="N49" s="23" t="n">
        <v>1498</v>
      </c>
      <c r="O49" s="23" t="n">
        <v>579</v>
      </c>
    </row>
    <row r="50" customFormat="false" ht="15" hidden="false" customHeight="true" outlineLevel="0" collapsed="false">
      <c r="B50" s="13"/>
      <c r="C50" s="13"/>
      <c r="D50" s="24" t="s">
        <v>17</v>
      </c>
      <c r="E50" s="20"/>
      <c r="F50" s="21" t="n">
        <v>11078</v>
      </c>
      <c r="G50" s="22" t="n">
        <v>113</v>
      </c>
      <c r="H50" s="21" t="n">
        <v>401</v>
      </c>
      <c r="I50" s="23" t="n">
        <v>4177</v>
      </c>
      <c r="J50" s="23" t="n">
        <v>2333</v>
      </c>
      <c r="K50" s="23" t="n">
        <v>22</v>
      </c>
      <c r="L50" s="23" t="n">
        <v>1228</v>
      </c>
      <c r="M50" s="23" t="n">
        <v>400</v>
      </c>
      <c r="N50" s="23" t="n">
        <v>1504</v>
      </c>
      <c r="O50" s="23" t="n">
        <v>900</v>
      </c>
    </row>
    <row r="51" customFormat="false" ht="15" hidden="false" customHeight="true" outlineLevel="0" collapsed="false">
      <c r="B51" s="13"/>
      <c r="C51" s="13"/>
      <c r="D51" s="24" t="s">
        <v>18</v>
      </c>
      <c r="E51" s="20"/>
      <c r="F51" s="21" t="n">
        <v>9453</v>
      </c>
      <c r="G51" s="22" t="n">
        <v>361</v>
      </c>
      <c r="H51" s="21" t="n">
        <v>339</v>
      </c>
      <c r="I51" s="23" t="n">
        <v>2086</v>
      </c>
      <c r="J51" s="23" t="n">
        <v>962</v>
      </c>
      <c r="K51" s="41" t="s">
        <v>24</v>
      </c>
      <c r="L51" s="23" t="n">
        <v>3424</v>
      </c>
      <c r="M51" s="23" t="n">
        <v>8</v>
      </c>
      <c r="N51" s="23" t="n">
        <v>1503</v>
      </c>
      <c r="O51" s="23" t="n">
        <v>770</v>
      </c>
    </row>
    <row r="52" customFormat="false" ht="15" hidden="false" customHeight="true" outlineLevel="0" collapsed="false">
      <c r="B52" s="13"/>
      <c r="C52" s="13"/>
      <c r="D52" s="24" t="s">
        <v>19</v>
      </c>
      <c r="E52" s="20"/>
      <c r="F52" s="21" t="n">
        <v>8521</v>
      </c>
      <c r="G52" s="22" t="n">
        <v>186</v>
      </c>
      <c r="H52" s="21" t="n">
        <v>215</v>
      </c>
      <c r="I52" s="23" t="n">
        <v>2218</v>
      </c>
      <c r="J52" s="23" t="n">
        <v>1514</v>
      </c>
      <c r="K52" s="23" t="n">
        <v>136</v>
      </c>
      <c r="L52" s="23" t="n">
        <v>1731</v>
      </c>
      <c r="M52" s="23" t="n">
        <v>398</v>
      </c>
      <c r="N52" s="23" t="n">
        <v>1224</v>
      </c>
      <c r="O52" s="23" t="n">
        <v>899</v>
      </c>
    </row>
    <row r="53" customFormat="false" ht="15" hidden="false" customHeight="true" outlineLevel="0" collapsed="false">
      <c r="B53" s="13"/>
      <c r="C53" s="13"/>
      <c r="D53" s="24" t="s">
        <v>20</v>
      </c>
      <c r="E53" s="20"/>
      <c r="F53" s="21" t="n">
        <v>7319</v>
      </c>
      <c r="G53" s="22" t="n">
        <v>5</v>
      </c>
      <c r="H53" s="21" t="n">
        <v>400</v>
      </c>
      <c r="I53" s="25" t="n">
        <v>792</v>
      </c>
      <c r="J53" s="25" t="n">
        <v>4054</v>
      </c>
      <c r="K53" s="42" t="s">
        <v>24</v>
      </c>
      <c r="L53" s="25" t="n">
        <v>1035</v>
      </c>
      <c r="M53" s="25" t="n">
        <v>102</v>
      </c>
      <c r="N53" s="25" t="n">
        <v>586</v>
      </c>
      <c r="O53" s="25" t="n">
        <v>345</v>
      </c>
    </row>
    <row r="54" customFormat="false" ht="5.25" hidden="false" customHeight="true" outlineLevel="0" collapsed="false">
      <c r="B54" s="13"/>
      <c r="C54" s="13"/>
      <c r="D54" s="26"/>
      <c r="E54" s="12"/>
      <c r="F54" s="11"/>
      <c r="G54" s="10"/>
      <c r="H54" s="27"/>
      <c r="I54" s="11"/>
      <c r="J54" s="11"/>
      <c r="K54" s="11"/>
      <c r="L54" s="11"/>
      <c r="M54" s="11"/>
      <c r="N54" s="11"/>
      <c r="O54" s="11"/>
    </row>
    <row r="55" customFormat="false" ht="15" hidden="false" customHeight="true" outlineLevel="0" collapsed="false">
      <c r="B55" s="13"/>
      <c r="C55" s="13"/>
      <c r="D55" s="28" t="s">
        <v>21</v>
      </c>
      <c r="E55" s="29"/>
      <c r="F55" s="15"/>
      <c r="G55" s="30"/>
      <c r="H55" s="31"/>
      <c r="I55" s="3"/>
      <c r="J55" s="3"/>
      <c r="K55" s="3"/>
      <c r="L55" s="3"/>
      <c r="M55" s="3"/>
      <c r="N55" s="3"/>
      <c r="O55" s="3"/>
    </row>
    <row r="56" customFormat="false" ht="15" hidden="false" customHeight="true" outlineLevel="0" collapsed="false">
      <c r="B56" s="13"/>
      <c r="C56" s="13"/>
      <c r="D56" s="19" t="s">
        <v>13</v>
      </c>
      <c r="E56" s="20"/>
      <c r="F56" s="32" t="n">
        <v>100</v>
      </c>
      <c r="G56" s="33" t="n">
        <f aca="false">G46/F46*100</f>
        <v>5.9020160869111</v>
      </c>
      <c r="H56" s="34" t="n">
        <f aca="false">H46/F46*100</f>
        <v>2.43392875796511</v>
      </c>
      <c r="I56" s="34" t="n">
        <f aca="false">I46/F46*100</f>
        <v>30.1890734357046</v>
      </c>
      <c r="J56" s="34" t="n">
        <f aca="false">J46/F46*100</f>
        <v>17.1001775827849</v>
      </c>
      <c r="K56" s="34" t="n">
        <f aca="false">K46/F46*100</f>
        <v>0.302935338974198</v>
      </c>
      <c r="L56" s="34" t="n">
        <f aca="false">L46/F46*100</f>
        <v>19.314739371148</v>
      </c>
      <c r="M56" s="34" t="n">
        <f aca="false">M46/F46*100</f>
        <v>1.77582784915909</v>
      </c>
      <c r="N56" s="34" t="n">
        <f aca="false">N46/F46*100</f>
        <v>16.0346808732895</v>
      </c>
      <c r="O56" s="34" t="n">
        <f aca="false">O46/F46*100</f>
        <v>6.94662070406351</v>
      </c>
    </row>
    <row r="57" customFormat="false" ht="15" hidden="false" customHeight="true" outlineLevel="0" collapsed="false">
      <c r="B57" s="13"/>
      <c r="C57" s="13"/>
      <c r="D57" s="24" t="s">
        <v>14</v>
      </c>
      <c r="E57" s="20"/>
      <c r="F57" s="32" t="n">
        <v>100</v>
      </c>
      <c r="G57" s="33" t="n">
        <f aca="false">G47/F47*100</f>
        <v>2.22502099076406</v>
      </c>
      <c r="H57" s="40" t="s">
        <v>24</v>
      </c>
      <c r="I57" s="34" t="n">
        <f aca="false">I47/F47*100</f>
        <v>54.0722082283795</v>
      </c>
      <c r="J57" s="34" t="n">
        <f aca="false">J47/F47*100</f>
        <v>16.9815281276238</v>
      </c>
      <c r="K57" s="41" t="s">
        <v>24</v>
      </c>
      <c r="L57" s="34" t="n">
        <f aca="false">L47/F47*100</f>
        <v>3.37951301427372</v>
      </c>
      <c r="M57" s="41" t="s">
        <v>24</v>
      </c>
      <c r="N57" s="34" t="n">
        <f aca="false">N47/F47*100</f>
        <v>10.1175482787573</v>
      </c>
      <c r="O57" s="34" t="n">
        <f aca="false">O47/F47*100</f>
        <v>13.2241813602015</v>
      </c>
    </row>
    <row r="58" customFormat="false" ht="15" hidden="false" customHeight="true" outlineLevel="0" collapsed="false">
      <c r="B58" s="13"/>
      <c r="C58" s="13"/>
      <c r="D58" s="24" t="s">
        <v>15</v>
      </c>
      <c r="E58" s="20"/>
      <c r="F58" s="32" t="n">
        <v>100</v>
      </c>
      <c r="G58" s="33" t="n">
        <f aca="false">G48/F48*100</f>
        <v>28.7352829472085</v>
      </c>
      <c r="H58" s="40" t="s">
        <v>24</v>
      </c>
      <c r="I58" s="34" t="n">
        <f aca="false">I48/F48*100</f>
        <v>30.9077098366882</v>
      </c>
      <c r="J58" s="34" t="n">
        <f aca="false">J48/F48*100</f>
        <v>1.13178883402962</v>
      </c>
      <c r="K58" s="41" t="s">
        <v>24</v>
      </c>
      <c r="L58" s="34" t="n">
        <f aca="false">L48/F48*100</f>
        <v>5.08925180402583</v>
      </c>
      <c r="M58" s="34" t="n">
        <f aca="false">M48/F48*100</f>
        <v>1.08621344473984</v>
      </c>
      <c r="N58" s="34" t="n">
        <f aca="false">N48/F48*100</f>
        <v>31.576148879605</v>
      </c>
      <c r="O58" s="34" t="n">
        <f aca="false">O48/F48*100</f>
        <v>1.473604253703</v>
      </c>
    </row>
    <row r="59" customFormat="false" ht="15" hidden="false" customHeight="true" outlineLevel="0" collapsed="false">
      <c r="B59" s="13"/>
      <c r="C59" s="13"/>
      <c r="D59" s="24" t="s">
        <v>16</v>
      </c>
      <c r="E59" s="20"/>
      <c r="F59" s="32" t="n">
        <v>100</v>
      </c>
      <c r="G59" s="33" t="n">
        <f aca="false">G49/F49*100</f>
        <v>2.942516170174</v>
      </c>
      <c r="H59" s="34" t="n">
        <f aca="false">H49/F49*100</f>
        <v>0.0819896146488112</v>
      </c>
      <c r="I59" s="34" t="n">
        <f aca="false">I49/F49*100</f>
        <v>43.8097840940148</v>
      </c>
      <c r="J59" s="34" t="n">
        <f aca="false">J49/F49*100</f>
        <v>10.4035711032158</v>
      </c>
      <c r="K59" s="41" t="s">
        <v>24</v>
      </c>
      <c r="L59" s="34" t="n">
        <f aca="false">L49/F49*100</f>
        <v>23.8407579484376</v>
      </c>
      <c r="M59" s="41" t="s">
        <v>24</v>
      </c>
      <c r="N59" s="34" t="n">
        <f aca="false">N49/F49*100</f>
        <v>13.6467158604355</v>
      </c>
      <c r="O59" s="34" t="n">
        <f aca="false">O49/F49*100</f>
        <v>5.27466520907352</v>
      </c>
    </row>
    <row r="60" customFormat="false" ht="15" hidden="false" customHeight="true" outlineLevel="0" collapsed="false">
      <c r="B60" s="13"/>
      <c r="C60" s="13"/>
      <c r="D60" s="24" t="s">
        <v>17</v>
      </c>
      <c r="E60" s="20"/>
      <c r="F60" s="32" t="n">
        <v>100</v>
      </c>
      <c r="G60" s="33" t="n">
        <f aca="false">G50/F50*100</f>
        <v>1.02003971836071</v>
      </c>
      <c r="H60" s="34" t="n">
        <f aca="false">H50/F50*100</f>
        <v>3.61978696515617</v>
      </c>
      <c r="I60" s="34" t="n">
        <f aca="false">I50/F50*100</f>
        <v>37.7053619786965</v>
      </c>
      <c r="J60" s="34" t="n">
        <f aca="false">J50/F50*100</f>
        <v>21.0597580790756</v>
      </c>
      <c r="K60" s="34" t="n">
        <f aca="false">K50/F50*100</f>
        <v>0.198591803574652</v>
      </c>
      <c r="L60" s="34" t="n">
        <f aca="false">L50/F50*100</f>
        <v>11.0850333995306</v>
      </c>
      <c r="M60" s="34" t="n">
        <f aca="false">M50/F50*100</f>
        <v>3.61076006499368</v>
      </c>
      <c r="N60" s="34" t="n">
        <f aca="false">N50/F50*100</f>
        <v>13.5764578443762</v>
      </c>
      <c r="O60" s="34" t="n">
        <f aca="false">O50/F50*100</f>
        <v>8.12421014623578</v>
      </c>
    </row>
    <row r="61" customFormat="false" ht="15" hidden="false" customHeight="true" outlineLevel="0" collapsed="false">
      <c r="B61" s="13"/>
      <c r="C61" s="13"/>
      <c r="D61" s="24" t="s">
        <v>18</v>
      </c>
      <c r="E61" s="20"/>
      <c r="F61" s="32" t="n">
        <v>100</v>
      </c>
      <c r="G61" s="33" t="n">
        <f aca="false">G51/F51*100</f>
        <v>3.81889347297154</v>
      </c>
      <c r="H61" s="34" t="n">
        <f aca="false">H51/F51*100</f>
        <v>3.58616312281815</v>
      </c>
      <c r="I61" s="34" t="n">
        <f aca="false">I51/F51*100</f>
        <v>22.0670686554533</v>
      </c>
      <c r="J61" s="34" t="n">
        <f aca="false">J51/F51*100</f>
        <v>10.176663493071</v>
      </c>
      <c r="K61" s="41" t="s">
        <v>24</v>
      </c>
      <c r="L61" s="34" t="n">
        <f aca="false">L51/F51*100</f>
        <v>36.2213054056913</v>
      </c>
      <c r="M61" s="34" t="n">
        <f aca="false">M51/F51*100</f>
        <v>0.0846292182375965</v>
      </c>
      <c r="N61" s="34" t="n">
        <f aca="false">N51/F51*100</f>
        <v>15.8997143763884</v>
      </c>
      <c r="O61" s="34" t="n">
        <f aca="false">O51/F51*100</f>
        <v>8.14556225536867</v>
      </c>
    </row>
    <row r="62" customFormat="false" ht="15" hidden="false" customHeight="true" outlineLevel="0" collapsed="false">
      <c r="B62" s="13"/>
      <c r="C62" s="13"/>
      <c r="D62" s="24" t="s">
        <v>19</v>
      </c>
      <c r="E62" s="20"/>
      <c r="F62" s="32" t="n">
        <v>100</v>
      </c>
      <c r="G62" s="33" t="n">
        <f aca="false">G52/F52*100</f>
        <v>2.18284238939092</v>
      </c>
      <c r="H62" s="34" t="n">
        <f aca="false">H52/F52*100</f>
        <v>2.52317803074756</v>
      </c>
      <c r="I62" s="34" t="n">
        <f aca="false">I52/F52*100</f>
        <v>26.0298087078981</v>
      </c>
      <c r="J62" s="34" t="n">
        <f aca="false">J52/F52*100</f>
        <v>17.7678676211712</v>
      </c>
      <c r="K62" s="34" t="n">
        <f aca="false">K52/F52*100</f>
        <v>1.59605680084497</v>
      </c>
      <c r="L62" s="34" t="n">
        <f aca="false">L52/F52*100</f>
        <v>20.3145170754606</v>
      </c>
      <c r="M62" s="34" t="n">
        <f aca="false">M52/F52*100</f>
        <v>4.67081328482573</v>
      </c>
      <c r="N62" s="34" t="n">
        <f aca="false">N52/F52*100</f>
        <v>14.3645112076047</v>
      </c>
      <c r="O62" s="34" t="n">
        <f aca="false">O52/F52*100</f>
        <v>10.5504048820561</v>
      </c>
    </row>
    <row r="63" customFormat="false" ht="15" hidden="false" customHeight="true" outlineLevel="0" collapsed="false">
      <c r="B63" s="13"/>
      <c r="C63" s="13"/>
      <c r="D63" s="26" t="s">
        <v>20</v>
      </c>
      <c r="E63" s="35"/>
      <c r="F63" s="43" t="n">
        <v>100</v>
      </c>
      <c r="G63" s="44" t="n">
        <f aca="false">G53/F53*100</f>
        <v>0.0683153436261784</v>
      </c>
      <c r="H63" s="36" t="n">
        <f aca="false">H53/F53*100</f>
        <v>5.46522749009428</v>
      </c>
      <c r="I63" s="36" t="n">
        <f aca="false">I53/F53*100</f>
        <v>10.8211504303867</v>
      </c>
      <c r="J63" s="36" t="n">
        <f aca="false">J53/F53*100</f>
        <v>55.3900806121055</v>
      </c>
      <c r="K63" s="45" t="s">
        <v>24</v>
      </c>
      <c r="L63" s="36" t="n">
        <f aca="false">L53/F53*100</f>
        <v>14.1412761306189</v>
      </c>
      <c r="M63" s="36" t="n">
        <f aca="false">M53/F53*100</f>
        <v>1.39363300997404</v>
      </c>
      <c r="N63" s="36" t="n">
        <f aca="false">N53/F53*100</f>
        <v>8.00655827298811</v>
      </c>
      <c r="O63" s="36" t="n">
        <f aca="false">O53/F53*100</f>
        <v>4.71375871020631</v>
      </c>
    </row>
    <row r="64" customFormat="false" ht="15" hidden="false" customHeight="true" outlineLevel="0" collapsed="false">
      <c r="B64" s="46"/>
      <c r="C64" s="46"/>
      <c r="D64" s="46"/>
      <c r="E64" s="47"/>
      <c r="F64" s="47"/>
      <c r="G64" s="48"/>
      <c r="H64" s="49"/>
      <c r="I64" s="50"/>
      <c r="J64" s="50"/>
      <c r="K64" s="50"/>
      <c r="L64" s="50"/>
    </row>
    <row r="65" customFormat="false" ht="15" hidden="false" customHeight="true" outlineLevel="0" collapsed="false">
      <c r="B65" s="51"/>
      <c r="C65" s="51"/>
      <c r="D65" s="52"/>
      <c r="E65" s="52"/>
      <c r="F65" s="52"/>
      <c r="G65" s="53"/>
      <c r="H65" s="53"/>
      <c r="I65" s="53"/>
      <c r="J65" s="53"/>
      <c r="K65" s="53"/>
      <c r="L65" s="53"/>
    </row>
    <row r="66" customFormat="false" ht="15" hidden="false" customHeight="true" outlineLevel="0" collapsed="false">
      <c r="B66" s="51"/>
      <c r="C66" s="51"/>
      <c r="D66" s="52"/>
      <c r="E66" s="52"/>
      <c r="F66" s="52"/>
      <c r="G66" s="53"/>
      <c r="H66" s="53"/>
      <c r="I66" s="53"/>
      <c r="J66" s="53"/>
      <c r="K66" s="53"/>
      <c r="L66" s="53"/>
    </row>
    <row r="67" customFormat="false" ht="15" hidden="false" customHeight="true" outlineLevel="0" collapsed="false">
      <c r="B67" s="54"/>
      <c r="C67" s="54"/>
      <c r="D67" s="54"/>
      <c r="E67" s="54"/>
      <c r="F67" s="54"/>
      <c r="G67" s="55"/>
      <c r="H67" s="56"/>
      <c r="I67" s="56"/>
      <c r="J67" s="56"/>
      <c r="K67" s="56"/>
      <c r="L67" s="56"/>
    </row>
    <row r="69" customFormat="false" ht="12.95" hidden="false" customHeight="tru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</row>
    <row r="70" customFormat="false" ht="12.95" hidden="false" customHeight="tru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.6" hidden="false" customHeight="true" outlineLevel="0" collapsed="false">
      <c r="B71" s="57"/>
      <c r="C71" s="57"/>
      <c r="D71" s="57"/>
      <c r="E71" s="57"/>
      <c r="F71" s="57"/>
      <c r="G71" s="58"/>
      <c r="H71" s="58"/>
      <c r="I71" s="58"/>
      <c r="J71" s="58"/>
      <c r="K71" s="58"/>
    </row>
    <row r="72" customFormat="false" ht="12.6" hidden="false" customHeight="true" outlineLevel="0" collapsed="false">
      <c r="B72" s="57"/>
      <c r="C72" s="57"/>
      <c r="D72" s="57"/>
      <c r="E72" s="57"/>
      <c r="F72" s="57"/>
      <c r="G72" s="59"/>
      <c r="H72" s="59"/>
      <c r="I72" s="59"/>
      <c r="J72" s="60"/>
      <c r="K72" s="59"/>
    </row>
    <row r="73" customFormat="false" ht="12.6" hidden="false" customHeight="true" outlineLevel="0" collapsed="false">
      <c r="B73" s="57"/>
      <c r="C73" s="57"/>
      <c r="D73" s="57"/>
      <c r="E73" s="57"/>
      <c r="F73" s="57"/>
      <c r="G73" s="59"/>
      <c r="H73" s="59"/>
      <c r="I73" s="59"/>
      <c r="J73" s="59"/>
      <c r="K73" s="59"/>
    </row>
    <row r="74" customFormat="false" ht="12.6" hidden="false" customHeight="true" outlineLevel="0" collapsed="false">
      <c r="B74" s="57"/>
      <c r="C74" s="57"/>
      <c r="D74" s="57"/>
      <c r="E74" s="57"/>
      <c r="F74" s="57"/>
      <c r="G74" s="59"/>
      <c r="H74" s="59"/>
      <c r="I74" s="59"/>
      <c r="J74" s="59"/>
      <c r="K74" s="60"/>
    </row>
    <row r="75" customFormat="false" ht="12.6" hidden="false" customHeight="true" outlineLevel="0" collapsed="false">
      <c r="B75" s="57"/>
      <c r="C75" s="57"/>
      <c r="D75" s="57"/>
      <c r="E75" s="57"/>
      <c r="F75" s="57"/>
      <c r="G75" s="59"/>
      <c r="H75" s="59"/>
      <c r="I75" s="59"/>
      <c r="J75" s="59"/>
      <c r="K75" s="59"/>
    </row>
    <row r="76" customFormat="false" ht="12.6" hidden="false" customHeight="true" outlineLevel="0" collapsed="false">
      <c r="B76" s="57"/>
      <c r="C76" s="57"/>
      <c r="D76" s="57"/>
      <c r="E76" s="57"/>
      <c r="F76" s="57"/>
      <c r="G76" s="59"/>
      <c r="H76" s="59"/>
      <c r="I76" s="59"/>
      <c r="J76" s="59"/>
      <c r="K76" s="59"/>
    </row>
    <row r="77" customFormat="false" ht="12.6" hidden="false" customHeight="true" outlineLevel="0" collapsed="false">
      <c r="B77" s="57"/>
      <c r="C77" s="57"/>
      <c r="D77" s="57"/>
      <c r="E77" s="57"/>
      <c r="F77" s="57"/>
      <c r="G77" s="59"/>
      <c r="H77" s="59"/>
      <c r="I77" s="59"/>
      <c r="J77" s="59"/>
      <c r="K77" s="59"/>
    </row>
    <row r="78" customFormat="false" ht="12.6" hidden="false" customHeight="true" outlineLevel="0" collapsed="false">
      <c r="B78" s="57"/>
      <c r="C78" s="57"/>
      <c r="D78" s="57"/>
      <c r="E78" s="57"/>
      <c r="F78" s="57"/>
      <c r="G78" s="59"/>
      <c r="H78" s="59"/>
      <c r="I78" s="59"/>
      <c r="J78" s="59"/>
      <c r="K78" s="60"/>
    </row>
    <row r="79" customFormat="false" ht="12.6" hidden="false" customHeight="true" outlineLevel="0" collapsed="false">
      <c r="B79" s="57"/>
      <c r="C79" s="57"/>
      <c r="D79" s="57"/>
      <c r="E79" s="57"/>
      <c r="F79" s="57"/>
      <c r="G79" s="59"/>
      <c r="H79" s="59"/>
      <c r="I79" s="59"/>
      <c r="J79" s="59"/>
      <c r="K79" s="60"/>
    </row>
    <row r="80" customFormat="false" ht="12.6" hidden="false" customHeight="true" outlineLevel="0" collapsed="false">
      <c r="B80" s="57"/>
      <c r="C80" s="57"/>
      <c r="D80" s="57"/>
      <c r="E80" s="57"/>
      <c r="F80" s="57"/>
      <c r="G80" s="59"/>
      <c r="H80" s="59"/>
      <c r="I80" s="59"/>
      <c r="J80" s="59"/>
      <c r="K80" s="60"/>
    </row>
    <row r="81" customFormat="false" ht="12.6" hidden="false" customHeight="true" outlineLevel="0" collapsed="false">
      <c r="B81" s="57"/>
      <c r="C81" s="57"/>
      <c r="D81" s="57"/>
      <c r="E81" s="57"/>
      <c r="F81" s="57"/>
      <c r="G81" s="59"/>
      <c r="H81" s="59"/>
      <c r="I81" s="59"/>
      <c r="J81" s="59"/>
      <c r="K81" s="59"/>
    </row>
    <row r="82" customFormat="false" ht="6.75" hidden="false" customHeight="tru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12.95" hidden="false" customHeight="true" outlineLevel="0" collapsed="false">
      <c r="B83" s="57"/>
      <c r="C83" s="57"/>
      <c r="D83" s="57"/>
      <c r="E83" s="57"/>
      <c r="F83" s="57"/>
      <c r="G83" s="53"/>
      <c r="H83" s="53"/>
      <c r="I83" s="53"/>
      <c r="J83" s="53"/>
      <c r="K83" s="53"/>
    </row>
    <row r="84" customFormat="false" ht="12.6" hidden="false" customHeight="true" outlineLevel="0" collapsed="false">
      <c r="B84" s="57"/>
      <c r="C84" s="57"/>
      <c r="D84" s="57"/>
      <c r="E84" s="57"/>
      <c r="F84" s="57"/>
      <c r="G84" s="53"/>
      <c r="H84" s="53"/>
      <c r="I84" s="53"/>
      <c r="J84" s="61"/>
      <c r="K84" s="53"/>
    </row>
    <row r="85" customFormat="false" ht="12.6" hidden="false" customHeight="true" outlineLevel="0" collapsed="false">
      <c r="B85" s="57"/>
      <c r="C85" s="57"/>
      <c r="D85" s="57"/>
      <c r="E85" s="57"/>
      <c r="F85" s="57"/>
      <c r="G85" s="53"/>
      <c r="H85" s="53"/>
      <c r="I85" s="53"/>
      <c r="J85" s="53"/>
      <c r="K85" s="53"/>
    </row>
    <row r="86" customFormat="false" ht="12.6" hidden="false" customHeight="true" outlineLevel="0" collapsed="false">
      <c r="B86" s="57"/>
      <c r="C86" s="57"/>
      <c r="D86" s="57"/>
      <c r="E86" s="57"/>
      <c r="F86" s="57"/>
      <c r="G86" s="53"/>
      <c r="H86" s="53"/>
      <c r="I86" s="53"/>
      <c r="J86" s="53"/>
      <c r="K86" s="61"/>
    </row>
    <row r="87" customFormat="false" ht="12.6" hidden="false" customHeight="true" outlineLevel="0" collapsed="false">
      <c r="B87" s="57"/>
      <c r="C87" s="57"/>
      <c r="D87" s="57"/>
      <c r="E87" s="57"/>
      <c r="F87" s="57"/>
      <c r="G87" s="53"/>
      <c r="H87" s="53"/>
      <c r="I87" s="53"/>
      <c r="J87" s="53"/>
      <c r="K87" s="53"/>
    </row>
    <row r="88" customFormat="false" ht="12.6" hidden="false" customHeight="true" outlineLevel="0" collapsed="false">
      <c r="B88" s="57"/>
      <c r="C88" s="57"/>
      <c r="D88" s="57"/>
      <c r="E88" s="57"/>
      <c r="F88" s="57"/>
      <c r="G88" s="53"/>
      <c r="H88" s="53"/>
      <c r="I88" s="53"/>
      <c r="J88" s="53"/>
      <c r="K88" s="53"/>
    </row>
    <row r="89" customFormat="false" ht="12.6" hidden="false" customHeight="true" outlineLevel="0" collapsed="false">
      <c r="B89" s="57"/>
      <c r="C89" s="57"/>
      <c r="D89" s="57"/>
      <c r="E89" s="57"/>
      <c r="F89" s="57"/>
      <c r="G89" s="53"/>
      <c r="H89" s="53"/>
      <c r="I89" s="53"/>
      <c r="J89" s="53"/>
      <c r="K89" s="53"/>
    </row>
    <row r="90" customFormat="false" ht="12.6" hidden="false" customHeight="true" outlineLevel="0" collapsed="false">
      <c r="B90" s="57"/>
      <c r="C90" s="57"/>
      <c r="D90" s="57"/>
      <c r="E90" s="57"/>
      <c r="F90" s="57"/>
      <c r="G90" s="53"/>
      <c r="H90" s="53"/>
      <c r="I90" s="53"/>
      <c r="J90" s="53"/>
      <c r="K90" s="53"/>
    </row>
    <row r="91" customFormat="false" ht="12.6" hidden="false" customHeight="true" outlineLevel="0" collapsed="false">
      <c r="B91" s="57"/>
      <c r="C91" s="57"/>
      <c r="D91" s="57"/>
      <c r="E91" s="57"/>
      <c r="F91" s="57"/>
      <c r="G91" s="53"/>
      <c r="H91" s="53"/>
      <c r="I91" s="53"/>
      <c r="J91" s="53"/>
      <c r="K91" s="61"/>
    </row>
    <row r="92" customFormat="false" ht="12.6" hidden="false" customHeight="true" outlineLevel="0" collapsed="false">
      <c r="B92" s="57"/>
      <c r="C92" s="57"/>
      <c r="D92" s="57"/>
      <c r="E92" s="57"/>
      <c r="F92" s="57"/>
      <c r="G92" s="53"/>
      <c r="H92" s="53"/>
      <c r="I92" s="53"/>
      <c r="J92" s="53"/>
      <c r="K92" s="61"/>
    </row>
    <row r="93" customFormat="false" ht="12.6" hidden="false" customHeight="true" outlineLevel="0" collapsed="false">
      <c r="B93" s="57"/>
      <c r="C93" s="57"/>
      <c r="D93" s="57"/>
      <c r="E93" s="57"/>
      <c r="F93" s="57"/>
      <c r="G93" s="53"/>
      <c r="H93" s="53"/>
      <c r="I93" s="53"/>
      <c r="J93" s="53"/>
      <c r="K93" s="53"/>
    </row>
  </sheetData>
  <mergeCells count="18">
    <mergeCell ref="B2:I3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C25"/>
    <mergeCell ref="D7:E7"/>
    <mergeCell ref="B26:C44"/>
    <mergeCell ref="D26:E26"/>
    <mergeCell ref="B45:C63"/>
    <mergeCell ref="D45:E45"/>
    <mergeCell ref="B64:D6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22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野田 英志</dc:creator>
  <dc:description/>
  <cp:keywords/>
  <dc:language>en-US</dc:language>
  <cp:lastModifiedBy>鳥取県庁</cp:lastModifiedBy>
  <cp:lastPrinted>2021-03-23T08:53:35Z</cp:lastPrinted>
  <dcterms:modified xsi:type="dcterms:W3CDTF">2022-01-11T01:03:55Z</dcterms:modified>
  <cp:revision>0</cp:revision>
  <dc:subject/>
  <dc:title/>
</cp:coreProperties>
</file>