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2">
  <si>
    <t xml:space="preserve">第 ２ 表 乗用車新車新規登録台数</t>
  </si>
  <si>
    <t xml:space="preserve">鳥取県　（台、％）</t>
  </si>
  <si>
    <t xml:space="preserve"> 全国（千台、％）</t>
  </si>
  <si>
    <t xml:space="preserve">年 月</t>
  </si>
  <si>
    <t xml:space="preserve">総　数</t>
  </si>
  <si>
    <t xml:space="preserve">普通車</t>
  </si>
  <si>
    <t xml:space="preserve">小型車</t>
  </si>
  <si>
    <t xml:space="preserve">軽自動車</t>
  </si>
  <si>
    <t xml:space="preserve">月別台数</t>
  </si>
  <si>
    <t xml:space="preserve">前年比</t>
  </si>
  <si>
    <t xml:space="preserve">年累計</t>
  </si>
  <si>
    <t xml:space="preserve">総数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１月</t>
    </r>
  </si>
  <si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１月</t>
    </r>
  </si>
  <si>
    <t xml:space="preserve">資　料</t>
  </si>
  <si>
    <t xml:space="preserve">中国運輸局鳥取陸運支局</t>
  </si>
  <si>
    <t xml:space="preserve">日本自販協会連合会</t>
  </si>
  <si>
    <t xml:space="preserve">全国軽自動車協会連合会</t>
  </si>
  <si>
    <r>
      <rPr>
        <sz val="11"/>
        <rFont val="Noto Sans"/>
        <family val="2"/>
      </rPr>
      <t xml:space="preserve">全国値については、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より、分類基準をシャーシーベースから登録車種（ナンバー）に分類変更のため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計から新分類基準。</t>
    </r>
  </si>
  <si>
    <t xml:space="preserve">　</t>
  </si>
  <si>
    <t xml:space="preserve">   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);[RED]\(#,##0\)"/>
    <numFmt numFmtId="167" formatCode="#,##0.0_ "/>
    <numFmt numFmtId="168" formatCode="0.0"/>
    <numFmt numFmtId="169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14.2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 t="s">
        <v>2</v>
      </c>
      <c r="S3" s="3"/>
      <c r="T3" s="3"/>
      <c r="U3" s="3"/>
    </row>
    <row r="4" customFormat="false" ht="13.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 t="s">
        <v>5</v>
      </c>
      <c r="G4" s="5"/>
      <c r="H4" s="5"/>
      <c r="I4" s="5"/>
      <c r="J4" s="5" t="s">
        <v>6</v>
      </c>
      <c r="K4" s="5"/>
      <c r="L4" s="5"/>
      <c r="M4" s="5"/>
      <c r="N4" s="5" t="s">
        <v>7</v>
      </c>
      <c r="O4" s="5"/>
      <c r="P4" s="5"/>
      <c r="Q4" s="5"/>
      <c r="R4" s="2"/>
      <c r="S4" s="6"/>
      <c r="T4" s="6"/>
      <c r="U4" s="7"/>
    </row>
    <row r="5" customFormat="false" ht="14.25" hidden="false" customHeight="false" outlineLevel="0" collapsed="false">
      <c r="A5" s="8"/>
      <c r="B5" s="9" t="s">
        <v>8</v>
      </c>
      <c r="C5" s="10" t="s">
        <v>9</v>
      </c>
      <c r="D5" s="10" t="s">
        <v>10</v>
      </c>
      <c r="E5" s="11" t="s">
        <v>9</v>
      </c>
      <c r="F5" s="12" t="s">
        <v>8</v>
      </c>
      <c r="G5" s="10" t="s">
        <v>9</v>
      </c>
      <c r="H5" s="10" t="s">
        <v>10</v>
      </c>
      <c r="I5" s="11" t="s">
        <v>9</v>
      </c>
      <c r="J5" s="12" t="s">
        <v>8</v>
      </c>
      <c r="K5" s="10" t="s">
        <v>9</v>
      </c>
      <c r="L5" s="10" t="s">
        <v>10</v>
      </c>
      <c r="M5" s="11" t="s">
        <v>9</v>
      </c>
      <c r="N5" s="12" t="s">
        <v>8</v>
      </c>
      <c r="O5" s="10" t="s">
        <v>9</v>
      </c>
      <c r="P5" s="10" t="s">
        <v>10</v>
      </c>
      <c r="Q5" s="12" t="s">
        <v>9</v>
      </c>
      <c r="R5" s="13" t="s">
        <v>11</v>
      </c>
      <c r="S5" s="14" t="s">
        <v>9</v>
      </c>
      <c r="T5" s="15" t="s">
        <v>10</v>
      </c>
      <c r="U5" s="16" t="s">
        <v>9</v>
      </c>
    </row>
    <row r="6" customFormat="false" ht="13.5" hidden="false" customHeight="false" outlineLevel="0" collapsed="false">
      <c r="A6" s="17" t="s">
        <v>12</v>
      </c>
      <c r="B6" s="18" t="n">
        <v>28856</v>
      </c>
      <c r="C6" s="19" t="n">
        <v>3.82703777335985</v>
      </c>
      <c r="D6" s="20"/>
      <c r="E6" s="21"/>
      <c r="F6" s="18" t="n">
        <v>5256</v>
      </c>
      <c r="G6" s="19" t="n">
        <v>13.1</v>
      </c>
      <c r="H6" s="20"/>
      <c r="I6" s="21"/>
      <c r="J6" s="18" t="n">
        <v>11081</v>
      </c>
      <c r="K6" s="22" t="n">
        <v>0.1</v>
      </c>
      <c r="L6" s="20"/>
      <c r="M6" s="21"/>
      <c r="N6" s="18" t="n">
        <v>12519</v>
      </c>
      <c r="O6" s="23" t="n">
        <v>6.4</v>
      </c>
      <c r="P6" s="20"/>
      <c r="Q6" s="21"/>
      <c r="R6" s="24" t="n">
        <v>4261</v>
      </c>
      <c r="S6" s="25" t="n">
        <v>2.5511432009627</v>
      </c>
      <c r="T6" s="26"/>
      <c r="U6" s="27"/>
    </row>
    <row r="7" customFormat="false" ht="13.5" hidden="false" customHeight="false" outlineLevel="0" collapsed="false">
      <c r="A7" s="17" t="s">
        <v>13</v>
      </c>
      <c r="B7" s="28" t="n">
        <v>28049</v>
      </c>
      <c r="C7" s="25" t="n">
        <v>-2.8</v>
      </c>
      <c r="D7" s="20"/>
      <c r="E7" s="21"/>
      <c r="F7" s="18" t="n">
        <v>4997</v>
      </c>
      <c r="G7" s="29" t="n">
        <v>-4.9</v>
      </c>
      <c r="H7" s="20"/>
      <c r="I7" s="21"/>
      <c r="J7" s="18" t="n">
        <v>10811</v>
      </c>
      <c r="K7" s="29" t="n">
        <v>-2.4</v>
      </c>
      <c r="L7" s="20"/>
      <c r="M7" s="21"/>
      <c r="N7" s="18" t="n">
        <v>12241</v>
      </c>
      <c r="O7" s="19" t="n">
        <v>-2.2</v>
      </c>
      <c r="P7" s="20"/>
      <c r="Q7" s="21"/>
      <c r="R7" s="28" t="n">
        <v>4290</v>
      </c>
      <c r="S7" s="25" t="n">
        <v>0.680591410467031</v>
      </c>
      <c r="T7" s="26"/>
      <c r="U7" s="27"/>
    </row>
    <row r="8" customFormat="false" ht="13.5" hidden="false" customHeight="false" outlineLevel="0" collapsed="false">
      <c r="A8" s="30" t="s">
        <v>14</v>
      </c>
      <c r="B8" s="28" t="n">
        <v>28238</v>
      </c>
      <c r="C8" s="31" t="n">
        <v>0.7</v>
      </c>
      <c r="D8" s="20"/>
      <c r="E8" s="21"/>
      <c r="F8" s="32" t="n">
        <v>4071</v>
      </c>
      <c r="G8" s="29" t="n">
        <v>-18.5</v>
      </c>
      <c r="H8" s="20"/>
      <c r="I8" s="21"/>
      <c r="J8" s="32" t="n">
        <v>11646</v>
      </c>
      <c r="K8" s="29" t="n">
        <v>7.7</v>
      </c>
      <c r="L8" s="20"/>
      <c r="M8" s="21"/>
      <c r="N8" s="32" t="n">
        <v>12521</v>
      </c>
      <c r="O8" s="19" t="n">
        <v>2.3</v>
      </c>
      <c r="P8" s="20"/>
      <c r="Q8" s="21"/>
      <c r="R8" s="33" t="n">
        <v>4441.354</v>
      </c>
      <c r="S8" s="31" t="n">
        <v>3.52806526806528</v>
      </c>
      <c r="T8" s="26"/>
      <c r="U8" s="27"/>
    </row>
    <row r="9" customFormat="false" ht="13.5" hidden="false" customHeight="false" outlineLevel="0" collapsed="false">
      <c r="A9" s="30" t="s">
        <v>15</v>
      </c>
      <c r="B9" s="28" t="n">
        <v>25928</v>
      </c>
      <c r="C9" s="31" t="n">
        <f aca="false">B9/B8*100-100</f>
        <v>-8.1804660386713</v>
      </c>
      <c r="D9" s="20"/>
      <c r="E9" s="21"/>
      <c r="F9" s="32" t="n">
        <v>4447</v>
      </c>
      <c r="G9" s="29" t="n">
        <f aca="false">F9/F8*100-100</f>
        <v>9.23605993613363</v>
      </c>
      <c r="H9" s="20"/>
      <c r="I9" s="21"/>
      <c r="J9" s="32" t="n">
        <v>10653</v>
      </c>
      <c r="K9" s="29" t="n">
        <f aca="false">J9/J8*100-100</f>
        <v>-8.52653271509531</v>
      </c>
      <c r="L9" s="20"/>
      <c r="M9" s="21"/>
      <c r="N9" s="32" t="n">
        <v>10828</v>
      </c>
      <c r="O9" s="19" t="n">
        <f aca="false">N9/N8*100-100</f>
        <v>-13.5212842424726</v>
      </c>
      <c r="P9" s="20"/>
      <c r="Q9" s="21"/>
      <c r="R9" s="33" t="n">
        <v>4715.92</v>
      </c>
      <c r="S9" s="31" t="n">
        <v>6.18203367711737</v>
      </c>
      <c r="T9" s="26"/>
      <c r="U9" s="27"/>
    </row>
    <row r="10" customFormat="false" ht="13.5" hidden="false" customHeight="false" outlineLevel="0" collapsed="false">
      <c r="A10" s="30" t="s">
        <v>16</v>
      </c>
      <c r="B10" s="28" t="n">
        <v>25320</v>
      </c>
      <c r="C10" s="31" t="n">
        <f aca="false">B10/B9*100-100</f>
        <v>-2.344955260722</v>
      </c>
      <c r="D10" s="20"/>
      <c r="E10" s="21"/>
      <c r="F10" s="32" t="n">
        <v>5003</v>
      </c>
      <c r="G10" s="29" t="n">
        <f aca="false">F10/F9*100-100</f>
        <v>12.5028108837419</v>
      </c>
      <c r="H10" s="20"/>
      <c r="I10" s="21"/>
      <c r="J10" s="32" t="n">
        <v>9681</v>
      </c>
      <c r="K10" s="29" t="n">
        <f aca="false">J10/J9*100-100</f>
        <v>-9.12419036891016</v>
      </c>
      <c r="L10" s="20"/>
      <c r="M10" s="21"/>
      <c r="N10" s="32" t="n">
        <v>10636</v>
      </c>
      <c r="O10" s="19" t="n">
        <f aca="false">N10/N9*100-100</f>
        <v>-1.77318064277799</v>
      </c>
      <c r="P10" s="20"/>
      <c r="Q10" s="21"/>
      <c r="R10" s="33" t="n">
        <v>4768.129</v>
      </c>
      <c r="S10" s="31" t="n">
        <v>1.10707984868274</v>
      </c>
      <c r="T10" s="26"/>
      <c r="U10" s="27"/>
    </row>
    <row r="11" customFormat="false" ht="13.5" hidden="false" customHeight="false" outlineLevel="0" collapsed="false">
      <c r="A11" s="17" t="s">
        <v>17</v>
      </c>
      <c r="B11" s="28" t="n">
        <v>24153</v>
      </c>
      <c r="C11" s="25" t="n">
        <v>-4.6090047393365</v>
      </c>
      <c r="D11" s="20"/>
      <c r="E11" s="21"/>
      <c r="F11" s="18" t="n">
        <v>4468</v>
      </c>
      <c r="G11" s="29" t="n">
        <v>-10.6935838496902</v>
      </c>
      <c r="H11" s="20"/>
      <c r="I11" s="21"/>
      <c r="J11" s="18" t="n">
        <v>9647</v>
      </c>
      <c r="K11" s="29" t="n">
        <v>-0.351203388079739</v>
      </c>
      <c r="L11" s="20"/>
      <c r="M11" s="21"/>
      <c r="N11" s="18" t="n">
        <v>10038</v>
      </c>
      <c r="O11" s="19" t="n">
        <v>-5.62241444151937</v>
      </c>
      <c r="P11" s="20"/>
      <c r="Q11" s="21"/>
      <c r="R11" s="28" t="n">
        <v>4748.471</v>
      </c>
      <c r="S11" s="25" t="n">
        <v>-0.412279114092755</v>
      </c>
      <c r="T11" s="26"/>
      <c r="U11" s="27"/>
    </row>
    <row r="12" customFormat="false" ht="14.25" hidden="false" customHeight="false" outlineLevel="0" collapsed="false">
      <c r="A12" s="34" t="s">
        <v>18</v>
      </c>
      <c r="B12" s="35" t="n">
        <v>23746</v>
      </c>
      <c r="C12" s="36" t="n">
        <v>-1.68509087897984</v>
      </c>
      <c r="D12" s="20"/>
      <c r="E12" s="21"/>
      <c r="F12" s="35" t="n">
        <v>4204</v>
      </c>
      <c r="G12" s="37" t="n">
        <v>-5.90868397493286</v>
      </c>
      <c r="H12" s="20"/>
      <c r="I12" s="21"/>
      <c r="J12" s="35" t="n">
        <v>8696</v>
      </c>
      <c r="K12" s="36" t="n">
        <v>-9.85798693894475</v>
      </c>
      <c r="L12" s="20"/>
      <c r="M12" s="21"/>
      <c r="N12" s="35" t="n">
        <v>10846</v>
      </c>
      <c r="O12" s="36" t="n">
        <v>8.04941223351266</v>
      </c>
      <c r="P12" s="20"/>
      <c r="Q12" s="21"/>
      <c r="R12" s="38" t="n">
        <v>4641.733</v>
      </c>
      <c r="S12" s="39" t="n">
        <v>-2.24808638885304</v>
      </c>
      <c r="T12" s="26"/>
      <c r="U12" s="27"/>
    </row>
    <row r="13" customFormat="false" ht="13.5" hidden="false" customHeight="false" outlineLevel="0" collapsed="false">
      <c r="A13" s="40" t="s">
        <v>19</v>
      </c>
      <c r="B13" s="41" t="n">
        <v>1442</v>
      </c>
      <c r="C13" s="42" t="n">
        <v>-4.50331125827815</v>
      </c>
      <c r="D13" s="43" t="n">
        <v>1442</v>
      </c>
      <c r="E13" s="44" t="n">
        <v>-4.50331125827815</v>
      </c>
      <c r="F13" s="41" t="n">
        <v>247</v>
      </c>
      <c r="G13" s="42" t="n">
        <v>-17.3913043478261</v>
      </c>
      <c r="H13" s="43" t="n">
        <v>247</v>
      </c>
      <c r="I13" s="44" t="n">
        <v>-17.3913043478261</v>
      </c>
      <c r="J13" s="41" t="n">
        <v>536</v>
      </c>
      <c r="K13" s="42" t="n">
        <v>0.374531835206</v>
      </c>
      <c r="L13" s="45" t="n">
        <v>536</v>
      </c>
      <c r="M13" s="42" t="n">
        <v>0.374531835206</v>
      </c>
      <c r="N13" s="41" t="n">
        <v>659</v>
      </c>
      <c r="O13" s="42" t="n">
        <v>-2.65878877400296</v>
      </c>
      <c r="P13" s="45" t="n">
        <v>659</v>
      </c>
      <c r="Q13" s="42" t="n">
        <v>-2.65878877400296</v>
      </c>
      <c r="R13" s="41" t="n">
        <v>325.062</v>
      </c>
      <c r="S13" s="42" t="n">
        <v>-1.10889028831147</v>
      </c>
      <c r="T13" s="46" t="n">
        <v>325.062</v>
      </c>
      <c r="U13" s="47" t="n">
        <v>-1.10889028831147</v>
      </c>
    </row>
    <row r="14" customFormat="false" ht="13.5" hidden="false" customHeight="false" outlineLevel="0" collapsed="false">
      <c r="A14" s="48" t="s">
        <v>20</v>
      </c>
      <c r="B14" s="41" t="n">
        <v>2171</v>
      </c>
      <c r="C14" s="42" t="n">
        <v>-13.9516448672216</v>
      </c>
      <c r="D14" s="43" t="n">
        <v>3613</v>
      </c>
      <c r="E14" s="44" t="n">
        <v>-10.4140838085792</v>
      </c>
      <c r="F14" s="41" t="n">
        <v>385</v>
      </c>
      <c r="G14" s="42" t="n">
        <v>-19.2872117400419</v>
      </c>
      <c r="H14" s="43" t="n">
        <v>632</v>
      </c>
      <c r="I14" s="44" t="n">
        <v>-18.5567010309278</v>
      </c>
      <c r="J14" s="41" t="n">
        <v>860</v>
      </c>
      <c r="K14" s="42" t="n">
        <v>-7.42734122712594</v>
      </c>
      <c r="L14" s="45" t="n">
        <v>1396</v>
      </c>
      <c r="M14" s="42" t="n">
        <v>-4.57963089542037</v>
      </c>
      <c r="N14" s="41" t="n">
        <v>926</v>
      </c>
      <c r="O14" s="42" t="n">
        <v>-17.0993733213966</v>
      </c>
      <c r="P14" s="45" t="n">
        <v>1585</v>
      </c>
      <c r="Q14" s="42" t="n">
        <v>-11.6499442586399</v>
      </c>
      <c r="R14" s="41" t="n">
        <v>440.603</v>
      </c>
      <c r="S14" s="42" t="n">
        <v>-0.395611649519722</v>
      </c>
      <c r="T14" s="46" t="n">
        <v>765.665</v>
      </c>
      <c r="U14" s="47" t="n">
        <v>-0.699686146343993</v>
      </c>
    </row>
    <row r="15" customFormat="false" ht="13.5" hidden="false" customHeight="false" outlineLevel="0" collapsed="false">
      <c r="A15" s="48" t="s">
        <v>21</v>
      </c>
      <c r="B15" s="41" t="n">
        <v>4613</v>
      </c>
      <c r="C15" s="42" t="n">
        <v>-4.35413642960812</v>
      </c>
      <c r="D15" s="43" t="n">
        <v>8226</v>
      </c>
      <c r="E15" s="44" t="n">
        <v>-7.11382113821138</v>
      </c>
      <c r="F15" s="41" t="n">
        <v>895</v>
      </c>
      <c r="G15" s="42" t="n">
        <v>2.40274599542335</v>
      </c>
      <c r="H15" s="43" t="n">
        <v>1527</v>
      </c>
      <c r="I15" s="44" t="n">
        <v>-7.45454545454545</v>
      </c>
      <c r="J15" s="41" t="n">
        <v>1900</v>
      </c>
      <c r="K15" s="42" t="n">
        <v>4.62555066079295</v>
      </c>
      <c r="L15" s="43" t="n">
        <v>3296</v>
      </c>
      <c r="M15" s="44" t="n">
        <v>0.518450747179017</v>
      </c>
      <c r="N15" s="41" t="n">
        <v>1818</v>
      </c>
      <c r="O15" s="42" t="n">
        <v>-14.7679324894515</v>
      </c>
      <c r="P15" s="45" t="n">
        <v>3403</v>
      </c>
      <c r="Q15" s="42" t="n">
        <v>-13.3435192258722</v>
      </c>
      <c r="R15" s="41" t="n">
        <v>684.541</v>
      </c>
      <c r="S15" s="42" t="n">
        <v>-1.90854899263462</v>
      </c>
      <c r="T15" s="46" t="n">
        <v>1450.206</v>
      </c>
      <c r="U15" s="47" t="n">
        <v>-1.27399722244914</v>
      </c>
    </row>
    <row r="16" customFormat="false" ht="13.5" hidden="false" customHeight="false" outlineLevel="0" collapsed="false">
      <c r="A16" s="48" t="s">
        <v>22</v>
      </c>
      <c r="B16" s="41" t="n">
        <v>1665</v>
      </c>
      <c r="C16" s="42" t="n">
        <v>-0.239664469742365</v>
      </c>
      <c r="D16" s="43" t="n">
        <v>9891</v>
      </c>
      <c r="E16" s="44" t="n">
        <v>-6.02375296912115</v>
      </c>
      <c r="F16" s="41" t="n">
        <v>291</v>
      </c>
      <c r="G16" s="42" t="n">
        <v>-8.20189274447949</v>
      </c>
      <c r="H16" s="43" t="n">
        <v>1818</v>
      </c>
      <c r="I16" s="44" t="n">
        <v>-7.57498729028978</v>
      </c>
      <c r="J16" s="41" t="n">
        <v>617</v>
      </c>
      <c r="K16" s="42" t="n">
        <v>4.57627118644068</v>
      </c>
      <c r="L16" s="43" t="n">
        <v>3913</v>
      </c>
      <c r="M16" s="44" t="n">
        <v>1.13724476608942</v>
      </c>
      <c r="N16" s="41" t="n">
        <v>757</v>
      </c>
      <c r="O16" s="42" t="n">
        <v>-0.656167979002618</v>
      </c>
      <c r="P16" s="45" t="n">
        <v>4160</v>
      </c>
      <c r="Q16" s="42" t="n">
        <v>-11.2817231819151</v>
      </c>
      <c r="R16" s="41" t="n">
        <v>329.208</v>
      </c>
      <c r="S16" s="42" t="n">
        <v>8.94001164822365</v>
      </c>
      <c r="T16" s="46" t="n">
        <v>1779.414</v>
      </c>
      <c r="U16" s="47" t="n">
        <v>0.468745059600977</v>
      </c>
    </row>
    <row r="17" customFormat="false" ht="13.5" hidden="false" customHeight="false" outlineLevel="0" collapsed="false">
      <c r="A17" s="48" t="s">
        <v>23</v>
      </c>
      <c r="B17" s="41" t="n">
        <v>1678</v>
      </c>
      <c r="C17" s="42" t="n">
        <v>5.66750629722922</v>
      </c>
      <c r="D17" s="43" t="n">
        <v>11569</v>
      </c>
      <c r="E17" s="44" t="n">
        <v>-4.49104268141666</v>
      </c>
      <c r="F17" s="41" t="n">
        <v>291</v>
      </c>
      <c r="G17" s="42" t="n">
        <v>-13.134328358209</v>
      </c>
      <c r="H17" s="43" t="n">
        <v>2109</v>
      </c>
      <c r="I17" s="44" t="n">
        <v>-8.38401390095569</v>
      </c>
      <c r="J17" s="41" t="n">
        <v>673</v>
      </c>
      <c r="K17" s="42" t="n">
        <v>20.8258527827648</v>
      </c>
      <c r="L17" s="43" t="n">
        <v>4586</v>
      </c>
      <c r="M17" s="44" t="n">
        <v>3.61500225937641</v>
      </c>
      <c r="N17" s="41" t="n">
        <v>714</v>
      </c>
      <c r="O17" s="42" t="n">
        <v>2.58620689655173</v>
      </c>
      <c r="P17" s="43" t="n">
        <v>4874</v>
      </c>
      <c r="Q17" s="44" t="n">
        <v>-9.48932219127205</v>
      </c>
      <c r="R17" s="41" t="n">
        <v>344.59</v>
      </c>
      <c r="S17" s="42" t="n">
        <v>7.85323271747328</v>
      </c>
      <c r="T17" s="46" t="n">
        <v>2124.004</v>
      </c>
      <c r="U17" s="47" t="n">
        <v>1.59728423891391</v>
      </c>
    </row>
    <row r="18" customFormat="false" ht="13.5" hidden="false" customHeight="false" outlineLevel="0" collapsed="false">
      <c r="A18" s="48" t="s">
        <v>24</v>
      </c>
      <c r="B18" s="41" t="n">
        <v>1935</v>
      </c>
      <c r="C18" s="42" t="n">
        <v>3.97635679742075</v>
      </c>
      <c r="D18" s="43" t="n">
        <v>13504</v>
      </c>
      <c r="E18" s="44" t="n">
        <v>-3.36338915128096</v>
      </c>
      <c r="F18" s="41" t="n">
        <v>392</v>
      </c>
      <c r="G18" s="42" t="n">
        <v>-3.20987654320987</v>
      </c>
      <c r="H18" s="43" t="n">
        <v>2501</v>
      </c>
      <c r="I18" s="44" t="n">
        <v>-7.60990025858884</v>
      </c>
      <c r="J18" s="41" t="n">
        <v>757</v>
      </c>
      <c r="K18" s="42" t="n">
        <v>11.1600587371512</v>
      </c>
      <c r="L18" s="43" t="n">
        <v>5343</v>
      </c>
      <c r="M18" s="44" t="n">
        <v>4.62110828274918</v>
      </c>
      <c r="N18" s="41" t="n">
        <v>786</v>
      </c>
      <c r="O18" s="42" t="n">
        <v>1.41935483870968</v>
      </c>
      <c r="P18" s="43" t="n">
        <v>5660</v>
      </c>
      <c r="Q18" s="44" t="n">
        <v>-8.11688311688312</v>
      </c>
      <c r="R18" s="41" t="n">
        <v>417.463</v>
      </c>
      <c r="S18" s="42" t="n">
        <v>8.33599331501189</v>
      </c>
      <c r="T18" s="46" t="n">
        <v>2541.467</v>
      </c>
      <c r="U18" s="47" t="n">
        <v>2.64605291217282</v>
      </c>
    </row>
    <row r="19" customFormat="false" ht="13.5" hidden="false" customHeight="false" outlineLevel="0" collapsed="false">
      <c r="A19" s="48" t="s">
        <v>25</v>
      </c>
      <c r="B19" s="41" t="n">
        <v>1988</v>
      </c>
      <c r="C19" s="42" t="n">
        <v>-8.13308687615528</v>
      </c>
      <c r="D19" s="43" t="n">
        <v>15492</v>
      </c>
      <c r="E19" s="44" t="n">
        <v>-4.00297434626347</v>
      </c>
      <c r="F19" s="41" t="n">
        <v>367</v>
      </c>
      <c r="G19" s="42" t="n">
        <v>-21.0752688172043</v>
      </c>
      <c r="H19" s="43" t="n">
        <v>2868</v>
      </c>
      <c r="I19" s="44" t="n">
        <v>-9.58385876418663</v>
      </c>
      <c r="J19" s="41" t="n">
        <v>790</v>
      </c>
      <c r="K19" s="42" t="n">
        <v>-10.0227790432802</v>
      </c>
      <c r="L19" s="43" t="n">
        <v>6133</v>
      </c>
      <c r="M19" s="44" t="n">
        <v>2.47284878863827</v>
      </c>
      <c r="N19" s="41" t="n">
        <v>831</v>
      </c>
      <c r="O19" s="42" t="n">
        <v>1.21802679658953</v>
      </c>
      <c r="P19" s="43" t="n">
        <v>6491</v>
      </c>
      <c r="Q19" s="44" t="n">
        <v>-7.01905171178913</v>
      </c>
      <c r="R19" s="41" t="n">
        <v>422.356</v>
      </c>
      <c r="S19" s="42" t="n">
        <v>-2.03488978936699</v>
      </c>
      <c r="T19" s="46" t="n">
        <v>2963.823</v>
      </c>
      <c r="U19" s="47" t="n">
        <v>1.95185479867952</v>
      </c>
    </row>
    <row r="20" customFormat="false" ht="13.5" hidden="false" customHeight="false" outlineLevel="0" collapsed="false">
      <c r="A20" s="48" t="s">
        <v>26</v>
      </c>
      <c r="B20" s="41" t="n">
        <v>1393</v>
      </c>
      <c r="C20" s="42" t="n">
        <v>-5.7510148849797</v>
      </c>
      <c r="D20" s="43" t="n">
        <v>16885</v>
      </c>
      <c r="E20" s="44" t="n">
        <v>-4.14963669391463</v>
      </c>
      <c r="F20" s="41" t="n">
        <v>224</v>
      </c>
      <c r="G20" s="42" t="n">
        <v>-25.5813953488372</v>
      </c>
      <c r="H20" s="43" t="n">
        <v>3092</v>
      </c>
      <c r="I20" s="44" t="n">
        <v>-10.9703426432479</v>
      </c>
      <c r="J20" s="41" t="n">
        <v>595</v>
      </c>
      <c r="K20" s="42" t="n">
        <v>-2.77777777777779</v>
      </c>
      <c r="L20" s="43" t="n">
        <v>6728</v>
      </c>
      <c r="M20" s="44" t="n">
        <v>1.98575109898438</v>
      </c>
      <c r="N20" s="41" t="n">
        <v>574</v>
      </c>
      <c r="O20" s="42" t="n">
        <v>1.59292035398231</v>
      </c>
      <c r="P20" s="43" t="n">
        <v>7065</v>
      </c>
      <c r="Q20" s="44" t="n">
        <v>-6.37423800689106</v>
      </c>
      <c r="R20" s="41" t="n">
        <v>290.795</v>
      </c>
      <c r="S20" s="42" t="n">
        <v>-0.294868937614638</v>
      </c>
      <c r="T20" s="46" t="n">
        <v>3254.618</v>
      </c>
      <c r="U20" s="47" t="n">
        <v>1.74700256601359</v>
      </c>
    </row>
    <row r="21" customFormat="false" ht="13.5" hidden="false" customHeight="false" outlineLevel="0" collapsed="false">
      <c r="A21" s="48" t="s">
        <v>27</v>
      </c>
      <c r="B21" s="41" t="n">
        <v>2164</v>
      </c>
      <c r="C21" s="42" t="n">
        <v>-8.8842105263158</v>
      </c>
      <c r="D21" s="43" t="n">
        <v>19049</v>
      </c>
      <c r="E21" s="44" t="n">
        <v>-4.7121204542044</v>
      </c>
      <c r="F21" s="41" t="n">
        <v>431</v>
      </c>
      <c r="G21" s="42" t="n">
        <v>-13.2796780684105</v>
      </c>
      <c r="H21" s="43" t="n">
        <v>3523</v>
      </c>
      <c r="I21" s="44" t="n">
        <v>-11.2594458438287</v>
      </c>
      <c r="J21" s="41" t="n">
        <v>915</v>
      </c>
      <c r="K21" s="42" t="n">
        <v>-2.45202558635394</v>
      </c>
      <c r="L21" s="43" t="n">
        <v>7643</v>
      </c>
      <c r="M21" s="44" t="n">
        <v>1.43331121433312</v>
      </c>
      <c r="N21" s="41" t="n">
        <v>818</v>
      </c>
      <c r="O21" s="42" t="n">
        <v>-12.9787234042553</v>
      </c>
      <c r="P21" s="43" t="n">
        <v>7883</v>
      </c>
      <c r="Q21" s="44" t="n">
        <v>-7.10582135281641</v>
      </c>
      <c r="R21" s="41" t="n">
        <v>457.952</v>
      </c>
      <c r="S21" s="42" t="n">
        <v>0.418380682565726</v>
      </c>
      <c r="T21" s="46" t="n">
        <v>3712.57</v>
      </c>
      <c r="U21" s="47" t="n">
        <v>1.58121692687388</v>
      </c>
    </row>
    <row r="22" customFormat="false" ht="13.5" hidden="false" customHeight="false" outlineLevel="0" collapsed="false">
      <c r="A22" s="40" t="s">
        <v>28</v>
      </c>
      <c r="B22" s="41" t="n">
        <v>1708</v>
      </c>
      <c r="C22" s="42" t="n">
        <v>0.0585823081429453</v>
      </c>
      <c r="D22" s="43" t="n">
        <v>20757</v>
      </c>
      <c r="E22" s="44" t="n">
        <v>-4.33680523550558</v>
      </c>
      <c r="F22" s="41" t="n">
        <v>317</v>
      </c>
      <c r="G22" s="42" t="n">
        <v>6.37583892617451</v>
      </c>
      <c r="H22" s="43" t="n">
        <v>3840</v>
      </c>
      <c r="I22" s="44" t="n">
        <v>-10.0281162136832</v>
      </c>
      <c r="J22" s="41" t="n">
        <v>683</v>
      </c>
      <c r="K22" s="42" t="n">
        <v>2.24550898203593</v>
      </c>
      <c r="L22" s="43" t="n">
        <v>8326</v>
      </c>
      <c r="M22" s="44" t="n">
        <v>1.49945142021213</v>
      </c>
      <c r="N22" s="41" t="n">
        <v>708</v>
      </c>
      <c r="O22" s="42" t="n">
        <v>-4.45344129554655</v>
      </c>
      <c r="P22" s="43" t="n">
        <v>8591</v>
      </c>
      <c r="Q22" s="44" t="n">
        <v>-6.89281456594776</v>
      </c>
      <c r="R22" s="41" t="n">
        <v>344.597</v>
      </c>
      <c r="S22" s="42" t="n">
        <v>-1.58673494158269</v>
      </c>
      <c r="T22" s="46" t="n">
        <v>4057.167</v>
      </c>
      <c r="U22" s="47" t="n">
        <v>1.30424154411573</v>
      </c>
    </row>
    <row r="23" customFormat="false" ht="13.5" hidden="false" customHeight="false" outlineLevel="0" collapsed="false">
      <c r="A23" s="40" t="s">
        <v>29</v>
      </c>
      <c r="B23" s="41" t="n">
        <v>1806</v>
      </c>
      <c r="C23" s="42" t="n">
        <v>-2.64150943396227</v>
      </c>
      <c r="D23" s="43" t="n">
        <v>22563</v>
      </c>
      <c r="E23" s="44" t="n">
        <v>-4.20328620557891</v>
      </c>
      <c r="F23" s="41" t="n">
        <v>325</v>
      </c>
      <c r="G23" s="42" t="n">
        <v>-11.6847826086957</v>
      </c>
      <c r="H23" s="43" t="n">
        <v>4165</v>
      </c>
      <c r="I23" s="44" t="n">
        <v>-10.1596203623814</v>
      </c>
      <c r="J23" s="41" t="n">
        <v>708</v>
      </c>
      <c r="K23" s="42" t="n">
        <v>-9.80891719745223</v>
      </c>
      <c r="L23" s="43" t="n">
        <v>9034</v>
      </c>
      <c r="M23" s="44" t="n">
        <v>0.511793502447702</v>
      </c>
      <c r="N23" s="41" t="n">
        <v>773</v>
      </c>
      <c r="O23" s="42" t="n">
        <v>10.1139601139601</v>
      </c>
      <c r="P23" s="43" t="n">
        <v>9364</v>
      </c>
      <c r="Q23" s="44" t="n">
        <v>-5.69040185315743</v>
      </c>
      <c r="R23" s="41" t="n">
        <v>365.572</v>
      </c>
      <c r="S23" s="42" t="n">
        <v>-6.55208024457828</v>
      </c>
      <c r="T23" s="46" t="n">
        <v>4422.739</v>
      </c>
      <c r="U23" s="47" t="n">
        <v>0.605122178858423</v>
      </c>
    </row>
    <row r="24" customFormat="false" ht="13.5" hidden="false" customHeight="false" outlineLevel="0" collapsed="false">
      <c r="A24" s="40" t="s">
        <v>30</v>
      </c>
      <c r="B24" s="41" t="n">
        <v>1590</v>
      </c>
      <c r="C24" s="42" t="n">
        <v>-10.0169779286927</v>
      </c>
      <c r="D24" s="43" t="n">
        <v>24153</v>
      </c>
      <c r="E24" s="44" t="n">
        <v>-4.6090047393365</v>
      </c>
      <c r="F24" s="41" t="n">
        <v>303</v>
      </c>
      <c r="G24" s="42" t="n">
        <v>-17.4386920980926</v>
      </c>
      <c r="H24" s="43" t="n">
        <v>4468</v>
      </c>
      <c r="I24" s="44" t="n">
        <v>-10.6935838496902</v>
      </c>
      <c r="J24" s="41" t="n">
        <v>613</v>
      </c>
      <c r="K24" s="42" t="n">
        <v>-11.5440115440115</v>
      </c>
      <c r="L24" s="43" t="n">
        <v>9647</v>
      </c>
      <c r="M24" s="44" t="n">
        <v>-0.351203388079739</v>
      </c>
      <c r="N24" s="41" t="n">
        <v>674</v>
      </c>
      <c r="O24" s="42" t="n">
        <v>-4.66760961810466</v>
      </c>
      <c r="P24" s="43" t="n">
        <v>10038</v>
      </c>
      <c r="Q24" s="44" t="n">
        <v>-5.62241444151937</v>
      </c>
      <c r="R24" s="41" t="n">
        <v>325.744</v>
      </c>
      <c r="S24" s="42" t="n">
        <v>-12.432996231122</v>
      </c>
      <c r="T24" s="46" t="n">
        <v>4748.483</v>
      </c>
      <c r="U24" s="47" t="n">
        <v>-0.412069215380186</v>
      </c>
    </row>
    <row r="25" customFormat="false" ht="13.5" hidden="false" customHeight="false" outlineLevel="0" collapsed="false">
      <c r="A25" s="49" t="s">
        <v>31</v>
      </c>
      <c r="B25" s="50" t="n">
        <v>1431</v>
      </c>
      <c r="C25" s="51" t="n">
        <v>-0.762829403606105</v>
      </c>
      <c r="D25" s="52" t="n">
        <v>1431</v>
      </c>
      <c r="E25" s="53" t="n">
        <v>-0.762829403606105</v>
      </c>
      <c r="F25" s="50" t="n">
        <v>231</v>
      </c>
      <c r="G25" s="51" t="n">
        <v>-6.47773279352226</v>
      </c>
      <c r="H25" s="52" t="n">
        <v>231</v>
      </c>
      <c r="I25" s="53" t="n">
        <v>-6.47773279352226</v>
      </c>
      <c r="J25" s="50" t="n">
        <v>557</v>
      </c>
      <c r="K25" s="51" t="n">
        <v>3.9179104477612</v>
      </c>
      <c r="L25" s="52" t="n">
        <v>557</v>
      </c>
      <c r="M25" s="53" t="n">
        <v>3.9179104477612</v>
      </c>
      <c r="N25" s="50" t="n">
        <v>643</v>
      </c>
      <c r="O25" s="51" t="n">
        <v>-2.42792109256449</v>
      </c>
      <c r="P25" s="52" t="n">
        <v>643</v>
      </c>
      <c r="Q25" s="53" t="n">
        <v>-2.42792109256449</v>
      </c>
      <c r="R25" s="50" t="n">
        <v>325.364</v>
      </c>
      <c r="S25" s="51" t="n">
        <v>0.0929053534402584</v>
      </c>
      <c r="T25" s="54" t="n">
        <v>325.364</v>
      </c>
      <c r="U25" s="55" t="n">
        <v>0.0929053534402584</v>
      </c>
    </row>
    <row r="26" customFormat="false" ht="13.5" hidden="false" customHeight="false" outlineLevel="0" collapsed="false">
      <c r="A26" s="48" t="s">
        <v>20</v>
      </c>
      <c r="B26" s="41" t="n">
        <v>2364</v>
      </c>
      <c r="C26" s="42" t="n">
        <v>8.88991248272686</v>
      </c>
      <c r="D26" s="43" t="n">
        <v>3795</v>
      </c>
      <c r="E26" s="44" t="n">
        <v>5.03736507057846</v>
      </c>
      <c r="F26" s="41" t="n">
        <v>407</v>
      </c>
      <c r="G26" s="42" t="n">
        <v>5.71428571428572</v>
      </c>
      <c r="H26" s="43" t="n">
        <v>638</v>
      </c>
      <c r="I26" s="44" t="n">
        <v>0.949367088607602</v>
      </c>
      <c r="J26" s="41" t="n">
        <v>881</v>
      </c>
      <c r="K26" s="42" t="n">
        <v>2.44186046511628</v>
      </c>
      <c r="L26" s="43" t="n">
        <v>1438</v>
      </c>
      <c r="M26" s="44" t="n">
        <v>3.00859598853869</v>
      </c>
      <c r="N26" s="41" t="n">
        <v>1076</v>
      </c>
      <c r="O26" s="42" t="n">
        <v>16.1987041036717</v>
      </c>
      <c r="P26" s="43" t="n">
        <v>1719</v>
      </c>
      <c r="Q26" s="44" t="n">
        <v>8.45425867507888</v>
      </c>
      <c r="R26" s="41" t="n">
        <v>443.493</v>
      </c>
      <c r="S26" s="42" t="n">
        <v>0.655919274267319</v>
      </c>
      <c r="T26" s="46" t="n">
        <v>768.857</v>
      </c>
      <c r="U26" s="47" t="n">
        <v>0.416892505207883</v>
      </c>
    </row>
    <row r="27" customFormat="false" ht="13.5" hidden="false" customHeight="false" outlineLevel="0" collapsed="false">
      <c r="A27" s="48" t="s">
        <v>21</v>
      </c>
      <c r="B27" s="41" t="n">
        <v>4417</v>
      </c>
      <c r="C27" s="42" t="n">
        <v>-4.24886191198786</v>
      </c>
      <c r="D27" s="43" t="n">
        <v>8212</v>
      </c>
      <c r="E27" s="44" t="n">
        <v>-0.170192073911991</v>
      </c>
      <c r="F27" s="41" t="n">
        <v>825</v>
      </c>
      <c r="G27" s="42" t="n">
        <v>-7.82122905027933</v>
      </c>
      <c r="H27" s="43" t="n">
        <v>1463</v>
      </c>
      <c r="I27" s="44" t="n">
        <v>-4.19122462344467</v>
      </c>
      <c r="J27" s="41" t="n">
        <v>1750</v>
      </c>
      <c r="K27" s="42" t="n">
        <v>-7.89473684210526</v>
      </c>
      <c r="L27" s="43" t="n">
        <v>3188</v>
      </c>
      <c r="M27" s="44" t="n">
        <v>-3.27669902912622</v>
      </c>
      <c r="N27" s="41" t="n">
        <v>1842</v>
      </c>
      <c r="O27" s="42" t="n">
        <v>1.32013201320132</v>
      </c>
      <c r="P27" s="43" t="n">
        <v>3561</v>
      </c>
      <c r="Q27" s="44" t="n">
        <v>4.64296209227153</v>
      </c>
      <c r="R27" s="41" t="n">
        <v>688.234</v>
      </c>
      <c r="S27" s="42" t="n">
        <v>0.539485582309894</v>
      </c>
      <c r="T27" s="46" t="n">
        <v>1457.091</v>
      </c>
      <c r="U27" s="47" t="n">
        <v>0.47476013752528</v>
      </c>
    </row>
    <row r="28" customFormat="false" ht="13.5" hidden="false" customHeight="false" outlineLevel="0" collapsed="false">
      <c r="A28" s="48" t="s">
        <v>22</v>
      </c>
      <c r="B28" s="41" t="n">
        <v>1647</v>
      </c>
      <c r="C28" s="42" t="n">
        <v>-1.08108108108108</v>
      </c>
      <c r="D28" s="43" t="n">
        <v>9859</v>
      </c>
      <c r="E28" s="44" t="n">
        <v>-0.323526438176131</v>
      </c>
      <c r="F28" s="41" t="n">
        <v>275</v>
      </c>
      <c r="G28" s="42" t="n">
        <v>-5.49828178694159</v>
      </c>
      <c r="H28" s="43" t="n">
        <v>1738</v>
      </c>
      <c r="I28" s="44" t="n">
        <v>-4.40044004400441</v>
      </c>
      <c r="J28" s="41" t="n">
        <v>559</v>
      </c>
      <c r="K28" s="42" t="n">
        <v>-9.40032414910858</v>
      </c>
      <c r="L28" s="43" t="n">
        <v>3747</v>
      </c>
      <c r="M28" s="44" t="n">
        <v>-4.24226935854843</v>
      </c>
      <c r="N28" s="41" t="n">
        <v>813</v>
      </c>
      <c r="O28" s="42" t="n">
        <v>7.39762219286658</v>
      </c>
      <c r="P28" s="43" t="n">
        <v>4374</v>
      </c>
      <c r="Q28" s="44" t="n">
        <v>5.14423076923076</v>
      </c>
      <c r="R28" s="41" t="n">
        <v>312.842</v>
      </c>
      <c r="S28" s="42" t="n">
        <v>-4.9713251196812</v>
      </c>
      <c r="T28" s="46" t="n">
        <v>1769.933</v>
      </c>
      <c r="U28" s="47" t="n">
        <v>-0.532815859603232</v>
      </c>
    </row>
    <row r="29" customFormat="false" ht="13.5" hidden="false" customHeight="false" outlineLevel="0" collapsed="false">
      <c r="A29" s="48" t="s">
        <v>23</v>
      </c>
      <c r="B29" s="41" t="n">
        <v>1540</v>
      </c>
      <c r="C29" s="42" t="n">
        <v>-8.22407628128725</v>
      </c>
      <c r="D29" s="43" t="n">
        <v>11399</v>
      </c>
      <c r="E29" s="44" t="n">
        <v>-1.46944420433918</v>
      </c>
      <c r="F29" s="41" t="n">
        <v>245</v>
      </c>
      <c r="G29" s="42" t="n">
        <v>-15.807560137457</v>
      </c>
      <c r="H29" s="43" t="n">
        <v>1983</v>
      </c>
      <c r="I29" s="44" t="n">
        <v>-5.97439544807966</v>
      </c>
      <c r="J29" s="41" t="n">
        <v>540</v>
      </c>
      <c r="K29" s="42" t="n">
        <v>-19.7622585438336</v>
      </c>
      <c r="L29" s="43" t="n">
        <v>4287</v>
      </c>
      <c r="M29" s="44" t="n">
        <v>-6.51984300043611</v>
      </c>
      <c r="N29" s="41" t="n">
        <v>755</v>
      </c>
      <c r="O29" s="42" t="n">
        <v>5.74229691876751</v>
      </c>
      <c r="P29" s="43" t="n">
        <v>5129</v>
      </c>
      <c r="Q29" s="44" t="n">
        <v>5.23184242921626</v>
      </c>
      <c r="R29" s="41" t="n">
        <v>322.707</v>
      </c>
      <c r="S29" s="42" t="n">
        <v>-6.35044545691981</v>
      </c>
      <c r="T29" s="46" t="n">
        <v>2092.64</v>
      </c>
      <c r="U29" s="47" t="n">
        <v>-1.47664505339917</v>
      </c>
    </row>
    <row r="30" customFormat="false" ht="13.5" hidden="false" customHeight="false" outlineLevel="0" collapsed="false">
      <c r="A30" s="48" t="s">
        <v>24</v>
      </c>
      <c r="B30" s="41" t="n">
        <v>1944</v>
      </c>
      <c r="C30" s="42" t="n">
        <v>0.465116279069775</v>
      </c>
      <c r="D30" s="43" t="n">
        <v>13343</v>
      </c>
      <c r="E30" s="44" t="n">
        <v>-1.19223933649289</v>
      </c>
      <c r="F30" s="41" t="n">
        <v>353</v>
      </c>
      <c r="G30" s="42" t="n">
        <v>-9.94897959183673</v>
      </c>
      <c r="H30" s="43" t="n">
        <v>2336</v>
      </c>
      <c r="I30" s="44" t="n">
        <v>-6.59736105557776</v>
      </c>
      <c r="J30" s="41" t="n">
        <v>692</v>
      </c>
      <c r="K30" s="42" t="n">
        <v>-8.58652575957729</v>
      </c>
      <c r="L30" s="43" t="n">
        <v>4979</v>
      </c>
      <c r="M30" s="44" t="n">
        <v>-6.81265206812653</v>
      </c>
      <c r="N30" s="41" t="n">
        <v>899</v>
      </c>
      <c r="O30" s="42" t="n">
        <v>14.3765903307888</v>
      </c>
      <c r="P30" s="43" t="n">
        <v>6028</v>
      </c>
      <c r="Q30" s="44" t="n">
        <v>6.50176678445229</v>
      </c>
      <c r="R30" s="41" t="n">
        <v>405.768</v>
      </c>
      <c r="S30" s="42" t="n">
        <v>-2.80144587664057</v>
      </c>
      <c r="T30" s="46" t="n">
        <v>2498.408</v>
      </c>
      <c r="U30" s="47" t="n">
        <v>-1.69425768660386</v>
      </c>
    </row>
    <row r="31" customFormat="false" ht="13.5" hidden="false" customHeight="false" outlineLevel="0" collapsed="false">
      <c r="A31" s="48" t="s">
        <v>25</v>
      </c>
      <c r="B31" s="41" t="n">
        <v>1987</v>
      </c>
      <c r="C31" s="42" t="n">
        <v>-0.0503018108651929</v>
      </c>
      <c r="D31" s="43" t="n">
        <v>15330</v>
      </c>
      <c r="E31" s="44" t="n">
        <v>-1.04570100697134</v>
      </c>
      <c r="F31" s="41" t="n">
        <v>367</v>
      </c>
      <c r="G31" s="42" t="n">
        <v>0</v>
      </c>
      <c r="H31" s="43" t="n">
        <v>2703</v>
      </c>
      <c r="I31" s="44" t="n">
        <v>-5.75313807531381</v>
      </c>
      <c r="J31" s="41" t="n">
        <v>705</v>
      </c>
      <c r="K31" s="42" t="n">
        <v>-10.7594936708861</v>
      </c>
      <c r="L31" s="43" t="n">
        <v>5684</v>
      </c>
      <c r="M31" s="44" t="n">
        <v>-7.32105005706832</v>
      </c>
      <c r="N31" s="41" t="n">
        <v>915</v>
      </c>
      <c r="O31" s="42" t="n">
        <v>10.1083032490975</v>
      </c>
      <c r="P31" s="43" t="n">
        <v>6943</v>
      </c>
      <c r="Q31" s="44" t="n">
        <v>6.96348790633184</v>
      </c>
      <c r="R31" s="41" t="n">
        <v>396.266</v>
      </c>
      <c r="S31" s="42" t="n">
        <v>-6.17725331237155</v>
      </c>
      <c r="T31" s="46" t="n">
        <v>2894.674</v>
      </c>
      <c r="U31" s="47" t="n">
        <v>-2.3331015381148</v>
      </c>
    </row>
    <row r="32" customFormat="false" ht="13.5" hidden="false" customHeight="false" outlineLevel="0" collapsed="false">
      <c r="A32" s="48" t="s">
        <v>26</v>
      </c>
      <c r="B32" s="41" t="n">
        <v>1325</v>
      </c>
      <c r="C32" s="42" t="n">
        <v>-4.88155061019383</v>
      </c>
      <c r="D32" s="43" t="n">
        <v>16655</v>
      </c>
      <c r="E32" s="44" t="n">
        <v>-1.36215575954989</v>
      </c>
      <c r="F32" s="41" t="n">
        <v>231</v>
      </c>
      <c r="G32" s="42" t="n">
        <v>3.125</v>
      </c>
      <c r="H32" s="43" t="n">
        <v>2934</v>
      </c>
      <c r="I32" s="44" t="n">
        <v>-5.10996119016818</v>
      </c>
      <c r="J32" s="41" t="n">
        <v>494</v>
      </c>
      <c r="K32" s="42" t="n">
        <v>-16.9747899159664</v>
      </c>
      <c r="L32" s="43" t="n">
        <v>6178</v>
      </c>
      <c r="M32" s="44" t="n">
        <v>-8.17479191438764</v>
      </c>
      <c r="N32" s="41" t="n">
        <v>600</v>
      </c>
      <c r="O32" s="42" t="n">
        <v>4.52961672473869</v>
      </c>
      <c r="P32" s="43" t="n">
        <v>7543</v>
      </c>
      <c r="Q32" s="44" t="n">
        <v>6.7657466383581</v>
      </c>
      <c r="R32" s="41" t="n">
        <v>283.446</v>
      </c>
      <c r="S32" s="42" t="n">
        <v>-2.52720989012877</v>
      </c>
      <c r="T32" s="46" t="n">
        <v>3178.12</v>
      </c>
      <c r="U32" s="47" t="n">
        <v>-2.35044481410723</v>
      </c>
    </row>
    <row r="33" customFormat="false" ht="13.5" hidden="false" customHeight="false" outlineLevel="0" collapsed="false">
      <c r="A33" s="48" t="s">
        <v>27</v>
      </c>
      <c r="B33" s="41" t="n">
        <v>2051</v>
      </c>
      <c r="C33" s="42" t="n">
        <v>-5.22181146025879</v>
      </c>
      <c r="D33" s="43" t="n">
        <v>18706</v>
      </c>
      <c r="E33" s="44" t="n">
        <v>-1.8006194550895</v>
      </c>
      <c r="F33" s="41" t="n">
        <v>344</v>
      </c>
      <c r="G33" s="42" t="n">
        <v>-20.1856148491879</v>
      </c>
      <c r="H33" s="43" t="n">
        <v>3278</v>
      </c>
      <c r="I33" s="44" t="n">
        <v>-6.9543003122339</v>
      </c>
      <c r="J33" s="41" t="n">
        <v>801</v>
      </c>
      <c r="K33" s="42" t="n">
        <v>-12.4590163934426</v>
      </c>
      <c r="L33" s="43" t="n">
        <v>6979</v>
      </c>
      <c r="M33" s="44" t="n">
        <v>-8.68768808059663</v>
      </c>
      <c r="N33" s="41" t="n">
        <v>906</v>
      </c>
      <c r="O33" s="42" t="n">
        <v>10.757946210269</v>
      </c>
      <c r="P33" s="43" t="n">
        <v>8449</v>
      </c>
      <c r="Q33" s="44" t="n">
        <v>7.1800076113155</v>
      </c>
      <c r="R33" s="41" t="n">
        <v>438.104</v>
      </c>
      <c r="S33" s="42" t="n">
        <v>-4.3340786807351</v>
      </c>
      <c r="T33" s="46" t="n">
        <v>3616.224</v>
      </c>
      <c r="U33" s="47" t="n">
        <v>-2.59512951944343</v>
      </c>
    </row>
    <row r="34" customFormat="false" ht="13.5" hidden="false" customHeight="false" outlineLevel="0" collapsed="false">
      <c r="A34" s="40" t="s">
        <v>28</v>
      </c>
      <c r="B34" s="41" t="n">
        <v>1696</v>
      </c>
      <c r="C34" s="42" t="n">
        <v>-0.702576112412174</v>
      </c>
      <c r="D34" s="43" t="n">
        <v>20402</v>
      </c>
      <c r="E34" s="44" t="n">
        <v>-1.71026641614877</v>
      </c>
      <c r="F34" s="41" t="n">
        <v>298</v>
      </c>
      <c r="G34" s="42" t="n">
        <v>-5.99369085173501</v>
      </c>
      <c r="H34" s="43" t="n">
        <v>3576</v>
      </c>
      <c r="I34" s="44" t="n">
        <v>-6.875</v>
      </c>
      <c r="J34" s="41" t="n">
        <v>592</v>
      </c>
      <c r="K34" s="42" t="n">
        <v>-13.3235724743777</v>
      </c>
      <c r="L34" s="43" t="n">
        <v>7571</v>
      </c>
      <c r="M34" s="44" t="n">
        <v>-9.06797982224357</v>
      </c>
      <c r="N34" s="41" t="n">
        <v>806</v>
      </c>
      <c r="O34" s="42" t="n">
        <v>13.8418079096045</v>
      </c>
      <c r="P34" s="43" t="n">
        <v>9255</v>
      </c>
      <c r="Q34" s="44" t="n">
        <v>7.72901874054244</v>
      </c>
      <c r="R34" s="41" t="n">
        <v>332.351</v>
      </c>
      <c r="S34" s="42" t="n">
        <v>-3.55371637013671</v>
      </c>
      <c r="T34" s="46" t="n">
        <v>3948.575</v>
      </c>
      <c r="U34" s="47" t="n">
        <v>-2.67654745293947</v>
      </c>
    </row>
    <row r="35" customFormat="false" ht="13.5" hidden="false" customHeight="false" outlineLevel="0" collapsed="false">
      <c r="A35" s="40" t="s">
        <v>29</v>
      </c>
      <c r="B35" s="41" t="n">
        <v>1792</v>
      </c>
      <c r="C35" s="42" t="n">
        <v>-0.775193798449607</v>
      </c>
      <c r="D35" s="43" t="n">
        <v>22194</v>
      </c>
      <c r="E35" s="44" t="n">
        <v>-1.63542082169924</v>
      </c>
      <c r="F35" s="41" t="n">
        <v>346</v>
      </c>
      <c r="G35" s="42" t="n">
        <v>6.46153846153845</v>
      </c>
      <c r="H35" s="43" t="n">
        <v>3922</v>
      </c>
      <c r="I35" s="44" t="n">
        <v>-5.8343337334934</v>
      </c>
      <c r="J35" s="41" t="n">
        <v>635</v>
      </c>
      <c r="K35" s="42" t="n">
        <v>-10.3107344632768</v>
      </c>
      <c r="L35" s="43" t="n">
        <v>8206</v>
      </c>
      <c r="M35" s="44" t="n">
        <v>-9.16537524905911</v>
      </c>
      <c r="N35" s="41" t="n">
        <v>811</v>
      </c>
      <c r="O35" s="42" t="n">
        <v>4.91591203104787</v>
      </c>
      <c r="P35" s="43" t="n">
        <v>10066</v>
      </c>
      <c r="Q35" s="44" t="n">
        <v>7.49679624092268</v>
      </c>
      <c r="R35" s="41" t="n">
        <v>362.253</v>
      </c>
      <c r="S35" s="42" t="n">
        <v>-0.90789228934382</v>
      </c>
      <c r="T35" s="46" t="n">
        <v>4310.828</v>
      </c>
      <c r="U35" s="47" t="n">
        <v>-2.5303550582569</v>
      </c>
    </row>
    <row r="36" customFormat="false" ht="13.5" hidden="false" customHeight="false" outlineLevel="0" collapsed="false">
      <c r="A36" s="56" t="s">
        <v>30</v>
      </c>
      <c r="B36" s="57" t="n">
        <v>1552</v>
      </c>
      <c r="C36" s="58" t="n">
        <v>-2.38993710691824</v>
      </c>
      <c r="D36" s="59" t="n">
        <v>23746</v>
      </c>
      <c r="E36" s="60" t="n">
        <v>-1.68509087897984</v>
      </c>
      <c r="F36" s="57" t="n">
        <v>282</v>
      </c>
      <c r="G36" s="58" t="n">
        <v>-6.93069306930693</v>
      </c>
      <c r="H36" s="59" t="n">
        <v>4204</v>
      </c>
      <c r="I36" s="60" t="n">
        <v>-5.90868397493286</v>
      </c>
      <c r="J36" s="57" t="n">
        <v>490</v>
      </c>
      <c r="K36" s="58" t="n">
        <v>-20.0652528548124</v>
      </c>
      <c r="L36" s="59" t="n">
        <v>8696</v>
      </c>
      <c r="M36" s="60" t="n">
        <v>-9.85798693894475</v>
      </c>
      <c r="N36" s="57" t="n">
        <v>780</v>
      </c>
      <c r="O36" s="58" t="n">
        <v>15.7270029673591</v>
      </c>
      <c r="P36" s="59" t="n">
        <v>10846</v>
      </c>
      <c r="Q36" s="60" t="n">
        <v>8.04941223351266</v>
      </c>
      <c r="R36" s="57" t="n">
        <v>330.905</v>
      </c>
      <c r="S36" s="58" t="n">
        <v>1.58437300456799</v>
      </c>
      <c r="T36" s="61" t="n">
        <v>4641.733</v>
      </c>
      <c r="U36" s="62" t="n">
        <v>-2.24808638885304</v>
      </c>
    </row>
    <row r="37" customFormat="false" ht="14.25" hidden="false" customHeight="false" outlineLevel="0" collapsed="false">
      <c r="A37" s="63" t="s">
        <v>32</v>
      </c>
      <c r="B37" s="64" t="n">
        <v>1402</v>
      </c>
      <c r="C37" s="65" t="n">
        <v>-2.02655485674353</v>
      </c>
      <c r="D37" s="66" t="n">
        <v>1402</v>
      </c>
      <c r="E37" s="65" t="n">
        <v>-2.02655485674353</v>
      </c>
      <c r="F37" s="64" t="n">
        <v>256</v>
      </c>
      <c r="G37" s="65" t="n">
        <v>10.8225108225108</v>
      </c>
      <c r="H37" s="66" t="n">
        <v>256</v>
      </c>
      <c r="I37" s="65" t="n">
        <v>10.8225108225108</v>
      </c>
      <c r="J37" s="64" t="n">
        <v>453</v>
      </c>
      <c r="K37" s="65" t="n">
        <v>-18.6714542190305</v>
      </c>
      <c r="L37" s="66" t="n">
        <v>453</v>
      </c>
      <c r="M37" s="65" t="n">
        <v>-18.6714542190305</v>
      </c>
      <c r="N37" s="64" t="n">
        <v>693</v>
      </c>
      <c r="O37" s="65" t="n">
        <v>7.7760497667185</v>
      </c>
      <c r="P37" s="66" t="n">
        <v>693</v>
      </c>
      <c r="Q37" s="65" t="n">
        <v>7.7760497667185</v>
      </c>
      <c r="R37" s="64" t="n">
        <v>308.256</v>
      </c>
      <c r="S37" s="65" t="n">
        <v>-5.25811091577434</v>
      </c>
      <c r="T37" s="67" t="n">
        <v>308.256</v>
      </c>
      <c r="U37" s="68" t="n">
        <v>-5.25811091577434</v>
      </c>
    </row>
    <row r="38" customFormat="false" ht="13.5" hidden="false" customHeight="false" outlineLevel="0" collapsed="false">
      <c r="A38" s="69" t="s">
        <v>33</v>
      </c>
      <c r="B38" s="69" t="s">
        <v>34</v>
      </c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69" t="s">
        <v>35</v>
      </c>
      <c r="S38" s="70"/>
      <c r="T38" s="70"/>
      <c r="U38" s="71"/>
    </row>
    <row r="39" customFormat="false" ht="14.25" hidden="false" customHeight="false" outlineLevel="0" collapsed="false">
      <c r="A39" s="8"/>
      <c r="B39" s="8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3" t="s">
        <v>36</v>
      </c>
      <c r="S39" s="72"/>
      <c r="T39" s="72"/>
      <c r="U39" s="74"/>
    </row>
    <row r="40" customFormat="false" ht="13.5" hidden="false" customHeight="false" outlineLevel="0" collapsed="false">
      <c r="A40" s="1" t="s">
        <v>37</v>
      </c>
    </row>
    <row r="52" customFormat="false" ht="13.5" hidden="false" customHeight="false" outlineLevel="0" collapsed="false">
      <c r="A52" s="1" t="s">
        <v>38</v>
      </c>
    </row>
    <row r="55" customFormat="false" ht="13.5" hidden="false" customHeight="false" outlineLevel="0" collapsed="false">
      <c r="A55" s="0" t="s">
        <v>39</v>
      </c>
      <c r="J55" s="0" t="s">
        <v>40</v>
      </c>
    </row>
    <row r="56" customFormat="false" ht="13.5" hidden="false" customHeight="false" outlineLevel="0" collapsed="false">
      <c r="B56" s="0" t="s">
        <v>40</v>
      </c>
      <c r="D56" s="0" t="s">
        <v>41</v>
      </c>
      <c r="F56" s="0" t="s">
        <v>41</v>
      </c>
      <c r="H56" s="0" t="s">
        <v>41</v>
      </c>
      <c r="J56" s="0" t="s">
        <v>41</v>
      </c>
    </row>
    <row r="57" customFormat="false" ht="13.5" hidden="false" customHeight="false" outlineLevel="0" collapsed="false">
      <c r="B57" s="0" t="s">
        <v>41</v>
      </c>
      <c r="D57" s="0" t="s">
        <v>41</v>
      </c>
      <c r="F57" s="0" t="s">
        <v>41</v>
      </c>
      <c r="H57" s="0" t="s">
        <v>41</v>
      </c>
      <c r="J57" s="0" t="s">
        <v>41</v>
      </c>
    </row>
    <row r="58" customFormat="false" ht="13.5" hidden="false" customHeight="false" outlineLevel="0" collapsed="false">
      <c r="J58" s="1" t="s">
        <v>38</v>
      </c>
    </row>
    <row r="59" customFormat="false" ht="13.5" hidden="false" customHeight="false" outlineLevel="0" collapsed="false">
      <c r="A59" s="0" t="s">
        <v>41</v>
      </c>
    </row>
    <row r="60" customFormat="false" ht="13.5" hidden="false" customHeight="false" outlineLevel="0" collapsed="false">
      <c r="A60" s="0" t="s">
        <v>41</v>
      </c>
      <c r="B60" s="0" t="s">
        <v>40</v>
      </c>
      <c r="H60" s="0" t="s">
        <v>41</v>
      </c>
    </row>
    <row r="61" customFormat="false" ht="13.5" hidden="false" customHeight="false" outlineLevel="0" collapsed="false">
      <c r="A61" s="0" t="s">
        <v>41</v>
      </c>
      <c r="H61" s="0" t="s">
        <v>41</v>
      </c>
    </row>
    <row r="62" customFormat="false" ht="13.5" hidden="false" customHeight="false" outlineLevel="0" collapsed="false">
      <c r="C62" s="1" t="s">
        <v>38</v>
      </c>
    </row>
    <row r="63" customFormat="false" ht="13.5" hidden="false" customHeight="false" outlineLevel="0" collapsed="false">
      <c r="A63" s="0" t="s">
        <v>41</v>
      </c>
    </row>
    <row r="64" customFormat="false" ht="13.5" hidden="false" customHeight="false" outlineLevel="0" collapsed="false">
      <c r="A64" s="0" t="s">
        <v>41</v>
      </c>
      <c r="B64" s="0" t="s">
        <v>41</v>
      </c>
      <c r="H64" s="0" t="s">
        <v>41</v>
      </c>
    </row>
    <row r="65" customFormat="false" ht="13.5" hidden="false" customHeight="false" outlineLevel="0" collapsed="false">
      <c r="A65" s="0" t="s">
        <v>41</v>
      </c>
      <c r="H65" s="0" t="s">
        <v>41</v>
      </c>
    </row>
  </sheetData>
  <mergeCells count="16">
    <mergeCell ref="B3:Q3"/>
    <mergeCell ref="R3:U3"/>
    <mergeCell ref="B4:E4"/>
    <mergeCell ref="F4:I4"/>
    <mergeCell ref="J4:M4"/>
    <mergeCell ref="N4:Q4"/>
    <mergeCell ref="D6:D12"/>
    <mergeCell ref="E6:E12"/>
    <mergeCell ref="H6:H12"/>
    <mergeCell ref="I6:I12"/>
    <mergeCell ref="L6:L12"/>
    <mergeCell ref="M6:M12"/>
    <mergeCell ref="P6:P12"/>
    <mergeCell ref="Q6:Q12"/>
    <mergeCell ref="T6:T12"/>
    <mergeCell ref="U6:U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01:54:18Z</dcterms:created>
  <dc:creator/>
  <dc:description/>
  <dc:language>en-US</dc:language>
  <cp:lastModifiedBy>toukei</cp:lastModifiedBy>
  <dcterms:modified xsi:type="dcterms:W3CDTF">2007-03-01T23:55:45Z</dcterms:modified>
  <cp:revision>0</cp:revision>
  <dc:subject/>
  <dc:title/>
</cp:coreProperties>
</file>