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表" sheetId="1" state="visible" r:id="rId2"/>
  </sheets>
  <definedNames>
    <definedName function="false" hidden="false" localSheetId="0" name="_xlnm.Print_Area" vbProcedure="false">15表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第１５表　人　　口　（鳥取県人口移動調査）</t>
  </si>
  <si>
    <t xml:space="preserve">鳥取県人口の推移</t>
  </si>
  <si>
    <t xml:space="preserve">年月日</t>
  </si>
  <si>
    <t xml:space="preserve">人口等（毎年１０月１日現在、毎月１日現在）</t>
  </si>
  <si>
    <t xml:space="preserve">人口動態（１月～１２月の年間数値、前月中の数値）</t>
  </si>
  <si>
    <t xml:space="preserve">人　　　　　口</t>
  </si>
  <si>
    <t xml:space="preserve">世帯数</t>
  </si>
  <si>
    <t xml:space="preserve">人口増減</t>
  </si>
  <si>
    <t xml:space="preserve">自 然 動 態</t>
  </si>
  <si>
    <t xml:space="preserve">社 会 動 態</t>
  </si>
  <si>
    <t xml:space="preserve">総数</t>
  </si>
  <si>
    <t xml:space="preserve">男</t>
  </si>
  <si>
    <t xml:space="preserve">女</t>
  </si>
  <si>
    <t xml:space="preserve">前年比</t>
  </si>
  <si>
    <t xml:space="preserve">出生数</t>
  </si>
  <si>
    <t xml:space="preserve">死亡数</t>
  </si>
  <si>
    <t xml:space="preserve">増減</t>
  </si>
  <si>
    <t xml:space="preserve">転入数</t>
  </si>
  <si>
    <t xml:space="preserve">転出数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１７年</t>
  </si>
  <si>
    <t xml:space="preserve">１２月</t>
  </si>
  <si>
    <t xml:space="preserve">１８年</t>
  </si>
  <si>
    <t xml:space="preserve">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１０月</t>
  </si>
  <si>
    <t xml:space="preserve">１１月</t>
  </si>
  <si>
    <t xml:space="preserve">注</t>
  </si>
  <si>
    <t xml:space="preserve">１　平成１２年の人口と世帯数は平成１２年国勢調査による。また、平成１７年の人口と世帯数は平成１７年国勢調査による。</t>
  </si>
  <si>
    <t xml:space="preserve">２　平成１３年～平成１６年の人口及び世帯数は、補間補正したものである。</t>
  </si>
  <si>
    <t xml:space="preserve">３　平成１７年１１月以降の人口及び世帯数は、平成１７年国勢調査を基準として推計した者である。</t>
  </si>
  <si>
    <t xml:space="preserve">３　転入、転出は県外を対象としたものの数値である。</t>
  </si>
  <si>
    <t xml:space="preserve">市町村別推計人口</t>
  </si>
  <si>
    <t xml:space="preserve">市町村</t>
  </si>
  <si>
    <t xml:space="preserve">人口等（平成１８年１２月１日現在）</t>
  </si>
  <si>
    <t xml:space="preserve">人口動態（平成１８年１１月中）</t>
  </si>
  <si>
    <t xml:space="preserve">人　　口</t>
  </si>
  <si>
    <t xml:space="preserve">県外</t>
  </si>
  <si>
    <t xml:space="preserve">県内</t>
  </si>
  <si>
    <t xml:space="preserve">　県　計</t>
  </si>
  <si>
    <t xml:space="preserve">　市　計</t>
  </si>
  <si>
    <t xml:space="preserve">　郡　計</t>
  </si>
  <si>
    <t xml:space="preserve">　東部地区</t>
  </si>
  <si>
    <t xml:space="preserve">　中部地区</t>
  </si>
  <si>
    <t xml:space="preserve">　西部地区</t>
  </si>
  <si>
    <t xml:space="preserve">　鳥取市</t>
  </si>
  <si>
    <t xml:space="preserve">　米子市</t>
  </si>
  <si>
    <t xml:space="preserve">　倉吉市</t>
  </si>
  <si>
    <t xml:space="preserve">　境港市</t>
  </si>
  <si>
    <t xml:space="preserve">　岩美町</t>
  </si>
  <si>
    <t xml:space="preserve">　若桜町</t>
  </si>
  <si>
    <t xml:space="preserve">　智頭町</t>
  </si>
  <si>
    <t xml:space="preserve">　八頭町</t>
  </si>
  <si>
    <t xml:space="preserve">　三朝町</t>
  </si>
  <si>
    <t xml:space="preserve">　湯梨浜町</t>
  </si>
  <si>
    <t xml:space="preserve">　琴浦町</t>
  </si>
  <si>
    <t xml:space="preserve">　北栄町</t>
  </si>
  <si>
    <t xml:space="preserve">　日吉津村</t>
  </si>
  <si>
    <t xml:space="preserve">　大山町</t>
  </si>
  <si>
    <t xml:space="preserve">　南部町</t>
  </si>
  <si>
    <t xml:space="preserve">　伯耆町</t>
  </si>
  <si>
    <t xml:space="preserve">　日南町</t>
  </si>
  <si>
    <t xml:space="preserve">　日野町</t>
  </si>
  <si>
    <t xml:space="preserve">　江府町</t>
  </si>
  <si>
    <t xml:space="preserve">１　人口及び世帯数は、平成１７年国勢調査を基準として推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16" min="3" style="1" width="9.25"/>
    <col collapsed="false" customWidth="false" hidden="false" outlineLevel="0" max="22" min="17" style="1" width="8.99"/>
    <col collapsed="false" customWidth="true" hidden="false" outlineLevel="0" max="23" min="23" style="1" width="7.62"/>
    <col collapsed="false" customWidth="true" hidden="false" outlineLevel="0" max="24" min="24" style="1" width="7.3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4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  <c r="B5" s="4"/>
      <c r="C5" s="4" t="s">
        <v>3</v>
      </c>
      <c r="D5" s="4"/>
      <c r="E5" s="4"/>
      <c r="F5" s="4"/>
      <c r="G5" s="4"/>
      <c r="H5" s="4" t="s">
        <v>4</v>
      </c>
      <c r="I5" s="4"/>
      <c r="J5" s="4"/>
      <c r="K5" s="4"/>
      <c r="L5" s="4"/>
      <c r="M5" s="4"/>
      <c r="N5" s="4"/>
      <c r="O5" s="5"/>
      <c r="P5" s="6"/>
    </row>
    <row r="6" customFormat="false" ht="15" hidden="false" customHeight="true" outlineLevel="0" collapsed="false">
      <c r="A6" s="4"/>
      <c r="B6" s="4"/>
      <c r="C6" s="7" t="s">
        <v>5</v>
      </c>
      <c r="D6" s="7"/>
      <c r="E6" s="7"/>
      <c r="F6" s="7"/>
      <c r="G6" s="4" t="s">
        <v>6</v>
      </c>
      <c r="H6" s="4" t="s">
        <v>7</v>
      </c>
      <c r="I6" s="8" t="s">
        <v>8</v>
      </c>
      <c r="J6" s="8"/>
      <c r="K6" s="8"/>
      <c r="L6" s="8" t="s">
        <v>9</v>
      </c>
      <c r="M6" s="8"/>
      <c r="N6" s="8"/>
      <c r="O6" s="9"/>
      <c r="P6" s="10"/>
    </row>
    <row r="7" customFormat="false" ht="15" hidden="false" customHeight="true" outlineLevel="0" collapsed="false">
      <c r="A7" s="4"/>
      <c r="B7" s="4"/>
      <c r="C7" s="11" t="s">
        <v>10</v>
      </c>
      <c r="D7" s="12" t="s">
        <v>11</v>
      </c>
      <c r="E7" s="12" t="s">
        <v>12</v>
      </c>
      <c r="F7" s="13" t="s">
        <v>13</v>
      </c>
      <c r="G7" s="4"/>
      <c r="H7" s="4"/>
      <c r="I7" s="14" t="s">
        <v>14</v>
      </c>
      <c r="J7" s="15" t="s">
        <v>15</v>
      </c>
      <c r="K7" s="16" t="s">
        <v>16</v>
      </c>
      <c r="L7" s="17" t="s">
        <v>17</v>
      </c>
      <c r="M7" s="12" t="s">
        <v>18</v>
      </c>
      <c r="N7" s="18" t="s">
        <v>16</v>
      </c>
      <c r="O7" s="9"/>
      <c r="P7" s="10"/>
    </row>
    <row r="8" customFormat="false" ht="15" hidden="false" customHeight="true" outlineLevel="0" collapsed="false">
      <c r="A8" s="19" t="s">
        <v>19</v>
      </c>
      <c r="B8" s="19"/>
      <c r="C8" s="20" t="n">
        <v>613289</v>
      </c>
      <c r="D8" s="21" t="n">
        <v>293403</v>
      </c>
      <c r="E8" s="21" t="n">
        <v>319886</v>
      </c>
      <c r="F8" s="22" t="n">
        <v>-0.08</v>
      </c>
      <c r="G8" s="23" t="n">
        <v>201067</v>
      </c>
      <c r="H8" s="24" t="n">
        <v>-346</v>
      </c>
      <c r="I8" s="24" t="n">
        <v>5647</v>
      </c>
      <c r="J8" s="25" t="n">
        <v>5950</v>
      </c>
      <c r="K8" s="26" t="n">
        <v>-303</v>
      </c>
      <c r="L8" s="24" t="n">
        <v>14209</v>
      </c>
      <c r="M8" s="25" t="n">
        <v>14252</v>
      </c>
      <c r="N8" s="27" t="n">
        <v>-43</v>
      </c>
      <c r="O8" s="28"/>
      <c r="P8" s="29"/>
    </row>
    <row r="9" customFormat="false" ht="15" hidden="false" customHeight="true" outlineLevel="0" collapsed="false">
      <c r="A9" s="30" t="s">
        <v>20</v>
      </c>
      <c r="B9" s="30"/>
      <c r="C9" s="31" t="n">
        <v>613045</v>
      </c>
      <c r="D9" s="32" t="n">
        <v>293182</v>
      </c>
      <c r="E9" s="33" t="n">
        <v>319863</v>
      </c>
      <c r="F9" s="34" t="n">
        <v>-0.04</v>
      </c>
      <c r="G9" s="35" t="n">
        <v>203409</v>
      </c>
      <c r="H9" s="36" t="n">
        <v>-73</v>
      </c>
      <c r="I9" s="36" t="n">
        <v>5633</v>
      </c>
      <c r="J9" s="37" t="n">
        <v>5825</v>
      </c>
      <c r="K9" s="38" t="n">
        <v>-192</v>
      </c>
      <c r="L9" s="36" t="n">
        <v>14528</v>
      </c>
      <c r="M9" s="37" t="n">
        <v>14409</v>
      </c>
      <c r="N9" s="39" t="n">
        <v>119</v>
      </c>
      <c r="O9" s="28"/>
      <c r="P9" s="29"/>
    </row>
    <row r="10" customFormat="false" ht="15" hidden="false" customHeight="true" outlineLevel="0" collapsed="false">
      <c r="A10" s="30" t="s">
        <v>21</v>
      </c>
      <c r="B10" s="30"/>
      <c r="C10" s="31" t="n">
        <v>612353</v>
      </c>
      <c r="D10" s="32" t="n">
        <v>292900</v>
      </c>
      <c r="E10" s="33" t="n">
        <v>319453</v>
      </c>
      <c r="F10" s="34" t="n">
        <v>-0.11</v>
      </c>
      <c r="G10" s="35" t="n">
        <v>205087</v>
      </c>
      <c r="H10" s="36" t="n">
        <v>-884</v>
      </c>
      <c r="I10" s="36" t="n">
        <v>5382</v>
      </c>
      <c r="J10" s="37" t="n">
        <v>5858</v>
      </c>
      <c r="K10" s="38" t="n">
        <v>-476</v>
      </c>
      <c r="L10" s="36" t="n">
        <v>14398</v>
      </c>
      <c r="M10" s="37" t="n">
        <v>14806</v>
      </c>
      <c r="N10" s="39" t="n">
        <v>-408</v>
      </c>
      <c r="O10" s="28"/>
      <c r="P10" s="29"/>
    </row>
    <row r="11" customFormat="false" ht="15" hidden="false" customHeight="true" outlineLevel="0" collapsed="false">
      <c r="A11" s="30" t="s">
        <v>22</v>
      </c>
      <c r="B11" s="30"/>
      <c r="C11" s="31" t="n">
        <v>610918</v>
      </c>
      <c r="D11" s="32" t="n">
        <v>292286</v>
      </c>
      <c r="E11" s="33" t="n">
        <v>318632</v>
      </c>
      <c r="F11" s="34" t="n">
        <v>-0.23</v>
      </c>
      <c r="G11" s="35" t="n">
        <v>206442</v>
      </c>
      <c r="H11" s="36" t="n">
        <v>-1347</v>
      </c>
      <c r="I11" s="36" t="n">
        <v>5465</v>
      </c>
      <c r="J11" s="37" t="n">
        <v>6079</v>
      </c>
      <c r="K11" s="38" t="n">
        <v>-614</v>
      </c>
      <c r="L11" s="36" t="n">
        <v>13636</v>
      </c>
      <c r="M11" s="37" t="n">
        <v>14369</v>
      </c>
      <c r="N11" s="39" t="n">
        <v>-733</v>
      </c>
      <c r="O11" s="28"/>
      <c r="P11" s="29"/>
    </row>
    <row r="12" customFormat="false" ht="15" hidden="false" customHeight="true" outlineLevel="0" collapsed="false">
      <c r="A12" s="30" t="s">
        <v>23</v>
      </c>
      <c r="B12" s="30"/>
      <c r="C12" s="31" t="n">
        <v>609651</v>
      </c>
      <c r="D12" s="32" t="n">
        <v>291688</v>
      </c>
      <c r="E12" s="33" t="n">
        <v>317963</v>
      </c>
      <c r="F12" s="34" t="n">
        <v>-0.21</v>
      </c>
      <c r="G12" s="35" t="n">
        <v>208345</v>
      </c>
      <c r="H12" s="36" t="n">
        <v>-1537</v>
      </c>
      <c r="I12" s="36" t="n">
        <v>5307</v>
      </c>
      <c r="J12" s="37" t="n">
        <v>6183</v>
      </c>
      <c r="K12" s="38" t="n">
        <v>-876</v>
      </c>
      <c r="L12" s="36" t="n">
        <v>13625</v>
      </c>
      <c r="M12" s="37" t="n">
        <v>14286</v>
      </c>
      <c r="N12" s="39" t="n">
        <v>-661</v>
      </c>
      <c r="O12" s="28"/>
      <c r="P12" s="29"/>
    </row>
    <row r="13" customFormat="false" ht="15" hidden="false" customHeight="true" outlineLevel="0" collapsed="false">
      <c r="A13" s="40" t="s">
        <v>24</v>
      </c>
      <c r="B13" s="40"/>
      <c r="C13" s="41" t="n">
        <v>607012</v>
      </c>
      <c r="D13" s="42" t="n">
        <v>290190</v>
      </c>
      <c r="E13" s="43" t="n">
        <v>316822</v>
      </c>
      <c r="F13" s="44" t="n">
        <v>-0.43</v>
      </c>
      <c r="G13" s="45" t="n">
        <v>209541</v>
      </c>
      <c r="H13" s="46" t="n">
        <v>-2832</v>
      </c>
      <c r="I13" s="46" t="n">
        <v>5038</v>
      </c>
      <c r="J13" s="47" t="n">
        <v>6292</v>
      </c>
      <c r="K13" s="48" t="n">
        <v>-1254</v>
      </c>
      <c r="L13" s="46" t="n">
        <v>12807</v>
      </c>
      <c r="M13" s="47" t="n">
        <v>14385</v>
      </c>
      <c r="N13" s="49" t="n">
        <v>-1578</v>
      </c>
      <c r="O13" s="28"/>
      <c r="P13" s="29"/>
    </row>
    <row r="14" customFormat="false" ht="15" hidden="false" customHeight="true" outlineLevel="0" collapsed="false">
      <c r="A14" s="50" t="s">
        <v>25</v>
      </c>
      <c r="B14" s="51" t="s">
        <v>26</v>
      </c>
      <c r="C14" s="31" t="n">
        <v>606787</v>
      </c>
      <c r="D14" s="52" t="n">
        <v>290047</v>
      </c>
      <c r="E14" s="53" t="n">
        <v>316740</v>
      </c>
      <c r="F14" s="34" t="n">
        <v>-0.47</v>
      </c>
      <c r="G14" s="35" t="n">
        <v>210027</v>
      </c>
      <c r="H14" s="35" t="n">
        <f aca="false">K14+N14</f>
        <v>-161</v>
      </c>
      <c r="I14" s="31" t="n">
        <v>437</v>
      </c>
      <c r="J14" s="52" t="n">
        <v>518</v>
      </c>
      <c r="K14" s="54" t="n">
        <f aca="false">I14-J14</f>
        <v>-81</v>
      </c>
      <c r="L14" s="31" t="n">
        <v>693</v>
      </c>
      <c r="M14" s="52" t="n">
        <v>773</v>
      </c>
      <c r="N14" s="54" t="n">
        <f aca="false">L14-M14</f>
        <v>-80</v>
      </c>
      <c r="O14" s="6"/>
      <c r="P14" s="6"/>
    </row>
    <row r="15" customFormat="false" ht="15" hidden="false" customHeight="true" outlineLevel="0" collapsed="false">
      <c r="A15" s="50" t="s">
        <v>27</v>
      </c>
      <c r="B15" s="51" t="s">
        <v>28</v>
      </c>
      <c r="C15" s="31" t="n">
        <v>606631</v>
      </c>
      <c r="D15" s="52" t="n">
        <v>289928</v>
      </c>
      <c r="E15" s="53" t="n">
        <v>316703</v>
      </c>
      <c r="F15" s="34" t="n">
        <v>-0.47</v>
      </c>
      <c r="G15" s="35" t="n">
        <v>210112</v>
      </c>
      <c r="H15" s="35" t="n">
        <f aca="false">K15+N15</f>
        <v>-156</v>
      </c>
      <c r="I15" s="31" t="n">
        <v>422</v>
      </c>
      <c r="J15" s="52" t="n">
        <v>595</v>
      </c>
      <c r="K15" s="54" t="n">
        <f aca="false">I15-J15</f>
        <v>-173</v>
      </c>
      <c r="L15" s="31" t="n">
        <v>688</v>
      </c>
      <c r="M15" s="52" t="n">
        <v>671</v>
      </c>
      <c r="N15" s="54" t="n">
        <f aca="false">L15-M15</f>
        <v>17</v>
      </c>
      <c r="O15" s="6"/>
      <c r="P15" s="6"/>
    </row>
    <row r="16" customFormat="false" ht="15" hidden="false" customHeight="true" outlineLevel="0" collapsed="false">
      <c r="A16" s="5"/>
      <c r="B16" s="51" t="s">
        <v>29</v>
      </c>
      <c r="C16" s="31" t="n">
        <v>606310</v>
      </c>
      <c r="D16" s="52" t="n">
        <v>289750</v>
      </c>
      <c r="E16" s="53" t="n">
        <v>316560</v>
      </c>
      <c r="F16" s="34" t="n">
        <v>-0.5</v>
      </c>
      <c r="G16" s="35" t="n">
        <v>210186</v>
      </c>
      <c r="H16" s="35" t="n">
        <f aca="false">K16+N16</f>
        <v>-321</v>
      </c>
      <c r="I16" s="31" t="n">
        <v>441</v>
      </c>
      <c r="J16" s="52" t="n">
        <v>663</v>
      </c>
      <c r="K16" s="54" t="n">
        <f aca="false">I16-J16</f>
        <v>-222</v>
      </c>
      <c r="L16" s="31" t="n">
        <v>648</v>
      </c>
      <c r="M16" s="52" t="n">
        <v>747</v>
      </c>
      <c r="N16" s="54" t="n">
        <f aca="false">L16-M16</f>
        <v>-99</v>
      </c>
      <c r="O16" s="6"/>
      <c r="P16" s="6"/>
    </row>
    <row r="17" customFormat="false" ht="15" hidden="false" customHeight="true" outlineLevel="0" collapsed="false">
      <c r="A17" s="50"/>
      <c r="B17" s="51" t="s">
        <v>30</v>
      </c>
      <c r="C17" s="31" t="n">
        <v>606018</v>
      </c>
      <c r="D17" s="52" t="n">
        <v>289635</v>
      </c>
      <c r="E17" s="53" t="n">
        <v>316383</v>
      </c>
      <c r="F17" s="34" t="n">
        <v>-0.51</v>
      </c>
      <c r="G17" s="35" t="n">
        <v>210320</v>
      </c>
      <c r="H17" s="35" t="n">
        <f aca="false">K17+N17</f>
        <v>-292</v>
      </c>
      <c r="I17" s="31" t="n">
        <v>388</v>
      </c>
      <c r="J17" s="52" t="n">
        <v>533</v>
      </c>
      <c r="K17" s="54" t="n">
        <f aca="false">I17-J17</f>
        <v>-145</v>
      </c>
      <c r="L17" s="31" t="n">
        <v>659</v>
      </c>
      <c r="M17" s="52" t="n">
        <v>806</v>
      </c>
      <c r="N17" s="54" t="n">
        <f aca="false">L17-M17</f>
        <v>-147</v>
      </c>
      <c r="O17" s="6"/>
      <c r="P17" s="6"/>
    </row>
    <row r="18" customFormat="false" ht="15" hidden="false" customHeight="true" outlineLevel="0" collapsed="false">
      <c r="A18" s="50"/>
      <c r="B18" s="51" t="s">
        <v>31</v>
      </c>
      <c r="C18" s="31" t="n">
        <v>603677</v>
      </c>
      <c r="D18" s="52" t="n">
        <v>288339</v>
      </c>
      <c r="E18" s="53" t="n">
        <v>315338</v>
      </c>
      <c r="F18" s="34" t="n">
        <v>-0.52</v>
      </c>
      <c r="G18" s="35" t="n">
        <v>209456</v>
      </c>
      <c r="H18" s="35" t="n">
        <f aca="false">K18+N18</f>
        <v>-2341</v>
      </c>
      <c r="I18" s="31" t="n">
        <v>487</v>
      </c>
      <c r="J18" s="52" t="n">
        <v>595</v>
      </c>
      <c r="K18" s="54" t="n">
        <f aca="false">I18-J18</f>
        <v>-108</v>
      </c>
      <c r="L18" s="31" t="n">
        <v>2037</v>
      </c>
      <c r="M18" s="52" t="n">
        <v>4270</v>
      </c>
      <c r="N18" s="54" t="n">
        <f aca="false">L18-M18</f>
        <v>-2233</v>
      </c>
      <c r="O18" s="6"/>
      <c r="P18" s="6"/>
    </row>
    <row r="19" customFormat="false" ht="15" hidden="false" customHeight="true" outlineLevel="0" collapsed="false">
      <c r="A19" s="5"/>
      <c r="B19" s="51" t="s">
        <v>32</v>
      </c>
      <c r="C19" s="31" t="n">
        <v>604555</v>
      </c>
      <c r="D19" s="52" t="n">
        <v>288932</v>
      </c>
      <c r="E19" s="53" t="n">
        <v>315623</v>
      </c>
      <c r="F19" s="34" t="n">
        <v>-0.51</v>
      </c>
      <c r="G19" s="35" t="n">
        <v>210976</v>
      </c>
      <c r="H19" s="35" t="n">
        <f aca="false">K19+N19</f>
        <v>878</v>
      </c>
      <c r="I19" s="31" t="n">
        <v>416</v>
      </c>
      <c r="J19" s="52" t="n">
        <v>515</v>
      </c>
      <c r="K19" s="54" t="n">
        <f aca="false">I19-J19</f>
        <v>-99</v>
      </c>
      <c r="L19" s="31" t="n">
        <v>2458</v>
      </c>
      <c r="M19" s="52" t="n">
        <v>1481</v>
      </c>
      <c r="N19" s="54" t="n">
        <f aca="false">L19-M19</f>
        <v>977</v>
      </c>
      <c r="O19" s="6"/>
      <c r="P19" s="6"/>
    </row>
    <row r="20" customFormat="false" ht="15" hidden="false" customHeight="true" outlineLevel="0" collapsed="false">
      <c r="A20" s="5"/>
      <c r="B20" s="51" t="s">
        <v>33</v>
      </c>
      <c r="C20" s="31" t="n">
        <v>604395</v>
      </c>
      <c r="D20" s="52" t="n">
        <v>288874</v>
      </c>
      <c r="E20" s="53" t="n">
        <v>315521</v>
      </c>
      <c r="F20" s="34" t="n">
        <v>-0.48</v>
      </c>
      <c r="G20" s="35" t="n">
        <v>211529</v>
      </c>
      <c r="H20" s="35" t="n">
        <f aca="false">K20+N20</f>
        <v>-160</v>
      </c>
      <c r="I20" s="31" t="n">
        <v>462</v>
      </c>
      <c r="J20" s="52" t="n">
        <v>515</v>
      </c>
      <c r="K20" s="54" t="n">
        <f aca="false">I20-J20</f>
        <v>-53</v>
      </c>
      <c r="L20" s="31" t="n">
        <v>782</v>
      </c>
      <c r="M20" s="52" t="n">
        <v>889</v>
      </c>
      <c r="N20" s="54" t="n">
        <f aca="false">L20-M20</f>
        <v>-107</v>
      </c>
      <c r="O20" s="6"/>
      <c r="P20" s="6"/>
    </row>
    <row r="21" customFormat="false" ht="15" hidden="false" customHeight="true" outlineLevel="0" collapsed="false">
      <c r="A21" s="50"/>
      <c r="B21" s="51" t="s">
        <v>34</v>
      </c>
      <c r="C21" s="31" t="n">
        <v>604253</v>
      </c>
      <c r="D21" s="52" t="n">
        <v>288819</v>
      </c>
      <c r="E21" s="53" t="n">
        <v>315434</v>
      </c>
      <c r="F21" s="34" t="n">
        <v>-0.49</v>
      </c>
      <c r="G21" s="35" t="n">
        <v>211653</v>
      </c>
      <c r="H21" s="35" t="n">
        <f aca="false">K21+N21</f>
        <v>-142</v>
      </c>
      <c r="I21" s="31" t="n">
        <v>448</v>
      </c>
      <c r="J21" s="52" t="n">
        <v>471</v>
      </c>
      <c r="K21" s="54" t="n">
        <f aca="false">I21-J21</f>
        <v>-23</v>
      </c>
      <c r="L21" s="31" t="n">
        <v>663</v>
      </c>
      <c r="M21" s="52" t="n">
        <v>782</v>
      </c>
      <c r="N21" s="54" t="n">
        <f aca="false">L21-M21</f>
        <v>-119</v>
      </c>
      <c r="O21" s="6"/>
      <c r="P21" s="6"/>
    </row>
    <row r="22" customFormat="false" ht="15" hidden="false" customHeight="true" outlineLevel="0" collapsed="false">
      <c r="A22" s="50"/>
      <c r="B22" s="51" t="s">
        <v>35</v>
      </c>
      <c r="C22" s="31" t="n">
        <v>604216</v>
      </c>
      <c r="D22" s="52" t="n">
        <v>288776</v>
      </c>
      <c r="E22" s="53" t="n">
        <v>315440</v>
      </c>
      <c r="F22" s="34" t="n">
        <v>-0.47</v>
      </c>
      <c r="G22" s="35" t="n">
        <v>211908</v>
      </c>
      <c r="H22" s="35" t="n">
        <f aca="false">K22+N22</f>
        <v>-37</v>
      </c>
      <c r="I22" s="31" t="n">
        <v>409</v>
      </c>
      <c r="J22" s="52" t="n">
        <v>475</v>
      </c>
      <c r="K22" s="54" t="n">
        <f aca="false">I22-J22</f>
        <v>-66</v>
      </c>
      <c r="L22" s="31" t="n">
        <v>1012</v>
      </c>
      <c r="M22" s="52" t="n">
        <v>983</v>
      </c>
      <c r="N22" s="54" t="n">
        <f aca="false">L22-M22</f>
        <v>29</v>
      </c>
      <c r="O22" s="6"/>
      <c r="P22" s="6"/>
    </row>
    <row r="23" customFormat="false" ht="15" hidden="false" customHeight="true" outlineLevel="0" collapsed="false">
      <c r="A23" s="50"/>
      <c r="B23" s="51" t="s">
        <v>36</v>
      </c>
      <c r="C23" s="31" t="n">
        <v>604266</v>
      </c>
      <c r="D23" s="52" t="n">
        <v>288801</v>
      </c>
      <c r="E23" s="53" t="n">
        <v>315465</v>
      </c>
      <c r="F23" s="34" t="n">
        <v>-0.47</v>
      </c>
      <c r="G23" s="35" t="n">
        <v>212101</v>
      </c>
      <c r="H23" s="35" t="n">
        <f aca="false">K23+N23</f>
        <v>50</v>
      </c>
      <c r="I23" s="31" t="n">
        <v>477</v>
      </c>
      <c r="J23" s="52" t="n">
        <v>479</v>
      </c>
      <c r="K23" s="54" t="n">
        <f aca="false">I23-J23</f>
        <v>-2</v>
      </c>
      <c r="L23" s="31" t="n">
        <v>1010</v>
      </c>
      <c r="M23" s="52" t="n">
        <v>958</v>
      </c>
      <c r="N23" s="54" t="n">
        <f aca="false">L23-M23</f>
        <v>52</v>
      </c>
      <c r="O23" s="6"/>
      <c r="P23" s="6"/>
    </row>
    <row r="24" customFormat="false" ht="15" hidden="false" customHeight="true" outlineLevel="0" collapsed="false">
      <c r="A24" s="50"/>
      <c r="B24" s="51" t="s">
        <v>37</v>
      </c>
      <c r="C24" s="31" t="n">
        <v>603987</v>
      </c>
      <c r="D24" s="52" t="n">
        <v>288622</v>
      </c>
      <c r="E24" s="52" t="n">
        <v>315365</v>
      </c>
      <c r="F24" s="55" t="n">
        <v>-0.5</v>
      </c>
      <c r="G24" s="35" t="n">
        <v>212177</v>
      </c>
      <c r="H24" s="35" t="n">
        <f aca="false">K24+N24</f>
        <v>-279</v>
      </c>
      <c r="I24" s="31" t="n">
        <v>379</v>
      </c>
      <c r="J24" s="52" t="n">
        <v>451</v>
      </c>
      <c r="K24" s="54" t="n">
        <f aca="false">I24-J24</f>
        <v>-72</v>
      </c>
      <c r="L24" s="31" t="n">
        <v>782</v>
      </c>
      <c r="M24" s="52" t="n">
        <v>989</v>
      </c>
      <c r="N24" s="54" t="n">
        <f aca="false">L24-M24</f>
        <v>-207</v>
      </c>
      <c r="O24" s="6"/>
      <c r="P24" s="6"/>
    </row>
    <row r="25" customFormat="false" ht="15" hidden="false" customHeight="true" outlineLevel="0" collapsed="false">
      <c r="A25" s="50"/>
      <c r="B25" s="51" t="s">
        <v>38</v>
      </c>
      <c r="C25" s="31" t="n">
        <v>603994</v>
      </c>
      <c r="D25" s="56" t="n">
        <v>288598</v>
      </c>
      <c r="E25" s="52" t="n">
        <v>315396</v>
      </c>
      <c r="F25" s="55" t="n">
        <v>-0.49</v>
      </c>
      <c r="G25" s="35" t="n">
        <v>212377</v>
      </c>
      <c r="H25" s="35" t="n">
        <f aca="false">K25+N25</f>
        <v>7</v>
      </c>
      <c r="I25" s="56" t="n">
        <v>458</v>
      </c>
      <c r="J25" s="52" t="n">
        <v>499</v>
      </c>
      <c r="K25" s="54" t="n">
        <f aca="false">I25-J25</f>
        <v>-41</v>
      </c>
      <c r="L25" s="56" t="n">
        <v>850</v>
      </c>
      <c r="M25" s="52" t="n">
        <v>802</v>
      </c>
      <c r="N25" s="54" t="n">
        <f aca="false">L25-M25</f>
        <v>48</v>
      </c>
      <c r="O25" s="6"/>
      <c r="P25" s="6"/>
    </row>
    <row r="26" customFormat="false" ht="15" hidden="false" customHeight="true" outlineLevel="0" collapsed="false">
      <c r="A26" s="57"/>
      <c r="B26" s="51" t="s">
        <v>26</v>
      </c>
      <c r="C26" s="41" t="n">
        <v>603825</v>
      </c>
      <c r="D26" s="58" t="n">
        <v>288481</v>
      </c>
      <c r="E26" s="42" t="n">
        <v>315344</v>
      </c>
      <c r="F26" s="59" t="n">
        <v>-0.49</v>
      </c>
      <c r="G26" s="45" t="n">
        <v>212498</v>
      </c>
      <c r="H26" s="45" t="n">
        <f aca="false">K26+N26</f>
        <v>-169</v>
      </c>
      <c r="I26" s="58" t="n">
        <v>442</v>
      </c>
      <c r="J26" s="42" t="n">
        <v>522</v>
      </c>
      <c r="K26" s="60" t="n">
        <f aca="false">I26-J26</f>
        <v>-80</v>
      </c>
      <c r="L26" s="58" t="n">
        <v>677</v>
      </c>
      <c r="M26" s="42" t="n">
        <v>766</v>
      </c>
      <c r="N26" s="60" t="n">
        <f aca="false">L26-M26</f>
        <v>-89</v>
      </c>
      <c r="O26" s="6"/>
      <c r="P26" s="6"/>
    </row>
    <row r="27" customFormat="false" ht="13.5" hidden="false" customHeight="false" outlineLevel="0" collapsed="false">
      <c r="A27" s="61" t="s">
        <v>39</v>
      </c>
      <c r="B27" s="62" t="s">
        <v>40</v>
      </c>
      <c r="C27" s="63"/>
      <c r="D27" s="63"/>
      <c r="E27" s="63"/>
      <c r="F27" s="6"/>
      <c r="G27" s="6"/>
      <c r="H27" s="6"/>
      <c r="I27" s="6"/>
      <c r="J27" s="6"/>
      <c r="K27" s="6"/>
      <c r="L27" s="6"/>
      <c r="M27" s="6"/>
      <c r="N27" s="64"/>
      <c r="O27" s="6"/>
      <c r="P27" s="6"/>
    </row>
    <row r="28" customFormat="false" ht="13.5" hidden="false" customHeight="false" outlineLevel="0" collapsed="false">
      <c r="A28" s="65"/>
      <c r="B28" s="66" t="s">
        <v>41</v>
      </c>
      <c r="C28" s="66"/>
      <c r="D28" s="66"/>
      <c r="E28" s="6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13.5" hidden="false" customHeight="false" outlineLevel="0" collapsed="false">
      <c r="A29" s="65"/>
      <c r="B29" s="66" t="s">
        <v>42</v>
      </c>
      <c r="C29" s="66"/>
      <c r="D29" s="66"/>
      <c r="E29" s="6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13.5" hidden="false" customHeight="false" outlineLevel="0" collapsed="false">
      <c r="A30" s="65"/>
      <c r="B30" s="66" t="s">
        <v>43</v>
      </c>
      <c r="C30" s="66"/>
      <c r="D30" s="66"/>
      <c r="E30" s="6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3.5" hidden="false" customHeight="false" outlineLevel="0" collapsed="false">
      <c r="A31" s="65"/>
      <c r="B31" s="66"/>
      <c r="C31" s="66"/>
      <c r="D31" s="66"/>
      <c r="E31" s="6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7.25" hidden="false" customHeight="false" outlineLevel="0" collapsed="false">
      <c r="A32" s="3" t="s">
        <v>44</v>
      </c>
    </row>
    <row r="33" customFormat="false" ht="4.5" hidden="false" customHeight="true" outlineLevel="0" collapsed="false"/>
    <row r="34" customFormat="false" ht="15" hidden="false" customHeight="true" outlineLevel="0" collapsed="false">
      <c r="A34" s="4" t="s">
        <v>45</v>
      </c>
      <c r="B34" s="4"/>
      <c r="C34" s="4" t="s">
        <v>46</v>
      </c>
      <c r="D34" s="4"/>
      <c r="E34" s="4"/>
      <c r="F34" s="4"/>
      <c r="G34" s="4" t="s">
        <v>47</v>
      </c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true" outlineLevel="0" collapsed="false">
      <c r="A35" s="4"/>
      <c r="B35" s="4"/>
      <c r="C35" s="67" t="s">
        <v>48</v>
      </c>
      <c r="D35" s="67"/>
      <c r="E35" s="67"/>
      <c r="F35" s="68" t="s">
        <v>6</v>
      </c>
      <c r="G35" s="4" t="s">
        <v>7</v>
      </c>
      <c r="H35" s="69" t="s">
        <v>8</v>
      </c>
      <c r="I35" s="69"/>
      <c r="J35" s="69"/>
      <c r="K35" s="8" t="s">
        <v>9</v>
      </c>
      <c r="L35" s="8"/>
      <c r="M35" s="8"/>
      <c r="N35" s="8"/>
      <c r="O35" s="8"/>
      <c r="P35" s="8"/>
      <c r="Q35" s="8"/>
    </row>
    <row r="36" customFormat="false" ht="15" hidden="false" customHeight="true" outlineLevel="0" collapsed="false">
      <c r="A36" s="4"/>
      <c r="B36" s="4"/>
      <c r="C36" s="11" t="s">
        <v>10</v>
      </c>
      <c r="D36" s="12" t="s">
        <v>11</v>
      </c>
      <c r="E36" s="70" t="s">
        <v>12</v>
      </c>
      <c r="F36" s="68"/>
      <c r="G36" s="4"/>
      <c r="H36" s="11" t="s">
        <v>14</v>
      </c>
      <c r="I36" s="12" t="s">
        <v>15</v>
      </c>
      <c r="J36" s="70" t="s">
        <v>16</v>
      </c>
      <c r="K36" s="71" t="s">
        <v>17</v>
      </c>
      <c r="L36" s="71"/>
      <c r="M36" s="71"/>
      <c r="N36" s="72" t="s">
        <v>18</v>
      </c>
      <c r="O36" s="72"/>
      <c r="P36" s="72"/>
      <c r="Q36" s="70" t="s">
        <v>16</v>
      </c>
    </row>
    <row r="37" customFormat="false" ht="15" hidden="false" customHeight="true" outlineLevel="0" collapsed="false">
      <c r="A37" s="4"/>
      <c r="B37" s="4"/>
      <c r="C37" s="11"/>
      <c r="D37" s="12"/>
      <c r="E37" s="70"/>
      <c r="F37" s="68"/>
      <c r="G37" s="4"/>
      <c r="H37" s="11"/>
      <c r="I37" s="12"/>
      <c r="J37" s="70"/>
      <c r="K37" s="11" t="s">
        <v>10</v>
      </c>
      <c r="L37" s="12" t="s">
        <v>49</v>
      </c>
      <c r="M37" s="12" t="s">
        <v>50</v>
      </c>
      <c r="N37" s="12" t="s">
        <v>10</v>
      </c>
      <c r="O37" s="12" t="s">
        <v>49</v>
      </c>
      <c r="P37" s="12" t="s">
        <v>50</v>
      </c>
      <c r="Q37" s="70"/>
    </row>
    <row r="38" customFormat="false" ht="15" hidden="false" customHeight="true" outlineLevel="0" collapsed="false">
      <c r="A38" s="73" t="s">
        <v>51</v>
      </c>
      <c r="B38" s="74"/>
      <c r="C38" s="75" t="n">
        <f aca="false">C39+C40</f>
        <v>603825</v>
      </c>
      <c r="D38" s="76" t="n">
        <f aca="false">D39+D40</f>
        <v>288481</v>
      </c>
      <c r="E38" s="77" t="n">
        <f aca="false">E39+E40</f>
        <v>315344</v>
      </c>
      <c r="F38" s="78" t="n">
        <f aca="false">F39+F40</f>
        <v>212498</v>
      </c>
      <c r="G38" s="79" t="n">
        <f aca="false">J38+Q38</f>
        <v>-169</v>
      </c>
      <c r="H38" s="80" t="n">
        <f aca="false">H39+H40</f>
        <v>442</v>
      </c>
      <c r="I38" s="76" t="n">
        <f aca="false">I39+I40</f>
        <v>522</v>
      </c>
      <c r="J38" s="77" t="n">
        <f aca="false">J39+J40</f>
        <v>-80</v>
      </c>
      <c r="K38" s="75" t="n">
        <f aca="false">K39+K40</f>
        <v>1224</v>
      </c>
      <c r="L38" s="76" t="n">
        <f aca="false">L39+L40</f>
        <v>677</v>
      </c>
      <c r="M38" s="76" t="n">
        <f aca="false">M39+M40</f>
        <v>547</v>
      </c>
      <c r="N38" s="76" t="n">
        <f aca="false">N39+N40</f>
        <v>1313</v>
      </c>
      <c r="O38" s="76" t="n">
        <f aca="false">O39+O40</f>
        <v>766</v>
      </c>
      <c r="P38" s="76" t="n">
        <f aca="false">P39+P40</f>
        <v>547</v>
      </c>
      <c r="Q38" s="77" t="n">
        <f aca="false">Q39+Q40</f>
        <v>-89</v>
      </c>
    </row>
    <row r="39" customFormat="false" ht="15" hidden="false" customHeight="true" outlineLevel="0" collapsed="false">
      <c r="A39" s="81" t="s">
        <v>52</v>
      </c>
      <c r="B39" s="82"/>
      <c r="C39" s="83" t="n">
        <f aca="false">SUM(C44:C47)</f>
        <v>439215</v>
      </c>
      <c r="D39" s="84" t="n">
        <f aca="false">SUM(D44:D47)</f>
        <v>210882</v>
      </c>
      <c r="E39" s="85" t="n">
        <f aca="false">SUM(E44:E47)</f>
        <v>228333</v>
      </c>
      <c r="F39" s="86" t="n">
        <f aca="false">SUM(F44:F47)</f>
        <v>161145</v>
      </c>
      <c r="G39" s="87" t="n">
        <f aca="false">J39+Q39</f>
        <v>-27</v>
      </c>
      <c r="H39" s="88" t="n">
        <f aca="false">SUM(H44:H47)</f>
        <v>340</v>
      </c>
      <c r="I39" s="84" t="n">
        <f aca="false">SUM(I44:I47)</f>
        <v>329</v>
      </c>
      <c r="J39" s="85" t="n">
        <f aca="false">SUM(J44:J47)</f>
        <v>11</v>
      </c>
      <c r="K39" s="83" t="n">
        <f aca="false">SUM(K44:K47)</f>
        <v>858</v>
      </c>
      <c r="L39" s="84" t="n">
        <f aca="false">SUM(L44:L47)</f>
        <v>530</v>
      </c>
      <c r="M39" s="84" t="n">
        <f aca="false">SUM(M44:M47)</f>
        <v>328</v>
      </c>
      <c r="N39" s="84" t="n">
        <f aca="false">SUM(N44:N47)</f>
        <v>896</v>
      </c>
      <c r="O39" s="84" t="n">
        <f aca="false">SUM(O44:O47)</f>
        <v>591</v>
      </c>
      <c r="P39" s="84" t="n">
        <f aca="false">SUM(P44:P47)</f>
        <v>305</v>
      </c>
      <c r="Q39" s="85" t="n">
        <f aca="false">SUM(Q44:Q47)</f>
        <v>-38</v>
      </c>
    </row>
    <row r="40" customFormat="false" ht="15" hidden="false" customHeight="true" outlineLevel="0" collapsed="false">
      <c r="A40" s="89" t="s">
        <v>53</v>
      </c>
      <c r="B40" s="90"/>
      <c r="C40" s="91" t="n">
        <f aca="false">SUM(C48:C62)</f>
        <v>164610</v>
      </c>
      <c r="D40" s="92" t="n">
        <f aca="false">SUM(D48:D62)</f>
        <v>77599</v>
      </c>
      <c r="E40" s="93" t="n">
        <f aca="false">SUM(E48:E62)</f>
        <v>87011</v>
      </c>
      <c r="F40" s="94" t="n">
        <f aca="false">SUM(F48:F62)</f>
        <v>51353</v>
      </c>
      <c r="G40" s="95" t="n">
        <f aca="false">J40+Q40</f>
        <v>-142</v>
      </c>
      <c r="H40" s="96" t="n">
        <f aca="false">SUM(H48:H62)</f>
        <v>102</v>
      </c>
      <c r="I40" s="97" t="n">
        <f aca="false">SUM(I48:I62)</f>
        <v>193</v>
      </c>
      <c r="J40" s="98" t="n">
        <f aca="false">SUM(J48:J62)</f>
        <v>-91</v>
      </c>
      <c r="K40" s="99" t="n">
        <f aca="false">SUM(K48:K62)</f>
        <v>366</v>
      </c>
      <c r="L40" s="97" t="n">
        <f aca="false">SUM(L48:L62)</f>
        <v>147</v>
      </c>
      <c r="M40" s="97" t="n">
        <f aca="false">SUM(M48:M62)</f>
        <v>219</v>
      </c>
      <c r="N40" s="97" t="n">
        <f aca="false">SUM(N48:N62)</f>
        <v>417</v>
      </c>
      <c r="O40" s="97" t="n">
        <f aca="false">SUM(O48:O62)</f>
        <v>175</v>
      </c>
      <c r="P40" s="97" t="n">
        <f aca="false">SUM(P48:P62)</f>
        <v>242</v>
      </c>
      <c r="Q40" s="98" t="n">
        <f aca="false">SUM(Q48:Q62)</f>
        <v>-51</v>
      </c>
    </row>
    <row r="41" customFormat="false" ht="15" hidden="false" customHeight="true" outlineLevel="0" collapsed="false">
      <c r="A41" s="73" t="s">
        <v>54</v>
      </c>
      <c r="B41" s="74"/>
      <c r="C41" s="100" t="n">
        <f aca="false">SUM(C48:C51)+C44</f>
        <v>246246</v>
      </c>
      <c r="D41" s="76" t="n">
        <f aca="false">SUM(D48:D51)+D44</f>
        <v>119370</v>
      </c>
      <c r="E41" s="77" t="n">
        <f aca="false">SUM(E48:E51)+E44</f>
        <v>126876</v>
      </c>
      <c r="F41" s="78" t="n">
        <f aca="false">SUM(F48:F51)+F44</f>
        <v>87411</v>
      </c>
      <c r="G41" s="79" t="n">
        <f aca="false">J41+Q41</f>
        <v>-118</v>
      </c>
      <c r="H41" s="80" t="n">
        <f aca="false">SUM(H48:H51)+H44</f>
        <v>178</v>
      </c>
      <c r="I41" s="76" t="n">
        <f aca="false">SUM(I48:I51)+I44</f>
        <v>195</v>
      </c>
      <c r="J41" s="77" t="n">
        <f aca="false">SUM(J48:J51)+J44</f>
        <v>-17</v>
      </c>
      <c r="K41" s="75" t="n">
        <f aca="false">SUM(K48:K51)+K44</f>
        <v>408</v>
      </c>
      <c r="L41" s="76" t="n">
        <f aca="false">SUM(L48:L51)+L44</f>
        <v>259</v>
      </c>
      <c r="M41" s="76" t="n">
        <f aca="false">SUM(M48:M51)+M44</f>
        <v>149</v>
      </c>
      <c r="N41" s="76" t="n">
        <f aca="false">SUM(N48:N51)+N44</f>
        <v>509</v>
      </c>
      <c r="O41" s="76" t="n">
        <f aca="false">SUM(O48:O51)+O44</f>
        <v>360</v>
      </c>
      <c r="P41" s="76" t="n">
        <f aca="false">SUM(P48:P51)+P44</f>
        <v>149</v>
      </c>
      <c r="Q41" s="77" t="n">
        <f aca="false">SUM(Q48:Q51)+Q44</f>
        <v>-101</v>
      </c>
    </row>
    <row r="42" customFormat="false" ht="15" hidden="false" customHeight="true" outlineLevel="0" collapsed="false">
      <c r="A42" s="81" t="s">
        <v>55</v>
      </c>
      <c r="B42" s="82"/>
      <c r="C42" s="83" t="n">
        <f aca="false">SUM(C52:C55)+C46</f>
        <v>112259</v>
      </c>
      <c r="D42" s="84" t="n">
        <f aca="false">SUM(D52:D55)+D46</f>
        <v>52897</v>
      </c>
      <c r="E42" s="85" t="n">
        <f aca="false">SUM(E52:E55)+E46</f>
        <v>59362</v>
      </c>
      <c r="F42" s="101" t="n">
        <f aca="false">SUM(F52:F55)+F46</f>
        <v>37254</v>
      </c>
      <c r="G42" s="87" t="n">
        <f aca="false">J42+Q42</f>
        <v>-9</v>
      </c>
      <c r="H42" s="88" t="n">
        <f aca="false">SUM(H52:H55)+H46</f>
        <v>89</v>
      </c>
      <c r="I42" s="84" t="n">
        <f aca="false">SUM(I52:I55)+I46</f>
        <v>104</v>
      </c>
      <c r="J42" s="85" t="n">
        <f aca="false">SUM(J52:J55)+J46</f>
        <v>-15</v>
      </c>
      <c r="K42" s="83" t="n">
        <f aca="false">SUM(K52:K55)+K46</f>
        <v>242</v>
      </c>
      <c r="L42" s="84" t="n">
        <f aca="false">SUM(L52:L55)+L46</f>
        <v>93</v>
      </c>
      <c r="M42" s="84" t="n">
        <f aca="false">SUM(M52:M55)+M46</f>
        <v>149</v>
      </c>
      <c r="N42" s="84" t="n">
        <f aca="false">SUM(N52:N55)+N46</f>
        <v>236</v>
      </c>
      <c r="O42" s="84" t="n">
        <f aca="false">SUM(O52:O55)+O46</f>
        <v>87</v>
      </c>
      <c r="P42" s="84" t="n">
        <f aca="false">SUM(P52:P55)+P46</f>
        <v>149</v>
      </c>
      <c r="Q42" s="85" t="n">
        <f aca="false">SUM(Q52:Q55)+Q46</f>
        <v>6</v>
      </c>
    </row>
    <row r="43" customFormat="false" ht="15" hidden="false" customHeight="true" outlineLevel="0" collapsed="false">
      <c r="A43" s="89" t="s">
        <v>56</v>
      </c>
      <c r="B43" s="90"/>
      <c r="C43" s="99" t="n">
        <f aca="false">SUM(C56:C62)+C45+C47</f>
        <v>245320</v>
      </c>
      <c r="D43" s="97" t="n">
        <f aca="false">SUM(D56:D62)+D45+D47</f>
        <v>116214</v>
      </c>
      <c r="E43" s="98" t="n">
        <f aca="false">SUM(E56:E62)+E45+E47</f>
        <v>129106</v>
      </c>
      <c r="F43" s="102" t="n">
        <f aca="false">SUM(F56:F62)+F45+F47</f>
        <v>87833</v>
      </c>
      <c r="G43" s="95" t="n">
        <f aca="false">J43+Q43</f>
        <v>-42</v>
      </c>
      <c r="H43" s="96" t="n">
        <f aca="false">SUM(H56:H62)+H45+H47</f>
        <v>175</v>
      </c>
      <c r="I43" s="97" t="n">
        <f aca="false">SUM(I56:I62)+I45+I47</f>
        <v>223</v>
      </c>
      <c r="J43" s="98" t="n">
        <f aca="false">SUM(J56:J62)+J45+J47</f>
        <v>-48</v>
      </c>
      <c r="K43" s="99" t="n">
        <f aca="false">SUM(K56:K62)+K45+K47</f>
        <v>574</v>
      </c>
      <c r="L43" s="97" t="n">
        <f aca="false">SUM(L56:L62)+L45+L47</f>
        <v>325</v>
      </c>
      <c r="M43" s="97" t="n">
        <f aca="false">SUM(M56:M62)+M45+M47</f>
        <v>249</v>
      </c>
      <c r="N43" s="97" t="n">
        <f aca="false">SUM(N56:N62)+N45+N47</f>
        <v>568</v>
      </c>
      <c r="O43" s="97" t="n">
        <f aca="false">SUM(O56:O62)+O45+O47</f>
        <v>319</v>
      </c>
      <c r="P43" s="97" t="n">
        <f aca="false">SUM(P56:P62)+P45+P47</f>
        <v>249</v>
      </c>
      <c r="Q43" s="98" t="n">
        <f aca="false">SUM(Q56:Q62)+Q45+Q47</f>
        <v>6</v>
      </c>
    </row>
    <row r="44" customFormat="false" ht="15" hidden="false" customHeight="true" outlineLevel="0" collapsed="false">
      <c r="A44" s="103" t="s">
        <v>57</v>
      </c>
      <c r="B44" s="103"/>
      <c r="C44" s="104" t="n">
        <v>201248</v>
      </c>
      <c r="D44" s="105" t="n">
        <v>98034</v>
      </c>
      <c r="E44" s="106" t="n">
        <v>103214</v>
      </c>
      <c r="F44" s="107" t="n">
        <v>73539</v>
      </c>
      <c r="G44" s="79" t="n">
        <f aca="false">J44+Q44</f>
        <v>-62</v>
      </c>
      <c r="H44" s="108" t="n">
        <v>145</v>
      </c>
      <c r="I44" s="105" t="n">
        <v>142</v>
      </c>
      <c r="J44" s="106" t="n">
        <f aca="false">H44-I44</f>
        <v>3</v>
      </c>
      <c r="K44" s="104" t="n">
        <v>321</v>
      </c>
      <c r="L44" s="108" t="n">
        <v>220</v>
      </c>
      <c r="M44" s="108" t="n">
        <f aca="false">K44-L44</f>
        <v>101</v>
      </c>
      <c r="N44" s="105" t="n">
        <v>386</v>
      </c>
      <c r="O44" s="109" t="n">
        <v>295</v>
      </c>
      <c r="P44" s="109" t="n">
        <f aca="false">N44-O44</f>
        <v>91</v>
      </c>
      <c r="Q44" s="106" t="n">
        <f aca="false">K44-N44</f>
        <v>-65</v>
      </c>
    </row>
    <row r="45" customFormat="false" ht="15" hidden="false" customHeight="true" outlineLevel="0" collapsed="false">
      <c r="A45" s="110" t="s">
        <v>58</v>
      </c>
      <c r="B45" s="110"/>
      <c r="C45" s="111" t="n">
        <v>149646</v>
      </c>
      <c r="D45" s="112" t="n">
        <v>71004</v>
      </c>
      <c r="E45" s="106" t="n">
        <v>78642</v>
      </c>
      <c r="F45" s="113" t="n">
        <v>56241</v>
      </c>
      <c r="G45" s="87" t="n">
        <f aca="false">J45+Q45</f>
        <v>18</v>
      </c>
      <c r="H45" s="114" t="n">
        <v>129</v>
      </c>
      <c r="I45" s="112" t="n">
        <v>118</v>
      </c>
      <c r="J45" s="106" t="n">
        <f aca="false">H45-I45</f>
        <v>11</v>
      </c>
      <c r="K45" s="111" t="n">
        <v>333</v>
      </c>
      <c r="L45" s="114" t="n">
        <v>197</v>
      </c>
      <c r="M45" s="108" t="n">
        <f aca="false">K45-L45</f>
        <v>136</v>
      </c>
      <c r="N45" s="112" t="n">
        <v>326</v>
      </c>
      <c r="O45" s="115" t="n">
        <v>211</v>
      </c>
      <c r="P45" s="109" t="n">
        <f aca="false">N45-O45</f>
        <v>115</v>
      </c>
      <c r="Q45" s="106" t="n">
        <f aca="false">K45-N45</f>
        <v>7</v>
      </c>
    </row>
    <row r="46" customFormat="false" ht="15" hidden="false" customHeight="true" outlineLevel="0" collapsed="false">
      <c r="A46" s="110" t="s">
        <v>59</v>
      </c>
      <c r="B46" s="110"/>
      <c r="C46" s="111" t="n">
        <v>52201</v>
      </c>
      <c r="D46" s="112" t="n">
        <v>24466</v>
      </c>
      <c r="E46" s="106" t="n">
        <v>27735</v>
      </c>
      <c r="F46" s="113" t="n">
        <v>18375</v>
      </c>
      <c r="G46" s="87" t="n">
        <f aca="false">J46+Q46</f>
        <v>25</v>
      </c>
      <c r="H46" s="114" t="n">
        <v>43</v>
      </c>
      <c r="I46" s="112" t="n">
        <v>41</v>
      </c>
      <c r="J46" s="106" t="n">
        <f aca="false">H46-I46</f>
        <v>2</v>
      </c>
      <c r="K46" s="111" t="n">
        <v>119</v>
      </c>
      <c r="L46" s="114" t="n">
        <v>48</v>
      </c>
      <c r="M46" s="108" t="n">
        <f aca="false">K46-L46</f>
        <v>71</v>
      </c>
      <c r="N46" s="112" t="n">
        <v>96</v>
      </c>
      <c r="O46" s="115" t="n">
        <v>36</v>
      </c>
      <c r="P46" s="109" t="n">
        <f aca="false">N46-O46</f>
        <v>60</v>
      </c>
      <c r="Q46" s="106" t="n">
        <f aca="false">K46-N46</f>
        <v>23</v>
      </c>
    </row>
    <row r="47" customFormat="false" ht="15" hidden="false" customHeight="true" outlineLevel="0" collapsed="false">
      <c r="A47" s="116" t="s">
        <v>60</v>
      </c>
      <c r="B47" s="117"/>
      <c r="C47" s="111" t="n">
        <v>36120</v>
      </c>
      <c r="D47" s="112" t="n">
        <v>17378</v>
      </c>
      <c r="E47" s="106" t="n">
        <v>18742</v>
      </c>
      <c r="F47" s="113" t="n">
        <v>12990</v>
      </c>
      <c r="G47" s="87" t="n">
        <f aca="false">J47+Q47</f>
        <v>-8</v>
      </c>
      <c r="H47" s="114" t="n">
        <v>23</v>
      </c>
      <c r="I47" s="112" t="n">
        <v>28</v>
      </c>
      <c r="J47" s="106" t="n">
        <f aca="false">H47-I47</f>
        <v>-5</v>
      </c>
      <c r="K47" s="111" t="n">
        <v>85</v>
      </c>
      <c r="L47" s="114" t="n">
        <v>65</v>
      </c>
      <c r="M47" s="108" t="n">
        <f aca="false">K47-L47</f>
        <v>20</v>
      </c>
      <c r="N47" s="112" t="n">
        <v>88</v>
      </c>
      <c r="O47" s="115" t="n">
        <v>49</v>
      </c>
      <c r="P47" s="109" t="n">
        <f aca="false">N47-O47</f>
        <v>39</v>
      </c>
      <c r="Q47" s="106" t="n">
        <f aca="false">K47-N47</f>
        <v>-3</v>
      </c>
    </row>
    <row r="48" customFormat="false" ht="15" hidden="false" customHeight="true" outlineLevel="0" collapsed="false">
      <c r="A48" s="110" t="s">
        <v>61</v>
      </c>
      <c r="B48" s="110"/>
      <c r="C48" s="111" t="n">
        <v>13042</v>
      </c>
      <c r="D48" s="112" t="n">
        <v>6190</v>
      </c>
      <c r="E48" s="106" t="n">
        <v>6852</v>
      </c>
      <c r="F48" s="113" t="n">
        <v>4079</v>
      </c>
      <c r="G48" s="87" t="n">
        <f aca="false">J48+Q48</f>
        <v>8</v>
      </c>
      <c r="H48" s="114" t="n">
        <v>8</v>
      </c>
      <c r="I48" s="112" t="n">
        <v>15</v>
      </c>
      <c r="J48" s="106" t="n">
        <f aca="false">H48-I48</f>
        <v>-7</v>
      </c>
      <c r="K48" s="111" t="n">
        <v>34</v>
      </c>
      <c r="L48" s="114" t="n">
        <v>20</v>
      </c>
      <c r="M48" s="108" t="n">
        <f aca="false">K48-L48</f>
        <v>14</v>
      </c>
      <c r="N48" s="112" t="n">
        <v>19</v>
      </c>
      <c r="O48" s="115" t="n">
        <v>8</v>
      </c>
      <c r="P48" s="109" t="n">
        <f aca="false">N48-O48</f>
        <v>11</v>
      </c>
      <c r="Q48" s="106" t="n">
        <f aca="false">K48-N48</f>
        <v>15</v>
      </c>
    </row>
    <row r="49" customFormat="false" ht="15" hidden="false" customHeight="true" outlineLevel="0" collapsed="false">
      <c r="A49" s="110" t="s">
        <v>62</v>
      </c>
      <c r="B49" s="110"/>
      <c r="C49" s="111" t="n">
        <v>4229</v>
      </c>
      <c r="D49" s="112" t="n">
        <v>1997</v>
      </c>
      <c r="E49" s="106" t="n">
        <v>2232</v>
      </c>
      <c r="F49" s="113" t="n">
        <v>1461</v>
      </c>
      <c r="G49" s="87" t="n">
        <f aca="false">J49+Q49</f>
        <v>-27</v>
      </c>
      <c r="H49" s="114" t="n">
        <v>3</v>
      </c>
      <c r="I49" s="112" t="n">
        <v>5</v>
      </c>
      <c r="J49" s="106" t="n">
        <f aca="false">H49-I49</f>
        <v>-2</v>
      </c>
      <c r="K49" s="111" t="n">
        <v>2</v>
      </c>
      <c r="L49" s="114" t="n">
        <v>2</v>
      </c>
      <c r="M49" s="108" t="n">
        <f aca="false">K49-L49</f>
        <v>0</v>
      </c>
      <c r="N49" s="112" t="n">
        <v>27</v>
      </c>
      <c r="O49" s="115" t="n">
        <v>20</v>
      </c>
      <c r="P49" s="109" t="n">
        <f aca="false">N49-O49</f>
        <v>7</v>
      </c>
      <c r="Q49" s="106" t="n">
        <f aca="false">K49-N49</f>
        <v>-25</v>
      </c>
    </row>
    <row r="50" customFormat="false" ht="15" hidden="false" customHeight="true" outlineLevel="0" collapsed="false">
      <c r="A50" s="110" t="s">
        <v>63</v>
      </c>
      <c r="B50" s="110"/>
      <c r="C50" s="111" t="n">
        <v>8441</v>
      </c>
      <c r="D50" s="112" t="n">
        <v>3972</v>
      </c>
      <c r="E50" s="106" t="n">
        <v>4469</v>
      </c>
      <c r="F50" s="113" t="n">
        <v>2765</v>
      </c>
      <c r="G50" s="87" t="n">
        <f aca="false">J50+Q50</f>
        <v>-20</v>
      </c>
      <c r="H50" s="114" t="n">
        <v>4</v>
      </c>
      <c r="I50" s="112" t="n">
        <v>13</v>
      </c>
      <c r="J50" s="106" t="n">
        <f aca="false">H50-I50</f>
        <v>-9</v>
      </c>
      <c r="K50" s="111" t="n">
        <v>16</v>
      </c>
      <c r="L50" s="114" t="n">
        <v>11</v>
      </c>
      <c r="M50" s="108" t="n">
        <f aca="false">K50-L50</f>
        <v>5</v>
      </c>
      <c r="N50" s="112" t="n">
        <v>27</v>
      </c>
      <c r="O50" s="115" t="n">
        <v>10</v>
      </c>
      <c r="P50" s="109" t="n">
        <f aca="false">N50-O50</f>
        <v>17</v>
      </c>
      <c r="Q50" s="106" t="n">
        <f aca="false">K50-N50</f>
        <v>-11</v>
      </c>
    </row>
    <row r="51" customFormat="false" ht="15" hidden="false" customHeight="true" outlineLevel="0" collapsed="false">
      <c r="A51" s="110" t="s">
        <v>64</v>
      </c>
      <c r="B51" s="110"/>
      <c r="C51" s="111" t="n">
        <v>19286</v>
      </c>
      <c r="D51" s="112" t="n">
        <v>9177</v>
      </c>
      <c r="E51" s="106" t="n">
        <v>10109</v>
      </c>
      <c r="F51" s="113" t="n">
        <v>5567</v>
      </c>
      <c r="G51" s="87" t="n">
        <f aca="false">J51+Q51</f>
        <v>-17</v>
      </c>
      <c r="H51" s="114" t="n">
        <v>18</v>
      </c>
      <c r="I51" s="112" t="n">
        <v>20</v>
      </c>
      <c r="J51" s="106" t="n">
        <f aca="false">H51-I51</f>
        <v>-2</v>
      </c>
      <c r="K51" s="111" t="n">
        <v>35</v>
      </c>
      <c r="L51" s="114" t="n">
        <v>6</v>
      </c>
      <c r="M51" s="108" t="n">
        <f aca="false">K51-L51</f>
        <v>29</v>
      </c>
      <c r="N51" s="112" t="n">
        <v>50</v>
      </c>
      <c r="O51" s="115" t="n">
        <v>27</v>
      </c>
      <c r="P51" s="109" t="n">
        <f aca="false">N51-O51</f>
        <v>23</v>
      </c>
      <c r="Q51" s="106" t="n">
        <f aca="false">K51-N51</f>
        <v>-15</v>
      </c>
    </row>
    <row r="52" customFormat="false" ht="15" hidden="false" customHeight="true" outlineLevel="0" collapsed="false">
      <c r="A52" s="110" t="s">
        <v>65</v>
      </c>
      <c r="B52" s="110"/>
      <c r="C52" s="111" t="n">
        <v>7403</v>
      </c>
      <c r="D52" s="112" t="n">
        <v>3504</v>
      </c>
      <c r="E52" s="106" t="n">
        <v>3899</v>
      </c>
      <c r="F52" s="113" t="n">
        <v>2527</v>
      </c>
      <c r="G52" s="87" t="n">
        <f aca="false">J52+Q52</f>
        <v>8</v>
      </c>
      <c r="H52" s="114" t="n">
        <v>9</v>
      </c>
      <c r="I52" s="112" t="n">
        <v>3</v>
      </c>
      <c r="J52" s="106" t="n">
        <f aca="false">H52-I52</f>
        <v>6</v>
      </c>
      <c r="K52" s="111" t="n">
        <v>16</v>
      </c>
      <c r="L52" s="114" t="n">
        <v>6</v>
      </c>
      <c r="M52" s="108" t="n">
        <f aca="false">K52-L52</f>
        <v>10</v>
      </c>
      <c r="N52" s="112" t="n">
        <v>14</v>
      </c>
      <c r="O52" s="115" t="n">
        <v>5</v>
      </c>
      <c r="P52" s="109" t="n">
        <f aca="false">N52-O52</f>
        <v>9</v>
      </c>
      <c r="Q52" s="106" t="n">
        <f aca="false">K52-N52</f>
        <v>2</v>
      </c>
    </row>
    <row r="53" customFormat="false" ht="15" hidden="false" customHeight="true" outlineLevel="0" collapsed="false">
      <c r="A53" s="110" t="s">
        <v>66</v>
      </c>
      <c r="B53" s="110"/>
      <c r="C53" s="111" t="n">
        <v>17503</v>
      </c>
      <c r="D53" s="112" t="n">
        <v>8369</v>
      </c>
      <c r="E53" s="106" t="n">
        <v>9134</v>
      </c>
      <c r="F53" s="113" t="n">
        <v>5496</v>
      </c>
      <c r="G53" s="87" t="n">
        <f aca="false">J53+Q53</f>
        <v>0</v>
      </c>
      <c r="H53" s="114" t="n">
        <v>9</v>
      </c>
      <c r="I53" s="112" t="n">
        <v>19</v>
      </c>
      <c r="J53" s="106" t="n">
        <f aca="false">H53-I53</f>
        <v>-10</v>
      </c>
      <c r="K53" s="111" t="n">
        <v>48</v>
      </c>
      <c r="L53" s="114" t="n">
        <v>16</v>
      </c>
      <c r="M53" s="108" t="n">
        <f aca="false">K53-L53</f>
        <v>32</v>
      </c>
      <c r="N53" s="112" t="n">
        <v>38</v>
      </c>
      <c r="O53" s="115" t="n">
        <v>15</v>
      </c>
      <c r="P53" s="109" t="n">
        <f aca="false">N53-O53</f>
        <v>23</v>
      </c>
      <c r="Q53" s="106" t="n">
        <f aca="false">K53-N53</f>
        <v>10</v>
      </c>
    </row>
    <row r="54" customFormat="false" ht="15" hidden="false" customHeight="true" outlineLevel="0" collapsed="false">
      <c r="A54" s="110" t="s">
        <v>67</v>
      </c>
      <c r="B54" s="110"/>
      <c r="C54" s="111" t="n">
        <v>19278</v>
      </c>
      <c r="D54" s="112" t="n">
        <v>9040</v>
      </c>
      <c r="E54" s="106" t="n">
        <v>10238</v>
      </c>
      <c r="F54" s="113" t="n">
        <v>6045</v>
      </c>
      <c r="G54" s="87" t="n">
        <f aca="false">J54+Q54</f>
        <v>-41</v>
      </c>
      <c r="H54" s="114" t="n">
        <v>11</v>
      </c>
      <c r="I54" s="112" t="n">
        <v>25</v>
      </c>
      <c r="J54" s="106" t="n">
        <f aca="false">H54-I54</f>
        <v>-14</v>
      </c>
      <c r="K54" s="111" t="n">
        <v>25</v>
      </c>
      <c r="L54" s="114" t="n">
        <v>15</v>
      </c>
      <c r="M54" s="108" t="n">
        <f aca="false">K54-L54</f>
        <v>10</v>
      </c>
      <c r="N54" s="112" t="n">
        <v>52</v>
      </c>
      <c r="O54" s="115" t="n">
        <v>19</v>
      </c>
      <c r="P54" s="109" t="n">
        <f aca="false">N54-O54</f>
        <v>33</v>
      </c>
      <c r="Q54" s="106" t="n">
        <f aca="false">K54-N54</f>
        <v>-27</v>
      </c>
    </row>
    <row r="55" customFormat="false" ht="15" hidden="false" customHeight="true" outlineLevel="0" collapsed="false">
      <c r="A55" s="110" t="s">
        <v>68</v>
      </c>
      <c r="B55" s="110"/>
      <c r="C55" s="111" t="n">
        <v>15874</v>
      </c>
      <c r="D55" s="112" t="n">
        <v>7518</v>
      </c>
      <c r="E55" s="106" t="n">
        <v>8356</v>
      </c>
      <c r="F55" s="113" t="n">
        <v>4811</v>
      </c>
      <c r="G55" s="87" t="n">
        <f aca="false">J55+Q55</f>
        <v>-1</v>
      </c>
      <c r="H55" s="114" t="n">
        <v>17</v>
      </c>
      <c r="I55" s="112" t="n">
        <v>16</v>
      </c>
      <c r="J55" s="106" t="n">
        <f aca="false">H55-I55</f>
        <v>1</v>
      </c>
      <c r="K55" s="111" t="n">
        <v>34</v>
      </c>
      <c r="L55" s="114" t="n">
        <v>8</v>
      </c>
      <c r="M55" s="108" t="n">
        <f aca="false">K55-L55</f>
        <v>26</v>
      </c>
      <c r="N55" s="112" t="n">
        <v>36</v>
      </c>
      <c r="O55" s="115" t="n">
        <v>12</v>
      </c>
      <c r="P55" s="109" t="n">
        <f aca="false">N55-O55</f>
        <v>24</v>
      </c>
      <c r="Q55" s="106" t="n">
        <f aca="false">K55-N55</f>
        <v>-2</v>
      </c>
    </row>
    <row r="56" customFormat="false" ht="15" hidden="false" customHeight="true" outlineLevel="0" collapsed="false">
      <c r="A56" s="110" t="s">
        <v>69</v>
      </c>
      <c r="B56" s="110"/>
      <c r="C56" s="111" t="n">
        <v>3134</v>
      </c>
      <c r="D56" s="112" t="n">
        <v>1440</v>
      </c>
      <c r="E56" s="106" t="n">
        <v>1694</v>
      </c>
      <c r="F56" s="113" t="n">
        <v>954</v>
      </c>
      <c r="G56" s="87" t="n">
        <f aca="false">J56+Q56</f>
        <v>15</v>
      </c>
      <c r="H56" s="114" t="n">
        <v>1</v>
      </c>
      <c r="I56" s="112" t="n">
        <v>2</v>
      </c>
      <c r="J56" s="106" t="n">
        <f aca="false">H56-I56</f>
        <v>-1</v>
      </c>
      <c r="K56" s="111" t="n">
        <v>21</v>
      </c>
      <c r="L56" s="114" t="n">
        <v>1</v>
      </c>
      <c r="M56" s="108" t="n">
        <f aca="false">K56-L56</f>
        <v>20</v>
      </c>
      <c r="N56" s="112" t="n">
        <v>5</v>
      </c>
      <c r="O56" s="115" t="n">
        <v>1</v>
      </c>
      <c r="P56" s="109" t="n">
        <f aca="false">N56-O56</f>
        <v>4</v>
      </c>
      <c r="Q56" s="106" t="n">
        <f aca="false">K56-N56</f>
        <v>16</v>
      </c>
    </row>
    <row r="57" customFormat="false" ht="15" hidden="false" customHeight="true" outlineLevel="0" collapsed="false">
      <c r="A57" s="110" t="s">
        <v>70</v>
      </c>
      <c r="B57" s="110"/>
      <c r="C57" s="111" t="n">
        <v>18635</v>
      </c>
      <c r="D57" s="112" t="n">
        <v>8781</v>
      </c>
      <c r="E57" s="106" t="n">
        <v>9854</v>
      </c>
      <c r="F57" s="113" t="n">
        <v>5598</v>
      </c>
      <c r="G57" s="87" t="n">
        <f aca="false">J57+Q57</f>
        <v>-18</v>
      </c>
      <c r="H57" s="114" t="n">
        <v>6</v>
      </c>
      <c r="I57" s="112" t="n">
        <v>28</v>
      </c>
      <c r="J57" s="106" t="n">
        <f aca="false">H57-I57</f>
        <v>-22</v>
      </c>
      <c r="K57" s="111" t="n">
        <v>60</v>
      </c>
      <c r="L57" s="114" t="n">
        <v>37</v>
      </c>
      <c r="M57" s="108" t="n">
        <f aca="false">K57-L57</f>
        <v>23</v>
      </c>
      <c r="N57" s="112" t="n">
        <v>56</v>
      </c>
      <c r="O57" s="115" t="n">
        <v>22</v>
      </c>
      <c r="P57" s="109" t="n">
        <f aca="false">N57-O57</f>
        <v>34</v>
      </c>
      <c r="Q57" s="106" t="n">
        <f aca="false">K57-N57</f>
        <v>4</v>
      </c>
    </row>
    <row r="58" customFormat="false" ht="15" hidden="false" customHeight="true" outlineLevel="0" collapsed="false">
      <c r="A58" s="110" t="s">
        <v>71</v>
      </c>
      <c r="B58" s="110"/>
      <c r="C58" s="111" t="n">
        <v>12016</v>
      </c>
      <c r="D58" s="112" t="n">
        <v>5631</v>
      </c>
      <c r="E58" s="106" t="n">
        <v>6385</v>
      </c>
      <c r="F58" s="113" t="n">
        <v>3628</v>
      </c>
      <c r="G58" s="87" t="n">
        <f aca="false">J58+Q58</f>
        <v>-21</v>
      </c>
      <c r="H58" s="114" t="n">
        <v>5</v>
      </c>
      <c r="I58" s="112" t="n">
        <v>16</v>
      </c>
      <c r="J58" s="106" t="n">
        <f aca="false">H58-I58</f>
        <v>-11</v>
      </c>
      <c r="K58" s="111" t="n">
        <v>31</v>
      </c>
      <c r="L58" s="114" t="n">
        <v>7</v>
      </c>
      <c r="M58" s="108" t="n">
        <f aca="false">K58-L58</f>
        <v>24</v>
      </c>
      <c r="N58" s="112" t="n">
        <v>41</v>
      </c>
      <c r="O58" s="115" t="n">
        <v>14</v>
      </c>
      <c r="P58" s="109" t="n">
        <f aca="false">N58-O58</f>
        <v>27</v>
      </c>
      <c r="Q58" s="106" t="n">
        <f aca="false">K58-N58</f>
        <v>-10</v>
      </c>
    </row>
    <row r="59" customFormat="false" ht="15" hidden="false" customHeight="true" outlineLevel="0" collapsed="false">
      <c r="A59" s="110" t="s">
        <v>72</v>
      </c>
      <c r="B59" s="110"/>
      <c r="C59" s="111" t="n">
        <v>12212</v>
      </c>
      <c r="D59" s="112" t="n">
        <v>5718</v>
      </c>
      <c r="E59" s="106" t="n">
        <v>6494</v>
      </c>
      <c r="F59" s="113" t="n">
        <v>3678</v>
      </c>
      <c r="G59" s="87" t="n">
        <f aca="false">J59+Q59</f>
        <v>-5</v>
      </c>
      <c r="H59" s="114" t="n">
        <v>7</v>
      </c>
      <c r="I59" s="112" t="n">
        <v>12</v>
      </c>
      <c r="J59" s="106" t="n">
        <f aca="false">H59-I59</f>
        <v>-5</v>
      </c>
      <c r="K59" s="111" t="n">
        <v>31</v>
      </c>
      <c r="L59" s="114" t="n">
        <v>10</v>
      </c>
      <c r="M59" s="108" t="n">
        <f aca="false">K59-L59</f>
        <v>21</v>
      </c>
      <c r="N59" s="112" t="n">
        <v>31</v>
      </c>
      <c r="O59" s="115" t="n">
        <v>13</v>
      </c>
      <c r="P59" s="109" t="n">
        <f aca="false">N59-O59</f>
        <v>18</v>
      </c>
      <c r="Q59" s="106" t="n">
        <f aca="false">K59-N59</f>
        <v>0</v>
      </c>
    </row>
    <row r="60" customFormat="false" ht="15" hidden="false" customHeight="true" outlineLevel="0" collapsed="false">
      <c r="A60" s="110" t="s">
        <v>73</v>
      </c>
      <c r="B60" s="110"/>
      <c r="C60" s="111" t="n">
        <v>5913</v>
      </c>
      <c r="D60" s="112" t="n">
        <v>2720</v>
      </c>
      <c r="E60" s="106" t="n">
        <v>3193</v>
      </c>
      <c r="F60" s="113" t="n">
        <v>2163</v>
      </c>
      <c r="G60" s="87" t="n">
        <f aca="false">J60+Q60</f>
        <v>-9</v>
      </c>
      <c r="H60" s="114" t="n">
        <v>3</v>
      </c>
      <c r="I60" s="112" t="n">
        <v>7</v>
      </c>
      <c r="J60" s="106" t="n">
        <f aca="false">H60-I60</f>
        <v>-4</v>
      </c>
      <c r="K60" s="111" t="n">
        <v>1</v>
      </c>
      <c r="L60" s="114" t="n">
        <v>0</v>
      </c>
      <c r="M60" s="108" t="n">
        <f aca="false">K60-L60</f>
        <v>1</v>
      </c>
      <c r="N60" s="112" t="n">
        <v>6</v>
      </c>
      <c r="O60" s="115" t="n">
        <v>3</v>
      </c>
      <c r="P60" s="109" t="n">
        <f aca="false">N60-O60</f>
        <v>3</v>
      </c>
      <c r="Q60" s="106" t="n">
        <f aca="false">K60-N60</f>
        <v>-5</v>
      </c>
    </row>
    <row r="61" customFormat="false" ht="15" hidden="false" customHeight="true" outlineLevel="0" collapsed="false">
      <c r="A61" s="110" t="s">
        <v>74</v>
      </c>
      <c r="B61" s="110"/>
      <c r="C61" s="111" t="n">
        <v>4082</v>
      </c>
      <c r="D61" s="112" t="n">
        <v>1884</v>
      </c>
      <c r="E61" s="118" t="n">
        <v>2198</v>
      </c>
      <c r="F61" s="113" t="n">
        <v>1469</v>
      </c>
      <c r="G61" s="87" t="n">
        <f aca="false">J61+Q61</f>
        <v>-1</v>
      </c>
      <c r="H61" s="114" t="n">
        <v>1</v>
      </c>
      <c r="I61" s="112" t="n">
        <v>3</v>
      </c>
      <c r="J61" s="118" t="n">
        <f aca="false">H61-I61</f>
        <v>-2</v>
      </c>
      <c r="K61" s="111" t="n">
        <v>6</v>
      </c>
      <c r="L61" s="114" t="n">
        <v>4</v>
      </c>
      <c r="M61" s="114" t="n">
        <f aca="false">K61-L61</f>
        <v>2</v>
      </c>
      <c r="N61" s="112" t="n">
        <v>5</v>
      </c>
      <c r="O61" s="115" t="n">
        <v>2</v>
      </c>
      <c r="P61" s="115" t="n">
        <f aca="false">N61-O61</f>
        <v>3</v>
      </c>
      <c r="Q61" s="118" t="n">
        <f aca="false">K61-N61</f>
        <v>1</v>
      </c>
    </row>
    <row r="62" customFormat="false" ht="15" hidden="false" customHeight="true" outlineLevel="0" collapsed="false">
      <c r="A62" s="119" t="s">
        <v>75</v>
      </c>
      <c r="B62" s="119"/>
      <c r="C62" s="120" t="n">
        <v>3562</v>
      </c>
      <c r="D62" s="121" t="n">
        <v>1658</v>
      </c>
      <c r="E62" s="60" t="n">
        <v>1904</v>
      </c>
      <c r="F62" s="122" t="n">
        <v>1112</v>
      </c>
      <c r="G62" s="95" t="n">
        <f aca="false">J62+Q62</f>
        <v>-13</v>
      </c>
      <c r="H62" s="123" t="n">
        <v>0</v>
      </c>
      <c r="I62" s="121" t="n">
        <v>9</v>
      </c>
      <c r="J62" s="60" t="n">
        <f aca="false">H62-I62</f>
        <v>-9</v>
      </c>
      <c r="K62" s="120" t="n">
        <v>6</v>
      </c>
      <c r="L62" s="123" t="n">
        <v>4</v>
      </c>
      <c r="M62" s="124" t="n">
        <f aca="false">K62-L62</f>
        <v>2</v>
      </c>
      <c r="N62" s="121" t="n">
        <v>10</v>
      </c>
      <c r="O62" s="125" t="n">
        <v>4</v>
      </c>
      <c r="P62" s="43" t="n">
        <f aca="false">N62-O62</f>
        <v>6</v>
      </c>
      <c r="Q62" s="60" t="n">
        <f aca="false">K62-N62</f>
        <v>-4</v>
      </c>
    </row>
    <row r="63" customFormat="false" ht="13.5" hidden="false" customHeight="false" outlineLevel="0" collapsed="false">
      <c r="A63" s="126" t="s">
        <v>39</v>
      </c>
      <c r="B63" s="66" t="s">
        <v>76</v>
      </c>
    </row>
    <row r="73" customFormat="false" ht="13.5" hidden="false" customHeight="true" outlineLevel="0" collapsed="false"/>
    <row r="74" customFormat="false" ht="13.5" hidden="false" customHeight="true" outlineLevel="0" collapsed="false"/>
  </sheetData>
  <mergeCells count="31">
    <mergeCell ref="A5:B7"/>
    <mergeCell ref="C5:G5"/>
    <mergeCell ref="H5:N5"/>
    <mergeCell ref="C6:F6"/>
    <mergeCell ref="G6:G7"/>
    <mergeCell ref="H6:H7"/>
    <mergeCell ref="I6:K6"/>
    <mergeCell ref="L6:N6"/>
    <mergeCell ref="A8:B8"/>
    <mergeCell ref="A9:B9"/>
    <mergeCell ref="A10:B10"/>
    <mergeCell ref="A11:B11"/>
    <mergeCell ref="A12:B12"/>
    <mergeCell ref="A13:B13"/>
    <mergeCell ref="A34:B37"/>
    <mergeCell ref="C34:F34"/>
    <mergeCell ref="G34:Q34"/>
    <mergeCell ref="C35:E35"/>
    <mergeCell ref="F35:F37"/>
    <mergeCell ref="G35:G37"/>
    <mergeCell ref="H35:J35"/>
    <mergeCell ref="K35:Q35"/>
    <mergeCell ref="C36:C37"/>
    <mergeCell ref="D36:D37"/>
    <mergeCell ref="E36:E37"/>
    <mergeCell ref="H36:H37"/>
    <mergeCell ref="I36:I37"/>
    <mergeCell ref="J36:J37"/>
    <mergeCell ref="K36:M36"/>
    <mergeCell ref="N36:P36"/>
    <mergeCell ref="Q36:Q37"/>
  </mergeCells>
  <printOptions headings="false" gridLines="false" gridLinesSet="true" horizontalCentered="false" verticalCentered="false"/>
  <pageMargins left="0.320138888888889" right="0.329861111111111" top="0.309722222222222" bottom="0.240277777777778" header="0.511811023622047" footer="0.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23:57:21Z</dcterms:created>
  <dc:creator/>
  <dc:description/>
  <dc:language>en-US</dc:language>
  <cp:lastModifiedBy>toukei</cp:lastModifiedBy>
  <cp:lastPrinted>2006-06-29T02:58:03Z</cp:lastPrinted>
  <dcterms:modified xsi:type="dcterms:W3CDTF">2006-12-28T00:36:00Z</dcterms:modified>
  <cp:revision>0</cp:revision>
  <dc:subject/>
  <dc:title/>
</cp:coreProperties>
</file>