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　企業倒産 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負債総額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       鳥　　取　　県　　　（百万円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　　　         全　　　国　　　　（億円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年　月</t>
  </si>
  <si>
    <t xml:space="preserve">件数</t>
  </si>
  <si>
    <t xml:space="preserve">前年比</t>
  </si>
  <si>
    <t xml:space="preserve">負債総額</t>
  </si>
  <si>
    <t xml:space="preserve">負債累計額</t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７月</t>
    </r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資　料</t>
  </si>
  <si>
    <t xml:space="preserve">　東京商工リサーチ鳥取・米子支店</t>
  </si>
  <si>
    <t xml:space="preserve">　東京商工リサーチ</t>
  </si>
  <si>
    <r>
      <rPr>
        <sz val="9"/>
        <rFont val="Noto Sans"/>
        <family val="2"/>
      </rPr>
      <t xml:space="preserve">（負債総額四捨五入、％小数点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以下切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"/>
    <numFmt numFmtId="166" formatCode="[$-409]#,##0_);[RED]\(#,##0\)"/>
    <numFmt numFmtId="167" formatCode="0.0_ "/>
    <numFmt numFmtId="168" formatCode="@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24"/>
    <col collapsed="false" customWidth="fals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0.37"/>
    <col collapsed="false" customWidth="true" hidden="false" outlineLevel="0" max="6" min="6" style="1" width="12.62"/>
    <col collapsed="false" customWidth="false" hidden="false" outlineLevel="0" max="7" min="7" style="1" width="10.74"/>
    <col collapsed="false" customWidth="true" hidden="false" outlineLevel="0" max="8" min="8" style="1" width="9.24"/>
    <col collapsed="false" customWidth="true" hidden="false" outlineLevel="0" max="9" min="9" style="1" width="9.12"/>
    <col collapsed="false" customWidth="true" hidden="false" outlineLevel="0" max="10" min="10" style="1" width="10.24"/>
    <col collapsed="false" customWidth="true" hidden="false" outlineLevel="0" max="11" min="11" style="1" width="7.37"/>
    <col collapsed="false" customWidth="true" hidden="false" outlineLevel="0" max="12" min="12" style="1" width="12.36"/>
    <col collapsed="false" customWidth="false" hidden="false" outlineLevel="0" max="257" min="13" style="1" width="10.74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4" t="s">
        <v>1</v>
      </c>
      <c r="F1" s="4"/>
      <c r="G1" s="4"/>
      <c r="H1" s="2"/>
      <c r="I1" s="2"/>
      <c r="J1" s="5"/>
      <c r="K1" s="2"/>
      <c r="L1" s="4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6"/>
      <c r="B3" s="7" t="s">
        <v>2</v>
      </c>
      <c r="C3" s="8"/>
      <c r="D3" s="9"/>
      <c r="E3" s="9"/>
      <c r="F3" s="9"/>
      <c r="G3" s="9"/>
      <c r="H3" s="10" t="s">
        <v>3</v>
      </c>
      <c r="I3" s="8"/>
      <c r="J3" s="9"/>
      <c r="K3" s="9"/>
      <c r="L3" s="9"/>
      <c r="M3" s="11"/>
      <c r="N3" s="12"/>
    </row>
    <row r="4" customFormat="false" ht="14.2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6</v>
      </c>
      <c r="F4" s="14" t="s">
        <v>8</v>
      </c>
      <c r="G4" s="14" t="s">
        <v>6</v>
      </c>
      <c r="H4" s="15" t="s">
        <v>5</v>
      </c>
      <c r="I4" s="14" t="s">
        <v>6</v>
      </c>
      <c r="J4" s="14" t="s">
        <v>7</v>
      </c>
      <c r="K4" s="14" t="s">
        <v>6</v>
      </c>
      <c r="L4" s="14" t="s">
        <v>8</v>
      </c>
      <c r="M4" s="16" t="s">
        <v>6</v>
      </c>
      <c r="N4" s="12"/>
    </row>
    <row r="5" customFormat="false" ht="14.25" hidden="false" customHeight="false" outlineLevel="0" collapsed="false">
      <c r="A5" s="17" t="s">
        <v>9</v>
      </c>
      <c r="B5" s="18" t="n">
        <v>50</v>
      </c>
      <c r="C5" s="19" t="n">
        <v>-50</v>
      </c>
      <c r="D5" s="20" t="n">
        <v>10677</v>
      </c>
      <c r="E5" s="21" t="n">
        <v>-61.1</v>
      </c>
      <c r="F5" s="18"/>
      <c r="G5" s="22"/>
      <c r="H5" s="23" t="n">
        <v>15352</v>
      </c>
      <c r="I5" s="21" t="n">
        <v>-19.1489361702128</v>
      </c>
      <c r="J5" s="20" t="n">
        <v>136214</v>
      </c>
      <c r="K5" s="24" t="n">
        <v>-0.923743853830261</v>
      </c>
      <c r="L5" s="20"/>
      <c r="M5" s="25"/>
      <c r="N5" s="12"/>
    </row>
    <row r="6" customFormat="false" ht="14.25" hidden="false" customHeight="false" outlineLevel="0" collapsed="false">
      <c r="A6" s="17" t="s">
        <v>10</v>
      </c>
      <c r="B6" s="18" t="n">
        <v>69</v>
      </c>
      <c r="C6" s="19" t="n">
        <v>38</v>
      </c>
      <c r="D6" s="20" t="n">
        <v>12509</v>
      </c>
      <c r="E6" s="21" t="n">
        <v>17.2</v>
      </c>
      <c r="F6" s="18"/>
      <c r="G6" s="22"/>
      <c r="H6" s="23" t="n">
        <v>18769</v>
      </c>
      <c r="I6" s="21" t="n">
        <v>22.2576862949453</v>
      </c>
      <c r="J6" s="20" t="n">
        <v>238850</v>
      </c>
      <c r="K6" s="24" t="n">
        <v>75.3490830604784</v>
      </c>
      <c r="L6" s="20"/>
      <c r="M6" s="25"/>
      <c r="N6" s="12"/>
    </row>
    <row r="7" customFormat="false" ht="14.25" hidden="false" customHeight="false" outlineLevel="0" collapsed="false">
      <c r="A7" s="17" t="s">
        <v>11</v>
      </c>
      <c r="B7" s="18" t="n">
        <v>79</v>
      </c>
      <c r="C7" s="19" t="n">
        <v>14.5</v>
      </c>
      <c r="D7" s="20" t="n">
        <v>12929</v>
      </c>
      <c r="E7" s="21" t="n">
        <v>3.4</v>
      </c>
      <c r="F7" s="18"/>
      <c r="G7" s="22"/>
      <c r="H7" s="23" t="n">
        <v>19164</v>
      </c>
      <c r="I7" s="21" t="n">
        <v>2.10453407214024</v>
      </c>
      <c r="J7" s="20" t="n">
        <v>165196</v>
      </c>
      <c r="K7" s="24" t="n">
        <v>-30.8369269415951</v>
      </c>
      <c r="L7" s="20"/>
      <c r="M7" s="25"/>
      <c r="N7" s="12"/>
    </row>
    <row r="8" customFormat="false" ht="14.25" hidden="false" customHeight="false" outlineLevel="0" collapsed="false">
      <c r="A8" s="17" t="s">
        <v>12</v>
      </c>
      <c r="B8" s="18" t="n">
        <v>62</v>
      </c>
      <c r="C8" s="19" t="n">
        <v>-21.5</v>
      </c>
      <c r="D8" s="20" t="n">
        <v>15064</v>
      </c>
      <c r="E8" s="21" t="n">
        <v>16.5</v>
      </c>
      <c r="F8" s="18"/>
      <c r="G8" s="22"/>
      <c r="H8" s="23" t="n">
        <v>19087</v>
      </c>
      <c r="I8" s="21" t="n">
        <v>-0.401795032352326</v>
      </c>
      <c r="J8" s="20" t="n">
        <v>137824</v>
      </c>
      <c r="K8" s="24" t="n">
        <v>-16.5694084602533</v>
      </c>
      <c r="L8" s="20"/>
      <c r="M8" s="25"/>
      <c r="N8" s="12"/>
    </row>
    <row r="9" customFormat="false" ht="14.25" hidden="false" customHeight="false" outlineLevel="0" collapsed="false">
      <c r="A9" s="17" t="s">
        <v>13</v>
      </c>
      <c r="B9" s="18" t="n">
        <v>87</v>
      </c>
      <c r="C9" s="19" t="n">
        <v>40.3</v>
      </c>
      <c r="D9" s="20" t="n">
        <v>23144</v>
      </c>
      <c r="E9" s="21" t="n">
        <v>53.6</v>
      </c>
      <c r="F9" s="18"/>
      <c r="G9" s="22"/>
      <c r="H9" s="23" t="n">
        <v>16255</v>
      </c>
      <c r="I9" s="21" t="n">
        <v>-14.8373238329753</v>
      </c>
      <c r="J9" s="20" t="n">
        <v>115818</v>
      </c>
      <c r="K9" s="24" t="n">
        <v>-15.9667401903877</v>
      </c>
      <c r="L9" s="20"/>
      <c r="M9" s="25"/>
      <c r="N9" s="12"/>
    </row>
    <row r="10" customFormat="false" ht="14.25" hidden="false" customHeight="false" outlineLevel="0" collapsed="false">
      <c r="A10" s="17" t="s">
        <v>14</v>
      </c>
      <c r="B10" s="18" t="n">
        <v>59</v>
      </c>
      <c r="C10" s="19" t="n">
        <v>-32.2</v>
      </c>
      <c r="D10" s="20" t="n">
        <v>14982</v>
      </c>
      <c r="E10" s="21" t="n">
        <v>-35.3</v>
      </c>
      <c r="F10" s="18"/>
      <c r="G10" s="22"/>
      <c r="H10" s="23" t="n">
        <v>13679</v>
      </c>
      <c r="I10" s="21" t="n">
        <v>-15.8</v>
      </c>
      <c r="J10" s="20" t="n">
        <v>78176</v>
      </c>
      <c r="K10" s="24" t="n">
        <v>-32.5</v>
      </c>
      <c r="L10" s="20"/>
      <c r="M10" s="25"/>
      <c r="N10" s="12"/>
    </row>
    <row r="11" customFormat="false" ht="14.25" hidden="false" customHeight="false" outlineLevel="0" collapsed="false">
      <c r="A11" s="17" t="s">
        <v>15</v>
      </c>
      <c r="B11" s="18" t="n">
        <v>39</v>
      </c>
      <c r="C11" s="19" t="n">
        <v>-33.8983050847458</v>
      </c>
      <c r="D11" s="20" t="n">
        <v>11841</v>
      </c>
      <c r="E11" s="19" t="n">
        <v>-20.9651581898278</v>
      </c>
      <c r="F11" s="18"/>
      <c r="G11" s="22"/>
      <c r="H11" s="23" t="n">
        <v>12998</v>
      </c>
      <c r="I11" s="19" t="n">
        <v>-4.97843409605965</v>
      </c>
      <c r="J11" s="20" t="n">
        <v>67034</v>
      </c>
      <c r="K11" s="19" t="n">
        <v>-14.2524559967253</v>
      </c>
      <c r="L11" s="20"/>
      <c r="M11" s="25"/>
      <c r="N11" s="12"/>
    </row>
    <row r="12" customFormat="false" ht="14.25" hidden="false" customHeight="false" outlineLevel="0" collapsed="false">
      <c r="A12" s="17"/>
      <c r="B12" s="18"/>
      <c r="C12" s="19"/>
      <c r="D12" s="20"/>
      <c r="E12" s="21"/>
      <c r="F12" s="18"/>
      <c r="G12" s="22"/>
      <c r="H12" s="23"/>
      <c r="I12" s="21"/>
      <c r="J12" s="20"/>
      <c r="K12" s="24"/>
      <c r="L12" s="20"/>
      <c r="M12" s="25"/>
      <c r="N12" s="12"/>
    </row>
    <row r="13" customFormat="false" ht="15" hidden="false" customHeight="false" outlineLevel="0" collapsed="false">
      <c r="A13" s="26"/>
      <c r="B13" s="27"/>
      <c r="C13" s="28"/>
      <c r="D13" s="29"/>
      <c r="E13" s="30"/>
      <c r="F13" s="27"/>
      <c r="G13" s="31"/>
      <c r="H13" s="32"/>
      <c r="I13" s="30"/>
      <c r="J13" s="29"/>
      <c r="K13" s="33"/>
      <c r="L13" s="29"/>
      <c r="M13" s="34"/>
      <c r="N13" s="12"/>
    </row>
    <row r="14" customFormat="false" ht="14.25" hidden="false" customHeight="false" outlineLevel="0" collapsed="false">
      <c r="A14" s="35" t="s">
        <v>16</v>
      </c>
      <c r="B14" s="36" t="n">
        <v>5</v>
      </c>
      <c r="C14" s="37" t="n">
        <v>-28.6</v>
      </c>
      <c r="D14" s="38" t="n">
        <v>952</v>
      </c>
      <c r="E14" s="39" t="n">
        <v>-9</v>
      </c>
      <c r="F14" s="38" t="n">
        <v>10599</v>
      </c>
      <c r="G14" s="40" t="n">
        <v>-23</v>
      </c>
      <c r="H14" s="41" t="n">
        <v>1123</v>
      </c>
      <c r="I14" s="39" t="n">
        <v>-18.4</v>
      </c>
      <c r="J14" s="38" t="n">
        <v>5765</v>
      </c>
      <c r="K14" s="42" t="n">
        <v>-17.4</v>
      </c>
      <c r="L14" s="38" t="n">
        <v>47406</v>
      </c>
      <c r="M14" s="43" t="n">
        <v>-33.1</v>
      </c>
      <c r="N14" s="12"/>
    </row>
    <row r="15" customFormat="false" ht="14.25" hidden="false" customHeight="false" outlineLevel="0" collapsed="false">
      <c r="A15" s="44" t="s">
        <v>17</v>
      </c>
      <c r="B15" s="18" t="n">
        <v>3</v>
      </c>
      <c r="C15" s="19" t="n">
        <v>50</v>
      </c>
      <c r="D15" s="20" t="n">
        <v>1331</v>
      </c>
      <c r="E15" s="21" t="n">
        <v>280.3</v>
      </c>
      <c r="F15" s="20" t="n">
        <v>11930</v>
      </c>
      <c r="G15" s="45" t="n">
        <v>-15.5</v>
      </c>
      <c r="H15" s="23" t="n">
        <v>1097</v>
      </c>
      <c r="I15" s="21" t="n">
        <v>-13.3</v>
      </c>
      <c r="J15" s="20" t="n">
        <v>4961</v>
      </c>
      <c r="K15" s="24" t="n">
        <v>-55.6</v>
      </c>
      <c r="L15" s="20" t="n">
        <v>52367</v>
      </c>
      <c r="M15" s="46" t="n">
        <v>-36.2</v>
      </c>
      <c r="N15" s="12"/>
    </row>
    <row r="16" customFormat="false" ht="14.25" hidden="false" customHeight="false" outlineLevel="0" collapsed="false">
      <c r="A16" s="44" t="s">
        <v>18</v>
      </c>
      <c r="B16" s="18" t="n">
        <v>2</v>
      </c>
      <c r="C16" s="19" t="n">
        <v>-81.8</v>
      </c>
      <c r="D16" s="20" t="n">
        <v>1550</v>
      </c>
      <c r="E16" s="21" t="n">
        <v>-38.9</v>
      </c>
      <c r="F16" s="20" t="n">
        <v>13480</v>
      </c>
      <c r="G16" s="45" t="n">
        <v>-19.1</v>
      </c>
      <c r="H16" s="23" t="n">
        <v>1090</v>
      </c>
      <c r="I16" s="21" t="n">
        <v>-10</v>
      </c>
      <c r="J16" s="20" t="n">
        <v>4645</v>
      </c>
      <c r="K16" s="24" t="n">
        <v>-56.6</v>
      </c>
      <c r="L16" s="20" t="n">
        <v>57012</v>
      </c>
      <c r="M16" s="46" t="n">
        <v>-38.5</v>
      </c>
      <c r="N16" s="12"/>
    </row>
    <row r="17" customFormat="false" ht="14.25" hidden="false" customHeight="false" outlineLevel="0" collapsed="false">
      <c r="A17" s="47" t="s">
        <v>19</v>
      </c>
      <c r="B17" s="18" t="n">
        <v>6</v>
      </c>
      <c r="C17" s="19" t="n">
        <v>-14.3</v>
      </c>
      <c r="D17" s="20" t="n">
        <v>607</v>
      </c>
      <c r="E17" s="21" t="n">
        <v>-65.5</v>
      </c>
      <c r="F17" s="20" t="n">
        <v>14087</v>
      </c>
      <c r="G17" s="45" t="n">
        <v>-23.5</v>
      </c>
      <c r="H17" s="23" t="n">
        <v>1124</v>
      </c>
      <c r="I17" s="21" t="n">
        <v>-17.8</v>
      </c>
      <c r="J17" s="20" t="n">
        <v>7865</v>
      </c>
      <c r="K17" s="24" t="n">
        <v>-7.7</v>
      </c>
      <c r="L17" s="20" t="n">
        <v>64877</v>
      </c>
      <c r="M17" s="46" t="n">
        <v>-36</v>
      </c>
      <c r="N17" s="12"/>
    </row>
    <row r="18" customFormat="false" ht="14.25" hidden="false" customHeight="false" outlineLevel="0" collapsed="false">
      <c r="A18" s="47" t="s">
        <v>20</v>
      </c>
      <c r="B18" s="18" t="n">
        <v>4</v>
      </c>
      <c r="C18" s="19" t="n">
        <v>-42.9</v>
      </c>
      <c r="D18" s="20" t="n">
        <v>430</v>
      </c>
      <c r="E18" s="21" t="n">
        <v>-88.2</v>
      </c>
      <c r="F18" s="20" t="n">
        <v>14517</v>
      </c>
      <c r="G18" s="45" t="n">
        <v>-34.2</v>
      </c>
      <c r="H18" s="23" t="n">
        <v>1064</v>
      </c>
      <c r="I18" s="21" t="n">
        <v>-4.4</v>
      </c>
      <c r="J18" s="20" t="n">
        <v>4342</v>
      </c>
      <c r="K18" s="24" t="n">
        <v>-55.4</v>
      </c>
      <c r="L18" s="20" t="n">
        <v>69219</v>
      </c>
      <c r="M18" s="46" t="n">
        <v>-37.7</v>
      </c>
      <c r="N18" s="12"/>
    </row>
    <row r="19" customFormat="false" ht="14.25" hidden="false" customHeight="false" outlineLevel="0" collapsed="false">
      <c r="A19" s="48" t="s">
        <v>21</v>
      </c>
      <c r="B19" s="49" t="n">
        <v>5</v>
      </c>
      <c r="C19" s="50" t="n">
        <v>0</v>
      </c>
      <c r="D19" s="51" t="n">
        <v>465</v>
      </c>
      <c r="E19" s="52" t="n">
        <v>-57.5</v>
      </c>
      <c r="F19" s="51" t="n">
        <v>14982</v>
      </c>
      <c r="G19" s="53" t="n">
        <v>-35.3</v>
      </c>
      <c r="H19" s="54" t="n">
        <v>1109</v>
      </c>
      <c r="I19" s="52" t="n">
        <v>-2</v>
      </c>
      <c r="J19" s="51" t="n">
        <v>8957</v>
      </c>
      <c r="K19" s="55" t="n">
        <v>87.3</v>
      </c>
      <c r="L19" s="51" t="n">
        <v>78176</v>
      </c>
      <c r="M19" s="56" t="n">
        <v>-32.5</v>
      </c>
      <c r="N19" s="12"/>
    </row>
    <row r="20" customFormat="false" ht="14.25" hidden="false" customHeight="false" outlineLevel="0" collapsed="false">
      <c r="A20" s="47" t="s">
        <v>22</v>
      </c>
      <c r="B20" s="18" t="n">
        <v>4</v>
      </c>
      <c r="C20" s="19" t="n">
        <v>-50</v>
      </c>
      <c r="D20" s="20" t="n">
        <v>545</v>
      </c>
      <c r="E20" s="21" t="n">
        <v>-91.9</v>
      </c>
      <c r="F20" s="20" t="n">
        <v>545</v>
      </c>
      <c r="G20" s="45" t="n">
        <v>-91.9</v>
      </c>
      <c r="H20" s="23" t="n">
        <v>1022</v>
      </c>
      <c r="I20" s="21" t="n">
        <v>-13.4</v>
      </c>
      <c r="J20" s="20" t="n">
        <v>6218</v>
      </c>
      <c r="K20" s="24" t="n">
        <v>35.3</v>
      </c>
      <c r="L20" s="20" t="n">
        <v>6218</v>
      </c>
      <c r="M20" s="46" t="n">
        <v>35.3</v>
      </c>
      <c r="N20" s="12"/>
    </row>
    <row r="21" customFormat="false" ht="14.25" hidden="false" customHeight="false" outlineLevel="0" collapsed="false">
      <c r="A21" s="44" t="s">
        <v>23</v>
      </c>
      <c r="B21" s="18" t="n">
        <v>2</v>
      </c>
      <c r="C21" s="19" t="n">
        <v>-75</v>
      </c>
      <c r="D21" s="20" t="n">
        <v>1070</v>
      </c>
      <c r="E21" s="21" t="n">
        <v>29.7</v>
      </c>
      <c r="F21" s="20" t="n">
        <v>1615</v>
      </c>
      <c r="G21" s="45" t="n">
        <v>-78.7</v>
      </c>
      <c r="H21" s="23" t="n">
        <v>1014</v>
      </c>
      <c r="I21" s="21" t="n">
        <v>-12.5</v>
      </c>
      <c r="J21" s="20" t="n">
        <v>7441</v>
      </c>
      <c r="K21" s="24" t="n">
        <v>-30.7</v>
      </c>
      <c r="L21" s="20" t="n">
        <v>13659</v>
      </c>
      <c r="M21" s="46" t="n">
        <v>-10.9</v>
      </c>
      <c r="N21" s="12"/>
    </row>
    <row r="22" customFormat="false" ht="14.25" hidden="false" customHeight="false" outlineLevel="0" collapsed="false">
      <c r="A22" s="44" t="s">
        <v>24</v>
      </c>
      <c r="B22" s="18" t="n">
        <v>3</v>
      </c>
      <c r="C22" s="19" t="n">
        <v>50</v>
      </c>
      <c r="D22" s="20" t="n">
        <v>160</v>
      </c>
      <c r="E22" s="21" t="n">
        <v>-47.5</v>
      </c>
      <c r="F22" s="20" t="n">
        <v>1775</v>
      </c>
      <c r="G22" s="45" t="n">
        <v>-77.4</v>
      </c>
      <c r="H22" s="23" t="n">
        <v>1140</v>
      </c>
      <c r="I22" s="21" t="n">
        <v>-14.2</v>
      </c>
      <c r="J22" s="20" t="n">
        <v>6217</v>
      </c>
      <c r="K22" s="24" t="n">
        <v>-38.4</v>
      </c>
      <c r="L22" s="20" t="n">
        <v>19876</v>
      </c>
      <c r="M22" s="46" t="n">
        <v>-21.8403460479748</v>
      </c>
      <c r="N22" s="12"/>
    </row>
    <row r="23" customFormat="false" ht="14.25" hidden="false" customHeight="false" outlineLevel="0" collapsed="false">
      <c r="A23" s="44" t="s">
        <v>25</v>
      </c>
      <c r="B23" s="18" t="n">
        <v>7</v>
      </c>
      <c r="C23" s="19" t="n">
        <v>-12.5</v>
      </c>
      <c r="D23" s="20" t="n">
        <v>1414</v>
      </c>
      <c r="E23" s="21" t="n">
        <v>19.2242833052277</v>
      </c>
      <c r="F23" s="20" t="n">
        <v>3189</v>
      </c>
      <c r="G23" s="45" t="n">
        <v>-64.7896654521365</v>
      </c>
      <c r="H23" s="23" t="n">
        <v>946</v>
      </c>
      <c r="I23" s="21" t="n">
        <v>-23.4</v>
      </c>
      <c r="J23" s="20" t="n">
        <v>3966</v>
      </c>
      <c r="K23" s="24" t="n">
        <v>-52.0087124878993</v>
      </c>
      <c r="L23" s="20" t="n">
        <v>23842</v>
      </c>
      <c r="M23" s="46" t="n">
        <v>-29.2375270827768</v>
      </c>
      <c r="N23" s="12"/>
    </row>
    <row r="24" customFormat="false" ht="14.25" hidden="false" customHeight="false" outlineLevel="0" collapsed="false">
      <c r="A24" s="44" t="s">
        <v>26</v>
      </c>
      <c r="B24" s="18" t="n">
        <v>3</v>
      </c>
      <c r="C24" s="19" t="n">
        <v>-50</v>
      </c>
      <c r="D24" s="20" t="n">
        <v>490</v>
      </c>
      <c r="E24" s="21" t="n">
        <v>16.6666666666667</v>
      </c>
      <c r="F24" s="20" t="n">
        <v>3679</v>
      </c>
      <c r="G24" s="45" t="n">
        <v>-61.1796982167353</v>
      </c>
      <c r="H24" s="23" t="n">
        <v>1072</v>
      </c>
      <c r="I24" s="21" t="n">
        <v>13.3</v>
      </c>
      <c r="J24" s="20" t="n">
        <v>6051</v>
      </c>
      <c r="K24" s="24" t="n">
        <v>40.7</v>
      </c>
      <c r="L24" s="20" t="n">
        <v>29893</v>
      </c>
      <c r="M24" s="46" t="n">
        <v>-21.31</v>
      </c>
      <c r="N24" s="12"/>
    </row>
    <row r="25" customFormat="false" ht="14.25" hidden="false" customHeight="false" outlineLevel="0" collapsed="false">
      <c r="A25" s="44" t="s">
        <v>27</v>
      </c>
      <c r="B25" s="18" t="n">
        <v>2</v>
      </c>
      <c r="C25" s="19" t="n">
        <v>0</v>
      </c>
      <c r="D25" s="20" t="n">
        <v>330</v>
      </c>
      <c r="E25" s="21" t="n">
        <v>94.1176470588235</v>
      </c>
      <c r="F25" s="20" t="n">
        <v>4009</v>
      </c>
      <c r="G25" s="45" t="n">
        <v>-58.4430392868249</v>
      </c>
      <c r="H25" s="23" t="n">
        <v>1207</v>
      </c>
      <c r="I25" s="21" t="n">
        <v>11.9</v>
      </c>
      <c r="J25" s="20" t="n">
        <v>5027</v>
      </c>
      <c r="K25" s="24" t="n">
        <v>37.7</v>
      </c>
      <c r="L25" s="20" t="n">
        <v>34920</v>
      </c>
      <c r="M25" s="46" t="n">
        <v>-16.14</v>
      </c>
      <c r="N25" s="12"/>
    </row>
    <row r="26" customFormat="false" ht="14.25" hidden="false" customHeight="false" outlineLevel="0" collapsed="false">
      <c r="A26" s="57" t="s">
        <v>28</v>
      </c>
      <c r="B26" s="58" t="n">
        <v>2</v>
      </c>
      <c r="C26" s="59" t="n">
        <v>-60</v>
      </c>
      <c r="D26" s="60" t="n">
        <v>265</v>
      </c>
      <c r="E26" s="61" t="n">
        <v>-72.1638655462185</v>
      </c>
      <c r="F26" s="60" t="n">
        <v>4274</v>
      </c>
      <c r="G26" s="62" t="n">
        <v>-59.6754410793471</v>
      </c>
      <c r="H26" s="63" t="n">
        <v>1024</v>
      </c>
      <c r="I26" s="61" t="n">
        <v>-8.8</v>
      </c>
      <c r="J26" s="60" t="n">
        <v>4789</v>
      </c>
      <c r="K26" s="64" t="n">
        <v>-16.9</v>
      </c>
      <c r="L26" s="60" t="n">
        <v>39709</v>
      </c>
      <c r="M26" s="65" t="n">
        <v>-16.23</v>
      </c>
      <c r="N26" s="12"/>
    </row>
    <row r="27" customFormat="false" ht="14.25" hidden="false" customHeight="false" outlineLevel="0" collapsed="false">
      <c r="A27" s="44" t="s">
        <v>17</v>
      </c>
      <c r="B27" s="18" t="n">
        <v>5</v>
      </c>
      <c r="C27" s="19" t="n">
        <v>66.6666666666667</v>
      </c>
      <c r="D27" s="20" t="n">
        <v>508</v>
      </c>
      <c r="E27" s="21" t="n">
        <v>-61.8332081141998</v>
      </c>
      <c r="F27" s="20" t="n">
        <v>4782</v>
      </c>
      <c r="G27" s="45" t="n">
        <v>-59.9161777032691</v>
      </c>
      <c r="H27" s="23" t="n">
        <v>1152</v>
      </c>
      <c r="I27" s="21" t="n">
        <v>5.01367365542388</v>
      </c>
      <c r="J27" s="20" t="n">
        <v>3251</v>
      </c>
      <c r="K27" s="24" t="n">
        <v>-34.4</v>
      </c>
      <c r="L27" s="20" t="n">
        <v>42960</v>
      </c>
      <c r="M27" s="46" t="n">
        <v>-17.9636030324441</v>
      </c>
      <c r="N27" s="12"/>
    </row>
    <row r="28" customFormat="false" ht="14.25" hidden="false" customHeight="false" outlineLevel="0" collapsed="false">
      <c r="A28" s="44" t="s">
        <v>18</v>
      </c>
      <c r="B28" s="18" t="n">
        <v>1</v>
      </c>
      <c r="C28" s="19" t="n">
        <v>-50</v>
      </c>
      <c r="D28" s="20" t="n">
        <v>70</v>
      </c>
      <c r="E28" s="21" t="n">
        <v>-95.4838709677419</v>
      </c>
      <c r="F28" s="20" t="n">
        <v>4852</v>
      </c>
      <c r="G28" s="45" t="n">
        <v>-64.0059347181009</v>
      </c>
      <c r="H28" s="23" t="n">
        <v>987</v>
      </c>
      <c r="I28" s="21" t="n">
        <v>-9.4</v>
      </c>
      <c r="J28" s="20" t="n">
        <v>5897</v>
      </c>
      <c r="K28" s="24" t="n">
        <v>26.9</v>
      </c>
      <c r="L28" s="20" t="n">
        <v>48857</v>
      </c>
      <c r="M28" s="46" t="n">
        <v>-14.3040061741388</v>
      </c>
      <c r="N28" s="12"/>
    </row>
    <row r="29" customFormat="false" ht="14.25" hidden="false" customHeight="false" outlineLevel="0" collapsed="false">
      <c r="A29" s="47" t="s">
        <v>19</v>
      </c>
      <c r="B29" s="18" t="n">
        <v>4</v>
      </c>
      <c r="C29" s="19" t="n">
        <v>-33.3</v>
      </c>
      <c r="D29" s="20" t="n">
        <v>705</v>
      </c>
      <c r="E29" s="21" t="n">
        <v>16.1</v>
      </c>
      <c r="F29" s="20" t="n">
        <v>5557</v>
      </c>
      <c r="G29" s="45" t="n">
        <v>-60.5522822460425</v>
      </c>
      <c r="H29" s="23" t="n">
        <v>1171</v>
      </c>
      <c r="I29" s="21" t="n">
        <v>4.1</v>
      </c>
      <c r="J29" s="20" t="n">
        <v>6350</v>
      </c>
      <c r="K29" s="24" t="n">
        <v>-19.2</v>
      </c>
      <c r="L29" s="20" t="n">
        <v>55207</v>
      </c>
      <c r="M29" s="46" t="n">
        <v>-14.9051281656057</v>
      </c>
      <c r="N29" s="12"/>
    </row>
    <row r="30" customFormat="false" ht="14.25" hidden="false" customHeight="false" outlineLevel="0" collapsed="false">
      <c r="A30" s="47" t="s">
        <v>20</v>
      </c>
      <c r="B30" s="18" t="n">
        <v>3</v>
      </c>
      <c r="C30" s="19" t="n">
        <v>-25</v>
      </c>
      <c r="D30" s="20" t="n">
        <v>5840</v>
      </c>
      <c r="E30" s="21" t="n">
        <v>1258.1</v>
      </c>
      <c r="F30" s="20" t="n">
        <v>11397</v>
      </c>
      <c r="G30" s="45" t="n">
        <v>-21.4920438107047</v>
      </c>
      <c r="H30" s="23" t="n">
        <v>1114</v>
      </c>
      <c r="I30" s="21" t="n">
        <v>4.6</v>
      </c>
      <c r="J30" s="20" t="n">
        <v>8083</v>
      </c>
      <c r="K30" s="24" t="n">
        <v>86.1</v>
      </c>
      <c r="L30" s="20" t="n">
        <v>63290</v>
      </c>
      <c r="M30" s="46" t="n">
        <v>-8.56556725754489</v>
      </c>
      <c r="N30" s="12"/>
    </row>
    <row r="31" customFormat="false" ht="14.25" hidden="false" customHeight="false" outlineLevel="0" collapsed="false">
      <c r="A31" s="48" t="s">
        <v>21</v>
      </c>
      <c r="B31" s="49" t="n">
        <v>3</v>
      </c>
      <c r="C31" s="50" t="n">
        <v>-40</v>
      </c>
      <c r="D31" s="51" t="n">
        <v>444</v>
      </c>
      <c r="E31" s="52" t="n">
        <v>-4.5</v>
      </c>
      <c r="F31" s="51" t="n">
        <v>11841</v>
      </c>
      <c r="G31" s="53" t="n">
        <v>-20.9651581898278</v>
      </c>
      <c r="H31" s="54" t="n">
        <v>1149</v>
      </c>
      <c r="I31" s="52" t="n">
        <v>3.6</v>
      </c>
      <c r="J31" s="51" t="n">
        <v>3744</v>
      </c>
      <c r="K31" s="55" t="n">
        <v>-58.1</v>
      </c>
      <c r="L31" s="51" t="n">
        <v>67034</v>
      </c>
      <c r="M31" s="56" t="n">
        <v>-14.2524559967253</v>
      </c>
      <c r="N31" s="12"/>
    </row>
    <row r="32" customFormat="false" ht="14.25" hidden="false" customHeight="false" outlineLevel="0" collapsed="false">
      <c r="A32" s="47" t="s">
        <v>29</v>
      </c>
      <c r="B32" s="18" t="n">
        <v>5</v>
      </c>
      <c r="C32" s="19" t="n">
        <v>25</v>
      </c>
      <c r="D32" s="20" t="n">
        <v>4760</v>
      </c>
      <c r="E32" s="21" t="n">
        <v>773.4</v>
      </c>
      <c r="F32" s="20" t="n">
        <v>4760</v>
      </c>
      <c r="G32" s="45" t="n">
        <v>773.394495412844</v>
      </c>
      <c r="H32" s="23" t="n">
        <v>1049</v>
      </c>
      <c r="I32" s="21" t="n">
        <v>2.6</v>
      </c>
      <c r="J32" s="20" t="n">
        <v>6044</v>
      </c>
      <c r="K32" s="24" t="n">
        <v>-2.8</v>
      </c>
      <c r="L32" s="20" t="n">
        <v>6044</v>
      </c>
      <c r="M32" s="46" t="n">
        <v>-2.79832743647475</v>
      </c>
      <c r="N32" s="12"/>
    </row>
    <row r="33" customFormat="false" ht="14.25" hidden="false" customHeight="false" outlineLevel="0" collapsed="false">
      <c r="A33" s="44" t="s">
        <v>23</v>
      </c>
      <c r="B33" s="18" t="n">
        <v>6</v>
      </c>
      <c r="C33" s="19" t="n">
        <v>200</v>
      </c>
      <c r="D33" s="20" t="n">
        <v>527</v>
      </c>
      <c r="E33" s="21" t="n">
        <v>-50.7</v>
      </c>
      <c r="F33" s="20" t="n">
        <v>5287</v>
      </c>
      <c r="G33" s="45" t="n">
        <v>227.368421052632</v>
      </c>
      <c r="H33" s="23" t="n">
        <v>1044</v>
      </c>
      <c r="I33" s="21" t="n">
        <v>2.9</v>
      </c>
      <c r="J33" s="20" t="n">
        <v>2885</v>
      </c>
      <c r="K33" s="24" t="n">
        <v>-61.2</v>
      </c>
      <c r="L33" s="20" t="n">
        <v>8929</v>
      </c>
      <c r="M33" s="46" t="n">
        <v>-34.6291822241745</v>
      </c>
      <c r="N33" s="12"/>
    </row>
    <row r="34" customFormat="false" ht="14.25" hidden="false" customHeight="false" outlineLevel="0" collapsed="false">
      <c r="A34" s="44" t="s">
        <v>24</v>
      </c>
      <c r="B34" s="18" t="n">
        <v>5</v>
      </c>
      <c r="C34" s="19" t="n">
        <v>66.7</v>
      </c>
      <c r="D34" s="20" t="n">
        <v>1820</v>
      </c>
      <c r="E34" s="21" t="n">
        <v>1037.5</v>
      </c>
      <c r="F34" s="20" t="n">
        <v>7107</v>
      </c>
      <c r="G34" s="45" t="n">
        <v>300.394366197183</v>
      </c>
      <c r="H34" s="23" t="n">
        <v>1255</v>
      </c>
      <c r="I34" s="21" t="n">
        <v>10</v>
      </c>
      <c r="J34" s="20" t="n">
        <v>5133</v>
      </c>
      <c r="K34" s="24" t="n">
        <v>-17.4</v>
      </c>
      <c r="L34" s="20" t="n">
        <v>14062</v>
      </c>
      <c r="M34" s="46" t="n">
        <v>-29.2513584222178</v>
      </c>
      <c r="N34" s="12"/>
    </row>
    <row r="35" customFormat="false" ht="14.25" hidden="false" customHeight="false" outlineLevel="0" collapsed="false">
      <c r="A35" s="44" t="s">
        <v>25</v>
      </c>
      <c r="B35" s="18" t="n">
        <v>7</v>
      </c>
      <c r="C35" s="19" t="n">
        <v>0</v>
      </c>
      <c r="D35" s="20" t="n">
        <v>6869</v>
      </c>
      <c r="E35" s="21" t="n">
        <v>385.8</v>
      </c>
      <c r="F35" s="20" t="n">
        <v>13976</v>
      </c>
      <c r="G35" s="45" t="n">
        <v>338.256506741925</v>
      </c>
      <c r="H35" s="23" t="n">
        <v>1087</v>
      </c>
      <c r="I35" s="21" t="n">
        <v>14.9048625792812</v>
      </c>
      <c r="J35" s="20" t="n">
        <v>4268</v>
      </c>
      <c r="K35" s="24" t="n">
        <v>7.61472516389309</v>
      </c>
      <c r="L35" s="20" t="n">
        <v>18330</v>
      </c>
      <c r="M35" s="46" t="n">
        <v>-23.1188658669575</v>
      </c>
      <c r="N35" s="12"/>
    </row>
    <row r="36" s="66" customFormat="true" ht="13.5" hidden="false" customHeight="true" outlineLevel="0" collapsed="false">
      <c r="A36" s="44" t="s">
        <v>26</v>
      </c>
      <c r="B36" s="18" t="n">
        <v>5</v>
      </c>
      <c r="C36" s="19" t="n">
        <v>66.7</v>
      </c>
      <c r="D36" s="20" t="n">
        <v>2551</v>
      </c>
      <c r="E36" s="21" t="n">
        <v>420.6</v>
      </c>
      <c r="F36" s="20" t="n">
        <v>16527</v>
      </c>
      <c r="G36" s="45" t="n">
        <v>349.225332970916</v>
      </c>
      <c r="H36" s="23" t="n">
        <v>1083</v>
      </c>
      <c r="I36" s="21" t="n">
        <v>1.02611940298507</v>
      </c>
      <c r="J36" s="20" t="n">
        <v>7123</v>
      </c>
      <c r="K36" s="24" t="n">
        <v>17.716079986779</v>
      </c>
      <c r="L36" s="20" t="n">
        <v>25453</v>
      </c>
      <c r="M36" s="46" t="n">
        <v>-14.8529756130198</v>
      </c>
    </row>
    <row r="37" s="66" customFormat="true" ht="13.5" hidden="false" customHeight="true" outlineLevel="0" collapsed="false">
      <c r="A37" s="44" t="s">
        <v>27</v>
      </c>
      <c r="B37" s="18" t="n">
        <v>4</v>
      </c>
      <c r="C37" s="19" t="n">
        <v>100</v>
      </c>
      <c r="D37" s="20" t="n">
        <v>1048</v>
      </c>
      <c r="E37" s="21" t="n">
        <v>217.6</v>
      </c>
      <c r="F37" s="20" t="n">
        <v>17575</v>
      </c>
      <c r="G37" s="45" t="n">
        <v>338.388625592417</v>
      </c>
      <c r="H37" s="23" t="n">
        <v>1111</v>
      </c>
      <c r="I37" s="21" t="n">
        <v>-7.9</v>
      </c>
      <c r="J37" s="20" t="n">
        <v>3811</v>
      </c>
      <c r="K37" s="24" t="n">
        <v>-24.1</v>
      </c>
      <c r="L37" s="20" t="n">
        <v>29264</v>
      </c>
      <c r="M37" s="46" t="n">
        <v>-16.1970217640321</v>
      </c>
    </row>
    <row r="38" customFormat="false" ht="14.25" hidden="false" customHeight="false" outlineLevel="0" collapsed="false">
      <c r="A38" s="67" t="s">
        <v>28</v>
      </c>
      <c r="B38" s="68" t="n">
        <v>4</v>
      </c>
      <c r="C38" s="69" t="n">
        <v>100</v>
      </c>
      <c r="D38" s="70" t="n">
        <v>245</v>
      </c>
      <c r="E38" s="69" t="n">
        <v>-7.5</v>
      </c>
      <c r="F38" s="71" t="n">
        <f aca="false">F37+D38</f>
        <v>17820</v>
      </c>
      <c r="G38" s="72" t="n">
        <f aca="false">(F38-F26)/F26*100</f>
        <v>316.93963500234</v>
      </c>
      <c r="H38" s="71" t="n">
        <v>1051</v>
      </c>
      <c r="I38" s="69" t="n">
        <v>2.6</v>
      </c>
      <c r="J38" s="70" t="n">
        <v>3100</v>
      </c>
      <c r="K38" s="73" t="n">
        <v>-35.2</v>
      </c>
      <c r="L38" s="70" t="n">
        <f aca="false">L37+J38</f>
        <v>32364</v>
      </c>
      <c r="M38" s="74" t="n">
        <f aca="false">(L38-L26)/L26*100</f>
        <v>-18.497066156287</v>
      </c>
    </row>
    <row r="39" customFormat="false" ht="15" hidden="false" customHeight="false" outlineLevel="0" collapsed="false">
      <c r="A39" s="75" t="s">
        <v>30</v>
      </c>
      <c r="B39" s="76" t="s">
        <v>31</v>
      </c>
      <c r="C39" s="77"/>
      <c r="D39" s="76"/>
      <c r="E39" s="77"/>
      <c r="F39" s="76"/>
      <c r="G39" s="78"/>
      <c r="H39" s="79" t="s">
        <v>32</v>
      </c>
      <c r="I39" s="79"/>
      <c r="J39" s="79"/>
      <c r="K39" s="79"/>
      <c r="L39" s="76"/>
      <c r="M39" s="80" t="s">
        <v>33</v>
      </c>
    </row>
    <row r="40" customFormat="false" ht="1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7:57:42Z</dcterms:created>
  <dc:creator/>
  <dc:description/>
  <dc:language>en-US</dc:language>
  <cp:lastModifiedBy>toukei</cp:lastModifiedBy>
  <cp:lastPrinted>2003-01-31T02:35:40Z</cp:lastPrinted>
  <dcterms:modified xsi:type="dcterms:W3CDTF">2006-08-31T00:59:19Z</dcterms:modified>
  <cp:revision>0</cp:revision>
  <dc:subject/>
  <dc:title/>
</cp:coreProperties>
</file>