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 ‘æ@ ‚T @•\</t>
  </si>
  <si>
    <t xml:space="preserve">¢‘Ñlˆõ•Êˆê”Ê¢‘Ñ”</t>
  </si>
  <si>
    <t xml:space="preserve"> </t>
  </si>
  <si>
    <t xml:space="preserve">i’PˆÊF¢‘ÑAlA“j</t>
  </si>
  <si>
    <t xml:space="preserve">¢‘Ñ‚ÌŽí—Þ</t>
  </si>
  <si>
    <t xml:space="preserve">¢</t>
  </si>
  <si>
    <t xml:space="preserve">‘Ñ</t>
  </si>
  <si>
    <t xml:space="preserve">”</t>
  </si>
  <si>
    <t xml:space="preserve">•½¬‚V”N`•½¬‚P‚Q”N‚Ì‘Œ¸</t>
  </si>
  <si>
    <t xml:space="preserve"> ˆê”Ê¢‘Ñ‚Ì¢‘Ñlˆõ•ÊŠ„‡</t>
  </si>
  <si>
    <t xml:space="preserve">¢‘Ñlˆõ“™</t>
  </si>
  <si>
    <t xml:space="preserve">•½¬‚P‚Q”N</t>
  </si>
  <si>
    <t xml:space="preserve">•½¬‚V”N</t>
  </si>
  <si>
    <t xml:space="preserve">•½¬‚Q”N</t>
  </si>
  <si>
    <t xml:space="preserve">‘Œ¸”</t>
  </si>
  <si>
    <t xml:space="preserve">‘Œ¸—¦</t>
  </si>
  <si>
    <t xml:space="preserve"> ¢‘Ñ‘”</t>
  </si>
  <si>
    <t xml:space="preserve">|</t>
  </si>
  <si>
    <t xml:space="preserve"> ˆê”Ê¢‘Ñ”</t>
  </si>
  <si>
    <t xml:space="preserve">@@‚Pl¢‘Ñ</t>
  </si>
  <si>
    <t xml:space="preserve">@@‚Ql¢‘Ñ</t>
  </si>
  <si>
    <t xml:space="preserve">@@‚Rl¢‘Ñ</t>
  </si>
  <si>
    <t xml:space="preserve">@@‚Sl¢‘Ñ</t>
  </si>
  <si>
    <t xml:space="preserve">@@‚Tl¢‘Ñ</t>
  </si>
  <si>
    <t xml:space="preserve">@@‚Ul¢‘Ñ</t>
  </si>
  <si>
    <t xml:space="preserve">@@‚Vl¢‘Ñ</t>
  </si>
  <si>
    <t xml:space="preserve">@@‚Wl¢‘Ñ</t>
  </si>
  <si>
    <t xml:space="preserve">@@‚Xl¢‘Ñ</t>
  </si>
  <si>
    <t xml:space="preserve">@@‚P‚OlˆÈã¢‘Ñ</t>
  </si>
  <si>
    <t xml:space="preserve"> ˆê”Ê¢‘Ñlˆõ</t>
  </si>
  <si>
    <t xml:space="preserve"> ‚P¢‘Ñ“–‚½‚è‚Ìlˆõ</t>
  </si>
  <si>
    <t xml:space="preserve"> Ž{Ý“™‚Ì¢‘Ñ”</t>
  </si>
  <si>
    <t xml:space="preserve"> Ž{Ý“™‚Ì¢‘Ñlˆõ</t>
  </si>
  <si>
    <t xml:space="preserve"> i•ÊŒfj</t>
  </si>
  <si>
    <t xml:space="preserve"> •’Ê¢‘Ñ”</t>
  </si>
  <si>
    <t xml:space="preserve"> •’Ê¢‘Ñlˆõ</t>
  </si>
  <si>
    <t xml:space="preserve"> €¢‘Ñ”</t>
  </si>
  <si>
    <t xml:space="preserve"> €¢‘Ñlˆõ</t>
  </si>
  <si>
    <t xml:space="preserve">@i’j@¢‘Ñ‘”‚É‚ÍA¢‘Ñ‚ÌŽí—Þ‚ª•sÚ‚Ì‚à‚Ì‚ðŠÜ‚Þ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‚l‚r ‚oƒSƒVƒbƒN"/>
      <family val="2"/>
    </font>
    <font>
      <sz val="12"/>
      <name val="‚l‚r ‚oƒSƒVƒbƒ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84375" defaultRowHeight="14.65" zeroHeight="false" outlineLevelRow="0" outlineLevelCol="0"/>
  <cols>
    <col collapsed="false" customWidth="true" hidden="false" outlineLevel="0" max="1" min="1" style="1" width="20.61"/>
    <col collapsed="false" customWidth="true" hidden="false" outlineLevel="0" max="4" min="2" style="1" width="10.74"/>
    <col collapsed="false" customWidth="true" hidden="false" outlineLevel="0" max="5" min="5" style="1" width="14.44"/>
    <col collapsed="false" customWidth="true" hidden="false" outlineLevel="0" max="6" min="6" style="1" width="13.21"/>
    <col collapsed="false" customWidth="true" hidden="false" outlineLevel="0" max="9" min="7" style="1" width="9.51"/>
    <col collapsed="false" customWidth="true" hidden="false" outlineLevel="0" max="10" min="10" style="1" width="10.74"/>
    <col collapsed="false" customWidth="true" hidden="false" outlineLevel="0" max="11" min="11" style="1" width="8.27"/>
    <col collapsed="false" customWidth="true" hidden="false" outlineLevel="0" max="12" min="12" style="1" width="10.74"/>
    <col collapsed="false" customWidth="true" hidden="false" outlineLevel="0" max="13" min="13" style="1" width="8.27"/>
    <col collapsed="false" customWidth="true" hidden="false" outlineLevel="0" max="14" min="14" style="1" width="10.74"/>
    <col collapsed="false" customWidth="true" hidden="false" outlineLevel="0" max="15" min="15" style="1" width="8.27"/>
    <col collapsed="false" customWidth="true" hidden="false" outlineLevel="0" max="16" min="16" style="1" width="10.74"/>
    <col collapsed="false" customWidth="true" hidden="false" outlineLevel="0" max="17" min="17" style="1" width="8.27"/>
    <col collapsed="false" customWidth="true" hidden="false" outlineLevel="0" max="18" min="18" style="1" width="10.74"/>
    <col collapsed="false" customWidth="true" hidden="false" outlineLevel="0" max="19" min="19" style="1" width="8.27"/>
    <col collapsed="false" customWidth="true" hidden="false" outlineLevel="0" max="256" min="20" style="1" width="13.21"/>
  </cols>
  <sheetData>
    <row r="1" customFormat="false" ht="14.6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4.65" hidden="false" customHeight="false" outlineLevel="0" collapsed="false">
      <c r="A2" s="0"/>
      <c r="J2" s="0"/>
      <c r="V2" s="2" t="n">
        <f aca="false">G2+K2+O2+S2</f>
        <v>0</v>
      </c>
    </row>
    <row r="3" customFormat="false" ht="24.05" hidden="false" customHeight="false" outlineLevel="0" collapsed="false">
      <c r="A3" s="0"/>
      <c r="B3" s="3" t="s">
        <v>0</v>
      </c>
      <c r="D3" s="3" t="s">
        <v>1</v>
      </c>
      <c r="J3" s="0"/>
    </row>
    <row r="4" customFormat="false" ht="14.65" hidden="false" customHeight="false" outlineLevel="0" collapsed="false">
      <c r="A4" s="0"/>
      <c r="J4" s="0"/>
      <c r="V4" s="2" t="s">
        <v>2</v>
      </c>
    </row>
    <row r="5" customFormat="false" ht="17" hidden="false" customHeight="false" outlineLevel="0" collapsed="false">
      <c r="A5" s="0"/>
      <c r="G5" s="4" t="s">
        <v>3</v>
      </c>
      <c r="J5" s="0"/>
      <c r="V5" s="2" t="s">
        <v>2</v>
      </c>
    </row>
    <row r="6" customFormat="false" ht="17" hidden="false" customHeight="fals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 t="s">
        <v>8</v>
      </c>
      <c r="F6" s="10"/>
      <c r="G6" s="9" t="s">
        <v>9</v>
      </c>
      <c r="H6" s="10"/>
      <c r="I6" s="10"/>
      <c r="J6" s="11"/>
      <c r="V6" s="2" t="s">
        <v>2</v>
      </c>
    </row>
    <row r="7" customFormat="false" ht="17" hidden="false" customHeight="fals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3" t="s">
        <v>14</v>
      </c>
      <c r="F7" s="14" t="s">
        <v>15</v>
      </c>
      <c r="G7" s="13" t="s">
        <v>11</v>
      </c>
      <c r="H7" s="14" t="s">
        <v>12</v>
      </c>
      <c r="I7" s="14" t="s">
        <v>13</v>
      </c>
      <c r="J7" s="11"/>
      <c r="V7" s="2" t="s">
        <v>2</v>
      </c>
    </row>
    <row r="8" customFormat="false" ht="14.65" hidden="false" customHeight="false" outlineLevel="0" collapsed="false">
      <c r="A8" s="15"/>
      <c r="B8" s="16"/>
      <c r="C8" s="17"/>
      <c r="D8" s="17"/>
      <c r="E8" s="18"/>
      <c r="F8" s="17"/>
      <c r="G8" s="18"/>
      <c r="H8" s="17"/>
      <c r="I8" s="17"/>
      <c r="J8" s="11"/>
      <c r="V8" s="2" t="s">
        <v>2</v>
      </c>
    </row>
    <row r="9" customFormat="false" ht="17" hidden="false" customHeight="false" outlineLevel="0" collapsed="false">
      <c r="A9" s="19" t="s">
        <v>16</v>
      </c>
      <c r="B9" s="20" t="n">
        <v>201067</v>
      </c>
      <c r="C9" s="21" t="n">
        <v>189405</v>
      </c>
      <c r="D9" s="21" t="n">
        <v>179829</v>
      </c>
      <c r="E9" s="20" t="n">
        <v>11662</v>
      </c>
      <c r="F9" s="22" t="n">
        <v>6.15717642089702</v>
      </c>
      <c r="G9" s="23" t="s">
        <v>17</v>
      </c>
      <c r="H9" s="24" t="s">
        <v>17</v>
      </c>
      <c r="I9" s="24" t="s">
        <v>17</v>
      </c>
      <c r="J9" s="11"/>
      <c r="V9" s="2" t="s">
        <v>2</v>
      </c>
    </row>
    <row r="10" customFormat="false" ht="14.65" hidden="false" customHeight="false" outlineLevel="0" collapsed="false">
      <c r="A10" s="11"/>
      <c r="B10" s="25"/>
      <c r="C10" s="26"/>
      <c r="D10" s="26"/>
      <c r="E10" s="25"/>
      <c r="F10" s="21"/>
      <c r="G10" s="25"/>
      <c r="H10" s="26"/>
      <c r="I10" s="26"/>
      <c r="J10" s="11"/>
      <c r="V10" s="2" t="n">
        <f aca="false">G10+K10+O10+S10</f>
        <v>0</v>
      </c>
    </row>
    <row r="11" customFormat="false" ht="17" hidden="false" customHeight="false" outlineLevel="0" collapsed="false">
      <c r="A11" s="19" t="s">
        <v>18</v>
      </c>
      <c r="B11" s="20" t="n">
        <v>199988</v>
      </c>
      <c r="C11" s="21" t="n">
        <v>188866</v>
      </c>
      <c r="D11" s="21" t="n">
        <v>179133</v>
      </c>
      <c r="E11" s="20" t="n">
        <v>11122</v>
      </c>
      <c r="F11" s="22" t="n">
        <v>5.88883123484375</v>
      </c>
      <c r="G11" s="27" t="n">
        <v>100</v>
      </c>
      <c r="H11" s="28" t="n">
        <v>100</v>
      </c>
      <c r="I11" s="28" t="n">
        <v>100</v>
      </c>
      <c r="J11" s="11"/>
    </row>
    <row r="12" customFormat="false" ht="17" hidden="false" customHeight="false" outlineLevel="0" collapsed="false">
      <c r="A12" s="19"/>
      <c r="B12" s="25"/>
      <c r="C12" s="26"/>
      <c r="D12" s="26"/>
      <c r="E12" s="25"/>
      <c r="F12" s="26"/>
      <c r="G12" s="25"/>
      <c r="H12" s="26"/>
      <c r="I12" s="26"/>
      <c r="J12" s="11"/>
    </row>
    <row r="13" customFormat="false" ht="17" hidden="false" customHeight="false" outlineLevel="0" collapsed="false">
      <c r="A13" s="19" t="s">
        <v>19</v>
      </c>
      <c r="B13" s="20" t="n">
        <v>45380</v>
      </c>
      <c r="C13" s="21" t="n">
        <v>37301</v>
      </c>
      <c r="D13" s="21" t="n">
        <v>30630</v>
      </c>
      <c r="E13" s="20" t="n">
        <v>8079</v>
      </c>
      <c r="F13" s="22" t="n">
        <v>21.6589367577277</v>
      </c>
      <c r="G13" s="27" t="n">
        <v>22.6913614816889</v>
      </c>
      <c r="H13" s="28" t="n">
        <v>19.7499814683426</v>
      </c>
      <c r="I13" s="28" t="n">
        <v>17.0990269799534</v>
      </c>
      <c r="J13" s="11"/>
      <c r="V13" s="2" t="s">
        <v>2</v>
      </c>
    </row>
    <row r="14" customFormat="false" ht="17" hidden="false" customHeight="false" outlineLevel="0" collapsed="false">
      <c r="A14" s="19" t="s">
        <v>20</v>
      </c>
      <c r="B14" s="20" t="n">
        <v>48166</v>
      </c>
      <c r="C14" s="21" t="n">
        <v>42945</v>
      </c>
      <c r="D14" s="21" t="n">
        <v>37316</v>
      </c>
      <c r="E14" s="20" t="n">
        <v>5221</v>
      </c>
      <c r="F14" s="22" t="n">
        <v>12.1574106415182</v>
      </c>
      <c r="G14" s="27" t="n">
        <v>24.084445066704</v>
      </c>
      <c r="H14" s="28" t="n">
        <v>22.7383435875171</v>
      </c>
      <c r="I14" s="28" t="n">
        <v>20.8314492583723</v>
      </c>
      <c r="J14" s="11"/>
      <c r="V14" s="2" t="s">
        <v>2</v>
      </c>
    </row>
    <row r="15" customFormat="false" ht="17" hidden="false" customHeight="false" outlineLevel="0" collapsed="false">
      <c r="A15" s="19" t="s">
        <v>21</v>
      </c>
      <c r="B15" s="20" t="n">
        <v>36420</v>
      </c>
      <c r="C15" s="21" t="n">
        <v>33583</v>
      </c>
      <c r="D15" s="21" t="n">
        <v>31131</v>
      </c>
      <c r="E15" s="20" t="n">
        <v>2837</v>
      </c>
      <c r="F15" s="22" t="n">
        <v>8.44772652830301</v>
      </c>
      <c r="G15" s="27" t="n">
        <v>18.2110926655599</v>
      </c>
      <c r="H15" s="28" t="n">
        <v>17.7813899801976</v>
      </c>
      <c r="I15" s="28" t="n">
        <v>17.37870744084</v>
      </c>
      <c r="J15" s="11"/>
      <c r="V15" s="2" t="s">
        <v>2</v>
      </c>
    </row>
    <row r="16" customFormat="false" ht="17" hidden="false" customHeight="false" outlineLevel="0" collapsed="false">
      <c r="A16" s="19" t="s">
        <v>22</v>
      </c>
      <c r="B16" s="20" t="n">
        <v>31742</v>
      </c>
      <c r="C16" s="21" t="n">
        <v>31458</v>
      </c>
      <c r="D16" s="21" t="n">
        <v>33142</v>
      </c>
      <c r="E16" s="20" t="n">
        <v>284</v>
      </c>
      <c r="F16" s="22" t="n">
        <v>0.902791022951237</v>
      </c>
      <c r="G16" s="27" t="n">
        <v>15.871952317139</v>
      </c>
      <c r="H16" s="28" t="n">
        <v>16.656253640147</v>
      </c>
      <c r="I16" s="28" t="n">
        <v>18.5013369954168</v>
      </c>
      <c r="J16" s="11"/>
      <c r="V16" s="2" t="s">
        <v>2</v>
      </c>
    </row>
    <row r="17" customFormat="false" ht="17" hidden="false" customHeight="false" outlineLevel="0" collapsed="false">
      <c r="A17" s="19" t="s">
        <v>23</v>
      </c>
      <c r="B17" s="20" t="n">
        <v>18296</v>
      </c>
      <c r="C17" s="21" t="n">
        <v>19746</v>
      </c>
      <c r="D17" s="21" t="n">
        <v>21026</v>
      </c>
      <c r="E17" s="20" t="n">
        <v>-1450</v>
      </c>
      <c r="F17" s="22" t="n">
        <v>-7.34325939430771</v>
      </c>
      <c r="G17" s="27" t="n">
        <v>9.14854891293478</v>
      </c>
      <c r="H17" s="28" t="n">
        <v>10.4550316097127</v>
      </c>
      <c r="I17" s="28" t="n">
        <v>11.7376474463108</v>
      </c>
      <c r="J17" s="11"/>
      <c r="V17" s="2" t="s">
        <v>2</v>
      </c>
    </row>
    <row r="18" customFormat="false" ht="17" hidden="false" customHeight="false" outlineLevel="0" collapsed="false">
      <c r="A18" s="19" t="s">
        <v>24</v>
      </c>
      <c r="B18" s="20" t="n">
        <v>11978</v>
      </c>
      <c r="C18" s="21" t="n">
        <v>13954</v>
      </c>
      <c r="D18" s="21" t="n">
        <v>15235</v>
      </c>
      <c r="E18" s="20" t="n">
        <v>-1976</v>
      </c>
      <c r="F18" s="22" t="n">
        <v>-14.1608141034829</v>
      </c>
      <c r="G18" s="27" t="n">
        <v>5.98935936156169</v>
      </c>
      <c r="H18" s="28" t="n">
        <v>7.38830705367827</v>
      </c>
      <c r="I18" s="28" t="n">
        <v>8.50485393534413</v>
      </c>
      <c r="J18" s="11"/>
      <c r="V18" s="2" t="s">
        <v>2</v>
      </c>
    </row>
    <row r="19" customFormat="false" ht="17" hidden="false" customHeight="false" outlineLevel="0" collapsed="false">
      <c r="A19" s="19" t="s">
        <v>25</v>
      </c>
      <c r="B19" s="20" t="n">
        <v>5969</v>
      </c>
      <c r="C19" s="21" t="n">
        <v>7510</v>
      </c>
      <c r="D19" s="21" t="n">
        <v>8066</v>
      </c>
      <c r="E19" s="20" t="n">
        <v>-1541</v>
      </c>
      <c r="F19" s="22" t="n">
        <v>-20.5193075898802</v>
      </c>
      <c r="G19" s="27" t="n">
        <v>2.98467908074484</v>
      </c>
      <c r="H19" s="28" t="n">
        <v>3.97636419472007</v>
      </c>
      <c r="I19" s="28" t="n">
        <v>4.50279959583103</v>
      </c>
      <c r="J19" s="11"/>
      <c r="V19" s="2" t="s">
        <v>2</v>
      </c>
    </row>
    <row r="20" customFormat="false" ht="17" hidden="false" customHeight="false" outlineLevel="0" collapsed="false">
      <c r="A20" s="19" t="s">
        <v>26</v>
      </c>
      <c r="B20" s="20" t="n">
        <v>1639</v>
      </c>
      <c r="C20" s="21" t="n">
        <v>1916</v>
      </c>
      <c r="D20" s="21" t="n">
        <v>2126</v>
      </c>
      <c r="E20" s="20" t="n">
        <v>-277</v>
      </c>
      <c r="F20" s="22" t="n">
        <v>-14.4572025052192</v>
      </c>
      <c r="G20" s="27" t="n">
        <v>0.819549172950377</v>
      </c>
      <c r="H20" s="28" t="n">
        <v>1.01447587178211</v>
      </c>
      <c r="I20" s="28" t="n">
        <v>1.18682766436112</v>
      </c>
      <c r="J20" s="11"/>
      <c r="V20" s="2" t="s">
        <v>2</v>
      </c>
    </row>
    <row r="21" customFormat="false" ht="17" hidden="false" customHeight="false" outlineLevel="0" collapsed="false">
      <c r="A21" s="19" t="s">
        <v>27</v>
      </c>
      <c r="B21" s="20" t="n">
        <v>319</v>
      </c>
      <c r="C21" s="21" t="n">
        <v>372</v>
      </c>
      <c r="D21" s="21" t="n">
        <v>381</v>
      </c>
      <c r="E21" s="20" t="n">
        <v>-53</v>
      </c>
      <c r="F21" s="22" t="n">
        <v>-14.247311827957</v>
      </c>
      <c r="G21" s="27" t="n">
        <v>0.159509570574234</v>
      </c>
      <c r="H21" s="28" t="n">
        <v>0.196965043999449</v>
      </c>
      <c r="I21" s="28" t="n">
        <v>0.212691128937717</v>
      </c>
      <c r="J21" s="11"/>
      <c r="V21" s="2" t="s">
        <v>2</v>
      </c>
    </row>
    <row r="22" customFormat="false" ht="17" hidden="false" customHeight="false" outlineLevel="0" collapsed="false">
      <c r="A22" s="19" t="s">
        <v>28</v>
      </c>
      <c r="B22" s="20" t="n">
        <v>79</v>
      </c>
      <c r="C22" s="21" t="n">
        <v>81</v>
      </c>
      <c r="D22" s="21" t="n">
        <v>80</v>
      </c>
      <c r="E22" s="20" t="n">
        <v>-2</v>
      </c>
      <c r="F22" s="22" t="n">
        <v>-2.46913580246914</v>
      </c>
      <c r="G22" s="27" t="n">
        <v>0.0395023701422085</v>
      </c>
      <c r="H22" s="28" t="n">
        <v>0.0428875499031059</v>
      </c>
      <c r="I22" s="28" t="n">
        <v>0.0446595546325914</v>
      </c>
      <c r="J22" s="11"/>
      <c r="V22" s="2" t="s">
        <v>2</v>
      </c>
    </row>
    <row r="23" customFormat="false" ht="14.65" hidden="false" customHeight="false" outlineLevel="0" collapsed="false">
      <c r="A23" s="11"/>
      <c r="B23" s="25"/>
      <c r="C23" s="26"/>
      <c r="D23" s="26"/>
      <c r="E23" s="20" t="s">
        <v>2</v>
      </c>
      <c r="F23" s="22" t="s">
        <v>2</v>
      </c>
      <c r="G23" s="25"/>
      <c r="H23" s="26"/>
      <c r="I23" s="26"/>
      <c r="J23" s="11"/>
      <c r="V23" s="2" t="s">
        <v>2</v>
      </c>
    </row>
    <row r="24" customFormat="false" ht="17" hidden="false" customHeight="false" outlineLevel="0" collapsed="false">
      <c r="A24" s="19" t="s">
        <v>29</v>
      </c>
      <c r="B24" s="20" t="n">
        <v>599872</v>
      </c>
      <c r="C24" s="21" t="n">
        <v>604305</v>
      </c>
      <c r="D24" s="21" t="n">
        <v>605483</v>
      </c>
      <c r="E24" s="20" t="n">
        <v>-4433</v>
      </c>
      <c r="F24" s="22" t="n">
        <v>-0.733569968807142</v>
      </c>
      <c r="G24" s="23" t="s">
        <v>17</v>
      </c>
      <c r="H24" s="24" t="s">
        <v>17</v>
      </c>
      <c r="I24" s="24" t="s">
        <v>17</v>
      </c>
      <c r="J24" s="11"/>
      <c r="V24" s="2" t="s">
        <v>2</v>
      </c>
    </row>
    <row r="25" customFormat="false" ht="17" hidden="false" customHeight="false" outlineLevel="0" collapsed="false">
      <c r="A25" s="11"/>
      <c r="B25" s="25"/>
      <c r="C25" s="26"/>
      <c r="D25" s="26"/>
      <c r="E25" s="25"/>
      <c r="F25" s="26"/>
      <c r="G25" s="29"/>
      <c r="H25" s="30"/>
      <c r="I25" s="30"/>
      <c r="J25" s="11"/>
      <c r="V25" s="2" t="s">
        <v>2</v>
      </c>
    </row>
    <row r="26" customFormat="false" ht="17" hidden="false" customHeight="false" outlineLevel="0" collapsed="false">
      <c r="A26" s="19" t="s">
        <v>30</v>
      </c>
      <c r="B26" s="31" t="n">
        <v>2.99953997239834</v>
      </c>
      <c r="C26" s="32" t="n">
        <v>3.19964948693783</v>
      </c>
      <c r="D26" s="32" t="n">
        <v>3.38007513970067</v>
      </c>
      <c r="E26" s="23" t="s">
        <v>17</v>
      </c>
      <c r="F26" s="24" t="s">
        <v>17</v>
      </c>
      <c r="G26" s="23" t="s">
        <v>17</v>
      </c>
      <c r="H26" s="24" t="s">
        <v>17</v>
      </c>
      <c r="I26" s="24" t="s">
        <v>17</v>
      </c>
      <c r="J26" s="11"/>
      <c r="V26" s="2" t="s">
        <v>2</v>
      </c>
    </row>
    <row r="27" customFormat="false" ht="17" hidden="false" customHeight="false" outlineLevel="0" collapsed="false">
      <c r="A27" s="11"/>
      <c r="B27" s="25"/>
      <c r="C27" s="26"/>
      <c r="D27" s="26"/>
      <c r="E27" s="25"/>
      <c r="F27" s="26"/>
      <c r="G27" s="29"/>
      <c r="H27" s="30"/>
      <c r="I27" s="30"/>
      <c r="J27" s="11"/>
      <c r="V27" s="2" t="s">
        <v>2</v>
      </c>
    </row>
    <row r="28" customFormat="false" ht="17" hidden="false" customHeight="false" outlineLevel="0" collapsed="false">
      <c r="A28" s="15"/>
      <c r="B28" s="18"/>
      <c r="C28" s="17"/>
      <c r="D28" s="17"/>
      <c r="E28" s="18"/>
      <c r="F28" s="17"/>
      <c r="G28" s="33"/>
      <c r="H28" s="34"/>
      <c r="I28" s="34"/>
      <c r="J28" s="11"/>
      <c r="V28" s="1" t="s">
        <v>2</v>
      </c>
    </row>
    <row r="29" customFormat="false" ht="17" hidden="false" customHeight="false" outlineLevel="0" collapsed="false">
      <c r="A29" s="19" t="s">
        <v>31</v>
      </c>
      <c r="B29" s="20" t="n">
        <v>422</v>
      </c>
      <c r="C29" s="21" t="n">
        <v>416</v>
      </c>
      <c r="D29" s="21" t="n">
        <v>270</v>
      </c>
      <c r="E29" s="20" t="n">
        <v>6</v>
      </c>
      <c r="F29" s="22" t="n">
        <v>1.44230769230769</v>
      </c>
      <c r="G29" s="23" t="s">
        <v>17</v>
      </c>
      <c r="H29" s="24" t="s">
        <v>17</v>
      </c>
      <c r="I29" s="24" t="s">
        <v>17</v>
      </c>
      <c r="J29" s="11"/>
      <c r="V29" s="2" t="s">
        <v>2</v>
      </c>
    </row>
    <row r="30" customFormat="false" ht="17" hidden="false" customHeight="false" outlineLevel="0" collapsed="false">
      <c r="A30" s="11"/>
      <c r="B30" s="25"/>
      <c r="C30" s="26"/>
      <c r="D30" s="26"/>
      <c r="E30" s="25"/>
      <c r="F30" s="26"/>
      <c r="G30" s="29"/>
      <c r="H30" s="30"/>
      <c r="I30" s="30"/>
      <c r="J30" s="11"/>
      <c r="V30" s="1" t="s">
        <v>2</v>
      </c>
    </row>
    <row r="31" customFormat="false" ht="17" hidden="false" customHeight="false" outlineLevel="0" collapsed="false">
      <c r="A31" s="19" t="s">
        <v>32</v>
      </c>
      <c r="B31" s="20" t="n">
        <v>12617</v>
      </c>
      <c r="C31" s="21" t="n">
        <v>10495</v>
      </c>
      <c r="D31" s="21" t="n">
        <v>9664</v>
      </c>
      <c r="E31" s="20" t="n">
        <v>2122</v>
      </c>
      <c r="F31" s="22" t="n">
        <v>20.219151977132</v>
      </c>
      <c r="G31" s="23" t="s">
        <v>17</v>
      </c>
      <c r="H31" s="24" t="s">
        <v>17</v>
      </c>
      <c r="I31" s="24" t="s">
        <v>17</v>
      </c>
      <c r="J31" s="11"/>
      <c r="V31" s="2" t="s">
        <v>2</v>
      </c>
    </row>
    <row r="32" customFormat="false" ht="14.65" hidden="false" customHeight="false" outlineLevel="0" collapsed="false">
      <c r="A32" s="11"/>
      <c r="B32" s="25"/>
      <c r="C32" s="26"/>
      <c r="D32" s="26"/>
      <c r="E32" s="25"/>
      <c r="F32" s="26"/>
      <c r="G32" s="25"/>
      <c r="H32" s="26"/>
      <c r="I32" s="26"/>
      <c r="J32" s="11"/>
      <c r="V32" s="2" t="s">
        <v>2</v>
      </c>
    </row>
    <row r="33" customFormat="false" ht="14.65" hidden="false" customHeight="false" outlineLevel="0" collapsed="false">
      <c r="A33" s="15"/>
      <c r="B33" s="18"/>
      <c r="C33" s="17"/>
      <c r="D33" s="17"/>
      <c r="E33" s="18"/>
      <c r="F33" s="17"/>
      <c r="G33" s="18"/>
      <c r="H33" s="17"/>
      <c r="I33" s="17"/>
      <c r="J33" s="11"/>
      <c r="V33" s="2" t="s">
        <v>2</v>
      </c>
    </row>
    <row r="34" customFormat="false" ht="17" hidden="false" customHeight="false" outlineLevel="0" collapsed="false">
      <c r="A34" s="19" t="s">
        <v>33</v>
      </c>
      <c r="B34" s="25"/>
      <c r="C34" s="26"/>
      <c r="D34" s="26"/>
      <c r="E34" s="25"/>
      <c r="F34" s="26"/>
      <c r="G34" s="25"/>
      <c r="H34" s="26"/>
      <c r="I34" s="26"/>
      <c r="J34" s="11"/>
      <c r="V34" s="2" t="s">
        <v>2</v>
      </c>
    </row>
    <row r="35" customFormat="false" ht="17" hidden="false" customHeight="false" outlineLevel="0" collapsed="false">
      <c r="A35" s="19" t="s">
        <v>34</v>
      </c>
      <c r="B35" s="20" t="n">
        <v>196885</v>
      </c>
      <c r="C35" s="21" t="n">
        <v>186811</v>
      </c>
      <c r="D35" s="21" t="n">
        <v>176755</v>
      </c>
      <c r="E35" s="20" t="n">
        <v>10074</v>
      </c>
      <c r="F35" s="22" t="n">
        <v>5.39261606650572</v>
      </c>
      <c r="G35" s="23" t="s">
        <v>17</v>
      </c>
      <c r="H35" s="24" t="s">
        <v>17</v>
      </c>
      <c r="I35" s="24" t="s">
        <v>17</v>
      </c>
      <c r="J35" s="11"/>
      <c r="V35" s="2" t="s">
        <v>2</v>
      </c>
    </row>
    <row r="36" customFormat="false" ht="17" hidden="false" customHeight="false" outlineLevel="0" collapsed="false">
      <c r="A36" s="11"/>
      <c r="B36" s="25"/>
      <c r="C36" s="26"/>
      <c r="D36" s="26"/>
      <c r="E36" s="25"/>
      <c r="F36" s="26"/>
      <c r="G36" s="29"/>
      <c r="H36" s="30"/>
      <c r="I36" s="30"/>
      <c r="J36" s="11"/>
    </row>
    <row r="37" customFormat="false" ht="17" hidden="false" customHeight="false" outlineLevel="0" collapsed="false">
      <c r="A37" s="19" t="s">
        <v>35</v>
      </c>
      <c r="B37" s="20" t="n">
        <v>596769</v>
      </c>
      <c r="C37" s="21" t="n">
        <v>602250</v>
      </c>
      <c r="D37" s="21" t="n">
        <v>603105</v>
      </c>
      <c r="E37" s="20" t="n">
        <v>-5481</v>
      </c>
      <c r="F37" s="22" t="n">
        <v>-0.910087173100872</v>
      </c>
      <c r="G37" s="23" t="s">
        <v>17</v>
      </c>
      <c r="H37" s="24" t="s">
        <v>17</v>
      </c>
      <c r="I37" s="24" t="s">
        <v>17</v>
      </c>
      <c r="J37" s="11"/>
    </row>
    <row r="38" customFormat="false" ht="14.65" hidden="false" customHeight="false" outlineLevel="0" collapsed="false">
      <c r="A38" s="11"/>
      <c r="B38" s="25"/>
      <c r="C38" s="26"/>
      <c r="D38" s="26"/>
      <c r="E38" s="25"/>
      <c r="F38" s="26"/>
      <c r="G38" s="25"/>
      <c r="H38" s="26"/>
      <c r="I38" s="26"/>
      <c r="J38" s="11"/>
    </row>
    <row r="39" customFormat="false" ht="17" hidden="false" customHeight="false" outlineLevel="0" collapsed="false">
      <c r="A39" s="19" t="s">
        <v>36</v>
      </c>
      <c r="B39" s="20" t="n">
        <v>3525</v>
      </c>
      <c r="C39" s="21" t="n">
        <v>2471</v>
      </c>
      <c r="D39" s="21" t="n">
        <v>2648</v>
      </c>
      <c r="E39" s="20" t="n">
        <v>1054</v>
      </c>
      <c r="F39" s="22" t="n">
        <v>42.6547956292999</v>
      </c>
      <c r="G39" s="23" t="s">
        <v>17</v>
      </c>
      <c r="H39" s="24" t="s">
        <v>17</v>
      </c>
      <c r="I39" s="24" t="s">
        <v>17</v>
      </c>
      <c r="J39" s="11"/>
    </row>
    <row r="40" customFormat="false" ht="17" hidden="false" customHeight="false" outlineLevel="0" collapsed="false">
      <c r="A40" s="11"/>
      <c r="B40" s="25"/>
      <c r="C40" s="26"/>
      <c r="D40" s="26"/>
      <c r="E40" s="25"/>
      <c r="F40" s="26"/>
      <c r="G40" s="29"/>
      <c r="H40" s="30"/>
      <c r="I40" s="30"/>
      <c r="J40" s="11"/>
    </row>
    <row r="41" customFormat="false" ht="17" hidden="false" customHeight="false" outlineLevel="0" collapsed="false">
      <c r="A41" s="19" t="s">
        <v>37</v>
      </c>
      <c r="B41" s="20" t="n">
        <v>15720</v>
      </c>
      <c r="C41" s="21" t="n">
        <v>12550</v>
      </c>
      <c r="D41" s="21" t="n">
        <v>12042</v>
      </c>
      <c r="E41" s="20" t="n">
        <v>3170</v>
      </c>
      <c r="F41" s="22" t="n">
        <v>25.2589641434263</v>
      </c>
      <c r="G41" s="23" t="s">
        <v>17</v>
      </c>
      <c r="H41" s="24" t="s">
        <v>17</v>
      </c>
      <c r="I41" s="24" t="s">
        <v>17</v>
      </c>
      <c r="J41" s="11"/>
    </row>
    <row r="42" customFormat="false" ht="14.65" hidden="false" customHeight="false" outlineLevel="0" collapsed="false">
      <c r="A42" s="11"/>
      <c r="B42" s="25"/>
      <c r="C42" s="26"/>
      <c r="D42" s="26"/>
      <c r="E42" s="25"/>
      <c r="F42" s="26"/>
      <c r="G42" s="25"/>
      <c r="H42" s="26"/>
      <c r="I42" s="26"/>
      <c r="J42" s="11"/>
    </row>
    <row r="43" customFormat="false" ht="17" hidden="false" customHeight="false" outlineLevel="0" collapsed="false">
      <c r="A43" s="35" t="s">
        <v>38</v>
      </c>
      <c r="B43" s="10"/>
      <c r="C43" s="10"/>
      <c r="D43" s="10"/>
      <c r="E43" s="10"/>
      <c r="F43" s="10"/>
      <c r="G43" s="10"/>
      <c r="H43" s="10"/>
      <c r="I43" s="10"/>
      <c r="J43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