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1" sheetId="1" state="visible" r:id="rId2"/>
  </sheets>
  <definedNames>
    <definedName function="false" hidden="false" localSheetId="0" name="_xlnm.Print_Area" vbProcedure="false">'05-0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rFont val="Noto Sans"/>
        <family val="2"/>
      </rPr>
      <t xml:space="preserve">表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年齢別痩身傾向児の出現率の全国との差（令和２年度）（鳥取県及び全国）</t>
    </r>
  </si>
  <si>
    <t xml:space="preserve">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　取</t>
  </si>
  <si>
    <t xml:space="preserve">全　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-</t>
  </si>
  <si>
    <t xml:space="preserve">女</t>
  </si>
  <si>
    <r>
      <rPr>
        <sz val="9"/>
        <rFont val="Noto Sans"/>
        <family val="2"/>
      </rPr>
      <t xml:space="preserve">（注）痩身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肥満度＝（実測体重－身長別標準体重）／身長別標準体重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（％）</t>
    </r>
  </si>
  <si>
    <t xml:space="preserve">　    数値が大きいほど痩身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6-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12.76"/>
    <col collapsed="false" customWidth="true" hidden="false" outlineLevel="0" max="10" min="4" style="1" width="8.5"/>
    <col collapsed="false" customWidth="true" hidden="false" outlineLevel="0" max="11" min="11" style="1" width="7.51"/>
    <col collapsed="false" customWidth="true" hidden="false" outlineLevel="0" max="13" min="12" style="1" width="8.5"/>
    <col collapsed="false" customWidth="true" hidden="false" outlineLevel="0" max="14" min="14" style="1" width="7.51"/>
    <col collapsed="false" customWidth="true" hidden="false" outlineLevel="0" max="15" min="15" style="1" width="8.5"/>
    <col collapsed="false" customWidth="true" hidden="false" outlineLevel="0" max="16" min="16" style="1" width="7.66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C2" s="3"/>
      <c r="D2" s="4"/>
      <c r="E2" s="4"/>
      <c r="F2" s="5"/>
      <c r="G2" s="4"/>
      <c r="H2" s="5"/>
      <c r="I2" s="4"/>
      <c r="K2" s="4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20.1" hidden="false" customHeight="true" outlineLevel="0" collapsed="false">
      <c r="B4" s="7"/>
      <c r="C4" s="7"/>
      <c r="D4" s="7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9" t="s">
        <v>12</v>
      </c>
      <c r="J4" s="10" t="s">
        <v>13</v>
      </c>
      <c r="K4" s="9" t="s">
        <v>14</v>
      </c>
      <c r="L4" s="10" t="s">
        <v>15</v>
      </c>
      <c r="M4" s="9" t="s">
        <v>16</v>
      </c>
      <c r="N4" s="10" t="s">
        <v>17</v>
      </c>
      <c r="O4" s="9" t="s">
        <v>18</v>
      </c>
      <c r="P4" s="10" t="s">
        <v>19</v>
      </c>
    </row>
    <row r="5" customFormat="false" ht="24.75" hidden="false" customHeight="true" outlineLevel="0" collapsed="false">
      <c r="B5" s="11" t="s">
        <v>20</v>
      </c>
      <c r="C5" s="12" t="s">
        <v>21</v>
      </c>
      <c r="D5" s="13" t="n">
        <v>0.38</v>
      </c>
      <c r="E5" s="14" t="n">
        <v>0.21</v>
      </c>
      <c r="F5" s="15" t="n">
        <v>0.53</v>
      </c>
      <c r="G5" s="15" t="n">
        <v>0.57</v>
      </c>
      <c r="H5" s="15" t="n">
        <v>1.39</v>
      </c>
      <c r="I5" s="15" t="n">
        <v>1.73</v>
      </c>
      <c r="J5" s="15" t="n">
        <v>2.48</v>
      </c>
      <c r="K5" s="14" t="n">
        <v>3.31</v>
      </c>
      <c r="L5" s="15" t="n">
        <v>2.28</v>
      </c>
      <c r="M5" s="15" t="n">
        <v>2.16</v>
      </c>
      <c r="N5" s="14" t="n">
        <v>2.62</v>
      </c>
      <c r="O5" s="15" t="n">
        <v>3.14</v>
      </c>
      <c r="P5" s="16" t="n">
        <v>2.02</v>
      </c>
    </row>
    <row r="6" customFormat="false" ht="24.75" hidden="false" customHeight="true" outlineLevel="0" collapsed="false">
      <c r="B6" s="11"/>
      <c r="C6" s="17" t="s">
        <v>22</v>
      </c>
      <c r="D6" s="18" t="n">
        <v>0.44</v>
      </c>
      <c r="E6" s="19" t="n">
        <v>0.52</v>
      </c>
      <c r="F6" s="18" t="n">
        <v>0.64</v>
      </c>
      <c r="G6" s="18" t="n">
        <v>1.03</v>
      </c>
      <c r="H6" s="18" t="n">
        <v>2.08</v>
      </c>
      <c r="I6" s="18" t="n">
        <v>2.76</v>
      </c>
      <c r="J6" s="18" t="n">
        <v>3.16</v>
      </c>
      <c r="K6" s="19" t="n">
        <v>4</v>
      </c>
      <c r="L6" s="18" t="n">
        <v>3.09</v>
      </c>
      <c r="M6" s="18" t="n">
        <v>3.02</v>
      </c>
      <c r="N6" s="19" t="n">
        <v>3.69</v>
      </c>
      <c r="O6" s="18" t="n">
        <v>3.66</v>
      </c>
      <c r="P6" s="20" t="n">
        <v>3.2</v>
      </c>
    </row>
    <row r="7" customFormat="false" ht="28.5" hidden="false" customHeight="true" outlineLevel="0" collapsed="false">
      <c r="B7" s="11"/>
      <c r="C7" s="21" t="s">
        <v>23</v>
      </c>
      <c r="D7" s="22" t="n">
        <f aca="false">SUM(D5-D6)</f>
        <v>-0.06</v>
      </c>
      <c r="E7" s="23" t="n">
        <f aca="false">SUM(E5-E6)</f>
        <v>-0.31</v>
      </c>
      <c r="F7" s="24" t="n">
        <f aca="false">SUM(F5-F6)</f>
        <v>-0.11</v>
      </c>
      <c r="G7" s="24" t="n">
        <f aca="false">SUM(G5-G6)</f>
        <v>-0.46</v>
      </c>
      <c r="H7" s="24" t="n">
        <f aca="false">SUM(H5-H6)</f>
        <v>-0.69</v>
      </c>
      <c r="I7" s="24" t="n">
        <f aca="false">SUM(I5-I6)</f>
        <v>-1.03</v>
      </c>
      <c r="J7" s="24" t="n">
        <f aca="false">SUM(J5-J6)</f>
        <v>-0.68</v>
      </c>
      <c r="K7" s="23" t="n">
        <f aca="false">SUM(K5-K6)</f>
        <v>-0.69</v>
      </c>
      <c r="L7" s="24" t="n">
        <f aca="false">SUM(L5-L6)</f>
        <v>-0.81</v>
      </c>
      <c r="M7" s="24" t="n">
        <f aca="false">SUM(M5-M6)</f>
        <v>-0.86</v>
      </c>
      <c r="N7" s="23" t="n">
        <f aca="false">SUM(N5-N6)</f>
        <v>-1.07</v>
      </c>
      <c r="O7" s="24" t="n">
        <f aca="false">SUM(O5-O6)</f>
        <v>-0.52</v>
      </c>
      <c r="P7" s="25" t="n">
        <f aca="false">SUM(P5-P6)</f>
        <v>-1.18</v>
      </c>
    </row>
    <row r="8" customFormat="false" ht="24.75" hidden="false" customHeight="true" outlineLevel="0" collapsed="false">
      <c r="B8" s="11" t="s">
        <v>24</v>
      </c>
      <c r="C8" s="12" t="s">
        <v>21</v>
      </c>
      <c r="D8" s="13" t="n">
        <v>0.44</v>
      </c>
      <c r="E8" s="26" t="s">
        <v>25</v>
      </c>
      <c r="F8" s="15" t="n">
        <v>0.4</v>
      </c>
      <c r="G8" s="15" t="n">
        <v>0.32</v>
      </c>
      <c r="H8" s="15" t="n">
        <v>1.06</v>
      </c>
      <c r="I8" s="15" t="n">
        <v>2.5</v>
      </c>
      <c r="J8" s="15" t="n">
        <v>3.47</v>
      </c>
      <c r="K8" s="14" t="n">
        <v>2.84</v>
      </c>
      <c r="L8" s="15" t="n">
        <v>1.92</v>
      </c>
      <c r="M8" s="15" t="n">
        <v>1.78</v>
      </c>
      <c r="N8" s="14" t="n">
        <v>2.12</v>
      </c>
      <c r="O8" s="15" t="n">
        <v>3.73</v>
      </c>
      <c r="P8" s="16" t="n">
        <v>3.04</v>
      </c>
    </row>
    <row r="9" customFormat="false" ht="24.75" hidden="false" customHeight="true" outlineLevel="0" collapsed="false">
      <c r="B9" s="11"/>
      <c r="C9" s="17" t="s">
        <v>22</v>
      </c>
      <c r="D9" s="18" t="n">
        <v>0.5</v>
      </c>
      <c r="E9" s="19" t="n">
        <v>0.42</v>
      </c>
      <c r="F9" s="18" t="n">
        <v>0.62</v>
      </c>
      <c r="G9" s="18" t="n">
        <v>0.97</v>
      </c>
      <c r="H9" s="18" t="n">
        <v>1.83</v>
      </c>
      <c r="I9" s="18" t="n">
        <v>2.76</v>
      </c>
      <c r="J9" s="18" t="n">
        <v>3.45</v>
      </c>
      <c r="K9" s="19" t="n">
        <v>3.65</v>
      </c>
      <c r="L9" s="18" t="n">
        <v>2.99</v>
      </c>
      <c r="M9" s="18" t="n">
        <v>3.24</v>
      </c>
      <c r="N9" s="19" t="n">
        <v>4.24</v>
      </c>
      <c r="O9" s="18" t="n">
        <v>4.07</v>
      </c>
      <c r="P9" s="20" t="n">
        <v>3.57</v>
      </c>
    </row>
    <row r="10" customFormat="false" ht="24.75" hidden="false" customHeight="true" outlineLevel="0" collapsed="false">
      <c r="B10" s="11"/>
      <c r="C10" s="21" t="s">
        <v>23</v>
      </c>
      <c r="D10" s="24" t="n">
        <f aca="false">SUM(D8-D9)</f>
        <v>-0.06</v>
      </c>
      <c r="E10" s="27" t="s">
        <v>25</v>
      </c>
      <c r="F10" s="24" t="n">
        <f aca="false">SUM(F8-F9)</f>
        <v>-0.22</v>
      </c>
      <c r="G10" s="24" t="n">
        <f aca="false">SUM(G8-G9)</f>
        <v>-0.65</v>
      </c>
      <c r="H10" s="24" t="n">
        <f aca="false">SUM(H8-H9)</f>
        <v>-0.77</v>
      </c>
      <c r="I10" s="24" t="n">
        <f aca="false">SUM(I8-I9)</f>
        <v>-0.26</v>
      </c>
      <c r="J10" s="24" t="n">
        <f aca="false">SUM(J8-J9)</f>
        <v>0.02</v>
      </c>
      <c r="K10" s="23" t="n">
        <f aca="false">SUM(K8-K9)</f>
        <v>-0.81</v>
      </c>
      <c r="L10" s="24" t="n">
        <f aca="false">SUM(L8-L9)</f>
        <v>-1.07</v>
      </c>
      <c r="M10" s="24" t="n">
        <f aca="false">SUM(M8-M9)</f>
        <v>-1.46</v>
      </c>
      <c r="N10" s="23" t="n">
        <f aca="false">SUM(N8-N9)</f>
        <v>-2.12</v>
      </c>
      <c r="O10" s="24" t="n">
        <f aca="false">SUM(O8-O9)</f>
        <v>-0.34</v>
      </c>
      <c r="P10" s="25" t="n">
        <f aca="false">SUM(P8-P9)</f>
        <v>-0.53</v>
      </c>
    </row>
    <row r="11" customFormat="false" ht="24.75" hidden="false" customHeight="true" outlineLevel="0" collapsed="false">
      <c r="B11" s="28" t="s">
        <v>26</v>
      </c>
      <c r="C11" s="29" t="s">
        <v>21</v>
      </c>
      <c r="D11" s="13" t="n">
        <v>0.32</v>
      </c>
      <c r="E11" s="14" t="n">
        <v>0.43</v>
      </c>
      <c r="F11" s="15" t="n">
        <v>0.67</v>
      </c>
      <c r="G11" s="15" t="n">
        <v>0.8</v>
      </c>
      <c r="H11" s="15" t="n">
        <v>1.75</v>
      </c>
      <c r="I11" s="15" t="n">
        <v>0.93</v>
      </c>
      <c r="J11" s="15" t="n">
        <v>1.38</v>
      </c>
      <c r="K11" s="14" t="n">
        <v>3.8</v>
      </c>
      <c r="L11" s="15" t="n">
        <v>2.65</v>
      </c>
      <c r="M11" s="15" t="n">
        <v>2.55</v>
      </c>
      <c r="N11" s="14" t="n">
        <v>3.12</v>
      </c>
      <c r="O11" s="15" t="n">
        <v>2.52</v>
      </c>
      <c r="P11" s="16" t="n">
        <v>1.01</v>
      </c>
    </row>
    <row r="12" customFormat="false" ht="24.75" hidden="false" customHeight="true" outlineLevel="0" collapsed="false">
      <c r="B12" s="28"/>
      <c r="C12" s="17" t="s">
        <v>22</v>
      </c>
      <c r="D12" s="18" t="n">
        <v>0.38</v>
      </c>
      <c r="E12" s="30" t="n">
        <v>0.63</v>
      </c>
      <c r="F12" s="31" t="n">
        <v>0.65</v>
      </c>
      <c r="G12" s="18" t="n">
        <v>1.09</v>
      </c>
      <c r="H12" s="18" t="n">
        <v>2.35</v>
      </c>
      <c r="I12" s="18" t="n">
        <v>2.76</v>
      </c>
      <c r="J12" s="18" t="n">
        <v>2.87</v>
      </c>
      <c r="K12" s="30" t="n">
        <v>4.37</v>
      </c>
      <c r="L12" s="31" t="n">
        <v>3.2</v>
      </c>
      <c r="M12" s="18" t="n">
        <v>2.79</v>
      </c>
      <c r="N12" s="19" t="n">
        <v>3.13</v>
      </c>
      <c r="O12" s="18" t="n">
        <v>3.24</v>
      </c>
      <c r="P12" s="32" t="n">
        <v>2.82</v>
      </c>
    </row>
    <row r="13" customFormat="false" ht="24.75" hidden="false" customHeight="true" outlineLevel="0" collapsed="false">
      <c r="B13" s="28"/>
      <c r="C13" s="21" t="s">
        <v>23</v>
      </c>
      <c r="D13" s="33" t="n">
        <f aca="false">SUM(D11-D12)</f>
        <v>-0.06</v>
      </c>
      <c r="E13" s="24" t="n">
        <f aca="false">SUM(E11-E12)</f>
        <v>-0.2</v>
      </c>
      <c r="F13" s="24" t="n">
        <f aca="false">SUM(F11-F12)</f>
        <v>0.02</v>
      </c>
      <c r="G13" s="24" t="n">
        <f aca="false">SUM(G11-G12)</f>
        <v>-0.29</v>
      </c>
      <c r="H13" s="24" t="n">
        <f aca="false">SUM(H11-H12)</f>
        <v>-0.6</v>
      </c>
      <c r="I13" s="24" t="n">
        <f aca="false">SUM(I11-I12)</f>
        <v>-1.83</v>
      </c>
      <c r="J13" s="34" t="n">
        <f aca="false">SUM(J11-J12)</f>
        <v>-1.49</v>
      </c>
      <c r="K13" s="24" t="n">
        <f aca="false">SUM(K11-K12)</f>
        <v>-0.57</v>
      </c>
      <c r="L13" s="24" t="n">
        <f aca="false">SUM(L11-L12)</f>
        <v>-0.55</v>
      </c>
      <c r="M13" s="24" t="n">
        <f aca="false">SUM(M11-M12)</f>
        <v>-0.24</v>
      </c>
      <c r="N13" s="23" t="n">
        <f aca="false">SUM(N11-N12)</f>
        <v>-0.00999999999999979</v>
      </c>
      <c r="O13" s="24" t="n">
        <f aca="false">SUM(O11-O12)</f>
        <v>-0.72</v>
      </c>
      <c r="P13" s="25" t="n">
        <f aca="false">SUM(P11-P12)</f>
        <v>-1.81</v>
      </c>
    </row>
    <row r="14" customFormat="false" ht="12.75" hidden="false" customHeight="true" outlineLevel="0" collapsed="false">
      <c r="B14" s="35" t="s">
        <v>27</v>
      </c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6"/>
    </row>
    <row r="15" customFormat="false" ht="12.75" hidden="false" customHeight="true" outlineLevel="0" collapsed="false">
      <c r="B15" s="35" t="s">
        <v>28</v>
      </c>
      <c r="C15" s="35"/>
      <c r="D15" s="38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true" outlineLevel="0" collapsed="false">
      <c r="B16" s="35" t="s">
        <v>29</v>
      </c>
      <c r="C16" s="39"/>
      <c r="D16" s="38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75" hidden="false" customHeight="false" outlineLevel="0" collapsed="false">
      <c r="B17" s="40"/>
      <c r="C17" s="41"/>
      <c r="D17" s="42"/>
    </row>
    <row r="18" customFormat="false" ht="15.75" hidden="false" customHeight="false" outlineLevel="0" collapsed="false">
      <c r="B18" s="40"/>
      <c r="C18" s="41"/>
      <c r="D18" s="42"/>
    </row>
  </sheetData>
  <mergeCells count="8">
    <mergeCell ref="B1:P1"/>
    <mergeCell ref="B3:C4"/>
    <mergeCell ref="E3:J3"/>
    <mergeCell ref="K3:M3"/>
    <mergeCell ref="N3:P3"/>
    <mergeCell ref="B5:B7"/>
    <mergeCell ref="B8:B10"/>
    <mergeCell ref="B11:B1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鳥取県庁</cp:lastModifiedBy>
  <cp:lastPrinted>2020-03-13T01:45:58Z</cp:lastPrinted>
  <dcterms:modified xsi:type="dcterms:W3CDTF">2021-07-20T07:36:29Z</dcterms:modified>
  <cp:revision>0</cp:revision>
  <dc:subject/>
  <dc:title/>
</cp:coreProperties>
</file>