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72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1</t>
  </si>
  <si>
    <t xml:space="preserve">R2</t>
  </si>
  <si>
    <t xml:space="preserve">R3</t>
  </si>
  <si>
    <t xml:space="preserve">調査機関</t>
  </si>
  <si>
    <t xml:space="preserve">県統計課</t>
  </si>
  <si>
    <r>
      <rPr>
        <sz val="9"/>
        <rFont val="Noto Sans"/>
        <family val="2"/>
      </rPr>
      <t xml:space="preserve">【注】 鳥取県については、鉱工業指数の年間補正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も遡及改定を行ったため、前号以前に記載の数値とは一致しない箇所がある。</t>
    </r>
  </si>
  <si>
    <r>
      <rPr>
        <sz val="10"/>
        <rFont val="Noto Sans"/>
        <family val="2"/>
      </rPr>
      <t xml:space="preserve">なお、以下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改定後の時系列データを掲載 → </t>
    </r>
    <r>
      <rPr>
        <sz val="10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1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\r#,##0.0;&quot;r▲ &quot;#,##0.0"/>
    <numFmt numFmtId="170" formatCode="&quot;r &quot;#,##0.0;&quot;r ▲ &quot;#,##0.0"/>
    <numFmt numFmtId="171" formatCode="&quot;r &quot;0.0;&quot;r ▲ &quot;0.00"/>
    <numFmt numFmtId="172" formatCode="#,##0;&quot;▲ &quot;#,##0"/>
    <numFmt numFmtId="173" formatCode="[$-409]#,##0"/>
    <numFmt numFmtId="174" formatCode="&quot;r &quot;#,##0;&quot;r ▲ &quot;#,##0"/>
    <numFmt numFmtId="175" formatCode="\r#,##0;&quot;r▲&quot;#,##0"/>
    <numFmt numFmtId="176" formatCode="\r#,##0.0;&quot;r▲&quot;#,##0.0"/>
    <numFmt numFmtId="177" formatCode="0;&quot;▲ &quot;0"/>
    <numFmt numFmtId="178" formatCode="&quot;【注】 &quot;#0&quot;月分は県統計課による速報値。&quot;"/>
    <numFmt numFmtId="179" formatCode="&quot;r  &quot;#,##0;&quot;r  ▲ &quot;#,##0"/>
    <numFmt numFmtId="180" formatCode="&quot;r  &quot;#,##0.0;&quot;r  ▲ &quot;#,##0.0"/>
    <numFmt numFmtId="181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I83" activeCellId="0" sqref="I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5</v>
      </c>
      <c r="D20" s="46" t="n">
        <v>96.8</v>
      </c>
      <c r="E20" s="47" t="n">
        <v>-1.2</v>
      </c>
      <c r="F20" s="48" t="n">
        <v>0.4</v>
      </c>
      <c r="G20" s="49" t="n">
        <v>1.2</v>
      </c>
      <c r="H20" s="49" t="n">
        <v>-0.5</v>
      </c>
      <c r="I20" s="50" t="n">
        <v>-0.4</v>
      </c>
      <c r="J20" s="50" t="n">
        <v>-1.8</v>
      </c>
      <c r="K20" s="50" t="n">
        <v>0.1</v>
      </c>
      <c r="L20" s="51" t="n">
        <v>0</v>
      </c>
      <c r="M20" s="52" t="n">
        <v>95</v>
      </c>
      <c r="N20" s="47" t="n">
        <v>0.799999999999997</v>
      </c>
      <c r="O20" s="48" t="n">
        <v>0.7</v>
      </c>
      <c r="P20" s="49" t="n">
        <v>-0.2</v>
      </c>
      <c r="Q20" s="49" t="n">
        <v>-0.7</v>
      </c>
      <c r="R20" s="50" t="n">
        <v>0</v>
      </c>
      <c r="S20" s="50" t="n">
        <v>1</v>
      </c>
      <c r="T20" s="50" t="n">
        <v>-0.4</v>
      </c>
      <c r="U20" s="47" t="n">
        <v>0.4</v>
      </c>
      <c r="V20" s="53" t="n">
        <v>81.5</v>
      </c>
      <c r="W20" s="54" t="n">
        <v>2.7</v>
      </c>
      <c r="X20" s="55" t="n">
        <v>0.2</v>
      </c>
      <c r="Y20" s="56" t="n">
        <v>1.4</v>
      </c>
      <c r="Z20" s="56" t="n">
        <v>-1.3</v>
      </c>
      <c r="AA20" s="56" t="n">
        <v>0.5</v>
      </c>
      <c r="AB20" s="57" t="n">
        <v>2</v>
      </c>
    </row>
    <row r="21" s="9" customFormat="true" ht="12.95" hidden="false" customHeight="true" outlineLevel="0" collapsed="false">
      <c r="B21" s="44"/>
      <c r="C21" s="45" t="n">
        <v>6</v>
      </c>
      <c r="D21" s="46" t="n">
        <v>96</v>
      </c>
      <c r="E21" s="47" t="n">
        <v>-0.799999999999997</v>
      </c>
      <c r="F21" s="48" t="n">
        <v>-0.5</v>
      </c>
      <c r="G21" s="49" t="n">
        <v>-1</v>
      </c>
      <c r="H21" s="49" t="n">
        <v>0.2</v>
      </c>
      <c r="I21" s="50" t="n">
        <v>0</v>
      </c>
      <c r="J21" s="50" t="n">
        <v>0.3</v>
      </c>
      <c r="K21" s="50" t="n">
        <v>0.3</v>
      </c>
      <c r="L21" s="51" t="n">
        <v>0</v>
      </c>
      <c r="M21" s="52" t="n">
        <v>95.2</v>
      </c>
      <c r="N21" s="47" t="n">
        <v>0.200000000000003</v>
      </c>
      <c r="O21" s="48" t="n">
        <v>0.2</v>
      </c>
      <c r="P21" s="49" t="n">
        <v>0.6</v>
      </c>
      <c r="Q21" s="49" t="n">
        <v>-0.2</v>
      </c>
      <c r="R21" s="50" t="n">
        <v>0</v>
      </c>
      <c r="S21" s="50" t="n">
        <v>-0.5</v>
      </c>
      <c r="T21" s="50" t="n">
        <v>0.2</v>
      </c>
      <c r="U21" s="47" t="n">
        <v>-0.1</v>
      </c>
      <c r="V21" s="52" t="n">
        <v>80.1</v>
      </c>
      <c r="W21" s="47" t="n">
        <v>-1.40000000000001</v>
      </c>
      <c r="X21" s="58" t="n">
        <v>1.1</v>
      </c>
      <c r="Y21" s="49" t="n">
        <v>-0.7</v>
      </c>
      <c r="Z21" s="49" t="n">
        <v>-0.4</v>
      </c>
      <c r="AA21" s="49" t="n">
        <v>1.2</v>
      </c>
      <c r="AB21" s="51" t="n">
        <v>-2.6</v>
      </c>
    </row>
    <row r="22" s="9" customFormat="true" ht="12.95" hidden="false" customHeight="true" outlineLevel="0" collapsed="false">
      <c r="B22" s="44"/>
      <c r="C22" s="45" t="n">
        <v>7</v>
      </c>
      <c r="D22" s="46" t="n">
        <v>96.7</v>
      </c>
      <c r="E22" s="47" t="n">
        <v>0.700000000000003</v>
      </c>
      <c r="F22" s="48" t="n">
        <v>0.8</v>
      </c>
      <c r="G22" s="49" t="n">
        <v>-0.3</v>
      </c>
      <c r="H22" s="49" t="n">
        <v>-0.1</v>
      </c>
      <c r="I22" s="50" t="n">
        <v>0</v>
      </c>
      <c r="J22" s="50" t="n">
        <v>0.7</v>
      </c>
      <c r="K22" s="50" t="n">
        <v>-0.2</v>
      </c>
      <c r="L22" s="51" t="n">
        <v>0</v>
      </c>
      <c r="M22" s="52" t="n">
        <v>95.1</v>
      </c>
      <c r="N22" s="47" t="n">
        <v>-0.100000000000009</v>
      </c>
      <c r="O22" s="48" t="n">
        <v>-0.8</v>
      </c>
      <c r="P22" s="49" t="n">
        <v>1.7</v>
      </c>
      <c r="Q22" s="49" t="n">
        <v>-0.9</v>
      </c>
      <c r="R22" s="50" t="n">
        <v>0.2</v>
      </c>
      <c r="S22" s="50" t="n">
        <v>-0.4</v>
      </c>
      <c r="T22" s="50" t="n">
        <v>0.1</v>
      </c>
      <c r="U22" s="47" t="n">
        <v>0</v>
      </c>
      <c r="V22" s="52" t="n">
        <v>79.5</v>
      </c>
      <c r="W22" s="47" t="n">
        <v>-0.599999999999994</v>
      </c>
      <c r="X22" s="58" t="n">
        <v>0.1</v>
      </c>
      <c r="Y22" s="49" t="n">
        <v>0.4</v>
      </c>
      <c r="Z22" s="49" t="n">
        <v>0.1</v>
      </c>
      <c r="AA22" s="49" t="n">
        <v>-1.2</v>
      </c>
      <c r="AB22" s="51" t="n">
        <v>0.2</v>
      </c>
    </row>
    <row r="23" s="9" customFormat="true" ht="12.95" hidden="false" customHeight="true" outlineLevel="0" collapsed="false">
      <c r="B23" s="44"/>
      <c r="C23" s="45" t="n">
        <v>8</v>
      </c>
      <c r="D23" s="46" t="n">
        <v>91.4</v>
      </c>
      <c r="E23" s="47" t="n">
        <v>-5.3</v>
      </c>
      <c r="F23" s="48" t="n">
        <v>-1.4</v>
      </c>
      <c r="G23" s="49" t="n">
        <v>0.4</v>
      </c>
      <c r="H23" s="49" t="n">
        <v>-0.6</v>
      </c>
      <c r="I23" s="50" t="n">
        <v>-1.1</v>
      </c>
      <c r="J23" s="50" t="n">
        <v>-1.3</v>
      </c>
      <c r="K23" s="50" t="n">
        <v>-1.1</v>
      </c>
      <c r="L23" s="51" t="n">
        <v>0</v>
      </c>
      <c r="M23" s="52" t="n">
        <v>90.8</v>
      </c>
      <c r="N23" s="47" t="n">
        <v>-4.3</v>
      </c>
      <c r="O23" s="48" t="n">
        <v>-0.8</v>
      </c>
      <c r="P23" s="49" t="n">
        <v>0.1</v>
      </c>
      <c r="Q23" s="49" t="n">
        <v>-0.4</v>
      </c>
      <c r="R23" s="50" t="n">
        <v>-0.7</v>
      </c>
      <c r="S23" s="50" t="n">
        <v>-1.9</v>
      </c>
      <c r="T23" s="50" t="n">
        <v>-0.7</v>
      </c>
      <c r="U23" s="47" t="n">
        <v>0</v>
      </c>
      <c r="V23" s="52" t="n">
        <v>81.9</v>
      </c>
      <c r="W23" s="47" t="n">
        <v>2.40000000000001</v>
      </c>
      <c r="X23" s="58" t="n">
        <v>-0.2</v>
      </c>
      <c r="Y23" s="49" t="n">
        <v>2</v>
      </c>
      <c r="Z23" s="49" t="n">
        <v>0.3</v>
      </c>
      <c r="AA23" s="49" t="n">
        <v>0.4</v>
      </c>
      <c r="AB23" s="51" t="n">
        <v>0</v>
      </c>
    </row>
    <row r="24" s="9" customFormat="true" ht="12.95" hidden="false" customHeight="true" outlineLevel="0" collapsed="false">
      <c r="B24" s="44"/>
      <c r="C24" s="45" t="n">
        <v>9</v>
      </c>
      <c r="D24" s="46" t="n">
        <v>94.7</v>
      </c>
      <c r="E24" s="47" t="n">
        <v>3.3</v>
      </c>
      <c r="F24" s="48" t="n">
        <v>0.3</v>
      </c>
      <c r="G24" s="49" t="n">
        <v>0.4</v>
      </c>
      <c r="H24" s="49" t="n">
        <v>-0.1</v>
      </c>
      <c r="I24" s="50" t="n">
        <v>2.7</v>
      </c>
      <c r="J24" s="50" t="n">
        <v>-0.1</v>
      </c>
      <c r="K24" s="50" t="n">
        <v>0.6</v>
      </c>
      <c r="L24" s="51" t="n">
        <v>-0.1</v>
      </c>
      <c r="M24" s="52" t="n">
        <v>93.7</v>
      </c>
      <c r="N24" s="47" t="n">
        <v>2.90000000000001</v>
      </c>
      <c r="O24" s="48" t="n">
        <v>-0.1</v>
      </c>
      <c r="P24" s="49" t="n">
        <v>1.6</v>
      </c>
      <c r="Q24" s="49" t="n">
        <v>0.3</v>
      </c>
      <c r="R24" s="50" t="n">
        <v>0.1</v>
      </c>
      <c r="S24" s="50" t="n">
        <v>2.5</v>
      </c>
      <c r="T24" s="50" t="n">
        <v>0.1</v>
      </c>
      <c r="U24" s="47" t="n">
        <v>-1.7</v>
      </c>
      <c r="V24" s="59" t="n">
        <v>79.2</v>
      </c>
      <c r="W24" s="54" t="n">
        <v>-2.7</v>
      </c>
      <c r="X24" s="60" t="n">
        <v>-0.1</v>
      </c>
      <c r="Y24" s="61" t="n">
        <v>-1.5</v>
      </c>
      <c r="Z24" s="61" t="n">
        <v>-0.5</v>
      </c>
      <c r="AA24" s="61" t="n">
        <v>-0.6</v>
      </c>
      <c r="AB24" s="57" t="n">
        <v>0.2</v>
      </c>
    </row>
    <row r="25" s="9" customFormat="true" ht="12.95" hidden="false" customHeight="true" outlineLevel="0" collapsed="false">
      <c r="B25" s="44"/>
      <c r="C25" s="45" t="n">
        <v>10</v>
      </c>
      <c r="D25" s="46" t="n">
        <v>91.6</v>
      </c>
      <c r="E25" s="47" t="n">
        <v>-3.10000000000001</v>
      </c>
      <c r="F25" s="48" t="n">
        <v>-0.4</v>
      </c>
      <c r="G25" s="49" t="n">
        <v>-0.2</v>
      </c>
      <c r="H25" s="49" t="n">
        <v>0.6</v>
      </c>
      <c r="I25" s="50" t="n">
        <v>-2.8</v>
      </c>
      <c r="J25" s="50" t="n">
        <v>0.3</v>
      </c>
      <c r="K25" s="50" t="n">
        <v>-0.5</v>
      </c>
      <c r="L25" s="51" t="n">
        <v>0.1</v>
      </c>
      <c r="M25" s="52" t="n">
        <v>91.2</v>
      </c>
      <c r="N25" s="47" t="n">
        <v>-2.5</v>
      </c>
      <c r="O25" s="48" t="n">
        <v>-0.8</v>
      </c>
      <c r="P25" s="49" t="n">
        <v>-2.1</v>
      </c>
      <c r="Q25" s="49" t="n">
        <v>-0.1</v>
      </c>
      <c r="R25" s="50" t="n">
        <v>0.4</v>
      </c>
      <c r="S25" s="50" t="n">
        <v>-2.3</v>
      </c>
      <c r="T25" s="50" t="n">
        <v>1</v>
      </c>
      <c r="U25" s="47" t="n">
        <v>1.5</v>
      </c>
      <c r="V25" s="53" t="n">
        <v>78.4</v>
      </c>
      <c r="W25" s="54" t="n">
        <v>-0.799999999999997</v>
      </c>
      <c r="X25" s="55" t="n">
        <v>-0.7</v>
      </c>
      <c r="Y25" s="56" t="n">
        <v>0.1</v>
      </c>
      <c r="Z25" s="56" t="n">
        <v>-0.7</v>
      </c>
      <c r="AA25" s="56" t="n">
        <v>0.8</v>
      </c>
      <c r="AB25" s="57" t="n">
        <v>-0.1</v>
      </c>
    </row>
    <row r="26" s="9" customFormat="true" ht="12.95" hidden="false" customHeight="true" outlineLevel="0" collapsed="false">
      <c r="B26" s="44"/>
      <c r="C26" s="45" t="n">
        <v>11</v>
      </c>
      <c r="D26" s="46" t="n">
        <v>92.9</v>
      </c>
      <c r="E26" s="47" t="n">
        <v>1.30000000000001</v>
      </c>
      <c r="F26" s="48" t="n">
        <v>0.1</v>
      </c>
      <c r="G26" s="49" t="n">
        <v>-0.1</v>
      </c>
      <c r="H26" s="49" t="n">
        <v>0.4</v>
      </c>
      <c r="I26" s="50" t="n">
        <v>1.3</v>
      </c>
      <c r="J26" s="50" t="n">
        <v>0.6</v>
      </c>
      <c r="K26" s="50" t="n">
        <v>-0.8</v>
      </c>
      <c r="L26" s="51" t="n">
        <v>0</v>
      </c>
      <c r="M26" s="52" t="n">
        <v>89.8</v>
      </c>
      <c r="N26" s="47" t="n">
        <v>-1.40000000000001</v>
      </c>
      <c r="O26" s="48" t="n">
        <v>-0.8</v>
      </c>
      <c r="P26" s="49" t="n">
        <v>0.6</v>
      </c>
      <c r="Q26" s="49" t="n">
        <v>0</v>
      </c>
      <c r="R26" s="50" t="n">
        <v>-0.3</v>
      </c>
      <c r="S26" s="50" t="n">
        <v>0.9</v>
      </c>
      <c r="T26" s="50" t="n">
        <v>-0.3</v>
      </c>
      <c r="U26" s="47" t="n">
        <v>-1.5</v>
      </c>
      <c r="V26" s="53" t="n">
        <v>77.3</v>
      </c>
      <c r="W26" s="54" t="n">
        <v>-1.10000000000001</v>
      </c>
      <c r="X26" s="55" t="n">
        <v>-0.2</v>
      </c>
      <c r="Y26" s="56" t="n">
        <v>-0.9</v>
      </c>
      <c r="Z26" s="56" t="n">
        <v>0.3</v>
      </c>
      <c r="AA26" s="56" t="n">
        <v>-0.3</v>
      </c>
      <c r="AB26" s="57" t="n">
        <v>0.2</v>
      </c>
    </row>
    <row r="27" s="9" customFormat="true" ht="12.95" hidden="false" customHeight="true" outlineLevel="0" collapsed="false">
      <c r="B27" s="44"/>
      <c r="C27" s="45" t="n">
        <v>12</v>
      </c>
      <c r="D27" s="46" t="n">
        <v>93.7</v>
      </c>
      <c r="E27" s="47" t="n">
        <v>0.799999999999997</v>
      </c>
      <c r="F27" s="48" t="n">
        <v>-0.5</v>
      </c>
      <c r="G27" s="49" t="n">
        <v>-1.6</v>
      </c>
      <c r="H27" s="49" t="n">
        <v>1.1</v>
      </c>
      <c r="I27" s="50" t="n">
        <v>0.7</v>
      </c>
      <c r="J27" s="50" t="n">
        <v>-0.9</v>
      </c>
      <c r="K27" s="50" t="n">
        <v>2.3</v>
      </c>
      <c r="L27" s="51" t="n">
        <v>0</v>
      </c>
      <c r="M27" s="52" t="n">
        <v>89.1</v>
      </c>
      <c r="N27" s="47" t="n">
        <v>-0.700000000000003</v>
      </c>
      <c r="O27" s="48" t="n">
        <v>-0.5</v>
      </c>
      <c r="P27" s="49" t="n">
        <v>0</v>
      </c>
      <c r="Q27" s="49" t="n">
        <v>-1.1</v>
      </c>
      <c r="R27" s="50" t="n">
        <v>-0.4</v>
      </c>
      <c r="S27" s="50" t="n">
        <v>1.2</v>
      </c>
      <c r="T27" s="50" t="n">
        <v>-0.3</v>
      </c>
      <c r="U27" s="47" t="n">
        <v>0.5</v>
      </c>
      <c r="V27" s="53" t="n">
        <v>76.8</v>
      </c>
      <c r="W27" s="54" t="n">
        <v>-0.5</v>
      </c>
      <c r="X27" s="55" t="n">
        <v>-0.2</v>
      </c>
      <c r="Y27" s="56" t="n">
        <v>-0.6</v>
      </c>
      <c r="Z27" s="56" t="n">
        <v>0.3</v>
      </c>
      <c r="AA27" s="56" t="n">
        <v>-0.1</v>
      </c>
      <c r="AB27" s="57" t="n">
        <v>0.2</v>
      </c>
    </row>
    <row r="28" s="9" customFormat="true" ht="12.95" hidden="false" customHeight="true" outlineLevel="0" collapsed="false">
      <c r="B28" s="44" t="s">
        <v>32</v>
      </c>
      <c r="C28" s="45" t="n">
        <v>1</v>
      </c>
      <c r="D28" s="46" t="n">
        <v>89.3</v>
      </c>
      <c r="E28" s="47" t="n">
        <v>-4.40000000000001</v>
      </c>
      <c r="F28" s="48" t="n">
        <v>-1.5</v>
      </c>
      <c r="G28" s="49" t="n">
        <v>0.3</v>
      </c>
      <c r="H28" s="49" t="n">
        <v>-0.4</v>
      </c>
      <c r="I28" s="50" t="n">
        <v>-1.1</v>
      </c>
      <c r="J28" s="50" t="n">
        <v>0.3</v>
      </c>
      <c r="K28" s="50" t="n">
        <v>-1.8</v>
      </c>
      <c r="L28" s="51" t="n">
        <v>0.1</v>
      </c>
      <c r="M28" s="52" t="n">
        <v>84.4</v>
      </c>
      <c r="N28" s="47" t="n">
        <v>-4.69999999999999</v>
      </c>
      <c r="O28" s="48" t="n">
        <v>-2.3</v>
      </c>
      <c r="P28" s="49" t="n">
        <v>-0.8</v>
      </c>
      <c r="Q28" s="49" t="n">
        <v>-0.6</v>
      </c>
      <c r="R28" s="50" t="n">
        <v>0.1</v>
      </c>
      <c r="S28" s="50" t="n">
        <v>-0.3</v>
      </c>
      <c r="T28" s="50" t="n">
        <v>-1.2</v>
      </c>
      <c r="U28" s="47" t="n">
        <v>0.3</v>
      </c>
      <c r="V28" s="53" t="n">
        <v>76.7</v>
      </c>
      <c r="W28" s="54" t="n">
        <v>-0.0999999999999943</v>
      </c>
      <c r="X28" s="55" t="n">
        <v>-1.5</v>
      </c>
      <c r="Y28" s="56" t="n">
        <v>0.4</v>
      </c>
      <c r="Z28" s="56" t="n">
        <v>0.3</v>
      </c>
      <c r="AA28" s="56" t="n">
        <v>0.5</v>
      </c>
      <c r="AB28" s="57" t="n">
        <v>0.4</v>
      </c>
    </row>
    <row r="29" s="9" customFormat="true" ht="12.95" hidden="false" customHeight="true" outlineLevel="0" collapsed="false">
      <c r="B29" s="44"/>
      <c r="C29" s="45" t="n">
        <v>2</v>
      </c>
      <c r="D29" s="46" t="n">
        <v>91.9</v>
      </c>
      <c r="E29" s="47" t="n">
        <v>2.60000000000001</v>
      </c>
      <c r="F29" s="48" t="n">
        <v>0.5</v>
      </c>
      <c r="G29" s="49" t="n">
        <v>0</v>
      </c>
      <c r="H29" s="49" t="n">
        <v>-1.3</v>
      </c>
      <c r="I29" s="50" t="n">
        <v>0.3</v>
      </c>
      <c r="J29" s="50" t="n">
        <v>2</v>
      </c>
      <c r="K29" s="50" t="n">
        <v>1.3</v>
      </c>
      <c r="L29" s="51" t="n">
        <v>0</v>
      </c>
      <c r="M29" s="52" t="n">
        <v>84.8</v>
      </c>
      <c r="N29" s="47" t="n">
        <v>0.399999999999992</v>
      </c>
      <c r="O29" s="48" t="n">
        <v>-0.4</v>
      </c>
      <c r="P29" s="49" t="n">
        <v>0.1</v>
      </c>
      <c r="Q29" s="49" t="n">
        <v>0.1</v>
      </c>
      <c r="R29" s="50" t="n">
        <v>0.1</v>
      </c>
      <c r="S29" s="50" t="n">
        <v>0</v>
      </c>
      <c r="T29" s="50" t="n">
        <v>0.1</v>
      </c>
      <c r="U29" s="47" t="n">
        <v>0.4</v>
      </c>
      <c r="V29" s="53" t="n">
        <v>78.2</v>
      </c>
      <c r="W29" s="54" t="n">
        <v>1.5</v>
      </c>
      <c r="X29" s="55" t="n">
        <v>0.4</v>
      </c>
      <c r="Y29" s="56" t="n">
        <v>1.7</v>
      </c>
      <c r="Z29" s="56" t="n">
        <v>0</v>
      </c>
      <c r="AA29" s="56" t="n">
        <v>0.5</v>
      </c>
      <c r="AB29" s="57" t="n">
        <v>-0.8</v>
      </c>
    </row>
    <row r="30" s="9" customFormat="true" ht="12.95" hidden="false" customHeight="true" outlineLevel="0" collapsed="false">
      <c r="B30" s="44"/>
      <c r="C30" s="45" t="n">
        <v>3</v>
      </c>
      <c r="D30" s="46" t="n">
        <v>87.6</v>
      </c>
      <c r="E30" s="47" t="n">
        <v>-4.30000000000001</v>
      </c>
      <c r="F30" s="48" t="n">
        <v>-0.4</v>
      </c>
      <c r="G30" s="49" t="n">
        <v>0.9</v>
      </c>
      <c r="H30" s="49" t="n">
        <v>-2.8</v>
      </c>
      <c r="I30" s="50" t="n">
        <v>2</v>
      </c>
      <c r="J30" s="50" t="n">
        <v>-0.9</v>
      </c>
      <c r="K30" s="50" t="n">
        <v>-2.7</v>
      </c>
      <c r="L30" s="51" t="n">
        <v>-0.2</v>
      </c>
      <c r="M30" s="52" t="n">
        <v>80.7</v>
      </c>
      <c r="N30" s="47" t="n">
        <v>-4.09999999999999</v>
      </c>
      <c r="O30" s="48" t="n">
        <v>-1.1</v>
      </c>
      <c r="P30" s="49" t="n">
        <v>0.4</v>
      </c>
      <c r="Q30" s="49" t="n">
        <v>0.2</v>
      </c>
      <c r="R30" s="50" t="n">
        <v>0</v>
      </c>
      <c r="S30" s="50" t="n">
        <v>-2</v>
      </c>
      <c r="T30" s="50" t="n">
        <v>-0.2</v>
      </c>
      <c r="U30" s="47" t="n">
        <v>-1.3</v>
      </c>
      <c r="V30" s="53" t="n">
        <v>75.8</v>
      </c>
      <c r="W30" s="54" t="n">
        <v>-2.40000000000001</v>
      </c>
      <c r="X30" s="55" t="n">
        <v>-1.1</v>
      </c>
      <c r="Y30" s="56" t="n">
        <v>0.1</v>
      </c>
      <c r="Z30" s="56" t="n">
        <v>-0.5</v>
      </c>
      <c r="AA30" s="56" t="n">
        <v>-0.8</v>
      </c>
      <c r="AB30" s="57" t="n">
        <v>0</v>
      </c>
    </row>
    <row r="31" s="9" customFormat="true" ht="12.95" hidden="false" customHeight="true" outlineLevel="0" collapsed="false">
      <c r="B31" s="62"/>
      <c r="C31" s="45" t="n">
        <v>4</v>
      </c>
      <c r="D31" s="46" t="n">
        <v>74.7</v>
      </c>
      <c r="E31" s="47" t="n">
        <v>-12.9</v>
      </c>
      <c r="F31" s="48" t="n">
        <v>-2</v>
      </c>
      <c r="G31" s="49" t="n">
        <v>-3.2</v>
      </c>
      <c r="H31" s="49" t="n">
        <v>-1.3</v>
      </c>
      <c r="I31" s="50" t="n">
        <v>-2.6</v>
      </c>
      <c r="J31" s="50" t="n">
        <v>0.4</v>
      </c>
      <c r="K31" s="50" t="n">
        <v>-4</v>
      </c>
      <c r="L31" s="51" t="n">
        <v>0.2</v>
      </c>
      <c r="M31" s="52" t="n">
        <v>70.2</v>
      </c>
      <c r="N31" s="47" t="n">
        <v>-10.5</v>
      </c>
      <c r="O31" s="48" t="n">
        <v>-1.4</v>
      </c>
      <c r="P31" s="49" t="n">
        <v>0.1</v>
      </c>
      <c r="Q31" s="49" t="n">
        <v>-1.6</v>
      </c>
      <c r="R31" s="50" t="n">
        <v>-2.3</v>
      </c>
      <c r="S31" s="50" t="n">
        <v>-1.9</v>
      </c>
      <c r="T31" s="50" t="n">
        <v>-2.9</v>
      </c>
      <c r="U31" s="47" t="n">
        <v>-0.4</v>
      </c>
      <c r="V31" s="53" t="n">
        <v>75.2</v>
      </c>
      <c r="W31" s="54" t="n">
        <v>-0.599999999999994</v>
      </c>
      <c r="X31" s="55" t="n">
        <v>0.8</v>
      </c>
      <c r="Y31" s="56" t="n">
        <v>0.4</v>
      </c>
      <c r="Z31" s="56" t="n">
        <v>-1.3</v>
      </c>
      <c r="AA31" s="56" t="n">
        <v>-1.1</v>
      </c>
      <c r="AB31" s="57" t="n">
        <v>0.9</v>
      </c>
    </row>
    <row r="32" s="9" customFormat="true" ht="12.95" hidden="false" customHeight="true" outlineLevel="0" collapsed="false">
      <c r="B32" s="62"/>
      <c r="C32" s="45" t="n">
        <v>5</v>
      </c>
      <c r="D32" s="46" t="n">
        <v>74.5</v>
      </c>
      <c r="E32" s="47" t="n">
        <v>-0.200000000000003</v>
      </c>
      <c r="F32" s="48" t="n">
        <v>0.4</v>
      </c>
      <c r="G32" s="49" t="n">
        <v>-1</v>
      </c>
      <c r="H32" s="49" t="n">
        <v>0.7</v>
      </c>
      <c r="I32" s="50" t="n">
        <v>-0.5</v>
      </c>
      <c r="J32" s="50" t="n">
        <v>2.2</v>
      </c>
      <c r="K32" s="50" t="n">
        <v>-1.8</v>
      </c>
      <c r="L32" s="51" t="n">
        <v>0</v>
      </c>
      <c r="M32" s="52" t="n">
        <v>67</v>
      </c>
      <c r="N32" s="47" t="n">
        <v>-3.2</v>
      </c>
      <c r="O32" s="48" t="n">
        <v>-1.3</v>
      </c>
      <c r="P32" s="49" t="n">
        <v>-1.5</v>
      </c>
      <c r="Q32" s="49" t="n">
        <v>-1.6</v>
      </c>
      <c r="R32" s="50" t="n">
        <v>0.4</v>
      </c>
      <c r="S32" s="50" t="n">
        <v>0.1</v>
      </c>
      <c r="T32" s="50" t="n">
        <v>0.8</v>
      </c>
      <c r="U32" s="47" t="n">
        <v>-0.1</v>
      </c>
      <c r="V32" s="53" t="n">
        <v>72.7</v>
      </c>
      <c r="W32" s="54" t="n">
        <v>-2.5</v>
      </c>
      <c r="X32" s="55" t="n">
        <v>-0.7</v>
      </c>
      <c r="Y32" s="56" t="n">
        <v>0.2</v>
      </c>
      <c r="Z32" s="56" t="n">
        <v>0</v>
      </c>
      <c r="AA32" s="56" t="n">
        <v>-0.6</v>
      </c>
      <c r="AB32" s="57" t="n">
        <v>-1.1</v>
      </c>
    </row>
    <row r="33" s="9" customFormat="true" ht="12.95" hidden="false" customHeight="true" outlineLevel="0" collapsed="false">
      <c r="B33" s="62"/>
      <c r="C33" s="45" t="n">
        <v>6</v>
      </c>
      <c r="D33" s="46" t="n">
        <v>80.4</v>
      </c>
      <c r="E33" s="47" t="n">
        <v>5.90000000000001</v>
      </c>
      <c r="F33" s="48" t="n">
        <v>1.5</v>
      </c>
      <c r="G33" s="49" t="n">
        <v>-0.5</v>
      </c>
      <c r="H33" s="49" t="n">
        <v>1.2</v>
      </c>
      <c r="I33" s="50" t="n">
        <v>1.5</v>
      </c>
      <c r="J33" s="50" t="n">
        <v>1.6</v>
      </c>
      <c r="K33" s="50" t="n">
        <v>1.5</v>
      </c>
      <c r="L33" s="51" t="n">
        <v>-0.5</v>
      </c>
      <c r="M33" s="52" t="n">
        <v>67.4</v>
      </c>
      <c r="N33" s="47" t="n">
        <v>0.400000000000006</v>
      </c>
      <c r="O33" s="48" t="n">
        <v>-0.1</v>
      </c>
      <c r="P33" s="49" t="n">
        <v>1.4</v>
      </c>
      <c r="Q33" s="49" t="n">
        <v>-0.2</v>
      </c>
      <c r="R33" s="50" t="n">
        <v>-0.9</v>
      </c>
      <c r="S33" s="50" t="n">
        <v>1.6</v>
      </c>
      <c r="T33" s="50" t="n">
        <v>-1.2</v>
      </c>
      <c r="U33" s="47" t="n">
        <v>0</v>
      </c>
      <c r="V33" s="53" t="n">
        <v>70.9</v>
      </c>
      <c r="W33" s="54" t="n">
        <v>-1.8</v>
      </c>
      <c r="X33" s="55" t="n">
        <v>-0.2</v>
      </c>
      <c r="Y33" s="56" t="n">
        <v>-1.8</v>
      </c>
      <c r="Z33" s="56" t="n">
        <v>0.7</v>
      </c>
      <c r="AA33" s="56" t="n">
        <v>-0.4</v>
      </c>
      <c r="AB33" s="57" t="n">
        <v>0.3</v>
      </c>
    </row>
    <row r="34" s="9" customFormat="true" ht="12.95" hidden="false" customHeight="true" outlineLevel="0" collapsed="false">
      <c r="B34" s="62"/>
      <c r="C34" s="45" t="n">
        <v>7</v>
      </c>
      <c r="D34" s="46" t="n">
        <v>85.5</v>
      </c>
      <c r="E34" s="47" t="n">
        <v>5.09999999999999</v>
      </c>
      <c r="F34" s="48" t="n">
        <v>-1.3</v>
      </c>
      <c r="G34" s="49" t="n">
        <v>2.2</v>
      </c>
      <c r="H34" s="49" t="n">
        <v>1.2</v>
      </c>
      <c r="I34" s="50" t="n">
        <v>0.1</v>
      </c>
      <c r="J34" s="50" t="n">
        <v>1</v>
      </c>
      <c r="K34" s="50" t="n">
        <v>1.8</v>
      </c>
      <c r="L34" s="51" t="n">
        <v>0.5</v>
      </c>
      <c r="M34" s="52" t="n">
        <v>71.6</v>
      </c>
      <c r="N34" s="47" t="n">
        <v>4.19999999999999</v>
      </c>
      <c r="O34" s="48" t="n">
        <v>-0.3</v>
      </c>
      <c r="P34" s="49" t="n">
        <v>-0.4</v>
      </c>
      <c r="Q34" s="49" t="n">
        <v>0.9</v>
      </c>
      <c r="R34" s="50" t="n">
        <v>1.5</v>
      </c>
      <c r="S34" s="50" t="n">
        <v>0.7</v>
      </c>
      <c r="T34" s="50" t="n">
        <v>1.9</v>
      </c>
      <c r="U34" s="47" t="n">
        <v>-0.2</v>
      </c>
      <c r="V34" s="53" t="n">
        <v>70.1</v>
      </c>
      <c r="W34" s="54" t="n">
        <v>-0.800000000000011</v>
      </c>
      <c r="X34" s="55" t="n">
        <v>-0.3</v>
      </c>
      <c r="Y34" s="56" t="n">
        <v>-0.8</v>
      </c>
      <c r="Z34" s="56" t="n">
        <v>0.2</v>
      </c>
      <c r="AA34" s="56" t="n">
        <v>0.1</v>
      </c>
      <c r="AB34" s="57" t="n">
        <v>0.1</v>
      </c>
    </row>
    <row r="35" s="9" customFormat="true" ht="12.95" hidden="false" customHeight="true" outlineLevel="0" collapsed="false">
      <c r="B35" s="62"/>
      <c r="C35" s="45" t="n">
        <v>8</v>
      </c>
      <c r="D35" s="46" t="n">
        <v>89.7</v>
      </c>
      <c r="E35" s="47" t="n">
        <v>4.2</v>
      </c>
      <c r="F35" s="48" t="n">
        <v>-0.7</v>
      </c>
      <c r="G35" s="49" t="n">
        <v>1.3</v>
      </c>
      <c r="H35" s="49" t="n">
        <v>1.6</v>
      </c>
      <c r="I35" s="50" t="n">
        <v>0.2</v>
      </c>
      <c r="J35" s="50" t="n">
        <v>0.5</v>
      </c>
      <c r="K35" s="50" t="n">
        <v>1.8</v>
      </c>
      <c r="L35" s="51" t="n">
        <v>-0.2</v>
      </c>
      <c r="M35" s="52" t="n">
        <v>71.7</v>
      </c>
      <c r="N35" s="47" t="n">
        <v>0.100000000000009</v>
      </c>
      <c r="O35" s="48" t="n">
        <v>-1.1</v>
      </c>
      <c r="P35" s="49" t="n">
        <v>-0.2</v>
      </c>
      <c r="Q35" s="49" t="n">
        <v>0.4</v>
      </c>
      <c r="R35" s="50" t="n">
        <v>0.5</v>
      </c>
      <c r="S35" s="50" t="n">
        <v>-0.4</v>
      </c>
      <c r="T35" s="50" t="n">
        <v>0.6</v>
      </c>
      <c r="U35" s="47" t="n">
        <v>0.2</v>
      </c>
      <c r="V35" s="53" t="n">
        <v>68.7</v>
      </c>
      <c r="W35" s="54" t="n">
        <v>-1.39999999999999</v>
      </c>
      <c r="X35" s="55" t="n">
        <v>0.1</v>
      </c>
      <c r="Y35" s="56" t="n">
        <v>-0.6</v>
      </c>
      <c r="Z35" s="56" t="n">
        <v>-1.3</v>
      </c>
      <c r="AA35" s="56" t="n">
        <v>0.3</v>
      </c>
      <c r="AB35" s="57" t="n">
        <v>0.4</v>
      </c>
    </row>
    <row r="36" s="9" customFormat="true" ht="12.95" hidden="false" customHeight="true" outlineLevel="0" collapsed="false">
      <c r="B36" s="62"/>
      <c r="C36" s="45" t="n">
        <v>9</v>
      </c>
      <c r="D36" s="46" t="n">
        <v>93.2</v>
      </c>
      <c r="E36" s="47" t="n">
        <v>3.5</v>
      </c>
      <c r="F36" s="48" t="n">
        <v>2.1</v>
      </c>
      <c r="G36" s="49" t="n">
        <v>0.1</v>
      </c>
      <c r="H36" s="49" t="n">
        <v>-0.2</v>
      </c>
      <c r="I36" s="50" t="n">
        <v>-0.7</v>
      </c>
      <c r="J36" s="50" t="n">
        <v>-0.3</v>
      </c>
      <c r="K36" s="50" t="n">
        <v>2.5</v>
      </c>
      <c r="L36" s="51" t="n">
        <v>0.2</v>
      </c>
      <c r="M36" s="52" t="n">
        <v>70.4</v>
      </c>
      <c r="N36" s="47" t="n">
        <v>-1.3</v>
      </c>
      <c r="O36" s="48" t="n">
        <v>0.1</v>
      </c>
      <c r="P36" s="49" t="n">
        <v>-0.1</v>
      </c>
      <c r="Q36" s="49" t="n">
        <v>0.1</v>
      </c>
      <c r="R36" s="50" t="n">
        <v>-0.2</v>
      </c>
      <c r="S36" s="50" t="n">
        <v>-1.8</v>
      </c>
      <c r="T36" s="50" t="n">
        <v>-0.1</v>
      </c>
      <c r="U36" s="47" t="n">
        <v>0.6</v>
      </c>
      <c r="V36" s="53" t="n">
        <v>67.1</v>
      </c>
      <c r="W36" s="54" t="n">
        <v>-1.60000000000001</v>
      </c>
      <c r="X36" s="55" t="n">
        <v>-0.5</v>
      </c>
      <c r="Y36" s="56" t="n">
        <v>-0.7</v>
      </c>
      <c r="Z36" s="56" t="n">
        <v>-0.2</v>
      </c>
      <c r="AA36" s="56" t="n">
        <v>-0.4</v>
      </c>
      <c r="AB36" s="57" t="n">
        <v>0.3</v>
      </c>
    </row>
    <row r="37" s="9" customFormat="true" ht="12.95" hidden="false" customHeight="true" outlineLevel="0" collapsed="false">
      <c r="B37" s="62"/>
      <c r="C37" s="45" t="n">
        <v>10</v>
      </c>
      <c r="D37" s="46" t="n">
        <v>97.7</v>
      </c>
      <c r="E37" s="47" t="n">
        <v>4.5</v>
      </c>
      <c r="F37" s="48" t="n">
        <v>-0.5</v>
      </c>
      <c r="G37" s="49" t="n">
        <v>0.8</v>
      </c>
      <c r="H37" s="49" t="n">
        <v>0</v>
      </c>
      <c r="I37" s="50" t="n">
        <v>0</v>
      </c>
      <c r="J37" s="50" t="n">
        <v>2.7</v>
      </c>
      <c r="K37" s="50" t="n">
        <v>1.8</v>
      </c>
      <c r="L37" s="51" t="n">
        <v>-0.1</v>
      </c>
      <c r="M37" s="52" t="n">
        <v>76.1</v>
      </c>
      <c r="N37" s="47" t="n">
        <v>5.69999999999999</v>
      </c>
      <c r="O37" s="48" t="n">
        <v>0.1</v>
      </c>
      <c r="P37" s="49" t="n">
        <v>0.3</v>
      </c>
      <c r="Q37" s="49" t="n">
        <v>0.4</v>
      </c>
      <c r="R37" s="50" t="n">
        <v>1.3</v>
      </c>
      <c r="S37" s="50" t="n">
        <v>2.2</v>
      </c>
      <c r="T37" s="50" t="n">
        <v>1.4</v>
      </c>
      <c r="U37" s="47" t="n">
        <v>0</v>
      </c>
      <c r="V37" s="53" t="n">
        <v>65.9</v>
      </c>
      <c r="W37" s="54" t="n">
        <v>-1.19999999999999</v>
      </c>
      <c r="X37" s="55" t="n">
        <v>0.3</v>
      </c>
      <c r="Y37" s="56" t="n">
        <v>-0.5</v>
      </c>
      <c r="Z37" s="56" t="n">
        <v>-0.8</v>
      </c>
      <c r="AA37" s="56" t="n">
        <v>0.2</v>
      </c>
      <c r="AB37" s="57" t="n">
        <v>-0.4</v>
      </c>
    </row>
    <row r="38" s="9" customFormat="true" ht="12.95" hidden="false" customHeight="true" outlineLevel="0" collapsed="false">
      <c r="B38" s="62"/>
      <c r="C38" s="45" t="n">
        <v>11</v>
      </c>
      <c r="D38" s="46" t="n">
        <v>99.9</v>
      </c>
      <c r="E38" s="47" t="n">
        <v>2.2</v>
      </c>
      <c r="F38" s="48" t="n">
        <v>-0.8</v>
      </c>
      <c r="G38" s="49" t="n">
        <v>1.3</v>
      </c>
      <c r="H38" s="49" t="n">
        <v>0.9</v>
      </c>
      <c r="I38" s="50" t="n">
        <v>-0.3</v>
      </c>
      <c r="J38" s="50" t="n">
        <v>-0.8</v>
      </c>
      <c r="K38" s="50" t="n">
        <v>1.9</v>
      </c>
      <c r="L38" s="51" t="n">
        <v>0</v>
      </c>
      <c r="M38" s="52" t="n">
        <v>79.3</v>
      </c>
      <c r="N38" s="47" t="n">
        <v>3.2</v>
      </c>
      <c r="O38" s="48" t="n">
        <v>-0.1</v>
      </c>
      <c r="P38" s="49" t="n">
        <v>0.2</v>
      </c>
      <c r="Q38" s="49" t="n">
        <v>0.2</v>
      </c>
      <c r="R38" s="50" t="n">
        <v>1</v>
      </c>
      <c r="S38" s="50" t="n">
        <v>-0.6</v>
      </c>
      <c r="T38" s="50" t="n">
        <v>1.2</v>
      </c>
      <c r="U38" s="47" t="n">
        <v>1.4</v>
      </c>
      <c r="V38" s="53" t="n">
        <v>64.7</v>
      </c>
      <c r="W38" s="54" t="n">
        <v>-1.2</v>
      </c>
      <c r="X38" s="55" t="n">
        <v>0.3</v>
      </c>
      <c r="Y38" s="56" t="n">
        <v>0.2</v>
      </c>
      <c r="Z38" s="56" t="n">
        <v>-0.8</v>
      </c>
      <c r="AA38" s="56" t="n">
        <v>-0.2</v>
      </c>
      <c r="AB38" s="57" t="n">
        <v>-0.6</v>
      </c>
    </row>
    <row r="39" s="9" customFormat="true" ht="12.95" hidden="false" customHeight="true" outlineLevel="0" collapsed="false">
      <c r="B39" s="44"/>
      <c r="C39" s="45" t="n">
        <v>12</v>
      </c>
      <c r="D39" s="46" t="n">
        <v>97.1</v>
      </c>
      <c r="E39" s="47" t="n">
        <v>-2.80000000000001</v>
      </c>
      <c r="F39" s="48" t="n">
        <v>1.4</v>
      </c>
      <c r="G39" s="49" t="n">
        <v>-0.4</v>
      </c>
      <c r="H39" s="49" t="n">
        <v>0.6</v>
      </c>
      <c r="I39" s="50" t="n">
        <v>-0.3</v>
      </c>
      <c r="J39" s="50" t="n">
        <v>0.5</v>
      </c>
      <c r="K39" s="50" t="n">
        <v>-0.7</v>
      </c>
      <c r="L39" s="51" t="n">
        <v>-3.6</v>
      </c>
      <c r="M39" s="52" t="n">
        <v>75.3</v>
      </c>
      <c r="N39" s="47" t="n">
        <v>-4</v>
      </c>
      <c r="O39" s="48" t="n">
        <v>0.1</v>
      </c>
      <c r="P39" s="49" t="n">
        <v>-0.8</v>
      </c>
      <c r="Q39" s="49" t="n">
        <v>0.7</v>
      </c>
      <c r="R39" s="50" t="n">
        <v>-0.9</v>
      </c>
      <c r="S39" s="50" t="n">
        <v>-1</v>
      </c>
      <c r="T39" s="50" t="n">
        <v>-0.8</v>
      </c>
      <c r="U39" s="47" t="n">
        <v>-1.2</v>
      </c>
      <c r="V39" s="46" t="n">
        <v>64.6</v>
      </c>
      <c r="W39" s="47" t="n">
        <v>-0.100000000000009</v>
      </c>
      <c r="X39" s="48" t="n">
        <v>-1.3</v>
      </c>
      <c r="Y39" s="50" t="n">
        <v>0</v>
      </c>
      <c r="Z39" s="50" t="n">
        <v>0.5</v>
      </c>
      <c r="AA39" s="50" t="n">
        <v>0.3</v>
      </c>
      <c r="AB39" s="51" t="n">
        <v>0.6</v>
      </c>
    </row>
    <row r="40" s="9" customFormat="true" ht="12.95" hidden="false" customHeight="true" outlineLevel="0" collapsed="false">
      <c r="B40" s="44" t="s">
        <v>33</v>
      </c>
      <c r="C40" s="45" t="n">
        <v>1</v>
      </c>
      <c r="D40" s="46" t="n">
        <v>104.6</v>
      </c>
      <c r="E40" s="47" t="n">
        <v>7.5</v>
      </c>
      <c r="F40" s="48" t="n">
        <v>-0.6</v>
      </c>
      <c r="G40" s="49" t="n">
        <v>3.3</v>
      </c>
      <c r="H40" s="49" t="n">
        <v>1.6</v>
      </c>
      <c r="I40" s="50" t="n">
        <v>0.7</v>
      </c>
      <c r="J40" s="50" t="n">
        <v>0.3</v>
      </c>
      <c r="K40" s="50" t="n">
        <v>2.1</v>
      </c>
      <c r="L40" s="51" t="n">
        <v>0.3</v>
      </c>
      <c r="M40" s="52" t="n">
        <v>76.6</v>
      </c>
      <c r="N40" s="47" t="n">
        <v>1.3</v>
      </c>
      <c r="O40" s="48" t="n">
        <v>-0.1</v>
      </c>
      <c r="P40" s="49" t="n">
        <v>-1.3</v>
      </c>
      <c r="Q40" s="49" t="n">
        <v>1.8</v>
      </c>
      <c r="R40" s="50" t="n">
        <v>1</v>
      </c>
      <c r="S40" s="50" t="n">
        <v>-1.6</v>
      </c>
      <c r="T40" s="50" t="n">
        <v>1.4</v>
      </c>
      <c r="U40" s="47" t="n">
        <v>0</v>
      </c>
      <c r="V40" s="46" t="n">
        <v>60.9</v>
      </c>
      <c r="W40" s="47" t="n">
        <v>-3.7</v>
      </c>
      <c r="X40" s="48" t="n">
        <v>-2.2</v>
      </c>
      <c r="Y40" s="50" t="n">
        <v>-2.1</v>
      </c>
      <c r="Z40" s="50" t="n">
        <v>0.8</v>
      </c>
      <c r="AA40" s="50" t="n">
        <v>0.6</v>
      </c>
      <c r="AB40" s="51" t="n">
        <v>-0.7</v>
      </c>
    </row>
    <row r="41" s="9" customFormat="true" ht="12.95" hidden="false" customHeight="true" outlineLevel="0" collapsed="false">
      <c r="B41" s="44"/>
      <c r="C41" s="45" t="n">
        <v>2</v>
      </c>
      <c r="D41" s="46" t="n">
        <v>109.7</v>
      </c>
      <c r="E41" s="47" t="n">
        <v>5.10000000000001</v>
      </c>
      <c r="F41" s="48" t="n">
        <v>-0.3</v>
      </c>
      <c r="G41" s="49" t="n">
        <v>0.6</v>
      </c>
      <c r="H41" s="49" t="n">
        <v>2.8</v>
      </c>
      <c r="I41" s="50" t="n">
        <v>0.3</v>
      </c>
      <c r="J41" s="50" t="n">
        <v>0.1</v>
      </c>
      <c r="K41" s="50" t="n">
        <v>1.4</v>
      </c>
      <c r="L41" s="51" t="n">
        <v>0.4</v>
      </c>
      <c r="M41" s="52" t="n">
        <v>79.8</v>
      </c>
      <c r="N41" s="47" t="n">
        <v>3.2</v>
      </c>
      <c r="O41" s="48" t="n">
        <v>1</v>
      </c>
      <c r="P41" s="49" t="n">
        <v>1.4</v>
      </c>
      <c r="Q41" s="49" t="n">
        <v>-0.6</v>
      </c>
      <c r="R41" s="50" t="n">
        <v>-0.4</v>
      </c>
      <c r="S41" s="50" t="n">
        <v>1.9</v>
      </c>
      <c r="T41" s="50" t="n">
        <v>-0.2</v>
      </c>
      <c r="U41" s="47" t="n">
        <v>0.1</v>
      </c>
      <c r="V41" s="46" t="n">
        <v>62.9</v>
      </c>
      <c r="W41" s="47" t="n">
        <v>2</v>
      </c>
      <c r="X41" s="48" t="n">
        <v>0.1</v>
      </c>
      <c r="Y41" s="50" t="n">
        <v>1.5</v>
      </c>
      <c r="Z41" s="50" t="n">
        <v>0.4</v>
      </c>
      <c r="AA41" s="50" t="n">
        <v>0</v>
      </c>
      <c r="AB41" s="51" t="n">
        <v>0.1</v>
      </c>
    </row>
    <row r="42" s="9" customFormat="true" ht="12.95" hidden="false" customHeight="true" outlineLevel="0" collapsed="false">
      <c r="B42" s="44"/>
      <c r="C42" s="45" t="n">
        <v>3</v>
      </c>
      <c r="D42" s="46" t="n">
        <v>119.6</v>
      </c>
      <c r="E42" s="47" t="n">
        <v>9.89999999999999</v>
      </c>
      <c r="F42" s="48" t="n">
        <v>3.3</v>
      </c>
      <c r="G42" s="49" t="n">
        <v>0.1</v>
      </c>
      <c r="H42" s="49" t="n">
        <v>4.6</v>
      </c>
      <c r="I42" s="50" t="n">
        <v>1.8</v>
      </c>
      <c r="J42" s="50" t="n">
        <v>-1.7</v>
      </c>
      <c r="K42" s="50" t="n">
        <v>-1.3</v>
      </c>
      <c r="L42" s="51" t="n">
        <v>3.1</v>
      </c>
      <c r="M42" s="52" t="n">
        <v>85.5</v>
      </c>
      <c r="N42" s="47" t="n">
        <v>5.7</v>
      </c>
      <c r="O42" s="48" t="n">
        <v>0.6</v>
      </c>
      <c r="P42" s="49" t="n">
        <v>0</v>
      </c>
      <c r="Q42" s="49" t="n">
        <v>-0.4</v>
      </c>
      <c r="R42" s="50" t="n">
        <v>1.6</v>
      </c>
      <c r="S42" s="50" t="n">
        <v>1.9</v>
      </c>
      <c r="T42" s="50" t="n">
        <v>2.1</v>
      </c>
      <c r="U42" s="47" t="n">
        <v>-0.1</v>
      </c>
      <c r="V42" s="46" t="n">
        <v>61</v>
      </c>
      <c r="W42" s="47" t="n">
        <v>-1.9</v>
      </c>
      <c r="X42" s="48" t="n">
        <v>0.5</v>
      </c>
      <c r="Y42" s="50" t="n">
        <v>-1.2</v>
      </c>
      <c r="Z42" s="50" t="n">
        <v>0.4</v>
      </c>
      <c r="AA42" s="50" t="n">
        <v>-0.6</v>
      </c>
      <c r="AB42" s="51" t="n">
        <v>-0.8</v>
      </c>
    </row>
    <row r="43" s="9" customFormat="true" ht="12.95" hidden="false" customHeight="true" outlineLevel="0" collapsed="false">
      <c r="B43" s="44"/>
      <c r="C43" s="45" t="n">
        <v>4</v>
      </c>
      <c r="D43" s="63" t="n">
        <v>119.2</v>
      </c>
      <c r="E43" s="64" t="n">
        <v>-0.399999999999992</v>
      </c>
      <c r="F43" s="65" t="n">
        <v>-1.3</v>
      </c>
      <c r="G43" s="66" t="n">
        <v>-3.3</v>
      </c>
      <c r="H43" s="66" t="n">
        <v>2.8</v>
      </c>
      <c r="I43" s="56" t="n">
        <v>-1.8</v>
      </c>
      <c r="J43" s="67" t="n">
        <v>0.9</v>
      </c>
      <c r="K43" s="67" t="n">
        <v>2.8</v>
      </c>
      <c r="L43" s="51" t="n">
        <v>-0.1</v>
      </c>
      <c r="M43" s="52" t="n">
        <v>80.8</v>
      </c>
      <c r="N43" s="47" t="n">
        <v>-4.7</v>
      </c>
      <c r="O43" s="48" t="n">
        <v>0.6</v>
      </c>
      <c r="P43" s="49" t="n">
        <v>-0.8</v>
      </c>
      <c r="Q43" s="49" t="n">
        <v>-0.8</v>
      </c>
      <c r="R43" s="50" t="n">
        <v>-1.9</v>
      </c>
      <c r="S43" s="50" t="n">
        <v>1.2</v>
      </c>
      <c r="T43" s="50" t="n">
        <v>-2</v>
      </c>
      <c r="U43" s="47" t="n">
        <v>-1</v>
      </c>
      <c r="V43" s="68" t="n">
        <v>61</v>
      </c>
      <c r="W43" s="64" t="n">
        <v>0</v>
      </c>
      <c r="X43" s="65" t="n">
        <v>-1</v>
      </c>
      <c r="Y43" s="50" t="n">
        <v>-1.2</v>
      </c>
      <c r="Z43" s="69" t="n">
        <v>0.5</v>
      </c>
      <c r="AA43" s="50"/>
      <c r="AB43" s="70" t="n">
        <v>1.8</v>
      </c>
    </row>
    <row r="44" s="9" customFormat="true" ht="12.95" hidden="false" customHeight="true" outlineLevel="0" collapsed="false">
      <c r="B44" s="44"/>
      <c r="C44" s="45" t="n">
        <v>5</v>
      </c>
      <c r="D44" s="46" t="n">
        <v>119.8</v>
      </c>
      <c r="E44" s="47" t="n">
        <v>0.599999999999994</v>
      </c>
      <c r="F44" s="48" t="n">
        <v>0.5</v>
      </c>
      <c r="G44" s="49" t="n">
        <v>2.2</v>
      </c>
      <c r="H44" s="49" t="n">
        <v>1.1</v>
      </c>
      <c r="I44" s="50" t="n">
        <v>-0.4</v>
      </c>
      <c r="J44" s="50" t="n">
        <v>-3</v>
      </c>
      <c r="K44" s="50" t="n">
        <v>-0.8</v>
      </c>
      <c r="L44" s="51" t="n">
        <v>1.1</v>
      </c>
      <c r="M44" s="52" t="n">
        <v>87.9</v>
      </c>
      <c r="N44" s="47" t="n">
        <v>7.10000000000001</v>
      </c>
      <c r="O44" s="48" t="n">
        <v>2</v>
      </c>
      <c r="P44" s="49" t="n">
        <v>1.3</v>
      </c>
      <c r="Q44" s="49" t="n">
        <v>3.1</v>
      </c>
      <c r="R44" s="50" t="n">
        <v>0.1</v>
      </c>
      <c r="S44" s="50" t="n">
        <v>-0.9</v>
      </c>
      <c r="T44" s="50" t="n">
        <v>0.3</v>
      </c>
      <c r="U44" s="47" t="n">
        <v>1.2</v>
      </c>
      <c r="V44" s="46" t="n">
        <v>66.4</v>
      </c>
      <c r="W44" s="47" t="n">
        <v>5.40000000000001</v>
      </c>
      <c r="X44" s="48" t="n">
        <v>0.2</v>
      </c>
      <c r="Y44" s="50" t="n">
        <v>2.9</v>
      </c>
      <c r="Z44" s="50" t="n">
        <v>0.5</v>
      </c>
      <c r="AA44" s="50"/>
      <c r="AB44" s="51" t="n">
        <v>1.8</v>
      </c>
    </row>
    <row r="45" customFormat="false" ht="15.6" hidden="false" customHeight="true" outlineLevel="0" collapsed="false">
      <c r="B45" s="71" t="s">
        <v>34</v>
      </c>
      <c r="C45" s="71"/>
      <c r="D45" s="17" t="s">
        <v>35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72"/>
      <c r="C46" s="73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5" t="s">
        <v>36</v>
      </c>
      <c r="AD46" s="75"/>
      <c r="AE46" s="75"/>
    </row>
    <row r="47" customFormat="false" ht="18" hidden="false" customHeight="true" outlineLevel="0" collapsed="false">
      <c r="B47" s="76"/>
      <c r="C47" s="76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77" t="s">
        <v>37</v>
      </c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8" t="s">
        <v>4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9" t="s">
        <v>38</v>
      </c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</row>
    <row r="50" customFormat="false" ht="18" hidden="false" customHeight="true" outlineLevel="0" collapsed="false">
      <c r="C50" s="10"/>
      <c r="D50" s="80" t="s">
        <v>39</v>
      </c>
      <c r="E50" s="80"/>
      <c r="F50" s="80"/>
      <c r="G50" s="80"/>
      <c r="H50" s="80"/>
      <c r="I50" s="80"/>
      <c r="J50" s="81" t="s">
        <v>40</v>
      </c>
      <c r="K50" s="81"/>
      <c r="L50" s="81"/>
      <c r="M50" s="81"/>
      <c r="N50" s="81"/>
      <c r="O50" s="81"/>
      <c r="P50" s="79" t="s">
        <v>41</v>
      </c>
      <c r="Q50" s="79"/>
      <c r="R50" s="79"/>
      <c r="S50" s="79"/>
      <c r="T50" s="79"/>
      <c r="U50" s="79"/>
      <c r="V50" s="82" t="s">
        <v>42</v>
      </c>
      <c r="W50" s="82"/>
      <c r="X50" s="82"/>
      <c r="Y50" s="82"/>
      <c r="Z50" s="82"/>
      <c r="AA50" s="82"/>
    </row>
    <row r="51" customFormat="false" ht="15.6" hidden="false" customHeight="true" outlineLevel="0" collapsed="false">
      <c r="C51" s="10"/>
      <c r="D51" s="83" t="s">
        <v>6</v>
      </c>
      <c r="E51" s="83"/>
      <c r="F51" s="84" t="s">
        <v>8</v>
      </c>
      <c r="G51" s="84"/>
      <c r="H51" s="84" t="s">
        <v>9</v>
      </c>
      <c r="I51" s="84"/>
      <c r="J51" s="83" t="s">
        <v>6</v>
      </c>
      <c r="K51" s="83"/>
      <c r="L51" s="83" t="s">
        <v>8</v>
      </c>
      <c r="M51" s="83"/>
      <c r="N51" s="83" t="s">
        <v>9</v>
      </c>
      <c r="O51" s="83"/>
      <c r="P51" s="83" t="s">
        <v>6</v>
      </c>
      <c r="Q51" s="83"/>
      <c r="R51" s="83" t="s">
        <v>8</v>
      </c>
      <c r="S51" s="83"/>
      <c r="T51" s="83" t="s">
        <v>9</v>
      </c>
      <c r="U51" s="83"/>
      <c r="V51" s="83" t="s">
        <v>6</v>
      </c>
      <c r="W51" s="83"/>
      <c r="X51" s="83" t="s">
        <v>8</v>
      </c>
      <c r="Y51" s="83"/>
      <c r="Z51" s="85" t="s">
        <v>9</v>
      </c>
      <c r="AA51" s="85"/>
    </row>
    <row r="52" customFormat="false" ht="9" hidden="false" customHeight="true" outlineLevel="0" collapsed="false">
      <c r="B52" s="9"/>
      <c r="C52" s="10"/>
      <c r="D52" s="9"/>
      <c r="E52" s="86" t="s">
        <v>30</v>
      </c>
      <c r="F52" s="87"/>
      <c r="G52" s="86" t="s">
        <v>30</v>
      </c>
      <c r="H52" s="87"/>
      <c r="I52" s="86" t="s">
        <v>30</v>
      </c>
      <c r="J52" s="88"/>
      <c r="K52" s="89"/>
      <c r="L52" s="90"/>
      <c r="M52" s="91"/>
      <c r="N52" s="88"/>
      <c r="O52" s="89"/>
      <c r="P52" s="92"/>
      <c r="Q52" s="89"/>
      <c r="R52" s="88"/>
      <c r="S52" s="89"/>
      <c r="T52" s="88"/>
      <c r="U52" s="89"/>
      <c r="V52" s="90"/>
      <c r="W52" s="91"/>
      <c r="X52" s="88"/>
      <c r="Y52" s="89"/>
      <c r="Z52" s="88"/>
      <c r="AA52" s="92"/>
    </row>
    <row r="53" customFormat="false" ht="9" hidden="false" customHeight="true" outlineLevel="0" collapsed="false">
      <c r="B53" s="9"/>
      <c r="C53" s="10"/>
      <c r="D53" s="9"/>
      <c r="E53" s="86"/>
      <c r="F53" s="87"/>
      <c r="G53" s="86"/>
      <c r="H53" s="87"/>
      <c r="I53" s="86"/>
      <c r="J53" s="88"/>
      <c r="K53" s="89"/>
      <c r="L53" s="90"/>
      <c r="M53" s="90"/>
      <c r="N53" s="88"/>
      <c r="O53" s="89"/>
      <c r="P53" s="92"/>
      <c r="Q53" s="89"/>
      <c r="R53" s="88"/>
      <c r="S53" s="89"/>
      <c r="T53" s="88"/>
      <c r="U53" s="89"/>
      <c r="V53" s="90"/>
      <c r="W53" s="90"/>
      <c r="X53" s="88"/>
      <c r="Y53" s="89"/>
      <c r="Z53" s="88"/>
      <c r="AA53" s="92"/>
    </row>
    <row r="54" customFormat="false" ht="15.6" hidden="false" customHeight="true" outlineLevel="0" collapsed="false">
      <c r="B54" s="40"/>
      <c r="C54" s="41"/>
      <c r="D54" s="40"/>
      <c r="E54" s="86"/>
      <c r="F54" s="93"/>
      <c r="G54" s="86"/>
      <c r="H54" s="93"/>
      <c r="I54" s="86"/>
      <c r="J54" s="94" t="s">
        <v>43</v>
      </c>
      <c r="K54" s="94"/>
      <c r="L54" s="94" t="s">
        <v>43</v>
      </c>
      <c r="M54" s="94"/>
      <c r="N54" s="94" t="s">
        <v>43</v>
      </c>
      <c r="O54" s="94"/>
      <c r="P54" s="95"/>
      <c r="Q54" s="96"/>
      <c r="R54" s="97"/>
      <c r="S54" s="96"/>
      <c r="T54" s="97"/>
      <c r="U54" s="96"/>
      <c r="V54" s="94" t="s">
        <v>43</v>
      </c>
      <c r="W54" s="94"/>
      <c r="X54" s="94" t="s">
        <v>43</v>
      </c>
      <c r="Y54" s="94"/>
      <c r="Z54" s="98" t="s">
        <v>43</v>
      </c>
      <c r="AA54" s="98"/>
    </row>
    <row r="55" s="9" customFormat="true" ht="12.95" hidden="false" customHeight="true" outlineLevel="0" collapsed="false">
      <c r="B55" s="44" t="s">
        <v>31</v>
      </c>
      <c r="C55" s="45" t="n">
        <v>5</v>
      </c>
      <c r="D55" s="99" t="n">
        <v>98.2</v>
      </c>
      <c r="E55" s="47" t="n">
        <v>-1.09999999999999</v>
      </c>
      <c r="F55" s="99" t="n">
        <v>94.3</v>
      </c>
      <c r="G55" s="100" t="n">
        <v>-0.299999999999997</v>
      </c>
      <c r="H55" s="99" t="n">
        <v>80.6</v>
      </c>
      <c r="I55" s="100" t="n">
        <v>0.5</v>
      </c>
      <c r="J55" s="101"/>
      <c r="K55" s="102" t="n">
        <v>42.9</v>
      </c>
      <c r="L55" s="46"/>
      <c r="M55" s="46" t="n">
        <v>57.1</v>
      </c>
      <c r="N55" s="103"/>
      <c r="O55" s="104" t="n">
        <v>60</v>
      </c>
      <c r="P55" s="105"/>
      <c r="Q55" s="104" t="n">
        <v>95.6</v>
      </c>
      <c r="R55" s="106"/>
      <c r="S55" s="102" t="n">
        <v>102.2</v>
      </c>
      <c r="T55" s="107"/>
      <c r="U55" s="104" t="n">
        <v>104.4</v>
      </c>
      <c r="V55" s="46"/>
      <c r="W55" s="108" t="n">
        <v>36.4</v>
      </c>
      <c r="X55" s="107"/>
      <c r="Y55" s="104" t="n">
        <v>50</v>
      </c>
      <c r="Z55" s="103"/>
      <c r="AA55" s="105" t="n">
        <v>77.8</v>
      </c>
    </row>
    <row r="56" s="9" customFormat="true" ht="12.95" hidden="false" customHeight="true" outlineLevel="0" collapsed="false">
      <c r="B56" s="44"/>
      <c r="C56" s="45" t="n">
        <v>6</v>
      </c>
      <c r="D56" s="99" t="n">
        <v>96.9</v>
      </c>
      <c r="E56" s="47" t="n">
        <v>-1.3</v>
      </c>
      <c r="F56" s="99" t="n">
        <v>94.8</v>
      </c>
      <c r="G56" s="100" t="n">
        <v>0.5</v>
      </c>
      <c r="H56" s="99" t="n">
        <v>80.1</v>
      </c>
      <c r="I56" s="100" t="n">
        <v>-0.5</v>
      </c>
      <c r="J56" s="101"/>
      <c r="K56" s="102" t="n">
        <v>28.6</v>
      </c>
      <c r="L56" s="46"/>
      <c r="M56" s="46" t="n">
        <v>28.6</v>
      </c>
      <c r="N56" s="103"/>
      <c r="O56" s="100" t="n">
        <v>40</v>
      </c>
      <c r="P56" s="105"/>
      <c r="Q56" s="104" t="n">
        <v>94.4</v>
      </c>
      <c r="R56" s="106"/>
      <c r="S56" s="102" t="n">
        <v>100.9</v>
      </c>
      <c r="T56" s="107"/>
      <c r="U56" s="104" t="n">
        <v>104.6</v>
      </c>
      <c r="V56" s="46"/>
      <c r="W56" s="108" t="n">
        <v>27.3</v>
      </c>
      <c r="X56" s="107"/>
      <c r="Y56" s="104" t="n">
        <v>20</v>
      </c>
      <c r="Z56" s="103"/>
      <c r="AA56" s="105" t="n">
        <v>66.7</v>
      </c>
    </row>
    <row r="57" s="9" customFormat="true" ht="12.95" hidden="false" customHeight="true" outlineLevel="0" collapsed="false">
      <c r="B57" s="44"/>
      <c r="C57" s="45" t="n">
        <v>7</v>
      </c>
      <c r="D57" s="99" t="n">
        <v>96.5</v>
      </c>
      <c r="E57" s="47" t="n">
        <v>-0.400000000000006</v>
      </c>
      <c r="F57" s="99" t="n">
        <v>95.1</v>
      </c>
      <c r="G57" s="100" t="n">
        <v>0.299999999999997</v>
      </c>
      <c r="H57" s="99" t="n">
        <v>80.4</v>
      </c>
      <c r="I57" s="100" t="n">
        <v>0.300000000000011</v>
      </c>
      <c r="J57" s="101"/>
      <c r="K57" s="102" t="n">
        <v>28.6</v>
      </c>
      <c r="L57" s="46"/>
      <c r="M57" s="46" t="n">
        <v>71.4</v>
      </c>
      <c r="N57" s="103"/>
      <c r="O57" s="100" t="n">
        <v>60</v>
      </c>
      <c r="P57" s="105"/>
      <c r="Q57" s="104" t="n">
        <v>94</v>
      </c>
      <c r="R57" s="106"/>
      <c r="S57" s="102" t="n">
        <v>101.3</v>
      </c>
      <c r="T57" s="107"/>
      <c r="U57" s="104" t="n">
        <v>104.6</v>
      </c>
      <c r="V57" s="46"/>
      <c r="W57" s="108" t="n">
        <v>9.1</v>
      </c>
      <c r="X57" s="107"/>
      <c r="Y57" s="104" t="n">
        <v>30</v>
      </c>
      <c r="Z57" s="103"/>
      <c r="AA57" s="105" t="n">
        <v>61.1</v>
      </c>
    </row>
    <row r="58" s="9" customFormat="true" ht="12.95" hidden="false" customHeight="true" outlineLevel="0" collapsed="false">
      <c r="B58" s="44"/>
      <c r="C58" s="45" t="n">
        <v>8</v>
      </c>
      <c r="D58" s="99" t="n">
        <v>94.7</v>
      </c>
      <c r="E58" s="47" t="n">
        <v>-1.8</v>
      </c>
      <c r="F58" s="99" t="n">
        <v>93.7</v>
      </c>
      <c r="G58" s="100" t="n">
        <v>-1.39999999999999</v>
      </c>
      <c r="H58" s="99" t="n">
        <v>80.5</v>
      </c>
      <c r="I58" s="100" t="n">
        <v>0.0999999999999943</v>
      </c>
      <c r="J58" s="101"/>
      <c r="K58" s="102" t="n">
        <v>7.1</v>
      </c>
      <c r="L58" s="46"/>
      <c r="M58" s="46" t="n">
        <v>14.3</v>
      </c>
      <c r="N58" s="103"/>
      <c r="O58" s="100" t="n">
        <v>60</v>
      </c>
      <c r="P58" s="105"/>
      <c r="Q58" s="104" t="n">
        <v>92.7</v>
      </c>
      <c r="R58" s="106"/>
      <c r="S58" s="102" t="n">
        <v>99.8</v>
      </c>
      <c r="T58" s="107"/>
      <c r="U58" s="104" t="n">
        <v>104.4</v>
      </c>
      <c r="V58" s="46"/>
      <c r="W58" s="108" t="n">
        <v>18.2</v>
      </c>
      <c r="X58" s="107"/>
      <c r="Y58" s="104" t="n">
        <v>30</v>
      </c>
      <c r="Z58" s="103"/>
      <c r="AA58" s="105" t="n">
        <v>38.9</v>
      </c>
    </row>
    <row r="59" s="9" customFormat="true" ht="12.95" hidden="false" customHeight="true" outlineLevel="0" collapsed="false">
      <c r="B59" s="44"/>
      <c r="C59" s="45" t="n">
        <v>9</v>
      </c>
      <c r="D59" s="99" t="n">
        <v>94.3</v>
      </c>
      <c r="E59" s="47" t="n">
        <v>-0.400000000000006</v>
      </c>
      <c r="F59" s="99" t="n">
        <v>93.2</v>
      </c>
      <c r="G59" s="100" t="n">
        <v>-0.5</v>
      </c>
      <c r="H59" s="99" t="n">
        <v>80.2</v>
      </c>
      <c r="I59" s="100" t="n">
        <v>-0.299999999999997</v>
      </c>
      <c r="J59" s="101"/>
      <c r="K59" s="102" t="n">
        <v>28.6</v>
      </c>
      <c r="L59" s="46"/>
      <c r="M59" s="46" t="n">
        <v>28.6</v>
      </c>
      <c r="N59" s="103"/>
      <c r="O59" s="104" t="n">
        <v>50</v>
      </c>
      <c r="P59" s="105"/>
      <c r="Q59" s="104" t="n">
        <v>92.1</v>
      </c>
      <c r="R59" s="106"/>
      <c r="S59" s="102" t="n">
        <v>101</v>
      </c>
      <c r="T59" s="107"/>
      <c r="U59" s="104" t="n">
        <v>104.2</v>
      </c>
      <c r="V59" s="46"/>
      <c r="W59" s="108" t="n">
        <v>27.3</v>
      </c>
      <c r="X59" s="107"/>
      <c r="Y59" s="104" t="n">
        <v>40</v>
      </c>
      <c r="Z59" s="103"/>
      <c r="AA59" s="105" t="n">
        <v>33.3</v>
      </c>
    </row>
    <row r="60" s="9" customFormat="true" ht="12.95" hidden="false" customHeight="true" outlineLevel="0" collapsed="false">
      <c r="B60" s="44"/>
      <c r="C60" s="45" t="n">
        <v>10</v>
      </c>
      <c r="D60" s="99" t="n">
        <v>92.6</v>
      </c>
      <c r="E60" s="47" t="n">
        <v>-1.7</v>
      </c>
      <c r="F60" s="99" t="n">
        <v>91.9</v>
      </c>
      <c r="G60" s="100" t="n">
        <v>-1.3</v>
      </c>
      <c r="H60" s="99" t="n">
        <v>79.8</v>
      </c>
      <c r="I60" s="100" t="n">
        <v>-0.400000000000006</v>
      </c>
      <c r="J60" s="101"/>
      <c r="K60" s="102" t="n">
        <v>14.3</v>
      </c>
      <c r="L60" s="46"/>
      <c r="M60" s="46" t="n">
        <v>14.3</v>
      </c>
      <c r="N60" s="103"/>
      <c r="O60" s="104" t="n">
        <v>60</v>
      </c>
      <c r="P60" s="105"/>
      <c r="Q60" s="104" t="n">
        <v>91.5</v>
      </c>
      <c r="R60" s="106"/>
      <c r="S60" s="102" t="n">
        <v>96.7</v>
      </c>
      <c r="T60" s="107"/>
      <c r="U60" s="104" t="n">
        <v>102.8</v>
      </c>
      <c r="V60" s="46"/>
      <c r="W60" s="108" t="n">
        <v>18.2</v>
      </c>
      <c r="X60" s="107"/>
      <c r="Y60" s="104" t="n">
        <v>0</v>
      </c>
      <c r="Z60" s="103"/>
      <c r="AA60" s="105" t="n">
        <v>22.2</v>
      </c>
    </row>
    <row r="61" s="9" customFormat="true" ht="12.95" hidden="false" customHeight="true" outlineLevel="0" collapsed="false">
      <c r="B61" s="44"/>
      <c r="C61" s="45" t="n">
        <v>11</v>
      </c>
      <c r="D61" s="99" t="n">
        <v>93.1</v>
      </c>
      <c r="E61" s="47" t="n">
        <v>0.5</v>
      </c>
      <c r="F61" s="99" t="n">
        <v>91.6</v>
      </c>
      <c r="G61" s="100" t="n">
        <v>-0.300000000000011</v>
      </c>
      <c r="H61" s="99" t="n">
        <v>78.3</v>
      </c>
      <c r="I61" s="100" t="n">
        <v>-1.5</v>
      </c>
      <c r="J61" s="101"/>
      <c r="K61" s="102" t="n">
        <v>57.1</v>
      </c>
      <c r="L61" s="46"/>
      <c r="M61" s="46" t="n">
        <v>57.1</v>
      </c>
      <c r="N61" s="103"/>
      <c r="O61" s="104" t="n">
        <v>20</v>
      </c>
      <c r="P61" s="105"/>
      <c r="Q61" s="104" t="n">
        <v>90.6</v>
      </c>
      <c r="R61" s="106"/>
      <c r="S61" s="102" t="n">
        <v>95.8</v>
      </c>
      <c r="T61" s="107"/>
      <c r="U61" s="104" t="n">
        <v>102.6</v>
      </c>
      <c r="V61" s="46"/>
      <c r="W61" s="108" t="n">
        <v>36.4</v>
      </c>
      <c r="X61" s="107"/>
      <c r="Y61" s="104" t="n">
        <v>0</v>
      </c>
      <c r="Z61" s="103"/>
      <c r="AA61" s="105" t="n">
        <v>16.7</v>
      </c>
    </row>
    <row r="62" s="9" customFormat="true" ht="12.95" hidden="false" customHeight="true" outlineLevel="0" collapsed="false">
      <c r="B62" s="44"/>
      <c r="C62" s="45" t="n">
        <v>12</v>
      </c>
      <c r="D62" s="99" t="n">
        <v>92.7</v>
      </c>
      <c r="E62" s="47" t="n">
        <v>-0.399999999999992</v>
      </c>
      <c r="F62" s="99" t="n">
        <v>90</v>
      </c>
      <c r="G62" s="100" t="n">
        <v>-1.59999999999999</v>
      </c>
      <c r="H62" s="99" t="n">
        <v>77.5</v>
      </c>
      <c r="I62" s="100" t="n">
        <v>-0.799999999999997</v>
      </c>
      <c r="J62" s="109"/>
      <c r="K62" s="110" t="n">
        <v>42.9</v>
      </c>
      <c r="L62" s="111"/>
      <c r="M62" s="111" t="n">
        <v>28.6</v>
      </c>
      <c r="N62" s="103"/>
      <c r="O62" s="104" t="n">
        <v>40</v>
      </c>
      <c r="P62" s="105"/>
      <c r="Q62" s="104" t="n">
        <v>91.2</v>
      </c>
      <c r="R62" s="112"/>
      <c r="S62" s="110" t="n">
        <v>95.3</v>
      </c>
      <c r="T62" s="107"/>
      <c r="U62" s="104" t="n">
        <v>102.5</v>
      </c>
      <c r="V62" s="111"/>
      <c r="W62" s="113" t="n">
        <v>45.5</v>
      </c>
      <c r="X62" s="107"/>
      <c r="Y62" s="104" t="n">
        <v>20</v>
      </c>
      <c r="Z62" s="103"/>
      <c r="AA62" s="105" t="n">
        <v>50</v>
      </c>
    </row>
    <row r="63" s="9" customFormat="true" ht="12.95" hidden="false" customHeight="true" outlineLevel="0" collapsed="false">
      <c r="B63" s="44" t="s">
        <v>32</v>
      </c>
      <c r="C63" s="45" t="n">
        <v>1</v>
      </c>
      <c r="D63" s="99" t="n">
        <v>92</v>
      </c>
      <c r="E63" s="47" t="n">
        <v>-0.700000000000003</v>
      </c>
      <c r="F63" s="99" t="n">
        <v>87.8</v>
      </c>
      <c r="G63" s="100" t="n">
        <v>-2.2</v>
      </c>
      <c r="H63" s="99" t="n">
        <v>76.9</v>
      </c>
      <c r="I63" s="100" t="n">
        <v>-0.599999999999994</v>
      </c>
      <c r="J63" s="109"/>
      <c r="K63" s="110" t="n">
        <v>42.9</v>
      </c>
      <c r="L63" s="111"/>
      <c r="M63" s="111" t="n">
        <v>14.3</v>
      </c>
      <c r="N63" s="103"/>
      <c r="O63" s="105" t="n">
        <v>60</v>
      </c>
      <c r="P63" s="107"/>
      <c r="Q63" s="104" t="n">
        <v>90.2</v>
      </c>
      <c r="R63" s="112"/>
      <c r="S63" s="110" t="n">
        <v>95</v>
      </c>
      <c r="T63" s="107"/>
      <c r="U63" s="104" t="n">
        <v>101.8</v>
      </c>
      <c r="V63" s="111"/>
      <c r="W63" s="113" t="n">
        <v>36.4</v>
      </c>
      <c r="X63" s="107"/>
      <c r="Y63" s="104" t="n">
        <v>50</v>
      </c>
      <c r="Z63" s="103"/>
      <c r="AA63" s="105" t="n">
        <v>72.2</v>
      </c>
    </row>
    <row r="64" s="9" customFormat="true" ht="12.95" hidden="false" customHeight="true" outlineLevel="0" collapsed="false">
      <c r="B64" s="44"/>
      <c r="C64" s="45" t="n">
        <v>2</v>
      </c>
      <c r="D64" s="99" t="n">
        <v>91.6</v>
      </c>
      <c r="E64" s="47" t="n">
        <v>-0.400000000000006</v>
      </c>
      <c r="F64" s="99" t="n">
        <v>86.1</v>
      </c>
      <c r="G64" s="100" t="n">
        <v>-1.7</v>
      </c>
      <c r="H64" s="99" t="n">
        <v>77.2</v>
      </c>
      <c r="I64" s="100" t="n">
        <v>0.299999999999997</v>
      </c>
      <c r="J64" s="109"/>
      <c r="K64" s="110" t="n">
        <v>42.9</v>
      </c>
      <c r="L64" s="111"/>
      <c r="M64" s="111" t="n">
        <v>28.6</v>
      </c>
      <c r="N64" s="103"/>
      <c r="O64" s="111" t="n">
        <v>60</v>
      </c>
      <c r="P64" s="107"/>
      <c r="Q64" s="104" t="n">
        <v>90.9</v>
      </c>
      <c r="R64" s="112"/>
      <c r="S64" s="110" t="n">
        <v>93.9</v>
      </c>
      <c r="T64" s="107"/>
      <c r="U64" s="104" t="n">
        <v>101.1</v>
      </c>
      <c r="V64" s="111"/>
      <c r="W64" s="113" t="n">
        <v>45.5</v>
      </c>
      <c r="X64" s="107"/>
      <c r="Y64" s="104" t="n">
        <v>50</v>
      </c>
      <c r="Z64" s="103"/>
      <c r="AA64" s="105" t="n">
        <v>44.4</v>
      </c>
    </row>
    <row r="65" s="9" customFormat="true" ht="12.95" hidden="false" customHeight="true" outlineLevel="0" collapsed="false">
      <c r="B65" s="44"/>
      <c r="C65" s="45" t="n">
        <v>3</v>
      </c>
      <c r="D65" s="99" t="n">
        <v>89.6</v>
      </c>
      <c r="E65" s="47" t="n">
        <v>-2</v>
      </c>
      <c r="F65" s="99" t="n">
        <v>83.3</v>
      </c>
      <c r="G65" s="100" t="n">
        <v>-2.8</v>
      </c>
      <c r="H65" s="99" t="n">
        <v>76.9</v>
      </c>
      <c r="I65" s="100" t="n">
        <v>-0.299999999999997</v>
      </c>
      <c r="J65" s="109"/>
      <c r="K65" s="110" t="n">
        <v>42.9</v>
      </c>
      <c r="L65" s="111"/>
      <c r="M65" s="111" t="n">
        <v>14.3</v>
      </c>
      <c r="N65" s="103"/>
      <c r="O65" s="111" t="n">
        <v>40</v>
      </c>
      <c r="P65" s="107"/>
      <c r="Q65" s="104" t="n">
        <v>85.6</v>
      </c>
      <c r="R65" s="112"/>
      <c r="S65" s="110" t="n">
        <v>90.4</v>
      </c>
      <c r="T65" s="107"/>
      <c r="U65" s="104" t="n">
        <v>100.6</v>
      </c>
      <c r="V65" s="111"/>
      <c r="W65" s="113" t="n">
        <v>18.2</v>
      </c>
      <c r="X65" s="107"/>
      <c r="Y65" s="104" t="n">
        <v>10</v>
      </c>
      <c r="Z65" s="103"/>
      <c r="AA65" s="105" t="n">
        <v>11.1</v>
      </c>
    </row>
    <row r="66" s="9" customFormat="true" ht="12.95" hidden="false" customHeight="true" outlineLevel="0" collapsed="false">
      <c r="B66" s="62"/>
      <c r="C66" s="45" t="n">
        <v>4</v>
      </c>
      <c r="D66" s="99" t="n">
        <v>84.7</v>
      </c>
      <c r="E66" s="47" t="n">
        <v>-4.89999999999999</v>
      </c>
      <c r="F66" s="99" t="n">
        <v>78.6</v>
      </c>
      <c r="G66" s="100" t="n">
        <v>-4.7</v>
      </c>
      <c r="H66" s="99" t="n">
        <v>76.4</v>
      </c>
      <c r="I66" s="100" t="n">
        <v>-0.5</v>
      </c>
      <c r="J66" s="109"/>
      <c r="K66" s="110" t="n">
        <v>14.3</v>
      </c>
      <c r="L66" s="111"/>
      <c r="M66" s="111" t="n">
        <v>14.3</v>
      </c>
      <c r="N66" s="103"/>
      <c r="O66" s="111" t="n">
        <v>50</v>
      </c>
      <c r="P66" s="107"/>
      <c r="Q66" s="104" t="n">
        <v>79.9</v>
      </c>
      <c r="R66" s="112"/>
      <c r="S66" s="110" t="n">
        <v>80.8</v>
      </c>
      <c r="T66" s="107"/>
      <c r="U66" s="104" t="n">
        <v>97.5</v>
      </c>
      <c r="V66" s="111"/>
      <c r="W66" s="113" t="n">
        <v>18.2</v>
      </c>
      <c r="X66" s="107"/>
      <c r="Y66" s="104" t="n">
        <v>0</v>
      </c>
      <c r="Z66" s="103"/>
      <c r="AA66" s="105" t="n">
        <v>11.1</v>
      </c>
    </row>
    <row r="67" s="9" customFormat="true" ht="12.95" hidden="false" customHeight="true" outlineLevel="0" collapsed="false">
      <c r="B67" s="62"/>
      <c r="C67" s="45" t="n">
        <v>5</v>
      </c>
      <c r="D67" s="99" t="n">
        <v>78.9</v>
      </c>
      <c r="E67" s="47" t="n">
        <v>-5.8</v>
      </c>
      <c r="F67" s="99" t="n">
        <v>72.6</v>
      </c>
      <c r="G67" s="100" t="n">
        <v>-6</v>
      </c>
      <c r="H67" s="99" t="n">
        <v>74.6</v>
      </c>
      <c r="I67" s="100" t="n">
        <v>-1.80000000000001</v>
      </c>
      <c r="J67" s="109"/>
      <c r="K67" s="110" t="n">
        <v>21.4</v>
      </c>
      <c r="L67" s="111"/>
      <c r="M67" s="111" t="n">
        <v>0</v>
      </c>
      <c r="N67" s="103"/>
      <c r="O67" s="111" t="n">
        <v>20</v>
      </c>
      <c r="P67" s="107"/>
      <c r="Q67" s="104" t="n">
        <v>77.8</v>
      </c>
      <c r="R67" s="112"/>
      <c r="S67" s="110" t="n">
        <v>73.7</v>
      </c>
      <c r="T67" s="107"/>
      <c r="U67" s="104" t="n">
        <v>92.8</v>
      </c>
      <c r="V67" s="111"/>
      <c r="W67" s="113" t="n">
        <v>9.1</v>
      </c>
      <c r="X67" s="107"/>
      <c r="Y67" s="104" t="n">
        <v>0</v>
      </c>
      <c r="Z67" s="103"/>
      <c r="AA67" s="105" t="n">
        <v>0</v>
      </c>
    </row>
    <row r="68" s="9" customFormat="true" ht="12.95" hidden="false" customHeight="true" outlineLevel="0" collapsed="false">
      <c r="B68" s="62"/>
      <c r="C68" s="45" t="n">
        <v>6</v>
      </c>
      <c r="D68" s="99" t="n">
        <v>76.5</v>
      </c>
      <c r="E68" s="47" t="n">
        <v>-2.40000000000001</v>
      </c>
      <c r="F68" s="99" t="n">
        <v>68.2</v>
      </c>
      <c r="G68" s="100" t="n">
        <v>-4.39999999999999</v>
      </c>
      <c r="H68" s="99" t="n">
        <v>72.9</v>
      </c>
      <c r="I68" s="100" t="n">
        <v>-1.69999999999999</v>
      </c>
      <c r="J68" s="109"/>
      <c r="K68" s="110" t="n">
        <v>28.6</v>
      </c>
      <c r="L68" s="111"/>
      <c r="M68" s="111" t="n">
        <v>14.3</v>
      </c>
      <c r="N68" s="103"/>
      <c r="O68" s="111" t="n">
        <v>20</v>
      </c>
      <c r="P68" s="107"/>
      <c r="Q68" s="104" t="n">
        <v>83.6</v>
      </c>
      <c r="R68" s="112"/>
      <c r="S68" s="110" t="n">
        <v>77.9</v>
      </c>
      <c r="T68" s="107"/>
      <c r="U68" s="104" t="n">
        <v>93.2</v>
      </c>
      <c r="V68" s="111"/>
      <c r="W68" s="113" t="n">
        <v>18.2</v>
      </c>
      <c r="X68" s="107"/>
      <c r="Y68" s="104" t="n">
        <v>10</v>
      </c>
      <c r="Z68" s="103"/>
      <c r="AA68" s="105" t="n">
        <v>22.2</v>
      </c>
    </row>
    <row r="69" s="9" customFormat="true" ht="12.95" hidden="false" customHeight="true" outlineLevel="0" collapsed="false">
      <c r="B69" s="62"/>
      <c r="C69" s="45" t="n">
        <v>7</v>
      </c>
      <c r="D69" s="99" t="n">
        <v>80.1</v>
      </c>
      <c r="E69" s="47" t="n">
        <v>3.59999999999999</v>
      </c>
      <c r="F69" s="99" t="n">
        <v>68.7</v>
      </c>
      <c r="G69" s="100" t="n">
        <v>0.5</v>
      </c>
      <c r="H69" s="99" t="n">
        <v>71.2</v>
      </c>
      <c r="I69" s="100" t="n">
        <v>-1.7</v>
      </c>
      <c r="J69" s="109"/>
      <c r="K69" s="110" t="n">
        <v>71.4</v>
      </c>
      <c r="L69" s="111"/>
      <c r="M69" s="111" t="n">
        <v>14.3</v>
      </c>
      <c r="N69" s="103"/>
      <c r="O69" s="111" t="n">
        <v>20</v>
      </c>
      <c r="P69" s="107"/>
      <c r="Q69" s="104" t="n">
        <v>87.2</v>
      </c>
      <c r="R69" s="112"/>
      <c r="S69" s="110" t="n">
        <v>81</v>
      </c>
      <c r="T69" s="107"/>
      <c r="U69" s="104" t="n">
        <v>92.4</v>
      </c>
      <c r="V69" s="111"/>
      <c r="W69" s="113" t="n">
        <v>63.6</v>
      </c>
      <c r="X69" s="107"/>
      <c r="Y69" s="104" t="n">
        <v>80</v>
      </c>
      <c r="Z69" s="103"/>
      <c r="AA69" s="105" t="n">
        <v>33.3</v>
      </c>
    </row>
    <row r="70" s="9" customFormat="true" ht="12.95" hidden="false" customHeight="true" outlineLevel="0" collapsed="false">
      <c r="B70" s="62"/>
      <c r="C70" s="45" t="n">
        <v>8</v>
      </c>
      <c r="D70" s="99" t="n">
        <v>85.2</v>
      </c>
      <c r="E70" s="47" t="n">
        <v>5.10000000000001</v>
      </c>
      <c r="F70" s="99" t="n">
        <v>70.2</v>
      </c>
      <c r="G70" s="100" t="n">
        <v>1.5</v>
      </c>
      <c r="H70" s="99" t="n">
        <v>69.9</v>
      </c>
      <c r="I70" s="100" t="n">
        <v>-1.3</v>
      </c>
      <c r="J70" s="109"/>
      <c r="K70" s="110" t="n">
        <v>71.4</v>
      </c>
      <c r="L70" s="111"/>
      <c r="M70" s="111" t="n">
        <v>57.1</v>
      </c>
      <c r="N70" s="103"/>
      <c r="O70" s="111" t="n">
        <v>20</v>
      </c>
      <c r="P70" s="107"/>
      <c r="Q70" s="104" t="n">
        <v>89.6</v>
      </c>
      <c r="R70" s="112"/>
      <c r="S70" s="110" t="n">
        <v>82.3</v>
      </c>
      <c r="T70" s="107"/>
      <c r="U70" s="104" t="n">
        <v>91.7</v>
      </c>
      <c r="V70" s="111"/>
      <c r="W70" s="113" t="n">
        <v>100</v>
      </c>
      <c r="X70" s="107"/>
      <c r="Y70" s="104" t="n">
        <v>90</v>
      </c>
      <c r="Z70" s="103"/>
      <c r="AA70" s="105" t="n">
        <v>50</v>
      </c>
    </row>
    <row r="71" s="9" customFormat="true" ht="12.95" hidden="false" customHeight="true" outlineLevel="0" collapsed="false">
      <c r="B71" s="62"/>
      <c r="C71" s="45" t="n">
        <v>9</v>
      </c>
      <c r="D71" s="99" t="n">
        <v>89.5</v>
      </c>
      <c r="E71" s="47" t="n">
        <v>4.3</v>
      </c>
      <c r="F71" s="99" t="n">
        <v>71.2</v>
      </c>
      <c r="G71" s="100" t="n">
        <v>1</v>
      </c>
      <c r="H71" s="99" t="n">
        <v>68.6</v>
      </c>
      <c r="I71" s="100" t="n">
        <v>-1.30000000000001</v>
      </c>
      <c r="J71" s="109"/>
      <c r="K71" s="110" t="n">
        <v>71.4</v>
      </c>
      <c r="L71" s="111"/>
      <c r="M71" s="111" t="n">
        <v>57.1</v>
      </c>
      <c r="N71" s="103"/>
      <c r="O71" s="111" t="n">
        <v>20</v>
      </c>
      <c r="P71" s="107"/>
      <c r="Q71" s="104" t="n">
        <v>93.2</v>
      </c>
      <c r="R71" s="112"/>
      <c r="S71" s="110" t="n">
        <v>85</v>
      </c>
      <c r="T71" s="107"/>
      <c r="U71" s="104" t="n">
        <v>91.5</v>
      </c>
      <c r="V71" s="111"/>
      <c r="W71" s="113" t="n">
        <v>100</v>
      </c>
      <c r="X71" s="107"/>
      <c r="Y71" s="104" t="n">
        <v>70</v>
      </c>
      <c r="Z71" s="103"/>
      <c r="AA71" s="105" t="n">
        <v>27.8</v>
      </c>
    </row>
    <row r="72" s="9" customFormat="true" ht="12.95" hidden="false" customHeight="true" outlineLevel="0" collapsed="false">
      <c r="B72" s="62"/>
      <c r="C72" s="45" t="n">
        <v>10</v>
      </c>
      <c r="D72" s="99" t="n">
        <v>93.5</v>
      </c>
      <c r="E72" s="47" t="n">
        <v>4</v>
      </c>
      <c r="F72" s="99" t="n">
        <v>72.7</v>
      </c>
      <c r="G72" s="100" t="n">
        <v>1.5</v>
      </c>
      <c r="H72" s="99" t="n">
        <v>67.2</v>
      </c>
      <c r="I72" s="100" t="n">
        <v>-1.39999999999999</v>
      </c>
      <c r="J72" s="109"/>
      <c r="K72" s="110" t="n">
        <v>71.4</v>
      </c>
      <c r="L72" s="111"/>
      <c r="M72" s="111" t="n">
        <v>71.4</v>
      </c>
      <c r="N72" s="103"/>
      <c r="O72" s="111" t="n">
        <v>20</v>
      </c>
      <c r="P72" s="107"/>
      <c r="Q72" s="104" t="n">
        <v>95.1</v>
      </c>
      <c r="R72" s="112"/>
      <c r="S72" s="110" t="n">
        <v>88.6</v>
      </c>
      <c r="T72" s="107"/>
      <c r="U72" s="104" t="n">
        <v>91.3</v>
      </c>
      <c r="V72" s="111"/>
      <c r="W72" s="113" t="n">
        <v>100</v>
      </c>
      <c r="X72" s="107"/>
      <c r="Y72" s="104" t="n">
        <v>90</v>
      </c>
      <c r="Z72" s="103"/>
      <c r="AA72" s="105" t="n">
        <v>33.3</v>
      </c>
    </row>
    <row r="73" s="9" customFormat="true" ht="12.95" hidden="false" customHeight="true" outlineLevel="0" collapsed="false">
      <c r="B73" s="62"/>
      <c r="C73" s="45" t="n">
        <v>11</v>
      </c>
      <c r="D73" s="99" t="n">
        <v>96.9</v>
      </c>
      <c r="E73" s="47" t="n">
        <v>3.40000000000001</v>
      </c>
      <c r="F73" s="99" t="n">
        <v>75.3</v>
      </c>
      <c r="G73" s="100" t="n">
        <v>2.59999999999999</v>
      </c>
      <c r="H73" s="99" t="n">
        <v>65.9</v>
      </c>
      <c r="I73" s="100" t="n">
        <v>-1.3</v>
      </c>
      <c r="J73" s="109"/>
      <c r="K73" s="110" t="n">
        <v>85.7</v>
      </c>
      <c r="L73" s="111"/>
      <c r="M73" s="111" t="n">
        <v>100</v>
      </c>
      <c r="N73" s="103"/>
      <c r="O73" s="111" t="n">
        <v>0</v>
      </c>
      <c r="P73" s="107"/>
      <c r="Q73" s="104" t="n">
        <v>97.1</v>
      </c>
      <c r="R73" s="112"/>
      <c r="S73" s="110" t="n">
        <v>88.8</v>
      </c>
      <c r="T73" s="107"/>
      <c r="U73" s="104" t="n">
        <v>91</v>
      </c>
      <c r="V73" s="111"/>
      <c r="W73" s="113" t="n">
        <v>100</v>
      </c>
      <c r="X73" s="107"/>
      <c r="Y73" s="104" t="n">
        <v>95</v>
      </c>
      <c r="Z73" s="103"/>
      <c r="AA73" s="105" t="n">
        <v>38.9</v>
      </c>
    </row>
    <row r="74" s="9" customFormat="true" ht="12.95" hidden="false" customHeight="true" outlineLevel="0" collapsed="false">
      <c r="B74" s="44"/>
      <c r="C74" s="45" t="n">
        <v>12</v>
      </c>
      <c r="D74" s="99" t="n">
        <v>98.2</v>
      </c>
      <c r="E74" s="47" t="n">
        <v>1.3</v>
      </c>
      <c r="F74" s="99" t="n">
        <v>76.9</v>
      </c>
      <c r="G74" s="100" t="n">
        <v>1.60000000000001</v>
      </c>
      <c r="H74" s="114" t="n">
        <v>65.1</v>
      </c>
      <c r="I74" s="115" t="n">
        <v>-0.800000000000011</v>
      </c>
      <c r="J74" s="109"/>
      <c r="K74" s="110" t="n">
        <v>57.1</v>
      </c>
      <c r="L74" s="111"/>
      <c r="M74" s="111" t="n">
        <v>85.7</v>
      </c>
      <c r="N74" s="103"/>
      <c r="O74" s="104" t="n">
        <v>20</v>
      </c>
      <c r="P74" s="105"/>
      <c r="Q74" s="104" t="n">
        <v>97.5</v>
      </c>
      <c r="R74" s="112"/>
      <c r="S74" s="110" t="n">
        <v>89.2</v>
      </c>
      <c r="T74" s="107"/>
      <c r="U74" s="104" t="n">
        <v>90.7</v>
      </c>
      <c r="V74" s="111"/>
      <c r="W74" s="113" t="n">
        <v>81.8</v>
      </c>
      <c r="X74" s="107"/>
      <c r="Y74" s="104" t="n">
        <v>100</v>
      </c>
      <c r="Z74" s="103"/>
      <c r="AA74" s="105" t="n">
        <v>27.8</v>
      </c>
    </row>
    <row r="75" s="9" customFormat="true" ht="12.95" hidden="false" customHeight="true" outlineLevel="0" collapsed="false">
      <c r="B75" s="44" t="s">
        <v>33</v>
      </c>
      <c r="C75" s="45" t="n">
        <v>1</v>
      </c>
      <c r="D75" s="99" t="n">
        <v>100.5</v>
      </c>
      <c r="E75" s="47" t="n">
        <v>2.3</v>
      </c>
      <c r="F75" s="99" t="n">
        <v>77.1</v>
      </c>
      <c r="G75" s="100" t="n">
        <v>0.199999999999989</v>
      </c>
      <c r="H75" s="114" t="n">
        <v>63.4</v>
      </c>
      <c r="I75" s="115" t="n">
        <v>-1.7</v>
      </c>
      <c r="J75" s="109"/>
      <c r="K75" s="110" t="n">
        <v>71.4</v>
      </c>
      <c r="L75" s="111"/>
      <c r="M75" s="111" t="n">
        <v>71.4</v>
      </c>
      <c r="N75" s="103"/>
      <c r="O75" s="111" t="n">
        <v>40</v>
      </c>
      <c r="P75" s="107"/>
      <c r="Q75" s="104" t="n">
        <v>98.3</v>
      </c>
      <c r="R75" s="112"/>
      <c r="S75" s="110" t="n">
        <v>91.4</v>
      </c>
      <c r="T75" s="107"/>
      <c r="U75" s="104" t="n">
        <v>91.1</v>
      </c>
      <c r="V75" s="111"/>
      <c r="W75" s="113" t="n">
        <v>72.7</v>
      </c>
      <c r="X75" s="107"/>
      <c r="Y75" s="104" t="n">
        <v>70</v>
      </c>
      <c r="Z75" s="103"/>
      <c r="AA75" s="105" t="n">
        <v>33.3</v>
      </c>
    </row>
    <row r="76" s="9" customFormat="true" ht="12.95" hidden="false" customHeight="true" outlineLevel="0" collapsed="false">
      <c r="B76" s="44"/>
      <c r="C76" s="45" t="n">
        <v>2</v>
      </c>
      <c r="D76" s="99" t="n">
        <v>103.8</v>
      </c>
      <c r="E76" s="47" t="n">
        <v>3.3</v>
      </c>
      <c r="F76" s="99" t="n">
        <v>77.2</v>
      </c>
      <c r="G76" s="100" t="n">
        <v>0.100000000000009</v>
      </c>
      <c r="H76" s="114" t="n">
        <v>62.8</v>
      </c>
      <c r="I76" s="115" t="n">
        <v>-0.600000000000001</v>
      </c>
      <c r="J76" s="109"/>
      <c r="K76" s="110" t="n">
        <v>85.7</v>
      </c>
      <c r="L76" s="111"/>
      <c r="M76" s="111" t="n">
        <v>57.1</v>
      </c>
      <c r="N76" s="103"/>
      <c r="O76" s="116" t="n">
        <v>60</v>
      </c>
      <c r="P76" s="107"/>
      <c r="Q76" s="104" t="n">
        <v>99.2</v>
      </c>
      <c r="R76" s="112"/>
      <c r="S76" s="110" t="n">
        <v>89.9</v>
      </c>
      <c r="T76" s="107"/>
      <c r="U76" s="104" t="n">
        <v>90.9</v>
      </c>
      <c r="V76" s="111"/>
      <c r="W76" s="113" t="n">
        <v>72.7</v>
      </c>
      <c r="X76" s="107"/>
      <c r="Y76" s="104" t="n">
        <v>60</v>
      </c>
      <c r="Z76" s="103"/>
      <c r="AA76" s="105" t="n">
        <v>44.4</v>
      </c>
    </row>
    <row r="77" s="9" customFormat="true" ht="12.95" hidden="false" customHeight="true" outlineLevel="0" collapsed="false">
      <c r="B77" s="44"/>
      <c r="C77" s="45" t="n">
        <v>3</v>
      </c>
      <c r="D77" s="99" t="n">
        <v>111.3</v>
      </c>
      <c r="E77" s="47" t="n">
        <v>7.5</v>
      </c>
      <c r="F77" s="99" t="n">
        <v>80.6</v>
      </c>
      <c r="G77" s="100" t="n">
        <v>3.39999999999999</v>
      </c>
      <c r="H77" s="99" t="n">
        <v>61.6</v>
      </c>
      <c r="I77" s="100" t="n">
        <v>-1.2</v>
      </c>
      <c r="J77" s="109"/>
      <c r="K77" s="110" t="n">
        <v>85.7</v>
      </c>
      <c r="L77" s="111"/>
      <c r="M77" s="111" t="n">
        <v>85.7</v>
      </c>
      <c r="N77" s="103"/>
      <c r="O77" s="111" t="n">
        <v>40</v>
      </c>
      <c r="P77" s="107"/>
      <c r="Q77" s="104" t="n">
        <v>102.4</v>
      </c>
      <c r="R77" s="112"/>
      <c r="S77" s="110" t="n">
        <v>92.9</v>
      </c>
      <c r="T77" s="107"/>
      <c r="U77" s="104" t="n">
        <v>93.7</v>
      </c>
      <c r="V77" s="111"/>
      <c r="W77" s="113" t="n">
        <v>81.8</v>
      </c>
      <c r="X77" s="107"/>
      <c r="Y77" s="104" t="n">
        <v>90</v>
      </c>
      <c r="Z77" s="103"/>
      <c r="AA77" s="105" t="n">
        <v>88.9</v>
      </c>
    </row>
    <row r="78" s="9" customFormat="true" ht="12.95" hidden="false" customHeight="true" outlineLevel="0" collapsed="false">
      <c r="B78" s="44"/>
      <c r="C78" s="45" t="n">
        <v>4</v>
      </c>
      <c r="D78" s="117" t="n">
        <v>116.2</v>
      </c>
      <c r="E78" s="118" t="n">
        <v>4.90000000000001</v>
      </c>
      <c r="F78" s="99" t="n">
        <v>82</v>
      </c>
      <c r="G78" s="100" t="n">
        <v>1.40000000000001</v>
      </c>
      <c r="H78" s="117" t="n">
        <v>61.6</v>
      </c>
      <c r="I78" s="119" t="n">
        <v>0</v>
      </c>
      <c r="J78" s="109"/>
      <c r="K78" s="110" t="n">
        <v>71.4</v>
      </c>
      <c r="L78" s="111"/>
      <c r="M78" s="111" t="n">
        <v>42.9</v>
      </c>
      <c r="N78" s="103"/>
      <c r="O78" s="111" t="n">
        <v>75</v>
      </c>
      <c r="P78" s="107"/>
      <c r="Q78" s="104" t="n">
        <v>103.8</v>
      </c>
      <c r="R78" s="112"/>
      <c r="S78" s="110" t="n">
        <v>95.3</v>
      </c>
      <c r="T78" s="107"/>
      <c r="U78" s="120" t="n">
        <v>94.1</v>
      </c>
      <c r="V78" s="111"/>
      <c r="W78" s="113" t="n">
        <v>80</v>
      </c>
      <c r="X78" s="107"/>
      <c r="Y78" s="104" t="n">
        <v>77.8</v>
      </c>
      <c r="Z78" s="103"/>
      <c r="AA78" s="105" t="n">
        <v>93.8</v>
      </c>
    </row>
    <row r="79" s="9" customFormat="true" ht="12.95" hidden="false" customHeight="true" outlineLevel="0" collapsed="false">
      <c r="B79" s="44"/>
      <c r="C79" s="45" t="n">
        <v>5</v>
      </c>
      <c r="D79" s="99" t="n">
        <v>119.5</v>
      </c>
      <c r="E79" s="47" t="n">
        <v>3.3</v>
      </c>
      <c r="F79" s="99" t="n">
        <v>84.7</v>
      </c>
      <c r="G79" s="100" t="n">
        <v>2.7</v>
      </c>
      <c r="H79" s="99" t="n">
        <v>62.8</v>
      </c>
      <c r="I79" s="100" t="n">
        <v>1.2</v>
      </c>
      <c r="J79" s="109"/>
      <c r="K79" s="110" t="n">
        <v>57.1</v>
      </c>
      <c r="L79" s="111"/>
      <c r="M79" s="111" t="n">
        <v>85.7</v>
      </c>
      <c r="N79" s="103"/>
      <c r="O79" s="111" t="n">
        <v>75</v>
      </c>
      <c r="P79" s="121"/>
      <c r="Q79" s="104" t="n">
        <v>102.6</v>
      </c>
      <c r="R79" s="112"/>
      <c r="S79" s="110" t="n">
        <v>92.1</v>
      </c>
      <c r="T79" s="107"/>
      <c r="U79" s="104" t="n">
        <v>93.2</v>
      </c>
      <c r="V79" s="111"/>
      <c r="W79" s="113" t="n">
        <v>80</v>
      </c>
      <c r="X79" s="107"/>
      <c r="Y79" s="104" t="n">
        <v>50</v>
      </c>
      <c r="Z79" s="103"/>
      <c r="AA79" s="105" t="n">
        <v>62.5</v>
      </c>
    </row>
    <row r="80" customFormat="false" ht="15.6" hidden="false" customHeight="true" outlineLevel="0" collapsed="false">
      <c r="B80" s="71" t="s">
        <v>34</v>
      </c>
      <c r="C80" s="71"/>
      <c r="D80" s="16" t="s">
        <v>35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4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67" colorId="64" zoomScale="115" zoomScaleNormal="100" zoomScalePageLayoutView="115" workbookViewId="0">
      <selection pane="topLeft" activeCell="AB38" activeCellId="0" sqref="AB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5</v>
      </c>
      <c r="AA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47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</row>
    <row r="7" customFormat="false" ht="15.6" hidden="false" customHeight="true" outlineLevel="0" collapsed="false"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 t="s">
        <v>48</v>
      </c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</row>
    <row r="8" customFormat="false" ht="15.6" hidden="false" customHeight="true" outlineLevel="0" collapsed="false">
      <c r="C8" s="10"/>
      <c r="D8" s="123" t="s">
        <v>49</v>
      </c>
      <c r="E8" s="123"/>
      <c r="F8" s="123"/>
      <c r="G8" s="123"/>
      <c r="H8" s="124" t="s">
        <v>50</v>
      </c>
      <c r="I8" s="124"/>
      <c r="J8" s="124"/>
      <c r="K8" s="124"/>
      <c r="L8" s="125" t="s">
        <v>51</v>
      </c>
      <c r="M8" s="125"/>
      <c r="N8" s="125"/>
      <c r="O8" s="125"/>
      <c r="P8" s="123" t="s">
        <v>49</v>
      </c>
      <c r="Q8" s="123"/>
      <c r="R8" s="123"/>
      <c r="S8" s="123"/>
      <c r="T8" s="124" t="s">
        <v>50</v>
      </c>
      <c r="U8" s="124"/>
      <c r="V8" s="124"/>
      <c r="W8" s="124"/>
      <c r="X8" s="126" t="s">
        <v>51</v>
      </c>
      <c r="Y8" s="126"/>
      <c r="Z8" s="126"/>
      <c r="AA8" s="126"/>
    </row>
    <row r="9" customFormat="false" ht="15.6" hidden="false" customHeight="true" outlineLevel="0" collapsed="false">
      <c r="C9" s="10"/>
      <c r="D9" s="127"/>
      <c r="E9" s="128" t="s">
        <v>52</v>
      </c>
      <c r="F9" s="128"/>
      <c r="G9" s="129" t="s">
        <v>53</v>
      </c>
      <c r="H9" s="130"/>
      <c r="I9" s="128" t="s">
        <v>52</v>
      </c>
      <c r="J9" s="128"/>
      <c r="K9" s="131" t="s">
        <v>53</v>
      </c>
      <c r="L9" s="132"/>
      <c r="M9" s="128" t="s">
        <v>52</v>
      </c>
      <c r="N9" s="128"/>
      <c r="O9" s="133" t="s">
        <v>53</v>
      </c>
      <c r="P9" s="127"/>
      <c r="Q9" s="128" t="s">
        <v>52</v>
      </c>
      <c r="R9" s="128"/>
      <c r="S9" s="131" t="s">
        <v>53</v>
      </c>
      <c r="T9" s="130"/>
      <c r="U9" s="128" t="s">
        <v>52</v>
      </c>
      <c r="V9" s="128"/>
      <c r="W9" s="131" t="s">
        <v>53</v>
      </c>
      <c r="X9" s="132"/>
      <c r="Y9" s="128" t="s">
        <v>52</v>
      </c>
      <c r="Z9" s="128"/>
      <c r="AA9" s="129" t="s">
        <v>53</v>
      </c>
    </row>
    <row r="10" customFormat="false" ht="15.6" hidden="false" customHeight="true" outlineLevel="0" collapsed="false">
      <c r="C10" s="10"/>
      <c r="D10" s="127"/>
      <c r="E10" s="134" t="s">
        <v>54</v>
      </c>
      <c r="F10" s="135" t="s">
        <v>55</v>
      </c>
      <c r="G10" s="129"/>
      <c r="H10" s="130"/>
      <c r="I10" s="134" t="s">
        <v>54</v>
      </c>
      <c r="J10" s="135" t="s">
        <v>55</v>
      </c>
      <c r="K10" s="131"/>
      <c r="L10" s="132"/>
      <c r="M10" s="134" t="s">
        <v>54</v>
      </c>
      <c r="N10" s="135" t="s">
        <v>55</v>
      </c>
      <c r="O10" s="133"/>
      <c r="P10" s="127"/>
      <c r="Q10" s="134" t="s">
        <v>54</v>
      </c>
      <c r="R10" s="135" t="s">
        <v>55</v>
      </c>
      <c r="S10" s="131"/>
      <c r="T10" s="130"/>
      <c r="U10" s="134" t="s">
        <v>54</v>
      </c>
      <c r="V10" s="135" t="s">
        <v>55</v>
      </c>
      <c r="W10" s="131"/>
      <c r="X10" s="132"/>
      <c r="Y10" s="134" t="s">
        <v>54</v>
      </c>
      <c r="Z10" s="135" t="s">
        <v>55</v>
      </c>
      <c r="AA10" s="129"/>
    </row>
    <row r="11" customFormat="false" ht="15.6" hidden="false" customHeight="true" outlineLevel="0" collapsed="false">
      <c r="B11" s="40"/>
      <c r="C11" s="41"/>
      <c r="D11" s="98" t="s">
        <v>56</v>
      </c>
      <c r="E11" s="136" t="s">
        <v>43</v>
      </c>
      <c r="F11" s="136"/>
      <c r="G11" s="136" t="s">
        <v>57</v>
      </c>
      <c r="H11" s="136" t="s">
        <v>56</v>
      </c>
      <c r="I11" s="136" t="s">
        <v>43</v>
      </c>
      <c r="J11" s="136"/>
      <c r="K11" s="137" t="s">
        <v>57</v>
      </c>
      <c r="L11" s="138" t="s">
        <v>56</v>
      </c>
      <c r="M11" s="136" t="s">
        <v>43</v>
      </c>
      <c r="N11" s="136"/>
      <c r="O11" s="139" t="s">
        <v>57</v>
      </c>
      <c r="P11" s="98" t="s">
        <v>58</v>
      </c>
      <c r="Q11" s="136" t="s">
        <v>43</v>
      </c>
      <c r="R11" s="136"/>
      <c r="S11" s="136" t="s">
        <v>57</v>
      </c>
      <c r="T11" s="136" t="s">
        <v>58</v>
      </c>
      <c r="U11" s="136" t="s">
        <v>43</v>
      </c>
      <c r="V11" s="136"/>
      <c r="W11" s="137" t="s">
        <v>57</v>
      </c>
      <c r="X11" s="138" t="s">
        <v>58</v>
      </c>
      <c r="Y11" s="136" t="s">
        <v>43</v>
      </c>
      <c r="Z11" s="136"/>
      <c r="AA11" s="136" t="s">
        <v>57</v>
      </c>
    </row>
    <row r="12" s="9" customFormat="true" ht="15.6" hidden="false" customHeight="true" outlineLevel="0" collapsed="false">
      <c r="B12" s="140" t="s">
        <v>31</v>
      </c>
      <c r="C12" s="141" t="n">
        <v>5</v>
      </c>
      <c r="D12" s="142" t="n">
        <v>4223</v>
      </c>
      <c r="E12" s="143" t="n">
        <v>-1.2</v>
      </c>
      <c r="F12" s="143" t="n">
        <v>-1.2</v>
      </c>
      <c r="G12" s="144" t="n">
        <v>16</v>
      </c>
      <c r="H12" s="145" t="n">
        <v>1196</v>
      </c>
      <c r="I12" s="143" t="n">
        <v>-0.6</v>
      </c>
      <c r="J12" s="143" t="n">
        <v>-0.6</v>
      </c>
      <c r="K12" s="144" t="n">
        <v>3</v>
      </c>
      <c r="L12" s="145" t="n">
        <v>3027</v>
      </c>
      <c r="M12" s="143" t="n">
        <v>-1.4</v>
      </c>
      <c r="N12" s="143" t="n">
        <v>-1.4</v>
      </c>
      <c r="O12" s="146" t="n">
        <v>13</v>
      </c>
      <c r="P12" s="142" t="n">
        <v>15635.8</v>
      </c>
      <c r="Q12" s="143" t="n">
        <v>-0.2</v>
      </c>
      <c r="R12" s="143" t="n">
        <v>-0.5</v>
      </c>
      <c r="S12" s="144" t="n">
        <v>5208</v>
      </c>
      <c r="T12" s="145" t="n">
        <v>4853.56</v>
      </c>
      <c r="U12" s="143" t="n">
        <v>-1.8</v>
      </c>
      <c r="V12" s="143" t="n">
        <v>-1</v>
      </c>
      <c r="W12" s="144" t="n">
        <v>219</v>
      </c>
      <c r="X12" s="145" t="n">
        <v>10782.24</v>
      </c>
      <c r="Y12" s="143" t="n">
        <v>0.6</v>
      </c>
      <c r="Z12" s="143" t="n">
        <v>-0.2</v>
      </c>
      <c r="AA12" s="144" t="n">
        <v>4989</v>
      </c>
    </row>
    <row r="13" s="9" customFormat="true" ht="15.6" hidden="false" customHeight="true" outlineLevel="0" collapsed="false">
      <c r="B13" s="140"/>
      <c r="C13" s="141" t="n">
        <v>6</v>
      </c>
      <c r="D13" s="142" t="n">
        <v>4343.49</v>
      </c>
      <c r="E13" s="143" t="n">
        <v>0.6</v>
      </c>
      <c r="F13" s="143" t="n">
        <v>-3</v>
      </c>
      <c r="G13" s="144" t="n">
        <v>17</v>
      </c>
      <c r="H13" s="145" t="n">
        <v>1280</v>
      </c>
      <c r="I13" s="143" t="n">
        <v>-3.5</v>
      </c>
      <c r="J13" s="143" t="n">
        <v>-3.5</v>
      </c>
      <c r="K13" s="144" t="n">
        <v>3</v>
      </c>
      <c r="L13" s="145" t="n">
        <v>3063.45</v>
      </c>
      <c r="M13" s="143" t="n">
        <v>2.4</v>
      </c>
      <c r="N13" s="143" t="n">
        <v>-2.8</v>
      </c>
      <c r="O13" s="146" t="n">
        <v>14</v>
      </c>
      <c r="P13" s="142" t="n">
        <v>15981.59</v>
      </c>
      <c r="Q13" s="143" t="n">
        <v>-0.3</v>
      </c>
      <c r="R13" s="143" t="n">
        <v>-0.5</v>
      </c>
      <c r="S13" s="144" t="n">
        <v>5219</v>
      </c>
      <c r="T13" s="145" t="n">
        <v>5220.54</v>
      </c>
      <c r="U13" s="143" t="n">
        <v>-2.1</v>
      </c>
      <c r="V13" s="143" t="n">
        <v>-1.2</v>
      </c>
      <c r="W13" s="144" t="n">
        <v>219</v>
      </c>
      <c r="X13" s="145" t="n">
        <v>10761.04</v>
      </c>
      <c r="Y13" s="143" t="n">
        <v>0.6</v>
      </c>
      <c r="Z13" s="143" t="n">
        <v>-0.1</v>
      </c>
      <c r="AA13" s="144" t="n">
        <v>5000</v>
      </c>
    </row>
    <row r="14" s="9" customFormat="true" ht="15.6" hidden="false" customHeight="true" outlineLevel="0" collapsed="false">
      <c r="B14" s="140"/>
      <c r="C14" s="141" t="n">
        <v>7</v>
      </c>
      <c r="D14" s="142" t="n">
        <v>4496</v>
      </c>
      <c r="E14" s="143" t="n">
        <v>-4.9</v>
      </c>
      <c r="F14" s="143" t="n">
        <v>-7.5</v>
      </c>
      <c r="G14" s="144" t="n">
        <v>17</v>
      </c>
      <c r="H14" s="145" t="n">
        <v>1275</v>
      </c>
      <c r="I14" s="143" t="n">
        <v>-6</v>
      </c>
      <c r="J14" s="143" t="n">
        <v>-6</v>
      </c>
      <c r="K14" s="144" t="n">
        <v>3</v>
      </c>
      <c r="L14" s="145" t="n">
        <v>3221</v>
      </c>
      <c r="M14" s="143" t="n">
        <v>-4.4</v>
      </c>
      <c r="N14" s="143" t="n">
        <v>-8.1</v>
      </c>
      <c r="O14" s="146" t="n">
        <v>14</v>
      </c>
      <c r="P14" s="142" t="n">
        <v>16245.9</v>
      </c>
      <c r="Q14" s="143" t="n">
        <v>-4.4</v>
      </c>
      <c r="R14" s="143" t="n">
        <v>-4.8</v>
      </c>
      <c r="S14" s="144" t="n">
        <v>5224</v>
      </c>
      <c r="T14" s="145" t="n">
        <v>5415.66</v>
      </c>
      <c r="U14" s="143" t="n">
        <v>-3.6</v>
      </c>
      <c r="V14" s="143" t="n">
        <v>-3.2</v>
      </c>
      <c r="W14" s="144" t="n">
        <v>219</v>
      </c>
      <c r="X14" s="145" t="n">
        <v>10830.23</v>
      </c>
      <c r="Y14" s="143" t="n">
        <v>-4.9</v>
      </c>
      <c r="Z14" s="143" t="n">
        <v>-5.5</v>
      </c>
      <c r="AA14" s="144" t="n">
        <v>5005</v>
      </c>
    </row>
    <row r="15" s="9" customFormat="true" ht="15.6" hidden="false" customHeight="true" outlineLevel="0" collapsed="false">
      <c r="B15" s="140"/>
      <c r="C15" s="141" t="n">
        <v>8</v>
      </c>
      <c r="D15" s="142" t="n">
        <v>4653</v>
      </c>
      <c r="E15" s="143" t="n">
        <v>-2.2</v>
      </c>
      <c r="F15" s="143" t="n">
        <v>-4.8</v>
      </c>
      <c r="G15" s="144" t="n">
        <v>17</v>
      </c>
      <c r="H15" s="145" t="n">
        <v>1062</v>
      </c>
      <c r="I15" s="143" t="n">
        <v>-17.5</v>
      </c>
      <c r="J15" s="143" t="n">
        <v>-17.5</v>
      </c>
      <c r="K15" s="144" t="n">
        <v>3</v>
      </c>
      <c r="L15" s="145" t="n">
        <v>3591</v>
      </c>
      <c r="M15" s="143" t="n">
        <v>3.4</v>
      </c>
      <c r="N15" s="143" t="n">
        <v>-0.1</v>
      </c>
      <c r="O15" s="146" t="n">
        <v>14</v>
      </c>
      <c r="P15" s="142" t="n">
        <v>15893.47</v>
      </c>
      <c r="Q15" s="143" t="n">
        <v>0.9</v>
      </c>
      <c r="R15" s="143" t="n">
        <v>0.4</v>
      </c>
      <c r="S15" s="144" t="n">
        <v>5232</v>
      </c>
      <c r="T15" s="145" t="n">
        <v>4578.45</v>
      </c>
      <c r="U15" s="143" t="n">
        <v>1.4</v>
      </c>
      <c r="V15" s="143" t="n">
        <v>1.9</v>
      </c>
      <c r="W15" s="144" t="n">
        <v>219</v>
      </c>
      <c r="X15" s="145" t="n">
        <v>11315.03</v>
      </c>
      <c r="Y15" s="143" t="n">
        <v>0.7</v>
      </c>
      <c r="Z15" s="143" t="n">
        <v>-0.3</v>
      </c>
      <c r="AA15" s="144" t="n">
        <v>5013</v>
      </c>
    </row>
    <row r="16" s="9" customFormat="true" ht="15.6" hidden="false" customHeight="true" outlineLevel="0" collapsed="false">
      <c r="B16" s="140"/>
      <c r="C16" s="141" t="n">
        <v>9</v>
      </c>
      <c r="D16" s="142" t="n">
        <v>4653</v>
      </c>
      <c r="E16" s="143" t="n">
        <v>14.6</v>
      </c>
      <c r="F16" s="143" t="n">
        <v>11.8</v>
      </c>
      <c r="G16" s="144" t="n">
        <v>17</v>
      </c>
      <c r="H16" s="145" t="n">
        <v>1376</v>
      </c>
      <c r="I16" s="143" t="n">
        <v>21.7</v>
      </c>
      <c r="J16" s="143" t="n">
        <v>21.7</v>
      </c>
      <c r="K16" s="144" t="n">
        <v>3</v>
      </c>
      <c r="L16" s="145" t="n">
        <v>3277</v>
      </c>
      <c r="M16" s="143" t="n">
        <v>11.9</v>
      </c>
      <c r="N16" s="143" t="n">
        <v>8</v>
      </c>
      <c r="O16" s="146" t="n">
        <v>14</v>
      </c>
      <c r="P16" s="142" t="n">
        <v>16720.75</v>
      </c>
      <c r="Q16" s="143" t="n">
        <v>10.5</v>
      </c>
      <c r="R16" s="143" t="n">
        <v>10.1</v>
      </c>
      <c r="S16" s="144" t="n">
        <v>5229</v>
      </c>
      <c r="T16" s="145" t="n">
        <v>5619.46</v>
      </c>
      <c r="U16" s="143" t="n">
        <v>22.2</v>
      </c>
      <c r="V16" s="143" t="n">
        <v>22.9</v>
      </c>
      <c r="W16" s="144" t="n">
        <v>216</v>
      </c>
      <c r="X16" s="145" t="n">
        <v>11101.29</v>
      </c>
      <c r="Y16" s="143" t="n">
        <v>5.4</v>
      </c>
      <c r="Z16" s="143" t="n">
        <v>4.4</v>
      </c>
      <c r="AA16" s="144" t="n">
        <v>5013</v>
      </c>
    </row>
    <row r="17" s="9" customFormat="true" ht="15.6" hidden="false" customHeight="true" outlineLevel="0" collapsed="false">
      <c r="B17" s="140"/>
      <c r="C17" s="141" t="n">
        <v>10</v>
      </c>
      <c r="D17" s="142" t="n">
        <v>3854</v>
      </c>
      <c r="E17" s="143" t="n">
        <v>-8.2</v>
      </c>
      <c r="F17" s="143" t="n">
        <v>-10.9</v>
      </c>
      <c r="G17" s="144" t="n">
        <v>17</v>
      </c>
      <c r="H17" s="145" t="n">
        <v>1000</v>
      </c>
      <c r="I17" s="143" t="n">
        <v>-20.2</v>
      </c>
      <c r="J17" s="143" t="n">
        <v>-20.2</v>
      </c>
      <c r="K17" s="144" t="n">
        <v>3</v>
      </c>
      <c r="L17" s="145" t="n">
        <v>2854</v>
      </c>
      <c r="M17" s="143" t="n">
        <v>-3.2</v>
      </c>
      <c r="N17" s="143" t="n">
        <v>-7</v>
      </c>
      <c r="O17" s="146" t="n">
        <v>14</v>
      </c>
      <c r="P17" s="142" t="n">
        <v>14572.31</v>
      </c>
      <c r="Q17" s="143" t="n">
        <v>-8.1</v>
      </c>
      <c r="R17" s="143" t="n">
        <v>-8.2</v>
      </c>
      <c r="S17" s="144" t="n">
        <v>5221</v>
      </c>
      <c r="T17" s="145" t="n">
        <v>4269.19</v>
      </c>
      <c r="U17" s="143" t="n">
        <v>-17.2</v>
      </c>
      <c r="V17" s="143" t="n">
        <v>-16.3</v>
      </c>
      <c r="W17" s="144" t="n">
        <v>213</v>
      </c>
      <c r="X17" s="145" t="n">
        <v>10303.12</v>
      </c>
      <c r="Y17" s="143" t="n">
        <v>-3.7</v>
      </c>
      <c r="Z17" s="143" t="n">
        <v>-4.3</v>
      </c>
      <c r="AA17" s="144" t="n">
        <v>5008</v>
      </c>
    </row>
    <row r="18" s="9" customFormat="true" ht="15.6" hidden="false" customHeight="true" outlineLevel="0" collapsed="false">
      <c r="B18" s="140"/>
      <c r="C18" s="141" t="n">
        <v>11</v>
      </c>
      <c r="D18" s="142" t="n">
        <v>4381</v>
      </c>
      <c r="E18" s="143" t="n">
        <v>-3.6</v>
      </c>
      <c r="F18" s="143" t="n">
        <v>-6.2</v>
      </c>
      <c r="G18" s="144" t="n">
        <v>17</v>
      </c>
      <c r="H18" s="145" t="n">
        <v>1324</v>
      </c>
      <c r="I18" s="143" t="n">
        <v>-14.6</v>
      </c>
      <c r="J18" s="143" t="n">
        <v>-14.6</v>
      </c>
      <c r="K18" s="144" t="n">
        <v>3</v>
      </c>
      <c r="L18" s="145" t="n">
        <v>3057</v>
      </c>
      <c r="M18" s="143" t="n">
        <v>2</v>
      </c>
      <c r="N18" s="143" t="n">
        <v>-1.8</v>
      </c>
      <c r="O18" s="146" t="n">
        <v>14</v>
      </c>
      <c r="P18" s="142" t="n">
        <v>16112.92</v>
      </c>
      <c r="Q18" s="143" t="n">
        <v>-2</v>
      </c>
      <c r="R18" s="143" t="n">
        <v>-1.8</v>
      </c>
      <c r="S18" s="144" t="n">
        <v>5233</v>
      </c>
      <c r="T18" s="145" t="n">
        <v>5452.83</v>
      </c>
      <c r="U18" s="143" t="n">
        <v>-5.8</v>
      </c>
      <c r="V18" s="143" t="n">
        <v>-4.7</v>
      </c>
      <c r="W18" s="144" t="n">
        <v>213</v>
      </c>
      <c r="X18" s="145" t="n">
        <v>10660.09</v>
      </c>
      <c r="Y18" s="143" t="n">
        <v>0.1</v>
      </c>
      <c r="Z18" s="143" t="n">
        <v>-0.2</v>
      </c>
      <c r="AA18" s="144" t="n">
        <v>5020</v>
      </c>
    </row>
    <row r="19" s="9" customFormat="true" ht="15.6" hidden="false" customHeight="true" outlineLevel="0" collapsed="false">
      <c r="B19" s="140"/>
      <c r="C19" s="141" t="n">
        <v>12</v>
      </c>
      <c r="D19" s="142" t="n">
        <v>5542</v>
      </c>
      <c r="E19" s="143" t="n">
        <v>-3.1</v>
      </c>
      <c r="F19" s="143" t="n">
        <v>-5.5</v>
      </c>
      <c r="G19" s="144" t="n">
        <v>17</v>
      </c>
      <c r="H19" s="145" t="n">
        <v>1676</v>
      </c>
      <c r="I19" s="143" t="n">
        <v>-7.3</v>
      </c>
      <c r="J19" s="143" t="n">
        <v>-7.3</v>
      </c>
      <c r="K19" s="144" t="n">
        <v>3</v>
      </c>
      <c r="L19" s="145" t="n">
        <v>3865</v>
      </c>
      <c r="M19" s="143" t="n">
        <v>-1.1</v>
      </c>
      <c r="N19" s="143" t="n">
        <v>-4.6</v>
      </c>
      <c r="O19" s="146" t="n">
        <v>14</v>
      </c>
      <c r="P19" s="142" t="n">
        <v>20234.33</v>
      </c>
      <c r="Q19" s="143" t="n">
        <v>-2.8</v>
      </c>
      <c r="R19" s="143" t="n">
        <v>-2.8</v>
      </c>
      <c r="S19" s="144" t="n">
        <v>5249</v>
      </c>
      <c r="T19" s="145" t="n">
        <v>7055.29</v>
      </c>
      <c r="U19" s="143" t="n">
        <v>-4.7</v>
      </c>
      <c r="V19" s="143" t="n">
        <v>-3.6</v>
      </c>
      <c r="W19" s="144" t="n">
        <v>213</v>
      </c>
      <c r="X19" s="145" t="n">
        <v>13179.04</v>
      </c>
      <c r="Y19" s="143" t="n">
        <v>-1.8</v>
      </c>
      <c r="Z19" s="143" t="n">
        <v>-2.3</v>
      </c>
      <c r="AA19" s="144" t="n">
        <v>5036</v>
      </c>
    </row>
    <row r="20" s="9" customFormat="true" ht="15.6" hidden="false" customHeight="true" outlineLevel="0" collapsed="false">
      <c r="B20" s="140" t="s">
        <v>32</v>
      </c>
      <c r="C20" s="141" t="n">
        <v>1</v>
      </c>
      <c r="D20" s="142" t="n">
        <v>4456</v>
      </c>
      <c r="E20" s="143" t="n">
        <v>-2.2</v>
      </c>
      <c r="F20" s="143" t="n">
        <v>-5</v>
      </c>
      <c r="G20" s="144" t="n">
        <v>17</v>
      </c>
      <c r="H20" s="145" t="n">
        <v>1261</v>
      </c>
      <c r="I20" s="143" t="n">
        <v>-9.3</v>
      </c>
      <c r="J20" s="143" t="n">
        <v>-9.3</v>
      </c>
      <c r="K20" s="144" t="n">
        <v>3</v>
      </c>
      <c r="L20" s="145" t="n">
        <v>3194</v>
      </c>
      <c r="M20" s="143" t="n">
        <v>0.8</v>
      </c>
      <c r="N20" s="143" t="n">
        <v>-3.1</v>
      </c>
      <c r="O20" s="146" t="n">
        <v>14</v>
      </c>
      <c r="P20" s="142" t="n">
        <v>16065.22</v>
      </c>
      <c r="Q20" s="143" t="n">
        <v>-1.6</v>
      </c>
      <c r="R20" s="143" t="n">
        <v>-1.5</v>
      </c>
      <c r="S20" s="144" t="n">
        <v>5247</v>
      </c>
      <c r="T20" s="145" t="n">
        <v>5212.12</v>
      </c>
      <c r="U20" s="143" t="n">
        <v>-3.2</v>
      </c>
      <c r="V20" s="143" t="n">
        <v>-1.9</v>
      </c>
      <c r="W20" s="144" t="n">
        <v>213</v>
      </c>
      <c r="X20" s="145" t="n">
        <v>10853.1</v>
      </c>
      <c r="Y20" s="143" t="n">
        <v>-0.8</v>
      </c>
      <c r="Z20" s="143" t="n">
        <v>-1.3</v>
      </c>
      <c r="AA20" s="144" t="n">
        <v>5034</v>
      </c>
    </row>
    <row r="21" s="9" customFormat="true" ht="15.6" hidden="false" customHeight="true" outlineLevel="0" collapsed="false">
      <c r="B21" s="140"/>
      <c r="C21" s="141" t="n">
        <v>2</v>
      </c>
      <c r="D21" s="142" t="n">
        <v>3822</v>
      </c>
      <c r="E21" s="143" t="n">
        <v>0.7</v>
      </c>
      <c r="F21" s="143" t="n">
        <v>-2.5</v>
      </c>
      <c r="G21" s="144" t="n">
        <v>17</v>
      </c>
      <c r="H21" s="145" t="n">
        <v>1043</v>
      </c>
      <c r="I21" s="143" t="n">
        <v>-9.8</v>
      </c>
      <c r="J21" s="143" t="n">
        <v>-9.8</v>
      </c>
      <c r="K21" s="144" t="n">
        <v>3</v>
      </c>
      <c r="L21" s="145" t="n">
        <v>2778</v>
      </c>
      <c r="M21" s="143" t="n">
        <v>5.3</v>
      </c>
      <c r="N21" s="143" t="n">
        <v>0.8</v>
      </c>
      <c r="O21" s="146" t="n">
        <v>14</v>
      </c>
      <c r="P21" s="142" t="n">
        <v>14389.81</v>
      </c>
      <c r="Q21" s="143" t="n">
        <v>0.3</v>
      </c>
      <c r="R21" s="143" t="n">
        <v>0.2</v>
      </c>
      <c r="S21" s="144" t="n">
        <v>5243</v>
      </c>
      <c r="T21" s="145" t="n">
        <v>4061.06</v>
      </c>
      <c r="U21" s="143" t="n">
        <v>-11.8</v>
      </c>
      <c r="V21" s="143" t="n">
        <v>-10.5</v>
      </c>
      <c r="W21" s="144" t="n">
        <v>211</v>
      </c>
      <c r="X21" s="145" t="n">
        <v>10328.76</v>
      </c>
      <c r="Y21" s="143" t="n">
        <v>6</v>
      </c>
      <c r="Z21" s="143" t="n">
        <v>5.3</v>
      </c>
      <c r="AA21" s="144" t="n">
        <v>5032</v>
      </c>
    </row>
    <row r="22" s="9" customFormat="true" ht="15.6" hidden="false" customHeight="true" outlineLevel="0" collapsed="false">
      <c r="B22" s="140"/>
      <c r="C22" s="141" t="n">
        <v>3</v>
      </c>
      <c r="D22" s="142" t="n">
        <v>4475</v>
      </c>
      <c r="E22" s="143" t="n">
        <v>-5.4</v>
      </c>
      <c r="F22" s="143" t="n">
        <v>-9.1</v>
      </c>
      <c r="G22" s="144" t="n">
        <v>20</v>
      </c>
      <c r="H22" s="145" t="n">
        <v>1074</v>
      </c>
      <c r="I22" s="143" t="n">
        <v>-23.2</v>
      </c>
      <c r="J22" s="143" t="n">
        <v>-23.2</v>
      </c>
      <c r="K22" s="144" t="n">
        <v>3</v>
      </c>
      <c r="L22" s="145" t="n">
        <v>3401</v>
      </c>
      <c r="M22" s="143" t="n">
        <v>2.5</v>
      </c>
      <c r="N22" s="143" t="n">
        <v>-2.5</v>
      </c>
      <c r="O22" s="146" t="n">
        <v>17</v>
      </c>
      <c r="P22" s="142" t="n">
        <v>16246.41</v>
      </c>
      <c r="Q22" s="143" t="n">
        <v>-8.6</v>
      </c>
      <c r="R22" s="143" t="n">
        <v>-10</v>
      </c>
      <c r="S22" s="144" t="n">
        <v>5980</v>
      </c>
      <c r="T22" s="145" t="n">
        <v>3788.35</v>
      </c>
      <c r="U22" s="143" t="n">
        <v>-32.6</v>
      </c>
      <c r="V22" s="143" t="n">
        <v>-31.9</v>
      </c>
      <c r="W22" s="144" t="n">
        <v>210</v>
      </c>
      <c r="X22" s="145" t="n">
        <v>12458.06</v>
      </c>
      <c r="Y22" s="143" t="n">
        <v>2.8</v>
      </c>
      <c r="Z22" s="143" t="n">
        <v>1.4</v>
      </c>
      <c r="AA22" s="144" t="n">
        <v>5770</v>
      </c>
    </row>
    <row r="23" s="9" customFormat="true" ht="15.6" hidden="false" customHeight="true" outlineLevel="0" collapsed="false">
      <c r="B23" s="140"/>
      <c r="C23" s="141" t="n">
        <v>4</v>
      </c>
      <c r="D23" s="142" t="n">
        <v>3809</v>
      </c>
      <c r="E23" s="143" t="n">
        <v>-13.4</v>
      </c>
      <c r="F23" s="143" t="n">
        <v>-18.8</v>
      </c>
      <c r="G23" s="144" t="n">
        <v>20</v>
      </c>
      <c r="H23" s="145" t="n">
        <v>710</v>
      </c>
      <c r="I23" s="143" t="n">
        <v>-37.2</v>
      </c>
      <c r="J23" s="143" t="n">
        <v>-37.2</v>
      </c>
      <c r="K23" s="144" t="n">
        <v>3</v>
      </c>
      <c r="L23" s="145" t="n">
        <v>3098</v>
      </c>
      <c r="M23" s="143" t="n">
        <v>-5.3</v>
      </c>
      <c r="N23" s="143" t="n">
        <v>-11.7</v>
      </c>
      <c r="O23" s="146" t="n">
        <v>17</v>
      </c>
      <c r="P23" s="142" t="n">
        <v>13415.34</v>
      </c>
      <c r="Q23" s="143" t="n">
        <v>-18.8</v>
      </c>
      <c r="R23" s="143" t="n">
        <v>-22.2</v>
      </c>
      <c r="S23" s="144" t="n">
        <v>5975</v>
      </c>
      <c r="T23" s="145" t="n">
        <v>1397.24</v>
      </c>
      <c r="U23" s="143" t="n">
        <v>-71.5</v>
      </c>
      <c r="V23" s="143" t="n">
        <v>-71.1</v>
      </c>
      <c r="W23" s="144" t="n">
        <v>208</v>
      </c>
      <c r="X23" s="145" t="n">
        <v>12018.1</v>
      </c>
      <c r="Y23" s="143" t="n">
        <v>3.4</v>
      </c>
      <c r="Z23" s="143" t="n">
        <v>0.8</v>
      </c>
      <c r="AA23" s="144" t="n">
        <v>5767</v>
      </c>
    </row>
    <row r="24" s="9" customFormat="true" ht="15.6" hidden="false" customHeight="true" outlineLevel="0" collapsed="false">
      <c r="B24" s="140"/>
      <c r="C24" s="141" t="n">
        <v>5</v>
      </c>
      <c r="D24" s="142" t="n">
        <v>4054</v>
      </c>
      <c r="E24" s="143" t="n">
        <v>-11.5</v>
      </c>
      <c r="F24" s="143" t="n">
        <v>-16.2</v>
      </c>
      <c r="G24" s="144" t="n">
        <v>20</v>
      </c>
      <c r="H24" s="145" t="n">
        <v>756</v>
      </c>
      <c r="I24" s="143" t="n">
        <v>-36.8</v>
      </c>
      <c r="J24" s="143" t="n">
        <v>-36.8</v>
      </c>
      <c r="K24" s="144" t="n">
        <v>3</v>
      </c>
      <c r="L24" s="145" t="n">
        <v>3298</v>
      </c>
      <c r="M24" s="143" t="n">
        <v>-2.6</v>
      </c>
      <c r="N24" s="143" t="n">
        <v>-8.1</v>
      </c>
      <c r="O24" s="146" t="n">
        <v>17</v>
      </c>
      <c r="P24" s="147" t="n">
        <v>14542.69</v>
      </c>
      <c r="Q24" s="143" t="n">
        <v>-13.5</v>
      </c>
      <c r="R24" s="143" t="n">
        <v>-16.8</v>
      </c>
      <c r="S24" s="144" t="n">
        <v>5980</v>
      </c>
      <c r="T24" s="148" t="n">
        <v>1743.76</v>
      </c>
      <c r="U24" s="143" t="n">
        <v>-64.1</v>
      </c>
      <c r="V24" s="143" t="n">
        <v>-63.6</v>
      </c>
      <c r="W24" s="144" t="n">
        <v>208</v>
      </c>
      <c r="X24" s="145" t="n">
        <v>12798.93</v>
      </c>
      <c r="Y24" s="143" t="n">
        <v>6.8</v>
      </c>
      <c r="Z24" s="143" t="n">
        <v>4.4</v>
      </c>
      <c r="AA24" s="144" t="n">
        <v>5772</v>
      </c>
    </row>
    <row r="25" s="9" customFormat="true" ht="15.6" hidden="false" customHeight="true" outlineLevel="0" collapsed="false">
      <c r="B25" s="140"/>
      <c r="C25" s="141" t="n">
        <v>6</v>
      </c>
      <c r="D25" s="142" t="n">
        <v>4669</v>
      </c>
      <c r="E25" s="143" t="n">
        <v>-0.9</v>
      </c>
      <c r="F25" s="143" t="n">
        <v>-0.9</v>
      </c>
      <c r="G25" s="144" t="n">
        <v>20</v>
      </c>
      <c r="H25" s="145" t="n">
        <v>1130</v>
      </c>
      <c r="I25" s="143" t="n">
        <v>-11.7</v>
      </c>
      <c r="J25" s="143" t="n">
        <v>-11.7</v>
      </c>
      <c r="K25" s="144" t="n">
        <v>3</v>
      </c>
      <c r="L25" s="145" t="n">
        <v>3539</v>
      </c>
      <c r="M25" s="143" t="n">
        <v>3.3</v>
      </c>
      <c r="N25" s="143" t="n">
        <v>3.6</v>
      </c>
      <c r="O25" s="146" t="n">
        <v>17</v>
      </c>
      <c r="P25" s="147" t="n">
        <v>16788.95</v>
      </c>
      <c r="Q25" s="143" t="n">
        <v>-2.3</v>
      </c>
      <c r="R25" s="143" t="n">
        <v>-3.4</v>
      </c>
      <c r="S25" s="144" t="n">
        <v>5984</v>
      </c>
      <c r="T25" s="148" t="n">
        <v>4256.88</v>
      </c>
      <c r="U25" s="143" t="n">
        <v>-18.5</v>
      </c>
      <c r="V25" s="143" t="n">
        <v>-17.3</v>
      </c>
      <c r="W25" s="144" t="n">
        <v>208</v>
      </c>
      <c r="X25" s="148" t="n">
        <v>12532.07</v>
      </c>
      <c r="Y25" s="143" t="n">
        <v>4.8</v>
      </c>
      <c r="Z25" s="143" t="n">
        <v>3.4</v>
      </c>
      <c r="AA25" s="144" t="n">
        <v>5776</v>
      </c>
    </row>
    <row r="26" s="9" customFormat="true" ht="15.6" hidden="false" customHeight="true" outlineLevel="0" collapsed="false">
      <c r="B26" s="140"/>
      <c r="C26" s="141" t="n">
        <v>7</v>
      </c>
      <c r="D26" s="142" t="n">
        <v>4779</v>
      </c>
      <c r="E26" s="143" t="n">
        <v>-2</v>
      </c>
      <c r="F26" s="143" t="n">
        <v>-2.1</v>
      </c>
      <c r="G26" s="144" t="n">
        <v>20</v>
      </c>
      <c r="H26" s="145" t="n">
        <v>1202</v>
      </c>
      <c r="I26" s="143" t="n">
        <v>-5.7</v>
      </c>
      <c r="J26" s="143" t="n">
        <v>-5.7</v>
      </c>
      <c r="K26" s="144" t="n">
        <v>3</v>
      </c>
      <c r="L26" s="145" t="n">
        <v>3577</v>
      </c>
      <c r="M26" s="143" t="n">
        <v>-0.7</v>
      </c>
      <c r="N26" s="143" t="n">
        <v>-0.6</v>
      </c>
      <c r="O26" s="146" t="n">
        <v>17</v>
      </c>
      <c r="P26" s="142" t="n">
        <v>16918.63</v>
      </c>
      <c r="Q26" s="143" t="n">
        <v>-3.2</v>
      </c>
      <c r="R26" s="143" t="n">
        <v>-4.2</v>
      </c>
      <c r="S26" s="144" t="n">
        <v>5993</v>
      </c>
      <c r="T26" s="145" t="n">
        <v>4342.73</v>
      </c>
      <c r="U26" s="143" t="n">
        <v>-19.8</v>
      </c>
      <c r="V26" s="143" t="n">
        <v>-18.6</v>
      </c>
      <c r="W26" s="144" t="n">
        <v>208</v>
      </c>
      <c r="X26" s="145" t="n">
        <v>12575.9</v>
      </c>
      <c r="Y26" s="143" t="n">
        <v>4.5</v>
      </c>
      <c r="Z26" s="143" t="n">
        <v>3</v>
      </c>
      <c r="AA26" s="144" t="n">
        <v>5785</v>
      </c>
    </row>
    <row r="27" s="9" customFormat="true" ht="15.6" hidden="false" customHeight="true" outlineLevel="0" collapsed="false">
      <c r="B27" s="140"/>
      <c r="C27" s="141" t="n">
        <v>8</v>
      </c>
      <c r="D27" s="142" t="n">
        <v>4741</v>
      </c>
      <c r="E27" s="143" t="n">
        <v>-6.1</v>
      </c>
      <c r="F27" s="143" t="n">
        <v>-7</v>
      </c>
      <c r="G27" s="144" t="n">
        <v>20</v>
      </c>
      <c r="H27" s="145" t="n">
        <v>963</v>
      </c>
      <c r="I27" s="143" t="n">
        <v>-9.3</v>
      </c>
      <c r="J27" s="143" t="n">
        <v>-9.3</v>
      </c>
      <c r="K27" s="144" t="n">
        <v>3</v>
      </c>
      <c r="L27" s="145" t="n">
        <v>3777</v>
      </c>
      <c r="M27" s="143" t="n">
        <v>-6</v>
      </c>
      <c r="N27" s="143" t="n">
        <v>-6.4</v>
      </c>
      <c r="O27" s="146" t="n">
        <v>17</v>
      </c>
      <c r="P27" s="142" t="n">
        <v>16881.71</v>
      </c>
      <c r="Q27" s="143" t="n">
        <v>-1.2</v>
      </c>
      <c r="R27" s="143" t="n">
        <v>-3.2</v>
      </c>
      <c r="S27" s="144" t="n">
        <v>5999</v>
      </c>
      <c r="T27" s="145" t="n">
        <v>3601.98</v>
      </c>
      <c r="U27" s="143" t="n">
        <v>-21.3</v>
      </c>
      <c r="V27" s="143" t="n">
        <v>-20</v>
      </c>
      <c r="W27" s="144" t="n">
        <v>208</v>
      </c>
      <c r="X27" s="145" t="n">
        <v>13279.73</v>
      </c>
      <c r="Y27" s="143" t="n">
        <v>5.6</v>
      </c>
      <c r="Z27" s="143" t="n">
        <v>3.7</v>
      </c>
      <c r="AA27" s="144" t="n">
        <v>5791</v>
      </c>
    </row>
    <row r="28" s="9" customFormat="true" ht="15.6" hidden="false" customHeight="true" outlineLevel="0" collapsed="false">
      <c r="B28" s="140"/>
      <c r="C28" s="141" t="n">
        <v>9</v>
      </c>
      <c r="D28" s="142" t="n">
        <v>4372</v>
      </c>
      <c r="E28" s="143" t="n">
        <v>-13.4</v>
      </c>
      <c r="F28" s="143" t="n">
        <v>-14</v>
      </c>
      <c r="G28" s="144" t="n">
        <v>20</v>
      </c>
      <c r="H28" s="145" t="n">
        <v>1013</v>
      </c>
      <c r="I28" s="143" t="n">
        <v>-26.4</v>
      </c>
      <c r="J28" s="143" t="n">
        <v>-26.4</v>
      </c>
      <c r="K28" s="144" t="n">
        <v>3</v>
      </c>
      <c r="L28" s="145" t="n">
        <v>3359</v>
      </c>
      <c r="M28" s="143" t="n">
        <v>-8.4</v>
      </c>
      <c r="N28" s="143" t="n">
        <v>-8.8</v>
      </c>
      <c r="O28" s="146" t="n">
        <v>17</v>
      </c>
      <c r="P28" s="142" t="n">
        <v>15680.49</v>
      </c>
      <c r="Q28" s="143" t="n">
        <v>-12.8</v>
      </c>
      <c r="R28" s="143" t="n">
        <v>-13.9</v>
      </c>
      <c r="S28" s="144" t="n">
        <v>5983</v>
      </c>
      <c r="T28" s="145" t="n">
        <v>3708.12</v>
      </c>
      <c r="U28" s="143" t="n">
        <v>-34</v>
      </c>
      <c r="V28" s="143" t="n">
        <v>-32.1</v>
      </c>
      <c r="W28" s="144" t="n">
        <v>201</v>
      </c>
      <c r="X28" s="145" t="n">
        <v>11972.37</v>
      </c>
      <c r="Y28" s="143" t="n">
        <v>-3</v>
      </c>
      <c r="Z28" s="143" t="n">
        <v>-4.7</v>
      </c>
      <c r="AA28" s="144" t="n">
        <v>5782</v>
      </c>
    </row>
    <row r="29" s="9" customFormat="true" ht="15.6" hidden="false" customHeight="true" outlineLevel="0" collapsed="false">
      <c r="B29" s="140"/>
      <c r="C29" s="141" t="n">
        <v>10</v>
      </c>
      <c r="D29" s="142" t="n">
        <v>4511</v>
      </c>
      <c r="E29" s="143" t="n">
        <v>7.9</v>
      </c>
      <c r="F29" s="143" t="n">
        <v>7.6</v>
      </c>
      <c r="G29" s="144" t="n">
        <v>20</v>
      </c>
      <c r="H29" s="145" t="n">
        <v>1027</v>
      </c>
      <c r="I29" s="143" t="n">
        <v>2.7</v>
      </c>
      <c r="J29" s="143" t="n">
        <v>2.7</v>
      </c>
      <c r="K29" s="144" t="n">
        <v>3</v>
      </c>
      <c r="L29" s="145" t="n">
        <v>3484</v>
      </c>
      <c r="M29" s="143" t="n">
        <v>9.1</v>
      </c>
      <c r="N29" s="143" t="n">
        <v>9.4</v>
      </c>
      <c r="O29" s="146" t="n">
        <v>17</v>
      </c>
      <c r="P29" s="142" t="n">
        <v>16303.27</v>
      </c>
      <c r="Q29" s="143" t="n">
        <v>4</v>
      </c>
      <c r="R29" s="143" t="n">
        <v>2.9</v>
      </c>
      <c r="S29" s="144" t="n">
        <v>5979</v>
      </c>
      <c r="T29" s="145" t="n">
        <v>4163.34</v>
      </c>
      <c r="U29" s="143" t="n">
        <v>-2.5</v>
      </c>
      <c r="V29" s="143" t="n">
        <v>-0.8</v>
      </c>
      <c r="W29" s="144" t="n">
        <v>201</v>
      </c>
      <c r="X29" s="145" t="n">
        <v>12139.93</v>
      </c>
      <c r="Y29" s="143" t="n">
        <v>6</v>
      </c>
      <c r="Z29" s="143" t="n">
        <v>4.5</v>
      </c>
      <c r="AA29" s="144" t="n">
        <v>5778</v>
      </c>
    </row>
    <row r="30" s="9" customFormat="true" ht="15.6" hidden="false" customHeight="true" outlineLevel="0" collapsed="false">
      <c r="B30" s="140"/>
      <c r="C30" s="141" t="n">
        <v>11</v>
      </c>
      <c r="D30" s="142" t="n">
        <v>4788</v>
      </c>
      <c r="E30" s="143" t="n">
        <v>0.8</v>
      </c>
      <c r="F30" s="143" t="n">
        <v>1.3</v>
      </c>
      <c r="G30" s="144" t="n">
        <v>20</v>
      </c>
      <c r="H30" s="145" t="n">
        <v>1293</v>
      </c>
      <c r="I30" s="143" t="n">
        <v>-2.3</v>
      </c>
      <c r="J30" s="143" t="n">
        <v>-2.3</v>
      </c>
      <c r="K30" s="144" t="n">
        <v>3</v>
      </c>
      <c r="L30" s="145" t="n">
        <v>3495</v>
      </c>
      <c r="M30" s="143" t="n">
        <v>2.2</v>
      </c>
      <c r="N30" s="143" t="n">
        <v>2.9</v>
      </c>
      <c r="O30" s="146" t="n">
        <v>17</v>
      </c>
      <c r="P30" s="142" t="n">
        <v>16781.31</v>
      </c>
      <c r="Q30" s="143" t="n">
        <v>-3.2</v>
      </c>
      <c r="R30" s="143" t="n">
        <v>-3.4</v>
      </c>
      <c r="S30" s="144" t="n">
        <v>5996</v>
      </c>
      <c r="T30" s="145" t="n">
        <v>4628.4</v>
      </c>
      <c r="U30" s="143" t="n">
        <v>-15.1</v>
      </c>
      <c r="V30" s="143" t="n">
        <v>-13.6</v>
      </c>
      <c r="W30" s="144" t="n">
        <v>201</v>
      </c>
      <c r="X30" s="145" t="n">
        <v>12152.91</v>
      </c>
      <c r="Y30" s="143" t="n">
        <v>2.6</v>
      </c>
      <c r="Z30" s="143" t="n">
        <v>1.8</v>
      </c>
      <c r="AA30" s="144" t="n">
        <v>5795</v>
      </c>
    </row>
    <row r="31" s="9" customFormat="true" ht="15.6" hidden="false" customHeight="true" outlineLevel="0" collapsed="false">
      <c r="B31" s="140"/>
      <c r="C31" s="141" t="n">
        <v>12</v>
      </c>
      <c r="D31" s="142" t="n">
        <v>5845</v>
      </c>
      <c r="E31" s="143" t="n">
        <v>-2.7</v>
      </c>
      <c r="F31" s="143" t="n">
        <v>-2.6</v>
      </c>
      <c r="G31" s="144" t="n">
        <v>20</v>
      </c>
      <c r="H31" s="145" t="n">
        <v>1522</v>
      </c>
      <c r="I31" s="143" t="n">
        <v>-9.2</v>
      </c>
      <c r="J31" s="143" t="n">
        <v>-9.2</v>
      </c>
      <c r="K31" s="144" t="n">
        <v>3</v>
      </c>
      <c r="L31" s="145" t="n">
        <v>4323</v>
      </c>
      <c r="M31" s="143" t="n">
        <v>-0.01</v>
      </c>
      <c r="N31" s="143" t="n">
        <v>0.3</v>
      </c>
      <c r="O31" s="146" t="n">
        <v>17</v>
      </c>
      <c r="P31" s="149" t="n">
        <v>21035.69</v>
      </c>
      <c r="Q31" s="143" t="n">
        <v>-3.3</v>
      </c>
      <c r="R31" s="143" t="n">
        <v>-3.4</v>
      </c>
      <c r="S31" s="144" t="n">
        <v>6007</v>
      </c>
      <c r="T31" s="145" t="n">
        <v>6033.55</v>
      </c>
      <c r="U31" s="143" t="n">
        <v>-14.5</v>
      </c>
      <c r="V31" s="143" t="n">
        <v>-13</v>
      </c>
      <c r="W31" s="144" t="n">
        <v>201</v>
      </c>
      <c r="X31" s="148" t="n">
        <v>15002.14</v>
      </c>
      <c r="Y31" s="143" t="n">
        <v>2.4</v>
      </c>
      <c r="Z31" s="143" t="n">
        <v>1.7</v>
      </c>
      <c r="AA31" s="144" t="n">
        <v>5806</v>
      </c>
    </row>
    <row r="32" s="9" customFormat="true" ht="15.6" hidden="false" customHeight="true" outlineLevel="0" collapsed="false">
      <c r="B32" s="140" t="s">
        <v>33</v>
      </c>
      <c r="C32" s="141" t="n">
        <v>1</v>
      </c>
      <c r="D32" s="142" t="n">
        <v>4435</v>
      </c>
      <c r="E32" s="143" t="n">
        <v>-8.2</v>
      </c>
      <c r="F32" s="143" t="n">
        <v>-8.9</v>
      </c>
      <c r="G32" s="144" t="n">
        <v>20</v>
      </c>
      <c r="H32" s="145" t="n">
        <v>1014</v>
      </c>
      <c r="I32" s="143" t="n">
        <v>-19.6</v>
      </c>
      <c r="J32" s="143" t="n">
        <v>-19.6</v>
      </c>
      <c r="K32" s="144" t="n">
        <v>3</v>
      </c>
      <c r="L32" s="145" t="n">
        <v>3421</v>
      </c>
      <c r="M32" s="143" t="n">
        <v>-4.3</v>
      </c>
      <c r="N32" s="143" t="n">
        <v>-4.7</v>
      </c>
      <c r="O32" s="146" t="n">
        <v>17</v>
      </c>
      <c r="P32" s="142" t="n">
        <v>16283.57</v>
      </c>
      <c r="Q32" s="143" t="n">
        <v>-5.8</v>
      </c>
      <c r="R32" s="143" t="n">
        <v>-7.2</v>
      </c>
      <c r="S32" s="144" t="n">
        <v>6006</v>
      </c>
      <c r="T32" s="145" t="n">
        <v>3635.71</v>
      </c>
      <c r="U32" s="143" t="n">
        <v>-30.2</v>
      </c>
      <c r="V32" s="143" t="n">
        <v>-28.8</v>
      </c>
      <c r="W32" s="144" t="n">
        <v>201</v>
      </c>
      <c r="X32" s="145" t="n">
        <v>12647.86</v>
      </c>
      <c r="Y32" s="143" t="n">
        <v>4.9</v>
      </c>
      <c r="Z32" s="143" t="n">
        <v>3.1</v>
      </c>
      <c r="AA32" s="144" t="n">
        <v>5805</v>
      </c>
    </row>
    <row r="33" s="9" customFormat="true" ht="15.6" hidden="false" customHeight="true" outlineLevel="0" collapsed="false">
      <c r="B33" s="140"/>
      <c r="C33" s="141" t="n">
        <v>2</v>
      </c>
      <c r="D33" s="142" t="n">
        <v>4083</v>
      </c>
      <c r="E33" s="143" t="n">
        <v>-1.5</v>
      </c>
      <c r="F33" s="143" t="n">
        <v>-2.1</v>
      </c>
      <c r="G33" s="144" t="n">
        <v>20</v>
      </c>
      <c r="H33" s="145" t="n">
        <v>974</v>
      </c>
      <c r="I33" s="143" t="n">
        <v>-6.6</v>
      </c>
      <c r="J33" s="143" t="n">
        <v>-6.6</v>
      </c>
      <c r="K33" s="144" t="n">
        <v>3</v>
      </c>
      <c r="L33" s="145" t="n">
        <v>3108</v>
      </c>
      <c r="M33" s="143" t="n">
        <v>0</v>
      </c>
      <c r="N33" s="143" t="n">
        <v>-0.4</v>
      </c>
      <c r="O33" s="146" t="n">
        <v>17</v>
      </c>
      <c r="P33" s="142" t="n">
        <v>14968.57</v>
      </c>
      <c r="Q33" s="143" t="n">
        <v>-3.3</v>
      </c>
      <c r="R33" s="143" t="n">
        <v>-4.8</v>
      </c>
      <c r="S33" s="144" t="n">
        <v>6000</v>
      </c>
      <c r="T33" s="145" t="n">
        <v>3581.28</v>
      </c>
      <c r="U33" s="143" t="n">
        <v>-11.8</v>
      </c>
      <c r="V33" s="143" t="n">
        <v>-10.2</v>
      </c>
      <c r="W33" s="144" t="n">
        <v>201</v>
      </c>
      <c r="X33" s="145" t="n">
        <v>11387.29</v>
      </c>
      <c r="Y33" s="143" t="n">
        <v>-0.8</v>
      </c>
      <c r="Z33" s="143" t="n">
        <v>-2.6</v>
      </c>
      <c r="AA33" s="144" t="n">
        <v>5799</v>
      </c>
    </row>
    <row r="34" s="9" customFormat="true" ht="15.6" hidden="false" customHeight="true" outlineLevel="0" collapsed="false">
      <c r="B34" s="140"/>
      <c r="C34" s="141" t="n">
        <v>3</v>
      </c>
      <c r="D34" s="142" t="n">
        <v>4561</v>
      </c>
      <c r="E34" s="143" t="n">
        <v>1.9</v>
      </c>
      <c r="F34" s="143" t="n">
        <v>1.9</v>
      </c>
      <c r="G34" s="144" t="n">
        <v>20</v>
      </c>
      <c r="H34" s="145" t="n">
        <v>1136</v>
      </c>
      <c r="I34" s="143" t="n">
        <v>5.7</v>
      </c>
      <c r="J34" s="143" t="n">
        <v>5.7</v>
      </c>
      <c r="K34" s="144" t="n">
        <v>3</v>
      </c>
      <c r="L34" s="145" t="n">
        <v>3425</v>
      </c>
      <c r="M34" s="143" t="n">
        <v>0.7</v>
      </c>
      <c r="N34" s="143" t="n">
        <v>0.7</v>
      </c>
      <c r="O34" s="146" t="n">
        <v>17</v>
      </c>
      <c r="P34" s="142" t="n">
        <v>16700.81</v>
      </c>
      <c r="Q34" s="143" t="n">
        <v>2.8</v>
      </c>
      <c r="R34" s="143" t="n">
        <v>2.9</v>
      </c>
      <c r="S34" s="144" t="n">
        <v>5993</v>
      </c>
      <c r="T34" s="145" t="n">
        <v>4519.27</v>
      </c>
      <c r="U34" s="143" t="n">
        <v>19.3</v>
      </c>
      <c r="V34" s="143" t="n">
        <v>21.8</v>
      </c>
      <c r="W34" s="144" t="n">
        <v>199</v>
      </c>
      <c r="X34" s="145" t="n">
        <v>12181.54</v>
      </c>
      <c r="Y34" s="143" t="n">
        <v>-2.2</v>
      </c>
      <c r="Z34" s="143" t="n">
        <v>-2.7</v>
      </c>
      <c r="AA34" s="144" t="n">
        <v>5794</v>
      </c>
    </row>
    <row r="35" s="9" customFormat="true" ht="15.6" hidden="false" customHeight="true" outlineLevel="0" collapsed="false">
      <c r="B35" s="140"/>
      <c r="C35" s="141" t="n">
        <v>4</v>
      </c>
      <c r="D35" s="142" t="n">
        <v>4313</v>
      </c>
      <c r="E35" s="143" t="n">
        <v>13.2</v>
      </c>
      <c r="F35" s="143" t="n">
        <v>13.2</v>
      </c>
      <c r="G35" s="144" t="n">
        <v>20</v>
      </c>
      <c r="H35" s="150" t="n">
        <v>993</v>
      </c>
      <c r="I35" s="143" t="n">
        <v>39.8</v>
      </c>
      <c r="J35" s="143" t="n">
        <v>39.8</v>
      </c>
      <c r="K35" s="144" t="n">
        <v>3</v>
      </c>
      <c r="L35" s="145" t="n">
        <v>3320</v>
      </c>
      <c r="M35" s="143" t="n">
        <v>7.2</v>
      </c>
      <c r="N35" s="143" t="n">
        <v>7.2</v>
      </c>
      <c r="O35" s="146" t="n">
        <v>17</v>
      </c>
      <c r="P35" s="142" t="n">
        <v>15525.81</v>
      </c>
      <c r="Q35" s="143" t="n">
        <v>15.7</v>
      </c>
      <c r="R35" s="143" t="n">
        <v>15.5</v>
      </c>
      <c r="S35" s="144" t="n">
        <v>6002</v>
      </c>
      <c r="T35" s="145" t="n">
        <v>3535.71</v>
      </c>
      <c r="U35" s="143" t="n">
        <v>153.1</v>
      </c>
      <c r="V35" s="143" t="n">
        <v>158.3</v>
      </c>
      <c r="W35" s="144" t="n">
        <v>199</v>
      </c>
      <c r="X35" s="145" t="n">
        <v>11990.1</v>
      </c>
      <c r="Y35" s="143" t="n">
        <v>-0.2</v>
      </c>
      <c r="Z35" s="143" t="n">
        <v>-0.9</v>
      </c>
      <c r="AA35" s="144" t="n">
        <v>5803</v>
      </c>
    </row>
    <row r="36" s="9" customFormat="true" ht="15.6" hidden="false" customHeight="true" outlineLevel="0" collapsed="false">
      <c r="B36" s="140"/>
      <c r="C36" s="141" t="n">
        <v>5</v>
      </c>
      <c r="D36" s="151" t="n">
        <v>4407</v>
      </c>
      <c r="E36" s="152" t="n">
        <v>8.7</v>
      </c>
      <c r="F36" s="152" t="n">
        <v>8.7</v>
      </c>
      <c r="G36" s="153" t="n">
        <v>20</v>
      </c>
      <c r="H36" s="154" t="n">
        <v>959</v>
      </c>
      <c r="I36" s="152" t="n">
        <v>26.8</v>
      </c>
      <c r="J36" s="152" t="n">
        <v>26.8</v>
      </c>
      <c r="K36" s="153" t="n">
        <v>3</v>
      </c>
      <c r="L36" s="154" t="n">
        <v>3448</v>
      </c>
      <c r="M36" s="152" t="n">
        <v>4.6</v>
      </c>
      <c r="N36" s="152" t="n">
        <v>4.6</v>
      </c>
      <c r="O36" s="155" t="n">
        <v>17</v>
      </c>
      <c r="P36" s="151" t="n">
        <v>15410.12</v>
      </c>
      <c r="Q36" s="152" t="n">
        <v>6</v>
      </c>
      <c r="R36" s="152" t="n">
        <v>5.7</v>
      </c>
      <c r="S36" s="153" t="n">
        <v>6004</v>
      </c>
      <c r="T36" s="154" t="n">
        <v>2768.4</v>
      </c>
      <c r="U36" s="152" t="n">
        <v>58.8</v>
      </c>
      <c r="V36" s="152" t="n">
        <v>61.9</v>
      </c>
      <c r="W36" s="153" t="n">
        <v>199</v>
      </c>
      <c r="X36" s="154" t="n">
        <v>12641.72</v>
      </c>
      <c r="Y36" s="152" t="n">
        <v>-1.2</v>
      </c>
      <c r="Z36" s="152" t="n">
        <v>-1.9</v>
      </c>
      <c r="AA36" s="153" t="n">
        <v>5805</v>
      </c>
    </row>
    <row r="37" customFormat="false" ht="15.6" hidden="false" customHeight="true" outlineLevel="0" collapsed="false">
      <c r="B37" s="156" t="s">
        <v>34</v>
      </c>
      <c r="C37" s="156"/>
      <c r="D37" s="14" t="s">
        <v>5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0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72"/>
      <c r="C38" s="73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</row>
    <row r="39" customFormat="false" ht="18" hidden="false" customHeight="true" outlineLevel="0" collapsed="false">
      <c r="B39" s="158"/>
      <c r="C39" s="159"/>
    </row>
    <row r="40" customFormat="false" ht="24.95" hidden="false" customHeight="true" outlineLevel="0" collapsed="false">
      <c r="B40" s="6"/>
      <c r="C40" s="7"/>
      <c r="D40" s="122" t="s">
        <v>61</v>
      </c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customFormat="false" ht="15.6" hidden="false" customHeight="true" outlineLevel="0" collapsed="false">
      <c r="C41" s="10"/>
      <c r="D41" s="79" t="s">
        <v>4</v>
      </c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 t="s">
        <v>48</v>
      </c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</row>
    <row r="42" customFormat="false" ht="15.6" hidden="false" customHeight="true" outlineLevel="0" collapsed="false">
      <c r="C42" s="10"/>
      <c r="D42" s="123" t="s">
        <v>49</v>
      </c>
      <c r="E42" s="123"/>
      <c r="F42" s="123"/>
      <c r="G42" s="123"/>
      <c r="H42" s="124" t="s">
        <v>62</v>
      </c>
      <c r="I42" s="124"/>
      <c r="J42" s="124"/>
      <c r="K42" s="124"/>
      <c r="L42" s="125" t="s">
        <v>63</v>
      </c>
      <c r="M42" s="125"/>
      <c r="N42" s="125"/>
      <c r="O42" s="125"/>
      <c r="P42" s="123" t="s">
        <v>49</v>
      </c>
      <c r="Q42" s="123"/>
      <c r="R42" s="123"/>
      <c r="S42" s="123"/>
      <c r="T42" s="124" t="s">
        <v>62</v>
      </c>
      <c r="U42" s="124"/>
      <c r="V42" s="124"/>
      <c r="W42" s="124"/>
      <c r="X42" s="126" t="s">
        <v>63</v>
      </c>
      <c r="Y42" s="126"/>
      <c r="Z42" s="126"/>
      <c r="AA42" s="126"/>
    </row>
    <row r="43" customFormat="false" ht="15.6" hidden="false" customHeight="true" outlineLevel="0" collapsed="false">
      <c r="C43" s="10"/>
      <c r="D43" s="127"/>
      <c r="E43" s="128" t="s">
        <v>52</v>
      </c>
      <c r="F43" s="128"/>
      <c r="G43" s="129" t="s">
        <v>53</v>
      </c>
      <c r="H43" s="130"/>
      <c r="I43" s="128" t="s">
        <v>52</v>
      </c>
      <c r="J43" s="128"/>
      <c r="K43" s="131" t="s">
        <v>53</v>
      </c>
      <c r="L43" s="132"/>
      <c r="M43" s="128" t="s">
        <v>52</v>
      </c>
      <c r="N43" s="128"/>
      <c r="O43" s="133" t="s">
        <v>53</v>
      </c>
      <c r="P43" s="127"/>
      <c r="Q43" s="128" t="s">
        <v>52</v>
      </c>
      <c r="R43" s="128"/>
      <c r="S43" s="131" t="s">
        <v>53</v>
      </c>
      <c r="T43" s="130"/>
      <c r="U43" s="128" t="s">
        <v>52</v>
      </c>
      <c r="V43" s="128"/>
      <c r="W43" s="131" t="s">
        <v>53</v>
      </c>
      <c r="X43" s="132"/>
      <c r="Y43" s="128" t="s">
        <v>52</v>
      </c>
      <c r="Z43" s="128"/>
      <c r="AA43" s="129" t="s">
        <v>53</v>
      </c>
    </row>
    <row r="44" customFormat="false" ht="15.6" hidden="false" customHeight="true" outlineLevel="0" collapsed="false">
      <c r="C44" s="10"/>
      <c r="D44" s="127"/>
      <c r="E44" s="135" t="s">
        <v>64</v>
      </c>
      <c r="F44" s="135"/>
      <c r="G44" s="129"/>
      <c r="H44" s="130"/>
      <c r="I44" s="135" t="s">
        <v>64</v>
      </c>
      <c r="J44" s="135"/>
      <c r="K44" s="131"/>
      <c r="L44" s="132"/>
      <c r="M44" s="135" t="s">
        <v>64</v>
      </c>
      <c r="N44" s="135"/>
      <c r="O44" s="133"/>
      <c r="P44" s="127"/>
      <c r="Q44" s="135" t="s">
        <v>64</v>
      </c>
      <c r="R44" s="135"/>
      <c r="S44" s="131"/>
      <c r="T44" s="130"/>
      <c r="U44" s="135" t="s">
        <v>64</v>
      </c>
      <c r="V44" s="135"/>
      <c r="W44" s="131"/>
      <c r="X44" s="132"/>
      <c r="Y44" s="135" t="s">
        <v>64</v>
      </c>
      <c r="Z44" s="135"/>
      <c r="AA44" s="129"/>
    </row>
    <row r="45" customFormat="false" ht="15.6" hidden="false" customHeight="true" outlineLevel="0" collapsed="false">
      <c r="B45" s="40"/>
      <c r="C45" s="41"/>
      <c r="D45" s="98" t="s">
        <v>56</v>
      </c>
      <c r="E45" s="136" t="s">
        <v>43</v>
      </c>
      <c r="F45" s="136"/>
      <c r="G45" s="136" t="s">
        <v>57</v>
      </c>
      <c r="H45" s="136" t="s">
        <v>56</v>
      </c>
      <c r="I45" s="136" t="s">
        <v>43</v>
      </c>
      <c r="J45" s="136"/>
      <c r="K45" s="137" t="s">
        <v>57</v>
      </c>
      <c r="L45" s="138" t="s">
        <v>56</v>
      </c>
      <c r="M45" s="136" t="s">
        <v>43</v>
      </c>
      <c r="N45" s="136"/>
      <c r="O45" s="139" t="s">
        <v>57</v>
      </c>
      <c r="P45" s="98" t="s">
        <v>58</v>
      </c>
      <c r="Q45" s="136" t="s">
        <v>43</v>
      </c>
      <c r="R45" s="136"/>
      <c r="S45" s="136" t="s">
        <v>57</v>
      </c>
      <c r="T45" s="136" t="s">
        <v>58</v>
      </c>
      <c r="U45" s="136" t="s">
        <v>43</v>
      </c>
      <c r="V45" s="136"/>
      <c r="W45" s="137" t="s">
        <v>57</v>
      </c>
      <c r="X45" s="138" t="s">
        <v>58</v>
      </c>
      <c r="Y45" s="136" t="s">
        <v>43</v>
      </c>
      <c r="Z45" s="136"/>
      <c r="AA45" s="136" t="s">
        <v>57</v>
      </c>
    </row>
    <row r="46" s="9" customFormat="true" ht="15.6" hidden="false" customHeight="true" outlineLevel="0" collapsed="false">
      <c r="B46" s="140" t="s">
        <v>31</v>
      </c>
      <c r="C46" s="141" t="n">
        <v>5</v>
      </c>
      <c r="D46" s="142" t="n">
        <v>2542</v>
      </c>
      <c r="E46" s="143" t="n">
        <v>4.1</v>
      </c>
      <c r="F46" s="143"/>
      <c r="G46" s="144" t="n">
        <v>51</v>
      </c>
      <c r="H46" s="145" t="n">
        <v>1515</v>
      </c>
      <c r="I46" s="143" t="n">
        <v>3.4</v>
      </c>
      <c r="J46" s="143"/>
      <c r="K46" s="144" t="n">
        <v>40</v>
      </c>
      <c r="L46" s="145" t="n">
        <v>1027</v>
      </c>
      <c r="M46" s="143" t="n">
        <v>5</v>
      </c>
      <c r="N46" s="143"/>
      <c r="O46" s="146" t="n">
        <v>11</v>
      </c>
      <c r="P46" s="142" t="n">
        <v>6516.77</v>
      </c>
      <c r="Q46" s="143" t="n">
        <v>5.3</v>
      </c>
      <c r="R46" s="143"/>
      <c r="S46" s="144" t="n">
        <v>6847</v>
      </c>
      <c r="T46" s="145" t="n">
        <v>3040.15</v>
      </c>
      <c r="U46" s="143" t="n">
        <v>3</v>
      </c>
      <c r="V46" s="143"/>
      <c r="W46" s="144" t="n">
        <v>4346</v>
      </c>
      <c r="X46" s="145" t="n">
        <v>3476.62</v>
      </c>
      <c r="Y46" s="143" t="n">
        <v>7.3</v>
      </c>
      <c r="Z46" s="143"/>
      <c r="AA46" s="144" t="n">
        <v>2501</v>
      </c>
      <c r="IV46" s="9" t="n">
        <f aca="false">SUM(A46:IU46)</f>
        <v>31946.64</v>
      </c>
    </row>
    <row r="47" s="9" customFormat="true" ht="15.6" hidden="false" customHeight="true" outlineLevel="0" collapsed="false">
      <c r="B47" s="140"/>
      <c r="C47" s="141" t="n">
        <v>6</v>
      </c>
      <c r="D47" s="142" t="n">
        <v>2588</v>
      </c>
      <c r="E47" s="143" t="n">
        <v>5</v>
      </c>
      <c r="F47" s="143"/>
      <c r="G47" s="144" t="n">
        <v>51</v>
      </c>
      <c r="H47" s="145" t="n">
        <v>1316</v>
      </c>
      <c r="I47" s="143" t="n">
        <v>-2.4</v>
      </c>
      <c r="J47" s="143"/>
      <c r="K47" s="144" t="n">
        <v>40</v>
      </c>
      <c r="L47" s="145" t="n">
        <v>1272</v>
      </c>
      <c r="M47" s="143" t="n">
        <v>14.1</v>
      </c>
      <c r="N47" s="143"/>
      <c r="O47" s="146" t="n">
        <v>11</v>
      </c>
      <c r="P47" s="142" t="n">
        <v>6435.64</v>
      </c>
      <c r="Q47" s="143" t="n">
        <v>4.1</v>
      </c>
      <c r="R47" s="143"/>
      <c r="S47" s="144" t="n">
        <v>6863</v>
      </c>
      <c r="T47" s="145" t="n">
        <v>2683.87</v>
      </c>
      <c r="U47" s="143" t="n">
        <v>-0.1</v>
      </c>
      <c r="V47" s="143"/>
      <c r="W47" s="144" t="n">
        <v>4352</v>
      </c>
      <c r="X47" s="145" t="n">
        <v>3751.77</v>
      </c>
      <c r="Y47" s="143" t="n">
        <v>7.3</v>
      </c>
      <c r="Z47" s="143"/>
      <c r="AA47" s="144" t="n">
        <v>2511</v>
      </c>
    </row>
    <row r="48" s="9" customFormat="true" ht="15.6" hidden="false" customHeight="true" outlineLevel="0" collapsed="false">
      <c r="B48" s="140"/>
      <c r="C48" s="141" t="n">
        <v>7</v>
      </c>
      <c r="D48" s="142" t="n">
        <v>2806</v>
      </c>
      <c r="E48" s="143" t="n">
        <v>-12.6</v>
      </c>
      <c r="F48" s="143"/>
      <c r="G48" s="144" t="n">
        <v>51</v>
      </c>
      <c r="H48" s="145" t="n">
        <v>1408</v>
      </c>
      <c r="I48" s="143" t="n">
        <v>-7.4</v>
      </c>
      <c r="J48" s="143"/>
      <c r="K48" s="144" t="n">
        <v>40</v>
      </c>
      <c r="L48" s="145" t="n">
        <v>1398</v>
      </c>
      <c r="M48" s="143" t="n">
        <v>-17.3</v>
      </c>
      <c r="N48" s="143"/>
      <c r="O48" s="146" t="n">
        <v>11</v>
      </c>
      <c r="P48" s="142" t="n">
        <v>6770.55</v>
      </c>
      <c r="Q48" s="143" t="n">
        <v>-9.1</v>
      </c>
      <c r="R48" s="143"/>
      <c r="S48" s="144" t="n">
        <v>6864</v>
      </c>
      <c r="T48" s="145" t="n">
        <v>2724.42</v>
      </c>
      <c r="U48" s="143" t="n">
        <v>-7.1</v>
      </c>
      <c r="V48" s="143"/>
      <c r="W48" s="144" t="n">
        <v>4353</v>
      </c>
      <c r="X48" s="145" t="n">
        <v>4046.13</v>
      </c>
      <c r="Y48" s="143" t="n">
        <v>-10.4</v>
      </c>
      <c r="Z48" s="143"/>
      <c r="AA48" s="144" t="n">
        <v>2511</v>
      </c>
    </row>
    <row r="49" s="9" customFormat="true" ht="15.6" hidden="false" customHeight="true" outlineLevel="0" collapsed="false">
      <c r="B49" s="140"/>
      <c r="C49" s="141" t="n">
        <v>8</v>
      </c>
      <c r="D49" s="142" t="n">
        <v>2887</v>
      </c>
      <c r="E49" s="143" t="n">
        <v>11.4</v>
      </c>
      <c r="F49" s="143"/>
      <c r="G49" s="144" t="n">
        <v>51</v>
      </c>
      <c r="H49" s="145" t="n">
        <v>1458</v>
      </c>
      <c r="I49" s="143" t="n">
        <v>2.7</v>
      </c>
      <c r="J49" s="143"/>
      <c r="K49" s="144" t="n">
        <v>40</v>
      </c>
      <c r="L49" s="145" t="n">
        <v>1429</v>
      </c>
      <c r="M49" s="143" t="n">
        <v>21.8</v>
      </c>
      <c r="N49" s="143"/>
      <c r="O49" s="146" t="n">
        <v>11</v>
      </c>
      <c r="P49" s="142" t="n">
        <v>6982.19</v>
      </c>
      <c r="Q49" s="143" t="n">
        <v>12</v>
      </c>
      <c r="R49" s="143"/>
      <c r="S49" s="144" t="n">
        <v>6867</v>
      </c>
      <c r="T49" s="145" t="n">
        <v>2866.28</v>
      </c>
      <c r="U49" s="143" t="n">
        <v>4.7</v>
      </c>
      <c r="V49" s="143"/>
      <c r="W49" s="144" t="n">
        <v>4351</v>
      </c>
      <c r="X49" s="145" t="n">
        <v>4115.91</v>
      </c>
      <c r="Y49" s="143" t="n">
        <v>17.6</v>
      </c>
      <c r="Z49" s="143"/>
      <c r="AA49" s="144" t="n">
        <v>2516</v>
      </c>
    </row>
    <row r="50" s="9" customFormat="true" ht="15.6" hidden="false" customHeight="true" outlineLevel="0" collapsed="false">
      <c r="B50" s="140"/>
      <c r="C50" s="141" t="n">
        <v>9</v>
      </c>
      <c r="D50" s="142" t="n">
        <v>3230</v>
      </c>
      <c r="E50" s="143" t="n">
        <v>42.7</v>
      </c>
      <c r="F50" s="143"/>
      <c r="G50" s="144" t="n">
        <v>51</v>
      </c>
      <c r="H50" s="145" t="n">
        <v>1472</v>
      </c>
      <c r="I50" s="143" t="n">
        <v>24.2</v>
      </c>
      <c r="J50" s="143"/>
      <c r="K50" s="144" t="n">
        <v>40</v>
      </c>
      <c r="L50" s="145" t="n">
        <v>1758</v>
      </c>
      <c r="M50" s="143" t="n">
        <v>62.9</v>
      </c>
      <c r="N50" s="143"/>
      <c r="O50" s="146" t="n">
        <v>11</v>
      </c>
      <c r="P50" s="142" t="n">
        <v>8198.72</v>
      </c>
      <c r="Q50" s="143" t="n">
        <v>37.3</v>
      </c>
      <c r="R50" s="143"/>
      <c r="S50" s="144" t="n">
        <v>6868</v>
      </c>
      <c r="T50" s="145" t="n">
        <v>3044.81</v>
      </c>
      <c r="U50" s="143" t="n">
        <v>17.5</v>
      </c>
      <c r="V50" s="143"/>
      <c r="W50" s="144" t="n">
        <v>4353</v>
      </c>
      <c r="X50" s="145" t="n">
        <v>5153.91</v>
      </c>
      <c r="Y50" s="143" t="n">
        <v>52.4</v>
      </c>
      <c r="Z50" s="143"/>
      <c r="AA50" s="144" t="n">
        <v>2515</v>
      </c>
    </row>
    <row r="51" s="9" customFormat="true" ht="15.6" hidden="false" customHeight="true" outlineLevel="0" collapsed="false">
      <c r="B51" s="140"/>
      <c r="C51" s="141" t="n">
        <v>10</v>
      </c>
      <c r="D51" s="142" t="n">
        <v>1978</v>
      </c>
      <c r="E51" s="143" t="n">
        <v>-15.9</v>
      </c>
      <c r="F51" s="143"/>
      <c r="G51" s="144" t="n">
        <v>51</v>
      </c>
      <c r="H51" s="145" t="n">
        <v>1201</v>
      </c>
      <c r="I51" s="143" t="n">
        <v>-13.7</v>
      </c>
      <c r="J51" s="143"/>
      <c r="K51" s="144" t="n">
        <v>40</v>
      </c>
      <c r="L51" s="145" t="n">
        <v>777</v>
      </c>
      <c r="M51" s="143" t="n">
        <v>-19.1</v>
      </c>
      <c r="N51" s="143"/>
      <c r="O51" s="146" t="n">
        <v>11</v>
      </c>
      <c r="P51" s="142" t="n">
        <v>5208.84</v>
      </c>
      <c r="Q51" s="143" t="n">
        <v>-10.8</v>
      </c>
      <c r="R51" s="143"/>
      <c r="S51" s="144" t="n">
        <v>6876</v>
      </c>
      <c r="T51" s="145" t="n">
        <v>2549.7</v>
      </c>
      <c r="U51" s="143" t="n">
        <v>-7.1</v>
      </c>
      <c r="V51" s="143"/>
      <c r="W51" s="144" t="n">
        <v>4356</v>
      </c>
      <c r="X51" s="145" t="n">
        <v>2659.14</v>
      </c>
      <c r="Y51" s="143" t="n">
        <v>-14.2</v>
      </c>
      <c r="Z51" s="143"/>
      <c r="AA51" s="144" t="n">
        <v>2520</v>
      </c>
    </row>
    <row r="52" s="9" customFormat="true" ht="15.6" hidden="false" customHeight="true" outlineLevel="0" collapsed="false">
      <c r="B52" s="140"/>
      <c r="C52" s="141" t="n">
        <v>11</v>
      </c>
      <c r="D52" s="142" t="n">
        <v>2314</v>
      </c>
      <c r="E52" s="143" t="n">
        <v>-7.3</v>
      </c>
      <c r="F52" s="143"/>
      <c r="G52" s="144" t="n">
        <v>51</v>
      </c>
      <c r="H52" s="145" t="n">
        <v>1313</v>
      </c>
      <c r="I52" s="143" t="n">
        <v>-4.6</v>
      </c>
      <c r="J52" s="143"/>
      <c r="K52" s="144" t="n">
        <v>40</v>
      </c>
      <c r="L52" s="145" t="n">
        <v>1001</v>
      </c>
      <c r="M52" s="143" t="n">
        <v>-10.5</v>
      </c>
      <c r="N52" s="143"/>
      <c r="O52" s="146" t="n">
        <v>11</v>
      </c>
      <c r="P52" s="142" t="n">
        <v>5814.08</v>
      </c>
      <c r="Q52" s="143" t="n">
        <v>-4</v>
      </c>
      <c r="R52" s="143"/>
      <c r="S52" s="144" t="n">
        <v>6898</v>
      </c>
      <c r="T52" s="145" t="n">
        <v>2629.25</v>
      </c>
      <c r="U52" s="143" t="n">
        <v>-2.1</v>
      </c>
      <c r="V52" s="143"/>
      <c r="W52" s="144" t="n">
        <v>4358</v>
      </c>
      <c r="X52" s="145" t="n">
        <v>3184.83</v>
      </c>
      <c r="Y52" s="143" t="n">
        <v>-5.5</v>
      </c>
      <c r="Z52" s="143"/>
      <c r="AA52" s="144" t="n">
        <v>2540</v>
      </c>
    </row>
    <row r="53" s="160" customFormat="true" ht="15.6" hidden="false" customHeight="true" outlineLevel="0" collapsed="false">
      <c r="B53" s="140"/>
      <c r="C53" s="141" t="n">
        <v>12</v>
      </c>
      <c r="D53" s="142" t="n">
        <v>3171</v>
      </c>
      <c r="E53" s="143" t="n">
        <v>-5.3</v>
      </c>
      <c r="F53" s="143"/>
      <c r="G53" s="144" t="n">
        <v>51</v>
      </c>
      <c r="H53" s="145" t="n">
        <v>1719</v>
      </c>
      <c r="I53" s="143" t="n">
        <v>-2.9</v>
      </c>
      <c r="J53" s="143"/>
      <c r="K53" s="144" t="n">
        <v>40</v>
      </c>
      <c r="L53" s="145" t="n">
        <v>1452</v>
      </c>
      <c r="M53" s="143" t="n">
        <v>-7.9</v>
      </c>
      <c r="N53" s="143"/>
      <c r="O53" s="146" t="n">
        <v>11</v>
      </c>
      <c r="P53" s="142" t="n">
        <v>7683.51</v>
      </c>
      <c r="Q53" s="143" t="n">
        <v>-8.4</v>
      </c>
      <c r="R53" s="143"/>
      <c r="S53" s="144" t="n">
        <v>6904</v>
      </c>
      <c r="T53" s="145" t="n">
        <v>3205.3</v>
      </c>
      <c r="U53" s="143" t="n">
        <v>-4.2</v>
      </c>
      <c r="V53" s="143"/>
      <c r="W53" s="144" t="n">
        <v>4357</v>
      </c>
      <c r="X53" s="145" t="n">
        <v>4478.21</v>
      </c>
      <c r="Y53" s="143" t="n">
        <v>-11.2</v>
      </c>
      <c r="Z53" s="143"/>
      <c r="AA53" s="144" t="n">
        <v>2547</v>
      </c>
    </row>
    <row r="54" s="160" customFormat="true" ht="15.6" hidden="false" customHeight="true" outlineLevel="0" collapsed="false">
      <c r="B54" s="140" t="s">
        <v>32</v>
      </c>
      <c r="C54" s="141" t="n">
        <v>1</v>
      </c>
      <c r="D54" s="142" t="n">
        <v>2123</v>
      </c>
      <c r="E54" s="143" t="n">
        <v>-5.6</v>
      </c>
      <c r="F54" s="143"/>
      <c r="G54" s="144" t="n">
        <v>50</v>
      </c>
      <c r="H54" s="145" t="n">
        <v>952</v>
      </c>
      <c r="I54" s="143" t="n">
        <v>-9.9</v>
      </c>
      <c r="J54" s="143"/>
      <c r="K54" s="144" t="n">
        <v>39</v>
      </c>
      <c r="L54" s="145" t="n">
        <v>1171</v>
      </c>
      <c r="M54" s="143" t="n">
        <v>-1.7</v>
      </c>
      <c r="N54" s="143"/>
      <c r="O54" s="146" t="n">
        <v>11</v>
      </c>
      <c r="P54" s="142" t="n">
        <v>6177.45</v>
      </c>
      <c r="Q54" s="143" t="n">
        <v>-0.8</v>
      </c>
      <c r="R54" s="143"/>
      <c r="S54" s="144" t="n">
        <v>6891</v>
      </c>
      <c r="T54" s="145" t="n">
        <v>2326.26</v>
      </c>
      <c r="U54" s="143" t="n">
        <v>-1.5</v>
      </c>
      <c r="V54" s="143"/>
      <c r="W54" s="144" t="n">
        <v>4353</v>
      </c>
      <c r="X54" s="145" t="n">
        <v>3851.19</v>
      </c>
      <c r="Y54" s="143" t="n">
        <v>-0.3</v>
      </c>
      <c r="Z54" s="143"/>
      <c r="AA54" s="144" t="n">
        <v>2538</v>
      </c>
    </row>
    <row r="55" s="160" customFormat="true" ht="15.6" hidden="false" customHeight="true" outlineLevel="0" collapsed="false">
      <c r="B55" s="140"/>
      <c r="C55" s="141" t="n">
        <v>2</v>
      </c>
      <c r="D55" s="142" t="n">
        <v>2066</v>
      </c>
      <c r="E55" s="143" t="n">
        <v>4.9</v>
      </c>
      <c r="F55" s="143"/>
      <c r="G55" s="144" t="n">
        <v>50</v>
      </c>
      <c r="H55" s="145" t="n">
        <v>1031</v>
      </c>
      <c r="I55" s="143" t="n">
        <v>3.3</v>
      </c>
      <c r="J55" s="143"/>
      <c r="K55" s="144" t="n">
        <v>39</v>
      </c>
      <c r="L55" s="145" t="n">
        <v>1035</v>
      </c>
      <c r="M55" s="143" t="n">
        <v>6.6</v>
      </c>
      <c r="N55" s="143"/>
      <c r="O55" s="146" t="n">
        <v>11</v>
      </c>
      <c r="P55" s="142" t="n">
        <v>5592.72</v>
      </c>
      <c r="Q55" s="143" t="n">
        <v>7.1</v>
      </c>
      <c r="R55" s="143"/>
      <c r="S55" s="144" t="n">
        <v>6890</v>
      </c>
      <c r="T55" s="145" t="n">
        <v>2347.23</v>
      </c>
      <c r="U55" s="143" t="n">
        <v>9.7</v>
      </c>
      <c r="V55" s="143"/>
      <c r="W55" s="144" t="n">
        <v>4350</v>
      </c>
      <c r="X55" s="145" t="n">
        <v>3245.49</v>
      </c>
      <c r="Y55" s="143" t="n">
        <v>5.2</v>
      </c>
      <c r="Z55" s="143"/>
      <c r="AA55" s="144" t="n">
        <v>2540</v>
      </c>
    </row>
    <row r="56" s="9" customFormat="true" ht="15.6" hidden="false" customHeight="true" outlineLevel="0" collapsed="false">
      <c r="B56" s="140"/>
      <c r="C56" s="141" t="n">
        <v>3</v>
      </c>
      <c r="D56" s="142" t="n">
        <v>2592</v>
      </c>
      <c r="E56" s="143" t="n">
        <v>-6.2</v>
      </c>
      <c r="F56" s="143"/>
      <c r="G56" s="144" t="n">
        <v>49</v>
      </c>
      <c r="H56" s="145" t="n">
        <v>1291</v>
      </c>
      <c r="I56" s="143" t="n">
        <v>-0.8</v>
      </c>
      <c r="J56" s="143"/>
      <c r="K56" s="144" t="n">
        <v>38</v>
      </c>
      <c r="L56" s="145" t="n">
        <v>1301</v>
      </c>
      <c r="M56" s="143" t="n">
        <v>-11</v>
      </c>
      <c r="N56" s="143"/>
      <c r="O56" s="146" t="n">
        <v>11</v>
      </c>
      <c r="P56" s="142" t="n">
        <v>6606.87</v>
      </c>
      <c r="Q56" s="143" t="n">
        <v>-4.6</v>
      </c>
      <c r="R56" s="143"/>
      <c r="S56" s="144" t="n">
        <v>6902</v>
      </c>
      <c r="T56" s="145" t="n">
        <v>2723.17</v>
      </c>
      <c r="U56" s="143" t="n">
        <v>3.5</v>
      </c>
      <c r="V56" s="143"/>
      <c r="W56" s="144" t="n">
        <v>4356</v>
      </c>
      <c r="X56" s="145" t="n">
        <v>3883.7</v>
      </c>
      <c r="Y56" s="143" t="n">
        <v>-9.5</v>
      </c>
      <c r="Z56" s="143"/>
      <c r="AA56" s="144" t="n">
        <v>2546</v>
      </c>
    </row>
    <row r="57" s="9" customFormat="true" ht="15.6" hidden="false" customHeight="true" outlineLevel="0" collapsed="false">
      <c r="B57" s="140"/>
      <c r="C57" s="141" t="n">
        <v>4</v>
      </c>
      <c r="D57" s="142" t="n">
        <v>2476</v>
      </c>
      <c r="E57" s="143" t="n">
        <v>2.1</v>
      </c>
      <c r="F57" s="143"/>
      <c r="G57" s="144" t="n">
        <v>50</v>
      </c>
      <c r="H57" s="145" t="n">
        <v>1523</v>
      </c>
      <c r="I57" s="143" t="n">
        <v>4.2</v>
      </c>
      <c r="J57" s="143"/>
      <c r="K57" s="144" t="n">
        <v>38</v>
      </c>
      <c r="L57" s="145" t="n">
        <v>953</v>
      </c>
      <c r="M57" s="143" t="n">
        <v>-1.2</v>
      </c>
      <c r="N57" s="143"/>
      <c r="O57" s="146" t="n">
        <v>12</v>
      </c>
      <c r="P57" s="142" t="n">
        <v>6059.79</v>
      </c>
      <c r="Q57" s="143" t="n">
        <v>-3</v>
      </c>
      <c r="R57" s="143"/>
      <c r="S57" s="144" t="n">
        <v>6913</v>
      </c>
      <c r="T57" s="145" t="n">
        <v>2986.45</v>
      </c>
      <c r="U57" s="143" t="n">
        <v>4.1</v>
      </c>
      <c r="V57" s="143"/>
      <c r="W57" s="144" t="n">
        <v>4363</v>
      </c>
      <c r="X57" s="145" t="n">
        <v>3073.34</v>
      </c>
      <c r="Y57" s="143" t="n">
        <v>-9</v>
      </c>
      <c r="Z57" s="143"/>
      <c r="AA57" s="144" t="n">
        <v>2550</v>
      </c>
    </row>
    <row r="58" s="160" customFormat="true" ht="15.6" hidden="false" customHeight="true" outlineLevel="0" collapsed="false">
      <c r="B58" s="140"/>
      <c r="C58" s="141" t="n">
        <v>5</v>
      </c>
      <c r="D58" s="142" t="n">
        <v>2836</v>
      </c>
      <c r="E58" s="143" t="n">
        <v>11.6</v>
      </c>
      <c r="F58" s="143"/>
      <c r="G58" s="144" t="n">
        <v>50</v>
      </c>
      <c r="H58" s="145" t="n">
        <v>1712</v>
      </c>
      <c r="I58" s="143" t="n">
        <v>13</v>
      </c>
      <c r="J58" s="143"/>
      <c r="K58" s="144" t="n">
        <v>38</v>
      </c>
      <c r="L58" s="145" t="n">
        <v>1124</v>
      </c>
      <c r="M58" s="143" t="n">
        <v>9.4</v>
      </c>
      <c r="N58" s="143"/>
      <c r="O58" s="146" t="n">
        <v>12</v>
      </c>
      <c r="P58" s="142" t="n">
        <v>7182.63</v>
      </c>
      <c r="Q58" s="143" t="n">
        <v>10</v>
      </c>
      <c r="R58" s="143"/>
      <c r="S58" s="144" t="n">
        <v>6920</v>
      </c>
      <c r="T58" s="145" t="n">
        <v>3387.35</v>
      </c>
      <c r="U58" s="143" t="n">
        <v>11.4</v>
      </c>
      <c r="V58" s="143"/>
      <c r="W58" s="144" t="n">
        <v>4365</v>
      </c>
      <c r="X58" s="145" t="n">
        <v>3795.28</v>
      </c>
      <c r="Y58" s="143" t="n">
        <v>8.8</v>
      </c>
      <c r="Z58" s="143"/>
      <c r="AA58" s="144" t="n">
        <v>2555</v>
      </c>
    </row>
    <row r="59" s="160" customFormat="true" ht="15.6" hidden="false" customHeight="true" outlineLevel="0" collapsed="false">
      <c r="B59" s="140"/>
      <c r="C59" s="141" t="n">
        <v>6</v>
      </c>
      <c r="D59" s="142" t="n">
        <v>3416</v>
      </c>
      <c r="E59" s="143" t="n">
        <v>32</v>
      </c>
      <c r="F59" s="143"/>
      <c r="G59" s="144" t="n">
        <v>52</v>
      </c>
      <c r="H59" s="145" t="n">
        <v>1653</v>
      </c>
      <c r="I59" s="143" t="n">
        <v>25.6</v>
      </c>
      <c r="J59" s="143"/>
      <c r="K59" s="144" t="n">
        <v>39</v>
      </c>
      <c r="L59" s="145" t="n">
        <v>1763</v>
      </c>
      <c r="M59" s="143" t="n">
        <v>38.6</v>
      </c>
      <c r="N59" s="143"/>
      <c r="O59" s="146" t="n">
        <v>13</v>
      </c>
      <c r="P59" s="142" t="n">
        <v>7876.74</v>
      </c>
      <c r="Q59" s="143" t="n">
        <v>22.1</v>
      </c>
      <c r="R59" s="143"/>
      <c r="S59" s="144" t="n">
        <v>6936</v>
      </c>
      <c r="T59" s="145" t="n">
        <v>3148.23</v>
      </c>
      <c r="U59" s="143" t="n">
        <v>17.3</v>
      </c>
      <c r="V59" s="143"/>
      <c r="W59" s="144" t="n">
        <v>4372</v>
      </c>
      <c r="X59" s="145" t="n">
        <v>4728.51</v>
      </c>
      <c r="Y59" s="143" t="n">
        <v>25.6</v>
      </c>
      <c r="Z59" s="143"/>
      <c r="AA59" s="144" t="n">
        <v>2564</v>
      </c>
    </row>
    <row r="60" s="160" customFormat="true" ht="15.6" hidden="false" customHeight="true" outlineLevel="0" collapsed="false">
      <c r="B60" s="140"/>
      <c r="C60" s="141" t="n">
        <v>7</v>
      </c>
      <c r="D60" s="142" t="n">
        <v>3190</v>
      </c>
      <c r="E60" s="143" t="n">
        <v>13.7</v>
      </c>
      <c r="F60" s="143"/>
      <c r="G60" s="144" t="n">
        <v>52</v>
      </c>
      <c r="H60" s="145" t="n">
        <v>1526</v>
      </c>
      <c r="I60" s="143" t="n">
        <v>8.4</v>
      </c>
      <c r="J60" s="143"/>
      <c r="K60" s="144" t="n">
        <v>39</v>
      </c>
      <c r="L60" s="145" t="n">
        <v>1664</v>
      </c>
      <c r="M60" s="143" t="n">
        <v>19</v>
      </c>
      <c r="N60" s="143"/>
      <c r="O60" s="146" t="n">
        <v>13</v>
      </c>
      <c r="P60" s="142" t="n">
        <v>7566.47</v>
      </c>
      <c r="Q60" s="143" t="n">
        <v>11.5</v>
      </c>
      <c r="R60" s="143"/>
      <c r="S60" s="144" t="n">
        <v>6943</v>
      </c>
      <c r="T60" s="145" t="n">
        <v>3012.86</v>
      </c>
      <c r="U60" s="143" t="n">
        <v>10.6</v>
      </c>
      <c r="V60" s="143"/>
      <c r="W60" s="144" t="n">
        <v>4378</v>
      </c>
      <c r="X60" s="145" t="n">
        <v>4553.61</v>
      </c>
      <c r="Y60" s="143" t="n">
        <v>12.1</v>
      </c>
      <c r="Z60" s="143"/>
      <c r="AA60" s="144" t="n">
        <v>2565</v>
      </c>
    </row>
    <row r="61" s="160" customFormat="true" ht="15.6" hidden="false" customHeight="true" outlineLevel="0" collapsed="false">
      <c r="B61" s="140"/>
      <c r="C61" s="141" t="n">
        <v>8</v>
      </c>
      <c r="D61" s="142" t="n">
        <v>3302</v>
      </c>
      <c r="E61" s="143" t="n">
        <v>14.4</v>
      </c>
      <c r="F61" s="143"/>
      <c r="G61" s="144" t="n">
        <v>52</v>
      </c>
      <c r="H61" s="145" t="n">
        <v>1661</v>
      </c>
      <c r="I61" s="143" t="n">
        <v>13.9</v>
      </c>
      <c r="J61" s="143"/>
      <c r="K61" s="144" t="n">
        <v>39</v>
      </c>
      <c r="L61" s="145" t="n">
        <v>1641</v>
      </c>
      <c r="M61" s="143" t="n">
        <v>14.8</v>
      </c>
      <c r="N61" s="143"/>
      <c r="O61" s="146" t="n">
        <v>13</v>
      </c>
      <c r="P61" s="142" t="n">
        <v>7746.09</v>
      </c>
      <c r="Q61" s="143" t="n">
        <v>10.7</v>
      </c>
      <c r="R61" s="143"/>
      <c r="S61" s="144" t="n">
        <v>6953</v>
      </c>
      <c r="T61" s="145" t="n">
        <v>3223.19</v>
      </c>
      <c r="U61" s="143" t="n">
        <v>12.5</v>
      </c>
      <c r="V61" s="143"/>
      <c r="W61" s="144" t="n">
        <v>4390</v>
      </c>
      <c r="X61" s="145" t="n">
        <v>4522.9</v>
      </c>
      <c r="Y61" s="143" t="n">
        <v>9.5</v>
      </c>
      <c r="Z61" s="143"/>
      <c r="AA61" s="144" t="n">
        <v>2563</v>
      </c>
    </row>
    <row r="62" s="160" customFormat="true" ht="15.6" hidden="false" customHeight="true" outlineLevel="0" collapsed="false">
      <c r="B62" s="140"/>
      <c r="C62" s="141" t="n">
        <v>9</v>
      </c>
      <c r="D62" s="142" t="n">
        <v>2621</v>
      </c>
      <c r="E62" s="143" t="n">
        <v>-18.9</v>
      </c>
      <c r="F62" s="143"/>
      <c r="G62" s="144" t="n">
        <v>52</v>
      </c>
      <c r="H62" s="145" t="n">
        <v>1337</v>
      </c>
      <c r="I62" s="143" t="n">
        <v>-9.2</v>
      </c>
      <c r="J62" s="143"/>
      <c r="K62" s="144" t="n">
        <v>39</v>
      </c>
      <c r="L62" s="145" t="n">
        <v>1284</v>
      </c>
      <c r="M62" s="143" t="n">
        <v>-27</v>
      </c>
      <c r="N62" s="143"/>
      <c r="O62" s="146" t="n">
        <v>13</v>
      </c>
      <c r="P62" s="142" t="n">
        <v>6413.48</v>
      </c>
      <c r="Q62" s="143" t="n">
        <v>-22</v>
      </c>
      <c r="R62" s="143"/>
      <c r="S62" s="144" t="n">
        <v>6961</v>
      </c>
      <c r="T62" s="145" t="n">
        <v>2742.28</v>
      </c>
      <c r="U62" s="143" t="n">
        <v>-9.9</v>
      </c>
      <c r="V62" s="143"/>
      <c r="W62" s="144" t="n">
        <v>4401</v>
      </c>
      <c r="X62" s="145" t="n">
        <v>3671.2</v>
      </c>
      <c r="Y62" s="143" t="n">
        <v>-29</v>
      </c>
      <c r="Z62" s="143"/>
      <c r="AA62" s="144" t="n">
        <v>2560</v>
      </c>
    </row>
    <row r="63" s="160" customFormat="true" ht="15.6" hidden="false" customHeight="true" outlineLevel="0" collapsed="false">
      <c r="B63" s="140"/>
      <c r="C63" s="141" t="n">
        <v>10</v>
      </c>
      <c r="D63" s="142" t="n">
        <v>2573</v>
      </c>
      <c r="E63" s="143" t="n">
        <v>30.1</v>
      </c>
      <c r="F63" s="143"/>
      <c r="G63" s="144" t="n">
        <v>52</v>
      </c>
      <c r="H63" s="145" t="n">
        <v>1488</v>
      </c>
      <c r="I63" s="143" t="n">
        <v>23.9</v>
      </c>
      <c r="J63" s="143"/>
      <c r="K63" s="144" t="n">
        <v>39</v>
      </c>
      <c r="L63" s="145" t="n">
        <v>1085</v>
      </c>
      <c r="M63" s="143" t="n">
        <v>39.6</v>
      </c>
      <c r="N63" s="143"/>
      <c r="O63" s="146" t="n">
        <v>13</v>
      </c>
      <c r="P63" s="142" t="n">
        <v>6241.18</v>
      </c>
      <c r="Q63" s="143" t="n">
        <v>19.6</v>
      </c>
      <c r="R63" s="143"/>
      <c r="S63" s="144" t="n">
        <v>6958</v>
      </c>
      <c r="T63" s="145" t="n">
        <v>2796.91</v>
      </c>
      <c r="U63" s="143" t="n">
        <v>9.7</v>
      </c>
      <c r="V63" s="143"/>
      <c r="W63" s="144" t="n">
        <v>4405</v>
      </c>
      <c r="X63" s="145" t="n">
        <v>3444.27</v>
      </c>
      <c r="Y63" s="143" t="n">
        <v>29</v>
      </c>
      <c r="Z63" s="143"/>
      <c r="AA63" s="144" t="n">
        <v>2553</v>
      </c>
    </row>
    <row r="64" s="160" customFormat="true" ht="15.6" hidden="false" customHeight="true" outlineLevel="0" collapsed="false">
      <c r="B64" s="140"/>
      <c r="C64" s="141" t="n">
        <v>11</v>
      </c>
      <c r="D64" s="142" t="n">
        <v>2723</v>
      </c>
      <c r="E64" s="143" t="n">
        <v>17.7</v>
      </c>
      <c r="F64" s="143"/>
      <c r="G64" s="144" t="n">
        <v>52</v>
      </c>
      <c r="H64" s="145" t="n">
        <v>1402</v>
      </c>
      <c r="I64" s="143" t="n">
        <v>6.8</v>
      </c>
      <c r="J64" s="143"/>
      <c r="K64" s="144" t="n">
        <v>39</v>
      </c>
      <c r="L64" s="145" t="n">
        <v>1321</v>
      </c>
      <c r="M64" s="143" t="n">
        <v>32</v>
      </c>
      <c r="N64" s="143"/>
      <c r="O64" s="146" t="n">
        <v>13</v>
      </c>
      <c r="P64" s="142" t="n">
        <v>6825.46</v>
      </c>
      <c r="Q64" s="143" t="n">
        <v>17.2</v>
      </c>
      <c r="R64" s="143"/>
      <c r="S64" s="144" t="n">
        <v>6979</v>
      </c>
      <c r="T64" s="145" t="n">
        <v>2821.35</v>
      </c>
      <c r="U64" s="143" t="n">
        <v>7.3</v>
      </c>
      <c r="V64" s="143"/>
      <c r="W64" s="144" t="n">
        <v>4417</v>
      </c>
      <c r="X64" s="145" t="n">
        <v>4004.11</v>
      </c>
      <c r="Y64" s="143" t="n">
        <v>25.3</v>
      </c>
      <c r="Z64" s="143"/>
      <c r="AA64" s="144" t="n">
        <v>2562</v>
      </c>
    </row>
    <row r="65" s="160" customFormat="true" ht="15.6" hidden="false" customHeight="true" outlineLevel="0" collapsed="false">
      <c r="B65" s="140"/>
      <c r="C65" s="141" t="n">
        <v>12</v>
      </c>
      <c r="D65" s="142" t="n">
        <v>3677</v>
      </c>
      <c r="E65" s="143" t="n">
        <v>16</v>
      </c>
      <c r="F65" s="143"/>
      <c r="G65" s="144" t="n">
        <v>52</v>
      </c>
      <c r="H65" s="145" t="n">
        <v>1946</v>
      </c>
      <c r="I65" s="143" t="n">
        <v>13.2</v>
      </c>
      <c r="J65" s="143"/>
      <c r="K65" s="144" t="n">
        <v>39</v>
      </c>
      <c r="L65" s="145" t="n">
        <v>1731</v>
      </c>
      <c r="M65" s="143" t="n">
        <v>19.2</v>
      </c>
      <c r="N65" s="143"/>
      <c r="O65" s="146" t="n">
        <v>13</v>
      </c>
      <c r="P65" s="142" t="n">
        <v>8602.23</v>
      </c>
      <c r="Q65" s="143" t="n">
        <v>11.7</v>
      </c>
      <c r="R65" s="143"/>
      <c r="S65" s="144" t="n">
        <v>6986</v>
      </c>
      <c r="T65" s="145" t="n">
        <v>3448.24</v>
      </c>
      <c r="U65" s="143" t="n">
        <v>7.6</v>
      </c>
      <c r="V65" s="143"/>
      <c r="W65" s="144" t="n">
        <v>4420</v>
      </c>
      <c r="X65" s="145" t="n">
        <v>5153.99</v>
      </c>
      <c r="Y65" s="143" t="n">
        <v>14.7</v>
      </c>
      <c r="Z65" s="143"/>
      <c r="AA65" s="144" t="n">
        <v>2566</v>
      </c>
    </row>
    <row r="66" s="160" customFormat="true" ht="15.6" hidden="false" customHeight="true" outlineLevel="0" collapsed="false">
      <c r="B66" s="140" t="s">
        <v>33</v>
      </c>
      <c r="C66" s="141" t="n">
        <v>1</v>
      </c>
      <c r="D66" s="142" t="n">
        <v>2616</v>
      </c>
      <c r="E66" s="143" t="n">
        <v>23.2</v>
      </c>
      <c r="F66" s="143"/>
      <c r="G66" s="144" t="n">
        <v>52</v>
      </c>
      <c r="H66" s="145" t="n">
        <v>1213</v>
      </c>
      <c r="I66" s="143" t="n">
        <v>27.4</v>
      </c>
      <c r="J66" s="143"/>
      <c r="K66" s="144" t="n">
        <v>39</v>
      </c>
      <c r="L66" s="145" t="n">
        <v>1403</v>
      </c>
      <c r="M66" s="143" t="n">
        <v>19.8</v>
      </c>
      <c r="N66" s="143"/>
      <c r="O66" s="146" t="n">
        <v>13</v>
      </c>
      <c r="P66" s="142" t="n">
        <v>6882.29</v>
      </c>
      <c r="Q66" s="143" t="n">
        <v>11.2</v>
      </c>
      <c r="R66" s="143"/>
      <c r="S66" s="144" t="n">
        <v>6975</v>
      </c>
      <c r="T66" s="145" t="n">
        <v>2576.33</v>
      </c>
      <c r="U66" s="143" t="n">
        <v>10.7</v>
      </c>
      <c r="V66" s="143"/>
      <c r="W66" s="144" t="n">
        <v>4411</v>
      </c>
      <c r="X66" s="145" t="n">
        <v>4305.96</v>
      </c>
      <c r="Y66" s="143" t="n">
        <v>11.4</v>
      </c>
      <c r="Z66" s="143"/>
      <c r="AA66" s="144" t="n">
        <v>2564</v>
      </c>
    </row>
    <row r="67" s="160" customFormat="true" ht="15.6" hidden="false" customHeight="true" outlineLevel="0" collapsed="false">
      <c r="B67" s="140"/>
      <c r="C67" s="141" t="n">
        <v>2</v>
      </c>
      <c r="D67" s="142" t="n">
        <v>2271</v>
      </c>
      <c r="E67" s="143" t="n">
        <v>9.9</v>
      </c>
      <c r="F67" s="143"/>
      <c r="G67" s="144" t="n">
        <v>52</v>
      </c>
      <c r="H67" s="145" t="n">
        <v>1098</v>
      </c>
      <c r="I67" s="143" t="n">
        <v>6.5</v>
      </c>
      <c r="J67" s="143"/>
      <c r="K67" s="144" t="n">
        <v>39</v>
      </c>
      <c r="L67" s="145" t="n">
        <v>1173</v>
      </c>
      <c r="M67" s="143" t="n">
        <v>13.3</v>
      </c>
      <c r="N67" s="143"/>
      <c r="O67" s="146" t="n">
        <v>13</v>
      </c>
      <c r="P67" s="142" t="n">
        <v>5835.83</v>
      </c>
      <c r="Q67" s="143" t="n">
        <v>4.1</v>
      </c>
      <c r="R67" s="143"/>
      <c r="S67" s="144" t="n">
        <v>6929</v>
      </c>
      <c r="T67" s="145" t="n">
        <v>2344.16</v>
      </c>
      <c r="U67" s="143" t="n">
        <v>-0.1</v>
      </c>
      <c r="V67" s="143"/>
      <c r="W67" s="144" t="n">
        <v>4364</v>
      </c>
      <c r="X67" s="145" t="n">
        <v>3491.67</v>
      </c>
      <c r="Y67" s="143" t="n">
        <v>7.2</v>
      </c>
      <c r="Z67" s="143"/>
      <c r="AA67" s="144" t="n">
        <v>2565</v>
      </c>
    </row>
    <row r="68" s="160" customFormat="true" ht="15.6" hidden="false" customHeight="true" outlineLevel="0" collapsed="false">
      <c r="B68" s="140"/>
      <c r="C68" s="141" t="n">
        <v>3</v>
      </c>
      <c r="D68" s="142" t="n">
        <v>2954</v>
      </c>
      <c r="E68" s="143" t="n">
        <v>14</v>
      </c>
      <c r="F68" s="143"/>
      <c r="G68" s="144" t="n">
        <v>52</v>
      </c>
      <c r="H68" s="145" t="n">
        <v>1409</v>
      </c>
      <c r="I68" s="143" t="n">
        <v>9.1</v>
      </c>
      <c r="J68" s="143"/>
      <c r="K68" s="144" t="n">
        <v>39</v>
      </c>
      <c r="L68" s="145" t="n">
        <v>1545</v>
      </c>
      <c r="M68" s="143" t="n">
        <v>18.8</v>
      </c>
      <c r="N68" s="143"/>
      <c r="O68" s="146" t="n">
        <v>13</v>
      </c>
      <c r="P68" s="142" t="n">
        <v>7145.82</v>
      </c>
      <c r="Q68" s="143" t="n">
        <v>8.2</v>
      </c>
      <c r="R68" s="143"/>
      <c r="S68" s="144" t="n">
        <v>6940</v>
      </c>
      <c r="T68" s="145" t="n">
        <v>2733.19</v>
      </c>
      <c r="U68" s="143" t="n">
        <v>0.4</v>
      </c>
      <c r="V68" s="143"/>
      <c r="W68" s="144" t="n">
        <v>4374</v>
      </c>
      <c r="X68" s="145" t="n">
        <v>4412.63</v>
      </c>
      <c r="Y68" s="143" t="n">
        <v>13.6</v>
      </c>
      <c r="Z68" s="143"/>
      <c r="AA68" s="144" t="n">
        <v>2566</v>
      </c>
    </row>
    <row r="69" s="160" customFormat="true" ht="15.6" hidden="false" customHeight="true" outlineLevel="0" collapsed="false">
      <c r="B69" s="140"/>
      <c r="C69" s="141" t="n">
        <v>4</v>
      </c>
      <c r="D69" s="142" t="n">
        <v>2572</v>
      </c>
      <c r="E69" s="143" t="n">
        <v>3.9</v>
      </c>
      <c r="F69" s="143"/>
      <c r="G69" s="144" t="n">
        <v>52</v>
      </c>
      <c r="H69" s="145" t="n">
        <v>1559</v>
      </c>
      <c r="I69" s="143" t="n">
        <v>2.4</v>
      </c>
      <c r="J69" s="143"/>
      <c r="K69" s="144" t="n">
        <v>39</v>
      </c>
      <c r="L69" s="145" t="n">
        <v>1013</v>
      </c>
      <c r="M69" s="143" t="n">
        <v>6.3</v>
      </c>
      <c r="N69" s="143"/>
      <c r="O69" s="146" t="n">
        <v>13</v>
      </c>
      <c r="P69" s="142" t="n">
        <v>6554.2</v>
      </c>
      <c r="Q69" s="143" t="n">
        <v>8.2</v>
      </c>
      <c r="R69" s="143"/>
      <c r="S69" s="144" t="n">
        <v>6956</v>
      </c>
      <c r="T69" s="145" t="n">
        <v>3034.48</v>
      </c>
      <c r="U69" s="143" t="n">
        <v>1.6</v>
      </c>
      <c r="V69" s="143"/>
      <c r="W69" s="144" t="n">
        <v>4379</v>
      </c>
      <c r="X69" s="145" t="n">
        <v>3519.72</v>
      </c>
      <c r="Y69" s="143" t="n">
        <v>14.5</v>
      </c>
      <c r="Z69" s="143"/>
      <c r="AA69" s="144" t="n">
        <v>2577</v>
      </c>
    </row>
    <row r="70" s="160" customFormat="true" ht="15.6" hidden="false" customHeight="true" outlineLevel="0" collapsed="false">
      <c r="B70" s="140"/>
      <c r="C70" s="141" t="n">
        <v>5</v>
      </c>
      <c r="D70" s="151" t="n">
        <v>2779</v>
      </c>
      <c r="E70" s="152" t="n">
        <v>-2</v>
      </c>
      <c r="F70" s="152"/>
      <c r="G70" s="153" t="n">
        <v>52</v>
      </c>
      <c r="H70" s="154" t="n">
        <v>1609</v>
      </c>
      <c r="I70" s="152" t="n">
        <v>-6</v>
      </c>
      <c r="J70" s="152"/>
      <c r="K70" s="153" t="n">
        <v>39</v>
      </c>
      <c r="L70" s="154" t="n">
        <v>1170</v>
      </c>
      <c r="M70" s="152" t="n">
        <v>4.1</v>
      </c>
      <c r="N70" s="152"/>
      <c r="O70" s="155" t="n">
        <v>13</v>
      </c>
      <c r="P70" s="151" t="n">
        <v>7047.87</v>
      </c>
      <c r="Q70" s="152" t="n">
        <v>-1.9</v>
      </c>
      <c r="R70" s="152"/>
      <c r="S70" s="153" t="n">
        <v>6957</v>
      </c>
      <c r="T70" s="154" t="n">
        <v>3227.64</v>
      </c>
      <c r="U70" s="152" t="n">
        <v>-4.7</v>
      </c>
      <c r="V70" s="152"/>
      <c r="W70" s="153" t="n">
        <v>4374</v>
      </c>
      <c r="X70" s="154" t="n">
        <v>3820.23</v>
      </c>
      <c r="Y70" s="152" t="n">
        <v>0.7</v>
      </c>
      <c r="Z70" s="152"/>
      <c r="AA70" s="153" t="n">
        <v>2583</v>
      </c>
    </row>
    <row r="71" customFormat="false" ht="15.6" hidden="false" customHeight="true" outlineLevel="0" collapsed="false">
      <c r="B71" s="156" t="s">
        <v>34</v>
      </c>
      <c r="C71" s="156"/>
      <c r="D71" s="14" t="s">
        <v>59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0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61"/>
      <c r="J72" s="162"/>
      <c r="U72" s="161"/>
      <c r="V72" s="162"/>
    </row>
    <row r="73" customFormat="false" ht="12" hidden="false" customHeight="true" outlineLevel="0" collapsed="false">
      <c r="B73" s="158"/>
      <c r="J73" s="162"/>
      <c r="U73" s="158"/>
      <c r="V73" s="162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65</v>
      </c>
      <c r="O4" s="4" t="s">
        <v>46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66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.6" hidden="false" customHeight="true" outlineLevel="0" collapsed="false">
      <c r="B8" s="9"/>
      <c r="C8" s="10"/>
      <c r="D8" s="163" t="s">
        <v>49</v>
      </c>
      <c r="E8" s="163"/>
      <c r="F8" s="163"/>
      <c r="G8" s="163"/>
      <c r="H8" s="163" t="s">
        <v>67</v>
      </c>
      <c r="I8" s="163"/>
      <c r="J8" s="163"/>
      <c r="K8" s="163"/>
      <c r="L8" s="163"/>
      <c r="M8" s="163"/>
      <c r="N8" s="164" t="s">
        <v>68</v>
      </c>
      <c r="O8" s="164"/>
    </row>
    <row r="9" customFormat="false" ht="15.6" hidden="false" customHeight="true" outlineLevel="0" collapsed="false">
      <c r="B9" s="9"/>
      <c r="C9" s="10"/>
      <c r="D9" s="165" t="s">
        <v>69</v>
      </c>
      <c r="E9" s="165"/>
      <c r="F9" s="166" t="s">
        <v>70</v>
      </c>
      <c r="G9" s="166"/>
      <c r="H9" s="167" t="s">
        <v>49</v>
      </c>
      <c r="I9" s="167"/>
      <c r="J9" s="167" t="s">
        <v>71</v>
      </c>
      <c r="K9" s="167"/>
      <c r="L9" s="168" t="s">
        <v>72</v>
      </c>
      <c r="M9" s="168"/>
      <c r="N9" s="169" t="s">
        <v>69</v>
      </c>
      <c r="O9" s="169"/>
    </row>
    <row r="10" customFormat="false" ht="15.6" hidden="false" customHeight="true" outlineLevel="0" collapsed="false">
      <c r="B10" s="9"/>
      <c r="C10" s="10"/>
      <c r="D10" s="170"/>
      <c r="E10" s="134" t="s">
        <v>52</v>
      </c>
      <c r="F10" s="171"/>
      <c r="G10" s="172" t="s">
        <v>52</v>
      </c>
      <c r="H10" s="165" t="s">
        <v>69</v>
      </c>
      <c r="I10" s="165"/>
      <c r="J10" s="134" t="s">
        <v>69</v>
      </c>
      <c r="K10" s="134"/>
      <c r="L10" s="172" t="s">
        <v>69</v>
      </c>
      <c r="M10" s="172"/>
      <c r="N10" s="170"/>
      <c r="O10" s="135" t="s">
        <v>52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5"/>
      <c r="I11" s="167" t="s">
        <v>52</v>
      </c>
      <c r="J11" s="175"/>
      <c r="K11" s="167" t="s">
        <v>52</v>
      </c>
      <c r="L11" s="175"/>
      <c r="M11" s="168" t="s">
        <v>52</v>
      </c>
      <c r="N11" s="170"/>
      <c r="O11" s="176"/>
    </row>
    <row r="12" customFormat="false" ht="15.6" hidden="false" customHeight="true" outlineLevel="0" collapsed="false">
      <c r="B12" s="40"/>
      <c r="C12" s="41"/>
      <c r="D12" s="177" t="s">
        <v>73</v>
      </c>
      <c r="E12" s="137" t="s">
        <v>43</v>
      </c>
      <c r="F12" s="138" t="s">
        <v>73</v>
      </c>
      <c r="G12" s="139" t="s">
        <v>43</v>
      </c>
      <c r="H12" s="136" t="s">
        <v>73</v>
      </c>
      <c r="I12" s="137" t="s">
        <v>43</v>
      </c>
      <c r="J12" s="136" t="s">
        <v>73</v>
      </c>
      <c r="K12" s="137" t="s">
        <v>43</v>
      </c>
      <c r="L12" s="136" t="s">
        <v>73</v>
      </c>
      <c r="M12" s="139" t="s">
        <v>43</v>
      </c>
      <c r="N12" s="177" t="s">
        <v>73</v>
      </c>
      <c r="O12" s="136" t="s">
        <v>43</v>
      </c>
    </row>
    <row r="13" s="9" customFormat="true" ht="15.6" hidden="false" customHeight="true" outlineLevel="0" collapsed="false">
      <c r="B13" s="140" t="s">
        <v>31</v>
      </c>
      <c r="C13" s="178" t="n">
        <v>6</v>
      </c>
      <c r="D13" s="179" t="n">
        <v>1890</v>
      </c>
      <c r="E13" s="180" t="n">
        <v>-2.1</v>
      </c>
      <c r="F13" s="181" t="n">
        <v>12562</v>
      </c>
      <c r="G13" s="182" t="n">
        <v>0.9</v>
      </c>
      <c r="H13" s="181" t="n">
        <v>1029</v>
      </c>
      <c r="I13" s="180" t="n">
        <v>2.3</v>
      </c>
      <c r="J13" s="183" t="n">
        <v>546</v>
      </c>
      <c r="K13" s="180" t="n">
        <v>3.8</v>
      </c>
      <c r="L13" s="181" t="n">
        <v>483</v>
      </c>
      <c r="M13" s="182" t="n">
        <v>0.6</v>
      </c>
      <c r="N13" s="179" t="n">
        <v>861</v>
      </c>
      <c r="O13" s="180" t="n">
        <v>-6.9</v>
      </c>
    </row>
    <row r="14" s="9" customFormat="true" ht="15.6" hidden="false" customHeight="true" outlineLevel="0" collapsed="false">
      <c r="B14" s="140"/>
      <c r="C14" s="178" t="n">
        <v>7</v>
      </c>
      <c r="D14" s="179" t="n">
        <v>2104</v>
      </c>
      <c r="E14" s="180" t="n">
        <v>2.2</v>
      </c>
      <c r="F14" s="181" t="n">
        <v>14666</v>
      </c>
      <c r="G14" s="182" t="n">
        <v>1</v>
      </c>
      <c r="H14" s="181" t="n">
        <v>1261</v>
      </c>
      <c r="I14" s="180" t="n">
        <v>12.9</v>
      </c>
      <c r="J14" s="183" t="n">
        <v>640</v>
      </c>
      <c r="K14" s="180" t="n">
        <v>39.1</v>
      </c>
      <c r="L14" s="181" t="n">
        <v>621</v>
      </c>
      <c r="M14" s="182" t="n">
        <v>-5.5</v>
      </c>
      <c r="N14" s="179" t="n">
        <v>843</v>
      </c>
      <c r="O14" s="180" t="n">
        <v>-10.5</v>
      </c>
    </row>
    <row r="15" s="9" customFormat="true" ht="15.6" hidden="false" customHeight="true" outlineLevel="0" collapsed="false">
      <c r="B15" s="140"/>
      <c r="C15" s="178" t="n">
        <v>8</v>
      </c>
      <c r="D15" s="179" t="n">
        <v>1755</v>
      </c>
      <c r="E15" s="180" t="n">
        <v>10.1</v>
      </c>
      <c r="F15" s="181" t="n">
        <v>16421</v>
      </c>
      <c r="G15" s="182" t="n">
        <v>1.9</v>
      </c>
      <c r="H15" s="181" t="n">
        <v>897</v>
      </c>
      <c r="I15" s="180" t="n">
        <v>2.7</v>
      </c>
      <c r="J15" s="183" t="n">
        <v>476</v>
      </c>
      <c r="K15" s="180" t="n">
        <v>21.7</v>
      </c>
      <c r="L15" s="181" t="n">
        <v>421</v>
      </c>
      <c r="M15" s="182" t="n">
        <v>-12.7</v>
      </c>
      <c r="N15" s="179" t="n">
        <v>858</v>
      </c>
      <c r="O15" s="180" t="n">
        <v>19</v>
      </c>
    </row>
    <row r="16" s="9" customFormat="true" ht="15.6" hidden="false" customHeight="true" outlineLevel="0" collapsed="false">
      <c r="B16" s="140"/>
      <c r="C16" s="178" t="n">
        <v>9</v>
      </c>
      <c r="D16" s="179" t="n">
        <v>2489</v>
      </c>
      <c r="E16" s="180" t="n">
        <v>18.6</v>
      </c>
      <c r="F16" s="181" t="n">
        <v>18910</v>
      </c>
      <c r="G16" s="182" t="n">
        <v>3.9</v>
      </c>
      <c r="H16" s="181" t="n">
        <v>1321</v>
      </c>
      <c r="I16" s="180" t="n">
        <v>18.8</v>
      </c>
      <c r="J16" s="183" t="n">
        <v>726</v>
      </c>
      <c r="K16" s="180" t="n">
        <v>28.7</v>
      </c>
      <c r="L16" s="181" t="n">
        <v>595</v>
      </c>
      <c r="M16" s="182" t="n">
        <v>8.6</v>
      </c>
      <c r="N16" s="179" t="n">
        <v>1168</v>
      </c>
      <c r="O16" s="180" t="n">
        <v>18.5</v>
      </c>
    </row>
    <row r="17" s="9" customFormat="true" ht="15.6" hidden="false" customHeight="true" outlineLevel="0" collapsed="false">
      <c r="B17" s="140"/>
      <c r="C17" s="178" t="n">
        <v>10</v>
      </c>
      <c r="D17" s="179" t="n">
        <v>1311</v>
      </c>
      <c r="E17" s="180" t="n">
        <v>-28.3</v>
      </c>
      <c r="F17" s="181" t="n">
        <v>20221</v>
      </c>
      <c r="G17" s="182" t="n">
        <v>0.9</v>
      </c>
      <c r="H17" s="181" t="n">
        <v>675</v>
      </c>
      <c r="I17" s="180" t="n">
        <v>-27.9</v>
      </c>
      <c r="J17" s="183" t="n">
        <v>325</v>
      </c>
      <c r="K17" s="180" t="n">
        <v>-27.1</v>
      </c>
      <c r="L17" s="181" t="n">
        <v>350</v>
      </c>
      <c r="M17" s="182" t="n">
        <v>-28.6</v>
      </c>
      <c r="N17" s="179" t="n">
        <v>636</v>
      </c>
      <c r="O17" s="180" t="n">
        <v>-28.8</v>
      </c>
    </row>
    <row r="18" s="9" customFormat="true" ht="15.6" hidden="false" customHeight="true" outlineLevel="0" collapsed="false">
      <c r="B18" s="140"/>
      <c r="C18" s="178" t="n">
        <v>11</v>
      </c>
      <c r="D18" s="179" t="n">
        <v>1546</v>
      </c>
      <c r="E18" s="180" t="n">
        <v>-18.1</v>
      </c>
      <c r="F18" s="181" t="n">
        <v>21767</v>
      </c>
      <c r="G18" s="182" t="n">
        <v>-0.7</v>
      </c>
      <c r="H18" s="181" t="n">
        <v>833</v>
      </c>
      <c r="I18" s="180" t="n">
        <v>-23.2</v>
      </c>
      <c r="J18" s="183" t="n">
        <v>396</v>
      </c>
      <c r="K18" s="180" t="n">
        <v>-28.6</v>
      </c>
      <c r="L18" s="181" t="n">
        <v>437</v>
      </c>
      <c r="M18" s="182" t="n">
        <v>-17.5</v>
      </c>
      <c r="N18" s="179" t="n">
        <v>713</v>
      </c>
      <c r="O18" s="180" t="n">
        <v>-11.2</v>
      </c>
    </row>
    <row r="19" s="9" customFormat="true" ht="15.6" hidden="false" customHeight="true" outlineLevel="0" collapsed="false">
      <c r="B19" s="140"/>
      <c r="C19" s="178" t="n">
        <v>12</v>
      </c>
      <c r="D19" s="179" t="n">
        <v>1357</v>
      </c>
      <c r="E19" s="180" t="n">
        <v>-18.5</v>
      </c>
      <c r="F19" s="181" t="n">
        <v>23124</v>
      </c>
      <c r="G19" s="182" t="n">
        <v>-2</v>
      </c>
      <c r="H19" s="181" t="n">
        <v>739</v>
      </c>
      <c r="I19" s="180" t="n">
        <v>-17.5</v>
      </c>
      <c r="J19" s="183" t="n">
        <v>338</v>
      </c>
      <c r="K19" s="180" t="n">
        <v>-24.9</v>
      </c>
      <c r="L19" s="181" t="n">
        <v>401</v>
      </c>
      <c r="M19" s="182" t="n">
        <v>-10.1</v>
      </c>
      <c r="N19" s="179" t="n">
        <v>618</v>
      </c>
      <c r="O19" s="180" t="n">
        <v>-19.6</v>
      </c>
    </row>
    <row r="20" s="9" customFormat="true" ht="15.6" hidden="false" customHeight="true" outlineLevel="0" collapsed="false">
      <c r="B20" s="140" t="s">
        <v>32</v>
      </c>
      <c r="C20" s="178" t="n">
        <v>1</v>
      </c>
      <c r="D20" s="179" t="n">
        <v>1377</v>
      </c>
      <c r="E20" s="180" t="n">
        <v>-14</v>
      </c>
      <c r="F20" s="181" t="n">
        <v>1377</v>
      </c>
      <c r="G20" s="182" t="n">
        <v>-14</v>
      </c>
      <c r="H20" s="181" t="n">
        <v>690</v>
      </c>
      <c r="I20" s="180" t="n">
        <v>-13</v>
      </c>
      <c r="J20" s="183" t="n">
        <v>325</v>
      </c>
      <c r="K20" s="180" t="n">
        <v>-16.2</v>
      </c>
      <c r="L20" s="181" t="n">
        <v>365</v>
      </c>
      <c r="M20" s="182" t="n">
        <v>-9.9</v>
      </c>
      <c r="N20" s="179" t="n">
        <v>687</v>
      </c>
      <c r="O20" s="180" t="n">
        <v>-15.1</v>
      </c>
    </row>
    <row r="21" s="9" customFormat="true" ht="15.6" hidden="false" customHeight="true" outlineLevel="0" collapsed="false">
      <c r="B21" s="140"/>
      <c r="C21" s="178" t="n">
        <v>2</v>
      </c>
      <c r="D21" s="179" t="n">
        <v>1836</v>
      </c>
      <c r="E21" s="180" t="n">
        <v>-7.6</v>
      </c>
      <c r="F21" s="181" t="n">
        <v>3213</v>
      </c>
      <c r="G21" s="182" t="n">
        <v>-10.5</v>
      </c>
      <c r="H21" s="181" t="n">
        <v>954</v>
      </c>
      <c r="I21" s="180" t="n">
        <v>-7.6</v>
      </c>
      <c r="J21" s="183" t="n">
        <v>448</v>
      </c>
      <c r="K21" s="180" t="n">
        <v>-11.5</v>
      </c>
      <c r="L21" s="181" t="n">
        <v>506</v>
      </c>
      <c r="M21" s="182" t="n">
        <v>-3.8</v>
      </c>
      <c r="N21" s="179" t="n">
        <v>882</v>
      </c>
      <c r="O21" s="180" t="n">
        <v>-7.6</v>
      </c>
    </row>
    <row r="22" s="9" customFormat="true" ht="15.6" hidden="false" customHeight="true" outlineLevel="0" collapsed="false">
      <c r="B22" s="140"/>
      <c r="C22" s="178" t="n">
        <v>3</v>
      </c>
      <c r="D22" s="179" t="n">
        <v>3189</v>
      </c>
      <c r="E22" s="180" t="n">
        <v>-8.7</v>
      </c>
      <c r="F22" s="181" t="n">
        <v>6402</v>
      </c>
      <c r="G22" s="182" t="n">
        <v>-9.6</v>
      </c>
      <c r="H22" s="181" t="n">
        <v>1742</v>
      </c>
      <c r="I22" s="180" t="n">
        <v>-13.1</v>
      </c>
      <c r="J22" s="183" t="n">
        <v>779</v>
      </c>
      <c r="K22" s="180" t="n">
        <v>-24.5</v>
      </c>
      <c r="L22" s="181" t="n">
        <v>963</v>
      </c>
      <c r="M22" s="182" t="n">
        <v>-0.9</v>
      </c>
      <c r="N22" s="179" t="n">
        <v>1447</v>
      </c>
      <c r="O22" s="180" t="n">
        <v>-2.8</v>
      </c>
    </row>
    <row r="23" s="9" customFormat="true" ht="15.6" hidden="false" customHeight="true" outlineLevel="0" collapsed="false">
      <c r="B23" s="140"/>
      <c r="C23" s="178" t="n">
        <v>4</v>
      </c>
      <c r="D23" s="179" t="n">
        <v>1197</v>
      </c>
      <c r="E23" s="180" t="n">
        <v>-32.6</v>
      </c>
      <c r="F23" s="181" t="n">
        <v>7599</v>
      </c>
      <c r="G23" s="182" t="n">
        <v>-14.2</v>
      </c>
      <c r="H23" s="181" t="n">
        <v>690</v>
      </c>
      <c r="I23" s="180" t="n">
        <v>-24.5</v>
      </c>
      <c r="J23" s="183" t="n">
        <v>289</v>
      </c>
      <c r="K23" s="180" t="n">
        <v>-37</v>
      </c>
      <c r="L23" s="181" t="n">
        <v>401</v>
      </c>
      <c r="M23" s="182" t="n">
        <v>-11.9</v>
      </c>
      <c r="N23" s="179" t="n">
        <v>507</v>
      </c>
      <c r="O23" s="180" t="n">
        <v>-41.2</v>
      </c>
    </row>
    <row r="24" s="9" customFormat="true" ht="15.6" hidden="false" customHeight="true" outlineLevel="0" collapsed="false">
      <c r="B24" s="140"/>
      <c r="C24" s="178" t="n">
        <v>5</v>
      </c>
      <c r="D24" s="179" t="n">
        <v>919</v>
      </c>
      <c r="E24" s="180" t="n">
        <v>-49.3</v>
      </c>
      <c r="F24" s="181" t="n">
        <v>8518</v>
      </c>
      <c r="G24" s="182" t="n">
        <v>-20.2</v>
      </c>
      <c r="H24" s="181" t="n">
        <v>589</v>
      </c>
      <c r="I24" s="180" t="n">
        <v>-38.6</v>
      </c>
      <c r="J24" s="183" t="n">
        <v>240</v>
      </c>
      <c r="K24" s="180" t="n">
        <v>-51.3</v>
      </c>
      <c r="L24" s="181" t="n">
        <v>349</v>
      </c>
      <c r="M24" s="182" t="n">
        <v>-25.1</v>
      </c>
      <c r="N24" s="179" t="n">
        <v>330</v>
      </c>
      <c r="O24" s="180" t="n">
        <v>-61.4</v>
      </c>
    </row>
    <row r="25" s="9" customFormat="true" ht="15.6" hidden="false" customHeight="true" outlineLevel="0" collapsed="false">
      <c r="B25" s="140"/>
      <c r="C25" s="178" t="n">
        <v>6</v>
      </c>
      <c r="D25" s="179" t="n">
        <v>1658</v>
      </c>
      <c r="E25" s="180" t="n">
        <v>-12.3</v>
      </c>
      <c r="F25" s="181" t="n">
        <v>10176</v>
      </c>
      <c r="G25" s="182" t="n">
        <v>-19</v>
      </c>
      <c r="H25" s="181" t="n">
        <v>851</v>
      </c>
      <c r="I25" s="180" t="n">
        <v>-17.3</v>
      </c>
      <c r="J25" s="183" t="n">
        <v>412</v>
      </c>
      <c r="K25" s="180" t="n">
        <v>-24.5</v>
      </c>
      <c r="L25" s="181" t="n">
        <v>439</v>
      </c>
      <c r="M25" s="182" t="n">
        <v>-9.1</v>
      </c>
      <c r="N25" s="179" t="n">
        <v>807</v>
      </c>
      <c r="O25" s="180" t="n">
        <v>-6.3</v>
      </c>
    </row>
    <row r="26" s="9" customFormat="true" ht="15.6" hidden="false" customHeight="true" outlineLevel="0" collapsed="false">
      <c r="B26" s="140"/>
      <c r="C26" s="178" t="n">
        <v>7</v>
      </c>
      <c r="D26" s="179" t="n">
        <v>1910</v>
      </c>
      <c r="E26" s="180" t="n">
        <v>-9.2</v>
      </c>
      <c r="F26" s="181" t="n">
        <v>12086</v>
      </c>
      <c r="G26" s="182" t="n">
        <v>-17.6</v>
      </c>
      <c r="H26" s="181" t="n">
        <v>932</v>
      </c>
      <c r="I26" s="180" t="n">
        <v>-26.1</v>
      </c>
      <c r="J26" s="183" t="n">
        <v>494</v>
      </c>
      <c r="K26" s="180" t="n">
        <v>-22.8</v>
      </c>
      <c r="L26" s="181" t="n">
        <v>438</v>
      </c>
      <c r="M26" s="182" t="n">
        <v>-29.5</v>
      </c>
      <c r="N26" s="179" t="n">
        <v>978</v>
      </c>
      <c r="O26" s="180" t="n">
        <v>16</v>
      </c>
    </row>
    <row r="27" s="9" customFormat="true" ht="15.6" hidden="false" customHeight="true" outlineLevel="0" collapsed="false">
      <c r="B27" s="140"/>
      <c r="C27" s="178" t="n">
        <v>8</v>
      </c>
      <c r="D27" s="179" t="n">
        <v>1445</v>
      </c>
      <c r="E27" s="180" t="n">
        <v>-17.7</v>
      </c>
      <c r="F27" s="181" t="n">
        <v>13531</v>
      </c>
      <c r="G27" s="182" t="n">
        <v>-17.6</v>
      </c>
      <c r="H27" s="181" t="n">
        <v>686</v>
      </c>
      <c r="I27" s="180" t="n">
        <v>-23.5</v>
      </c>
      <c r="J27" s="183" t="n">
        <v>367</v>
      </c>
      <c r="K27" s="180" t="n">
        <v>-22.9</v>
      </c>
      <c r="L27" s="181" t="n">
        <v>319</v>
      </c>
      <c r="M27" s="182" t="n">
        <v>-24.2</v>
      </c>
      <c r="N27" s="179" t="n">
        <v>759</v>
      </c>
      <c r="O27" s="180" t="n">
        <v>-11.5</v>
      </c>
    </row>
    <row r="28" s="9" customFormat="true" ht="15.6" hidden="false" customHeight="true" outlineLevel="0" collapsed="false">
      <c r="B28" s="140"/>
      <c r="C28" s="178" t="n">
        <v>9</v>
      </c>
      <c r="D28" s="179" t="n">
        <v>2097</v>
      </c>
      <c r="E28" s="180" t="n">
        <v>-15.7</v>
      </c>
      <c r="F28" s="181" t="n">
        <v>15628</v>
      </c>
      <c r="G28" s="182" t="n">
        <v>-17.4</v>
      </c>
      <c r="H28" s="181" t="n">
        <v>1059</v>
      </c>
      <c r="I28" s="180" t="n">
        <v>-19.8</v>
      </c>
      <c r="J28" s="183" t="n">
        <v>571</v>
      </c>
      <c r="K28" s="180" t="n">
        <v>-21.3</v>
      </c>
      <c r="L28" s="181" t="n">
        <v>488</v>
      </c>
      <c r="M28" s="182" t="n">
        <v>-18</v>
      </c>
      <c r="N28" s="179" t="n">
        <v>1038</v>
      </c>
      <c r="O28" s="180" t="n">
        <v>-11.1</v>
      </c>
    </row>
    <row r="29" s="9" customFormat="true" ht="15.6" hidden="false" customHeight="true" outlineLevel="0" collapsed="false">
      <c r="B29" s="140"/>
      <c r="C29" s="178" t="n">
        <v>10</v>
      </c>
      <c r="D29" s="179" t="n">
        <v>1819</v>
      </c>
      <c r="E29" s="180" t="n">
        <v>38.7</v>
      </c>
      <c r="F29" s="181" t="n">
        <v>17447</v>
      </c>
      <c r="G29" s="182" t="n">
        <v>-13.7</v>
      </c>
      <c r="H29" s="181" t="n">
        <v>1003</v>
      </c>
      <c r="I29" s="180" t="n">
        <v>48.6</v>
      </c>
      <c r="J29" s="183" t="n">
        <v>528</v>
      </c>
      <c r="K29" s="180" t="n">
        <v>62.5</v>
      </c>
      <c r="L29" s="181" t="n">
        <v>475</v>
      </c>
      <c r="M29" s="182" t="n">
        <v>35.7</v>
      </c>
      <c r="N29" s="179" t="n">
        <v>816</v>
      </c>
      <c r="O29" s="180" t="n">
        <v>28.3</v>
      </c>
    </row>
    <row r="30" s="9" customFormat="true" ht="15.6" hidden="false" customHeight="true" outlineLevel="0" collapsed="false">
      <c r="B30" s="140"/>
      <c r="C30" s="178" t="n">
        <v>11</v>
      </c>
      <c r="D30" s="179" t="n">
        <v>1767</v>
      </c>
      <c r="E30" s="180" t="n">
        <v>14.3</v>
      </c>
      <c r="F30" s="181" t="n">
        <v>19214</v>
      </c>
      <c r="G30" s="182" t="n">
        <v>-11.7</v>
      </c>
      <c r="H30" s="181" t="n">
        <v>960</v>
      </c>
      <c r="I30" s="180" t="n">
        <v>15.2</v>
      </c>
      <c r="J30" s="183" t="n">
        <v>552</v>
      </c>
      <c r="K30" s="180" t="n">
        <v>39.4</v>
      </c>
      <c r="L30" s="181" t="n">
        <v>408</v>
      </c>
      <c r="M30" s="182" t="n">
        <v>-6.6</v>
      </c>
      <c r="N30" s="179" t="n">
        <v>807</v>
      </c>
      <c r="O30" s="180" t="n">
        <v>13.2</v>
      </c>
    </row>
    <row r="31" s="9" customFormat="true" ht="15.6" hidden="false" customHeight="true" outlineLevel="0" collapsed="false">
      <c r="B31" s="140"/>
      <c r="C31" s="178" t="n">
        <v>12</v>
      </c>
      <c r="D31" s="179" t="n">
        <v>1692</v>
      </c>
      <c r="E31" s="180" t="n">
        <v>24.7</v>
      </c>
      <c r="F31" s="181" t="n">
        <v>20906</v>
      </c>
      <c r="G31" s="182" t="n">
        <v>-9.6</v>
      </c>
      <c r="H31" s="181" t="n">
        <v>956</v>
      </c>
      <c r="I31" s="180" t="n">
        <v>29.4</v>
      </c>
      <c r="J31" s="183" t="n">
        <v>505</v>
      </c>
      <c r="K31" s="180" t="n">
        <v>49.4</v>
      </c>
      <c r="L31" s="181" t="n">
        <v>451</v>
      </c>
      <c r="M31" s="182" t="n">
        <v>12.5</v>
      </c>
      <c r="N31" s="179" t="n">
        <v>736</v>
      </c>
      <c r="O31" s="180" t="n">
        <v>19.1</v>
      </c>
    </row>
    <row r="32" s="9" customFormat="true" ht="15.6" hidden="false" customHeight="true" outlineLevel="0" collapsed="false">
      <c r="B32" s="140" t="s">
        <v>33</v>
      </c>
      <c r="C32" s="178" t="n">
        <v>1</v>
      </c>
      <c r="D32" s="179" t="n">
        <v>1484</v>
      </c>
      <c r="E32" s="180" t="n">
        <v>7.8</v>
      </c>
      <c r="F32" s="181" t="n">
        <v>1484</v>
      </c>
      <c r="G32" s="182" t="n">
        <v>7.8</v>
      </c>
      <c r="H32" s="181" t="n">
        <v>758</v>
      </c>
      <c r="I32" s="180" t="n">
        <v>9.9</v>
      </c>
      <c r="J32" s="183" t="n">
        <v>437</v>
      </c>
      <c r="K32" s="180" t="n">
        <v>34.5</v>
      </c>
      <c r="L32" s="181" t="n">
        <v>321</v>
      </c>
      <c r="M32" s="182" t="n">
        <v>-12.1</v>
      </c>
      <c r="N32" s="179" t="n">
        <v>726</v>
      </c>
      <c r="O32" s="180" t="n">
        <v>5.7</v>
      </c>
    </row>
    <row r="33" s="9" customFormat="true" ht="15.6" hidden="false" customHeight="true" outlineLevel="0" collapsed="false">
      <c r="B33" s="140"/>
      <c r="C33" s="178" t="n">
        <v>2</v>
      </c>
      <c r="D33" s="179" t="n">
        <v>1867</v>
      </c>
      <c r="E33" s="180" t="n">
        <v>1.7</v>
      </c>
      <c r="F33" s="181" t="n">
        <v>3351</v>
      </c>
      <c r="G33" s="182" t="n">
        <v>4.3</v>
      </c>
      <c r="H33" s="181" t="n">
        <v>904</v>
      </c>
      <c r="I33" s="180" t="n">
        <v>-5.2</v>
      </c>
      <c r="J33" s="183" t="n">
        <v>501</v>
      </c>
      <c r="K33" s="180" t="n">
        <v>11.8</v>
      </c>
      <c r="L33" s="181" t="n">
        <v>403</v>
      </c>
      <c r="M33" s="182" t="n">
        <v>-20.4</v>
      </c>
      <c r="N33" s="179" t="n">
        <v>963</v>
      </c>
      <c r="O33" s="180" t="n">
        <v>9.2</v>
      </c>
    </row>
    <row r="34" s="9" customFormat="true" ht="15.6" hidden="false" customHeight="true" outlineLevel="0" collapsed="false">
      <c r="B34" s="140"/>
      <c r="C34" s="178" t="n">
        <v>3</v>
      </c>
      <c r="D34" s="179" t="n">
        <v>3297</v>
      </c>
      <c r="E34" s="180" t="n">
        <v>3.4</v>
      </c>
      <c r="F34" s="181" t="n">
        <v>6648</v>
      </c>
      <c r="G34" s="182" t="n">
        <v>3.8</v>
      </c>
      <c r="H34" s="181" t="n">
        <v>1790</v>
      </c>
      <c r="I34" s="180" t="n">
        <v>2.8</v>
      </c>
      <c r="J34" s="183" t="n">
        <v>978</v>
      </c>
      <c r="K34" s="180" t="n">
        <v>25.5</v>
      </c>
      <c r="L34" s="181" t="n">
        <v>812</v>
      </c>
      <c r="M34" s="182" t="n">
        <v>-15.7</v>
      </c>
      <c r="N34" s="179" t="n">
        <v>1507</v>
      </c>
      <c r="O34" s="180" t="n">
        <v>4.1</v>
      </c>
    </row>
    <row r="35" s="9" customFormat="true" ht="15.6" hidden="false" customHeight="true" outlineLevel="0" collapsed="false">
      <c r="B35" s="140"/>
      <c r="C35" s="178" t="n">
        <v>4</v>
      </c>
      <c r="D35" s="179" t="n">
        <v>1662</v>
      </c>
      <c r="E35" s="180" t="n">
        <v>38.8</v>
      </c>
      <c r="F35" s="181" t="n">
        <v>8310</v>
      </c>
      <c r="G35" s="182" t="n">
        <v>9.4</v>
      </c>
      <c r="H35" s="181" t="n">
        <v>854</v>
      </c>
      <c r="I35" s="180" t="n">
        <v>23.8</v>
      </c>
      <c r="J35" s="183" t="n">
        <v>433</v>
      </c>
      <c r="K35" s="180" t="n">
        <v>49.8</v>
      </c>
      <c r="L35" s="181" t="n">
        <v>421</v>
      </c>
      <c r="M35" s="182" t="n">
        <v>5</v>
      </c>
      <c r="N35" s="179" t="n">
        <v>808</v>
      </c>
      <c r="O35" s="180" t="n">
        <v>59.4</v>
      </c>
    </row>
    <row r="36" s="9" customFormat="true" ht="15.6" hidden="false" customHeight="true" outlineLevel="0" collapsed="false">
      <c r="B36" s="140"/>
      <c r="C36" s="178" t="n">
        <v>5</v>
      </c>
      <c r="D36" s="179" t="n">
        <v>1418</v>
      </c>
      <c r="E36" s="180" t="n">
        <v>54.3</v>
      </c>
      <c r="F36" s="181" t="n">
        <v>9728</v>
      </c>
      <c r="G36" s="182" t="n">
        <v>14.2</v>
      </c>
      <c r="H36" s="181" t="n">
        <v>747</v>
      </c>
      <c r="I36" s="180" t="n">
        <v>26.8</v>
      </c>
      <c r="J36" s="183" t="n">
        <v>414</v>
      </c>
      <c r="K36" s="180" t="n">
        <v>72.5</v>
      </c>
      <c r="L36" s="181" t="n">
        <v>333</v>
      </c>
      <c r="M36" s="182" t="n">
        <v>-4.6</v>
      </c>
      <c r="N36" s="179" t="n">
        <v>671</v>
      </c>
      <c r="O36" s="180" t="n">
        <v>103.3</v>
      </c>
    </row>
    <row r="37" s="9" customFormat="true" ht="15.6" hidden="false" customHeight="true" outlineLevel="0" collapsed="false">
      <c r="B37" s="140"/>
      <c r="C37" s="178" t="n">
        <v>6</v>
      </c>
      <c r="D37" s="179" t="n">
        <v>1654</v>
      </c>
      <c r="E37" s="180" t="n">
        <v>-0.2</v>
      </c>
      <c r="F37" s="181" t="n">
        <v>11382</v>
      </c>
      <c r="G37" s="182" t="n">
        <v>11.9</v>
      </c>
      <c r="H37" s="181" t="n">
        <v>892</v>
      </c>
      <c r="I37" s="180" t="n">
        <v>4.8</v>
      </c>
      <c r="J37" s="183" t="n">
        <v>529</v>
      </c>
      <c r="K37" s="180" t="n">
        <v>28.4</v>
      </c>
      <c r="L37" s="181" t="n">
        <v>363</v>
      </c>
      <c r="M37" s="182" t="n">
        <v>-17.3</v>
      </c>
      <c r="N37" s="179" t="n">
        <v>762</v>
      </c>
      <c r="O37" s="180" t="n">
        <v>-5.6</v>
      </c>
    </row>
    <row r="38" customFormat="false" ht="15.6" hidden="false" customHeight="true" outlineLevel="0" collapsed="false">
      <c r="B38" s="156" t="s">
        <v>34</v>
      </c>
      <c r="C38" s="156"/>
      <c r="D38" s="14" t="s">
        <v>7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66</v>
      </c>
      <c r="E41" s="122"/>
      <c r="F41" s="122"/>
      <c r="G41" s="122"/>
    </row>
    <row r="42" customFormat="false" ht="18" hidden="false" customHeight="true" outlineLevel="0" collapsed="false">
      <c r="C42" s="10"/>
      <c r="D42" s="79" t="s">
        <v>48</v>
      </c>
      <c r="E42" s="79"/>
      <c r="F42" s="79"/>
      <c r="G42" s="79"/>
    </row>
    <row r="43" customFormat="false" ht="15.6" hidden="false" customHeight="true" outlineLevel="0" collapsed="false">
      <c r="C43" s="10"/>
      <c r="D43" s="165" t="s">
        <v>69</v>
      </c>
      <c r="E43" s="165"/>
      <c r="F43" s="184" t="s">
        <v>70</v>
      </c>
      <c r="G43" s="184"/>
    </row>
    <row r="44" customFormat="false" ht="15.6" hidden="false" customHeight="true" outlineLevel="0" collapsed="false">
      <c r="C44" s="10"/>
      <c r="D44" s="170"/>
      <c r="E44" s="134" t="s">
        <v>52</v>
      </c>
      <c r="F44" s="171"/>
      <c r="G44" s="135" t="s">
        <v>52</v>
      </c>
    </row>
    <row r="45" customFormat="false" ht="15.6" hidden="false" customHeight="true" outlineLevel="0" collapsed="false">
      <c r="B45" s="40"/>
      <c r="C45" s="41"/>
      <c r="D45" s="177" t="s">
        <v>75</v>
      </c>
      <c r="E45" s="137" t="s">
        <v>43</v>
      </c>
      <c r="F45" s="138" t="s">
        <v>75</v>
      </c>
      <c r="G45" s="136" t="s">
        <v>43</v>
      </c>
    </row>
    <row r="46" s="9" customFormat="true" ht="15.6" hidden="false" customHeight="true" outlineLevel="0" collapsed="false">
      <c r="B46" s="140" t="s">
        <v>31</v>
      </c>
      <c r="C46" s="178" t="n">
        <v>6</v>
      </c>
      <c r="D46" s="179" t="n">
        <v>366.975</v>
      </c>
      <c r="E46" s="180" t="n">
        <v>-2.2</v>
      </c>
      <c r="F46" s="181" t="n">
        <v>2318.072</v>
      </c>
      <c r="G46" s="185" t="n">
        <v>1.1</v>
      </c>
    </row>
    <row r="47" s="9" customFormat="true" ht="15.6" hidden="false" customHeight="true" outlineLevel="0" collapsed="false">
      <c r="B47" s="140"/>
      <c r="C47" s="178" t="n">
        <v>7</v>
      </c>
      <c r="D47" s="179" t="n">
        <v>379.422</v>
      </c>
      <c r="E47" s="180" t="n">
        <v>2.9</v>
      </c>
      <c r="F47" s="181" t="n">
        <v>2697.494</v>
      </c>
      <c r="G47" s="185" t="n">
        <v>1.4</v>
      </c>
    </row>
    <row r="48" s="9" customFormat="true" ht="15.6" hidden="false" customHeight="true" outlineLevel="0" collapsed="false">
      <c r="B48" s="140"/>
      <c r="C48" s="178" t="n">
        <v>8</v>
      </c>
      <c r="D48" s="179" t="n">
        <v>317.179</v>
      </c>
      <c r="E48" s="180" t="n">
        <v>4.9</v>
      </c>
      <c r="F48" s="181" t="n">
        <v>3014.673</v>
      </c>
      <c r="G48" s="185" t="n">
        <v>1.7</v>
      </c>
    </row>
    <row r="49" s="9" customFormat="true" ht="15.6" hidden="false" customHeight="true" outlineLevel="0" collapsed="false">
      <c r="B49" s="140"/>
      <c r="C49" s="178" t="n">
        <v>9</v>
      </c>
      <c r="D49" s="179" t="n">
        <v>458.856</v>
      </c>
      <c r="E49" s="180" t="n">
        <v>13.6</v>
      </c>
      <c r="F49" s="181" t="n">
        <v>3473.529</v>
      </c>
      <c r="G49" s="185" t="n">
        <v>3.2</v>
      </c>
    </row>
    <row r="50" s="9" customFormat="true" ht="15.6" hidden="false" customHeight="true" outlineLevel="0" collapsed="false">
      <c r="B50" s="140"/>
      <c r="C50" s="178" t="n">
        <v>10</v>
      </c>
      <c r="D50" s="179" t="n">
        <v>259.919</v>
      </c>
      <c r="E50" s="180" t="n">
        <v>-25.1</v>
      </c>
      <c r="F50" s="181" t="n">
        <v>3733.448</v>
      </c>
      <c r="G50" s="185" t="n">
        <v>0.5</v>
      </c>
    </row>
    <row r="51" s="9" customFormat="true" ht="15.6" hidden="false" customHeight="true" outlineLevel="0" collapsed="false">
      <c r="B51" s="140"/>
      <c r="C51" s="178" t="n">
        <v>11</v>
      </c>
      <c r="D51" s="179" t="n">
        <v>315.735</v>
      </c>
      <c r="E51" s="180" t="n">
        <v>-11.6</v>
      </c>
      <c r="F51" s="181" t="n">
        <v>4049.183</v>
      </c>
      <c r="G51" s="185" t="n">
        <v>-0.5</v>
      </c>
    </row>
    <row r="52" s="9" customFormat="true" ht="15.6" hidden="false" customHeight="true" outlineLevel="0" collapsed="false">
      <c r="B52" s="140"/>
      <c r="C52" s="178" t="n">
        <v>12</v>
      </c>
      <c r="D52" s="179" t="n">
        <v>284.278</v>
      </c>
      <c r="E52" s="180" t="n">
        <v>-11.1</v>
      </c>
      <c r="F52" s="181" t="n">
        <v>4333.461</v>
      </c>
      <c r="G52" s="185" t="n">
        <v>-1.3</v>
      </c>
    </row>
    <row r="53" s="9" customFormat="true" ht="15.6" hidden="false" customHeight="true" outlineLevel="0" collapsed="false">
      <c r="B53" s="140" t="s">
        <v>32</v>
      </c>
      <c r="C53" s="178" t="n">
        <v>1</v>
      </c>
      <c r="D53" s="179" t="n">
        <v>301.195</v>
      </c>
      <c r="E53" s="180" t="n">
        <v>-12.1</v>
      </c>
      <c r="F53" s="181" t="n">
        <v>301.195</v>
      </c>
      <c r="G53" s="185" t="n">
        <v>-12.1</v>
      </c>
    </row>
    <row r="54" s="9" customFormat="true" ht="15.6" hidden="false" customHeight="true" outlineLevel="0" collapsed="false">
      <c r="B54" s="140"/>
      <c r="C54" s="178" t="n">
        <v>2</v>
      </c>
      <c r="D54" s="179" t="n">
        <v>362.052</v>
      </c>
      <c r="E54" s="180" t="n">
        <v>-9.8</v>
      </c>
      <c r="F54" s="181" t="n">
        <v>663.247</v>
      </c>
      <c r="G54" s="185" t="n">
        <v>-10.8</v>
      </c>
    </row>
    <row r="55" s="9" customFormat="true" ht="15.6" hidden="false" customHeight="true" outlineLevel="0" collapsed="false">
      <c r="B55" s="140"/>
      <c r="C55" s="178" t="n">
        <v>3</v>
      </c>
      <c r="D55" s="179" t="n">
        <v>485.207</v>
      </c>
      <c r="E55" s="180" t="n">
        <v>-8.9</v>
      </c>
      <c r="F55" s="181" t="n">
        <v>1148.454</v>
      </c>
      <c r="G55" s="185" t="n">
        <v>-10</v>
      </c>
    </row>
    <row r="56" s="9" customFormat="true" ht="15.6" hidden="false" customHeight="true" outlineLevel="0" collapsed="false">
      <c r="B56" s="140"/>
      <c r="C56" s="178" t="n">
        <v>4</v>
      </c>
      <c r="D56" s="179" t="n">
        <v>219.231</v>
      </c>
      <c r="E56" s="180" t="n">
        <v>-36.9</v>
      </c>
      <c r="F56" s="181" t="n">
        <v>1367.685</v>
      </c>
      <c r="G56" s="185" t="n">
        <v>-15.8</v>
      </c>
    </row>
    <row r="57" s="9" customFormat="true" ht="15.6" hidden="false" customHeight="true" outlineLevel="0" collapsed="false">
      <c r="B57" s="140"/>
      <c r="C57" s="178" t="n">
        <v>5</v>
      </c>
      <c r="D57" s="179" t="n">
        <v>174.404</v>
      </c>
      <c r="E57" s="180" t="n">
        <v>-46.7</v>
      </c>
      <c r="F57" s="181" t="n">
        <v>1542.089</v>
      </c>
      <c r="G57" s="185" t="n">
        <v>-21</v>
      </c>
    </row>
    <row r="58" s="9" customFormat="true" ht="15.6" hidden="false" customHeight="true" outlineLevel="0" collapsed="false">
      <c r="B58" s="140"/>
      <c r="C58" s="178" t="n">
        <v>6</v>
      </c>
      <c r="D58" s="179" t="n">
        <v>283.893</v>
      </c>
      <c r="E58" s="180" t="n">
        <v>-22.6</v>
      </c>
      <c r="F58" s="181" t="n">
        <v>1825.982</v>
      </c>
      <c r="G58" s="185" t="n">
        <v>-21.2</v>
      </c>
    </row>
    <row r="59" s="9" customFormat="true" ht="15.6" hidden="false" customHeight="true" outlineLevel="0" collapsed="false">
      <c r="B59" s="140"/>
      <c r="C59" s="178" t="n">
        <v>7</v>
      </c>
      <c r="D59" s="179" t="n">
        <v>330.771</v>
      </c>
      <c r="E59" s="180" t="n">
        <v>-12.8</v>
      </c>
      <c r="F59" s="181" t="n">
        <v>2156.753</v>
      </c>
      <c r="G59" s="185" t="n">
        <v>-20</v>
      </c>
    </row>
    <row r="60" s="9" customFormat="true" ht="15.6" hidden="false" customHeight="true" outlineLevel="0" collapsed="false">
      <c r="B60" s="140"/>
      <c r="C60" s="178" t="n">
        <v>8</v>
      </c>
      <c r="D60" s="179" t="n">
        <v>270.35</v>
      </c>
      <c r="E60" s="180" t="n">
        <v>-14.8</v>
      </c>
      <c r="F60" s="181" t="n">
        <v>2427.103</v>
      </c>
      <c r="G60" s="185" t="n">
        <v>-19.5</v>
      </c>
    </row>
    <row r="61" s="9" customFormat="true" ht="15.6" hidden="false" customHeight="true" outlineLevel="0" collapsed="false">
      <c r="B61" s="140"/>
      <c r="C61" s="178" t="n">
        <v>9</v>
      </c>
      <c r="D61" s="179" t="n">
        <v>390.847</v>
      </c>
      <c r="E61" s="180" t="n">
        <v>-14.8</v>
      </c>
      <c r="F61" s="181" t="n">
        <v>2817.95</v>
      </c>
      <c r="G61" s="185" t="n">
        <v>-18.9</v>
      </c>
    </row>
    <row r="62" s="9" customFormat="true" ht="15.6" hidden="false" customHeight="true" outlineLevel="0" collapsed="false">
      <c r="B62" s="140"/>
      <c r="C62" s="178" t="n">
        <v>10</v>
      </c>
      <c r="D62" s="179" t="n">
        <v>339.923</v>
      </c>
      <c r="E62" s="180" t="n">
        <v>30.8</v>
      </c>
      <c r="F62" s="181" t="n">
        <v>3157.873</v>
      </c>
      <c r="G62" s="185" t="n">
        <v>-15.4</v>
      </c>
    </row>
    <row r="63" s="9" customFormat="true" ht="15.6" hidden="false" customHeight="true" outlineLevel="0" collapsed="false">
      <c r="B63" s="140"/>
      <c r="C63" s="178" t="n">
        <v>11</v>
      </c>
      <c r="D63" s="179" t="n">
        <v>336.908</v>
      </c>
      <c r="E63" s="180" t="n">
        <v>6.7</v>
      </c>
      <c r="F63" s="181" t="n">
        <v>3494.781</v>
      </c>
      <c r="G63" s="185" t="n">
        <v>-13.7</v>
      </c>
    </row>
    <row r="64" s="9" customFormat="true" ht="15.6" hidden="false" customHeight="true" outlineLevel="0" collapsed="false">
      <c r="B64" s="140"/>
      <c r="C64" s="178" t="n">
        <v>12</v>
      </c>
      <c r="D64" s="179" t="n">
        <v>315.2</v>
      </c>
      <c r="E64" s="180" t="n">
        <v>10.9</v>
      </c>
      <c r="F64" s="181" t="n">
        <v>3809.981</v>
      </c>
      <c r="G64" s="185" t="n">
        <v>-12.1</v>
      </c>
    </row>
    <row r="65" s="9" customFormat="true" ht="15.6" hidden="false" customHeight="true" outlineLevel="0" collapsed="false">
      <c r="B65" s="140" t="s">
        <v>33</v>
      </c>
      <c r="C65" s="178" t="n">
        <v>1</v>
      </c>
      <c r="D65" s="179" t="n">
        <v>324.546</v>
      </c>
      <c r="E65" s="180" t="n">
        <v>7.8</v>
      </c>
      <c r="F65" s="181" t="n">
        <v>324.546</v>
      </c>
      <c r="G65" s="185" t="n">
        <v>7.8</v>
      </c>
    </row>
    <row r="66" s="9" customFormat="true" ht="15.6" hidden="false" customHeight="true" outlineLevel="0" collapsed="false">
      <c r="B66" s="140"/>
      <c r="C66" s="178" t="n">
        <v>2</v>
      </c>
      <c r="D66" s="179" t="n">
        <v>361.891</v>
      </c>
      <c r="E66" s="180" t="n">
        <v>0</v>
      </c>
      <c r="F66" s="181" t="n">
        <v>686.437</v>
      </c>
      <c r="G66" s="185" t="n">
        <v>3.5</v>
      </c>
    </row>
    <row r="67" s="9" customFormat="true" ht="15.6" hidden="false" customHeight="true" outlineLevel="0" collapsed="false">
      <c r="B67" s="140"/>
      <c r="C67" s="178" t="n">
        <v>3</v>
      </c>
      <c r="D67" s="179" t="n">
        <v>510.386</v>
      </c>
      <c r="E67" s="180" t="n">
        <v>5.2</v>
      </c>
      <c r="F67" s="181" t="n">
        <v>1196.823</v>
      </c>
      <c r="G67" s="185" t="n">
        <v>4.2</v>
      </c>
    </row>
    <row r="68" s="9" customFormat="true" ht="15.6" hidden="false" customHeight="true" outlineLevel="0" collapsed="false">
      <c r="B68" s="140"/>
      <c r="C68" s="178" t="n">
        <v>4</v>
      </c>
      <c r="D68" s="179" t="n">
        <v>288.397</v>
      </c>
      <c r="E68" s="180" t="n">
        <v>31.5</v>
      </c>
      <c r="F68" s="181" t="n">
        <v>1485.22</v>
      </c>
      <c r="G68" s="185" t="n">
        <v>8.6</v>
      </c>
    </row>
    <row r="69" s="9" customFormat="true" ht="15.6" hidden="false" customHeight="true" outlineLevel="0" collapsed="false">
      <c r="B69" s="140"/>
      <c r="C69" s="178" t="n">
        <v>5</v>
      </c>
      <c r="D69" s="186" t="n">
        <v>261.522</v>
      </c>
      <c r="E69" s="180" t="n">
        <v>50</v>
      </c>
      <c r="F69" s="181" t="n">
        <v>1746.742</v>
      </c>
      <c r="G69" s="185" t="n">
        <v>13.3</v>
      </c>
    </row>
    <row r="70" customFormat="false" ht="15.6" hidden="false" customHeight="true" outlineLevel="0" collapsed="false">
      <c r="B70" s="187"/>
      <c r="C70" s="178" t="n">
        <v>6</v>
      </c>
      <c r="D70" s="179" t="n">
        <v>296.623</v>
      </c>
      <c r="E70" s="180" t="n">
        <v>4.5</v>
      </c>
      <c r="F70" s="181" t="n">
        <v>2043.365</v>
      </c>
      <c r="G70" s="185" t="n">
        <v>11.9</v>
      </c>
    </row>
    <row r="71" customFormat="false" ht="15.6" hidden="false" customHeight="true" outlineLevel="0" collapsed="false">
      <c r="B71" s="156" t="s">
        <v>34</v>
      </c>
      <c r="C71" s="156"/>
      <c r="D71" s="188" t="s">
        <v>76</v>
      </c>
      <c r="E71" s="188"/>
      <c r="F71" s="188"/>
      <c r="G71" s="188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Q39" activeCellId="0" sqref="Q3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7</v>
      </c>
      <c r="O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14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15.6" hidden="false" customHeight="true" outlineLevel="0" collapsed="false">
      <c r="B8" s="9"/>
      <c r="C8" s="10"/>
      <c r="D8" s="163" t="s">
        <v>49</v>
      </c>
      <c r="E8" s="163"/>
      <c r="F8" s="163"/>
      <c r="G8" s="163"/>
      <c r="H8" s="163" t="s">
        <v>79</v>
      </c>
      <c r="I8" s="163"/>
      <c r="J8" s="163"/>
      <c r="K8" s="163"/>
      <c r="L8" s="123" t="s">
        <v>80</v>
      </c>
      <c r="M8" s="123"/>
      <c r="N8" s="123"/>
      <c r="O8" s="123"/>
    </row>
    <row r="9" customFormat="false" ht="15.6" hidden="false" customHeight="true" outlineLevel="0" collapsed="false">
      <c r="B9" s="9"/>
      <c r="C9" s="10"/>
      <c r="D9" s="165" t="s">
        <v>81</v>
      </c>
      <c r="E9" s="165"/>
      <c r="F9" s="166" t="s">
        <v>82</v>
      </c>
      <c r="G9" s="166"/>
      <c r="H9" s="165" t="s">
        <v>81</v>
      </c>
      <c r="I9" s="165"/>
      <c r="J9" s="166" t="s">
        <v>82</v>
      </c>
      <c r="K9" s="166"/>
      <c r="L9" s="165" t="s">
        <v>81</v>
      </c>
      <c r="M9" s="165"/>
      <c r="N9" s="184" t="s">
        <v>82</v>
      </c>
      <c r="O9" s="184"/>
    </row>
    <row r="10" customFormat="false" ht="15.6" hidden="false" customHeight="true" outlineLevel="0" collapsed="false">
      <c r="B10" s="9"/>
      <c r="C10" s="10"/>
      <c r="D10" s="170"/>
      <c r="E10" s="134" t="s">
        <v>52</v>
      </c>
      <c r="F10" s="171"/>
      <c r="G10" s="172" t="s">
        <v>52</v>
      </c>
      <c r="H10" s="170"/>
      <c r="I10" s="134" t="s">
        <v>52</v>
      </c>
      <c r="J10" s="171"/>
      <c r="K10" s="172" t="s">
        <v>52</v>
      </c>
      <c r="L10" s="170"/>
      <c r="M10" s="134" t="s">
        <v>52</v>
      </c>
      <c r="N10" s="171"/>
      <c r="O10" s="135" t="s">
        <v>52</v>
      </c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170"/>
      <c r="I11" s="171"/>
      <c r="J11" s="173"/>
      <c r="K11" s="174"/>
      <c r="L11" s="170"/>
      <c r="M11" s="171"/>
      <c r="N11" s="173"/>
      <c r="O11" s="176"/>
    </row>
    <row r="12" customFormat="false" ht="15.6" hidden="false" customHeight="true" outlineLevel="0" collapsed="false">
      <c r="B12" s="40"/>
      <c r="C12" s="41"/>
      <c r="D12" s="177" t="s">
        <v>83</v>
      </c>
      <c r="E12" s="137" t="s">
        <v>43</v>
      </c>
      <c r="F12" s="138" t="s">
        <v>84</v>
      </c>
      <c r="G12" s="139" t="s">
        <v>43</v>
      </c>
      <c r="H12" s="177" t="s">
        <v>83</v>
      </c>
      <c r="I12" s="137" t="s">
        <v>43</v>
      </c>
      <c r="J12" s="138" t="s">
        <v>84</v>
      </c>
      <c r="K12" s="139" t="s">
        <v>43</v>
      </c>
      <c r="L12" s="177" t="s">
        <v>83</v>
      </c>
      <c r="M12" s="137" t="s">
        <v>43</v>
      </c>
      <c r="N12" s="138" t="s">
        <v>84</v>
      </c>
      <c r="O12" s="136" t="s">
        <v>43</v>
      </c>
    </row>
    <row r="13" s="9" customFormat="true" ht="15.6" hidden="false" customHeight="true" outlineLevel="0" collapsed="false">
      <c r="B13" s="140" t="s">
        <v>31</v>
      </c>
      <c r="C13" s="178" t="n">
        <v>6</v>
      </c>
      <c r="D13" s="179" t="n">
        <v>262</v>
      </c>
      <c r="E13" s="180" t="n">
        <v>-41.6</v>
      </c>
      <c r="F13" s="181" t="n">
        <v>24562</v>
      </c>
      <c r="G13" s="182" t="n">
        <v>-32.3</v>
      </c>
      <c r="H13" s="181" t="n">
        <v>165</v>
      </c>
      <c r="I13" s="180" t="n">
        <v>-28.9</v>
      </c>
      <c r="J13" s="181" t="n">
        <v>19871</v>
      </c>
      <c r="K13" s="182" t="n">
        <v>-25</v>
      </c>
      <c r="L13" s="181" t="n">
        <v>97</v>
      </c>
      <c r="M13" s="180" t="n">
        <v>-55.3</v>
      </c>
      <c r="N13" s="183" t="n">
        <v>4691</v>
      </c>
      <c r="O13" s="180" t="n">
        <v>-51.9</v>
      </c>
    </row>
    <row r="14" s="9" customFormat="true" ht="15.6" hidden="false" customHeight="true" outlineLevel="0" collapsed="false">
      <c r="B14" s="140"/>
      <c r="C14" s="178" t="n">
        <v>7</v>
      </c>
      <c r="D14" s="179" t="n">
        <v>234</v>
      </c>
      <c r="E14" s="180" t="n">
        <v>10.9</v>
      </c>
      <c r="F14" s="181" t="n">
        <v>21615</v>
      </c>
      <c r="G14" s="182" t="n">
        <v>-5.7</v>
      </c>
      <c r="H14" s="181" t="n">
        <v>152</v>
      </c>
      <c r="I14" s="180" t="n">
        <v>-11.1</v>
      </c>
      <c r="J14" s="181" t="n">
        <v>17674</v>
      </c>
      <c r="K14" s="182" t="n">
        <v>-14.2</v>
      </c>
      <c r="L14" s="181" t="n">
        <v>82</v>
      </c>
      <c r="M14" s="180" t="n">
        <v>105</v>
      </c>
      <c r="N14" s="183" t="n">
        <v>3941</v>
      </c>
      <c r="O14" s="180" t="n">
        <v>70</v>
      </c>
    </row>
    <row r="15" s="9" customFormat="true" ht="15.6" hidden="false" customHeight="true" outlineLevel="0" collapsed="false">
      <c r="B15" s="140"/>
      <c r="C15" s="178" t="n">
        <v>8</v>
      </c>
      <c r="D15" s="179" t="n">
        <v>161</v>
      </c>
      <c r="E15" s="180" t="n">
        <v>-36.6</v>
      </c>
      <c r="F15" s="181" t="n">
        <v>17039</v>
      </c>
      <c r="G15" s="182" t="n">
        <v>-28.8</v>
      </c>
      <c r="H15" s="181" t="n">
        <v>139</v>
      </c>
      <c r="I15" s="180" t="n">
        <v>-12.6</v>
      </c>
      <c r="J15" s="181" t="n">
        <v>16275</v>
      </c>
      <c r="K15" s="182" t="n">
        <v>-14.1</v>
      </c>
      <c r="L15" s="181" t="n">
        <v>22</v>
      </c>
      <c r="M15" s="180" t="n">
        <v>-76.8</v>
      </c>
      <c r="N15" s="183" t="n">
        <v>764</v>
      </c>
      <c r="O15" s="180" t="n">
        <v>-84.7</v>
      </c>
    </row>
    <row r="16" s="9" customFormat="true" ht="15.6" hidden="false" customHeight="true" outlineLevel="0" collapsed="false">
      <c r="B16" s="140"/>
      <c r="C16" s="178" t="n">
        <v>9</v>
      </c>
      <c r="D16" s="179" t="n">
        <v>344</v>
      </c>
      <c r="E16" s="180" t="n">
        <v>42.1</v>
      </c>
      <c r="F16" s="181" t="n">
        <v>31660</v>
      </c>
      <c r="G16" s="182" t="n">
        <v>44.6</v>
      </c>
      <c r="H16" s="181" t="n">
        <v>230</v>
      </c>
      <c r="I16" s="180" t="n">
        <v>52.3</v>
      </c>
      <c r="J16" s="181" t="n">
        <v>25437</v>
      </c>
      <c r="K16" s="182" t="n">
        <v>42.7</v>
      </c>
      <c r="L16" s="181" t="n">
        <v>114</v>
      </c>
      <c r="M16" s="180" t="n">
        <v>25.3</v>
      </c>
      <c r="N16" s="183" t="n">
        <v>6223</v>
      </c>
      <c r="O16" s="180" t="n">
        <v>53.4</v>
      </c>
    </row>
    <row r="17" s="9" customFormat="true" ht="15.6" hidden="false" customHeight="true" outlineLevel="0" collapsed="false">
      <c r="B17" s="140"/>
      <c r="C17" s="178" t="n">
        <v>10</v>
      </c>
      <c r="D17" s="179" t="n">
        <v>161</v>
      </c>
      <c r="E17" s="180" t="n">
        <v>-46.9</v>
      </c>
      <c r="F17" s="181" t="n">
        <v>18458</v>
      </c>
      <c r="G17" s="182" t="n">
        <v>-26.5</v>
      </c>
      <c r="H17" s="181" t="n">
        <v>151</v>
      </c>
      <c r="I17" s="180" t="n">
        <v>-3.2</v>
      </c>
      <c r="J17" s="181" t="n">
        <v>18066</v>
      </c>
      <c r="K17" s="182" t="n">
        <v>-2.3</v>
      </c>
      <c r="L17" s="181" t="n">
        <v>10</v>
      </c>
      <c r="M17" s="180" t="n">
        <v>-93.2</v>
      </c>
      <c r="N17" s="183" t="n">
        <v>392</v>
      </c>
      <c r="O17" s="180" t="n">
        <v>-94.1</v>
      </c>
    </row>
    <row r="18" s="9" customFormat="true" ht="15.6" hidden="false" customHeight="true" outlineLevel="0" collapsed="false">
      <c r="B18" s="140"/>
      <c r="C18" s="178" t="n">
        <v>11</v>
      </c>
      <c r="D18" s="179" t="n">
        <v>209</v>
      </c>
      <c r="E18" s="180" t="n">
        <v>-10.7</v>
      </c>
      <c r="F18" s="181" t="n">
        <v>20914</v>
      </c>
      <c r="G18" s="182" t="n">
        <v>-5.1</v>
      </c>
      <c r="H18" s="181" t="n">
        <v>149</v>
      </c>
      <c r="I18" s="180" t="n">
        <v>-4.5</v>
      </c>
      <c r="J18" s="181" t="n">
        <v>17713</v>
      </c>
      <c r="K18" s="182" t="n">
        <v>-5.1</v>
      </c>
      <c r="L18" s="181" t="n">
        <v>60</v>
      </c>
      <c r="M18" s="180" t="n">
        <v>-23.1</v>
      </c>
      <c r="N18" s="183" t="n">
        <v>3201</v>
      </c>
      <c r="O18" s="180" t="n">
        <v>-5.2</v>
      </c>
    </row>
    <row r="19" s="9" customFormat="true" ht="15.6" hidden="false" customHeight="true" outlineLevel="0" collapsed="false">
      <c r="B19" s="140"/>
      <c r="C19" s="178" t="n">
        <v>12</v>
      </c>
      <c r="D19" s="179" t="n">
        <v>234</v>
      </c>
      <c r="E19" s="180" t="n">
        <v>7.3</v>
      </c>
      <c r="F19" s="181" t="n">
        <v>21323</v>
      </c>
      <c r="G19" s="182" t="n">
        <v>-3</v>
      </c>
      <c r="H19" s="181" t="n">
        <v>137</v>
      </c>
      <c r="I19" s="180" t="n">
        <v>-12.7</v>
      </c>
      <c r="J19" s="181" t="n">
        <v>16458</v>
      </c>
      <c r="K19" s="182" t="n">
        <v>-13.2</v>
      </c>
      <c r="L19" s="181" t="n">
        <v>97</v>
      </c>
      <c r="M19" s="180" t="n">
        <v>59</v>
      </c>
      <c r="N19" s="183" t="n">
        <v>4865</v>
      </c>
      <c r="O19" s="180" t="n">
        <v>60.9</v>
      </c>
    </row>
    <row r="20" s="9" customFormat="true" ht="15.6" hidden="false" customHeight="true" outlineLevel="0" collapsed="false">
      <c r="B20" s="140" t="s">
        <v>32</v>
      </c>
      <c r="C20" s="178" t="n">
        <v>1</v>
      </c>
      <c r="D20" s="179" t="n">
        <v>121</v>
      </c>
      <c r="E20" s="180" t="n">
        <v>-18.2</v>
      </c>
      <c r="F20" s="181" t="n">
        <v>13763</v>
      </c>
      <c r="G20" s="182" t="n">
        <v>-6.3</v>
      </c>
      <c r="H20" s="181" t="n">
        <v>107</v>
      </c>
      <c r="I20" s="180" t="n">
        <v>-6.1</v>
      </c>
      <c r="J20" s="181" t="n">
        <v>13087</v>
      </c>
      <c r="K20" s="182" t="n">
        <v>-2.1</v>
      </c>
      <c r="L20" s="181" t="n">
        <v>14</v>
      </c>
      <c r="M20" s="180" t="n">
        <v>-58.8</v>
      </c>
      <c r="N20" s="183" t="n">
        <v>677</v>
      </c>
      <c r="O20" s="180" t="n">
        <v>-48.9</v>
      </c>
    </row>
    <row r="21" s="9" customFormat="true" ht="15.6" hidden="false" customHeight="true" outlineLevel="0" collapsed="false">
      <c r="B21" s="140"/>
      <c r="C21" s="178" t="n">
        <v>2</v>
      </c>
      <c r="D21" s="179" t="n">
        <v>162</v>
      </c>
      <c r="E21" s="180" t="n">
        <v>-33.3</v>
      </c>
      <c r="F21" s="181" t="n">
        <v>15471</v>
      </c>
      <c r="G21" s="182" t="n">
        <v>-32.9</v>
      </c>
      <c r="H21" s="181" t="n">
        <v>126</v>
      </c>
      <c r="I21" s="180" t="n">
        <v>-31.9</v>
      </c>
      <c r="J21" s="181" t="n">
        <v>13894</v>
      </c>
      <c r="K21" s="182" t="n">
        <v>-30.9</v>
      </c>
      <c r="L21" s="181" t="n">
        <v>36</v>
      </c>
      <c r="M21" s="180" t="n">
        <v>-37.9</v>
      </c>
      <c r="N21" s="183" t="n">
        <v>1577</v>
      </c>
      <c r="O21" s="180" t="n">
        <v>-46.5</v>
      </c>
    </row>
    <row r="22" s="9" customFormat="true" ht="15.6" hidden="false" customHeight="true" outlineLevel="0" collapsed="false">
      <c r="B22" s="140"/>
      <c r="C22" s="178" t="n">
        <v>3</v>
      </c>
      <c r="D22" s="179" t="n">
        <v>329</v>
      </c>
      <c r="E22" s="180" t="n">
        <v>73.2</v>
      </c>
      <c r="F22" s="181" t="n">
        <v>28636</v>
      </c>
      <c r="G22" s="182" t="n">
        <v>27.4</v>
      </c>
      <c r="H22" s="181" t="n">
        <v>217</v>
      </c>
      <c r="I22" s="180" t="n">
        <v>24.7</v>
      </c>
      <c r="J22" s="181" t="n">
        <v>23865</v>
      </c>
      <c r="K22" s="182" t="n">
        <v>10.4</v>
      </c>
      <c r="L22" s="181" t="n">
        <v>112</v>
      </c>
      <c r="M22" s="180" t="n">
        <v>600</v>
      </c>
      <c r="N22" s="183" t="n">
        <v>4771</v>
      </c>
      <c r="O22" s="180" t="n">
        <v>449.7</v>
      </c>
    </row>
    <row r="23" s="9" customFormat="true" ht="15.6" hidden="false" customHeight="true" outlineLevel="0" collapsed="false">
      <c r="B23" s="140"/>
      <c r="C23" s="178" t="n">
        <v>4</v>
      </c>
      <c r="D23" s="179" t="n">
        <v>153</v>
      </c>
      <c r="E23" s="180" t="n">
        <v>-29.8</v>
      </c>
      <c r="F23" s="181" t="n">
        <v>14970</v>
      </c>
      <c r="G23" s="182" t="n">
        <v>-35.5</v>
      </c>
      <c r="H23" s="181" t="n">
        <v>124</v>
      </c>
      <c r="I23" s="180" t="n">
        <v>-27.9</v>
      </c>
      <c r="J23" s="181" t="n">
        <v>13959</v>
      </c>
      <c r="K23" s="182" t="n">
        <v>-32</v>
      </c>
      <c r="L23" s="181" t="n">
        <v>29</v>
      </c>
      <c r="M23" s="180" t="n">
        <v>-37</v>
      </c>
      <c r="N23" s="183" t="n">
        <v>1011</v>
      </c>
      <c r="O23" s="180" t="n">
        <v>-62.2</v>
      </c>
    </row>
    <row r="24" s="9" customFormat="true" ht="15.6" hidden="false" customHeight="true" outlineLevel="0" collapsed="false">
      <c r="B24" s="140"/>
      <c r="C24" s="178" t="n">
        <v>5</v>
      </c>
      <c r="D24" s="179" t="n">
        <v>138</v>
      </c>
      <c r="E24" s="180" t="n">
        <v>-34.9</v>
      </c>
      <c r="F24" s="181" t="n">
        <v>14240</v>
      </c>
      <c r="G24" s="182" t="n">
        <v>-34.2</v>
      </c>
      <c r="H24" s="181" t="n">
        <v>112</v>
      </c>
      <c r="I24" s="180" t="n">
        <v>-27.7</v>
      </c>
      <c r="J24" s="181" t="n">
        <v>13010</v>
      </c>
      <c r="K24" s="182" t="n">
        <v>-28.9</v>
      </c>
      <c r="L24" s="181" t="n">
        <v>26</v>
      </c>
      <c r="M24" s="180" t="n">
        <v>-54.4</v>
      </c>
      <c r="N24" s="183" t="n">
        <v>1230</v>
      </c>
      <c r="O24" s="180" t="n">
        <v>-63</v>
      </c>
    </row>
    <row r="25" s="9" customFormat="true" ht="15.6" hidden="false" customHeight="true" outlineLevel="0" collapsed="false">
      <c r="B25" s="140"/>
      <c r="C25" s="178" t="n">
        <v>6</v>
      </c>
      <c r="D25" s="179" t="n">
        <v>282</v>
      </c>
      <c r="E25" s="180" t="n">
        <v>7.6</v>
      </c>
      <c r="F25" s="181" t="n">
        <v>25445</v>
      </c>
      <c r="G25" s="182" t="n">
        <v>3.6</v>
      </c>
      <c r="H25" s="181" t="n">
        <v>185</v>
      </c>
      <c r="I25" s="180" t="n">
        <v>12.1</v>
      </c>
      <c r="J25" s="181" t="n">
        <v>20983</v>
      </c>
      <c r="K25" s="182" t="n">
        <v>5.6</v>
      </c>
      <c r="L25" s="181" t="n">
        <v>97</v>
      </c>
      <c r="M25" s="180" t="n">
        <v>0</v>
      </c>
      <c r="N25" s="183" t="n">
        <v>4462</v>
      </c>
      <c r="O25" s="180" t="n">
        <v>-4.9</v>
      </c>
    </row>
    <row r="26" s="9" customFormat="true" ht="15.6" hidden="false" customHeight="true" outlineLevel="0" collapsed="false">
      <c r="B26" s="140"/>
      <c r="C26" s="178" t="n">
        <v>7</v>
      </c>
      <c r="D26" s="179" t="n">
        <v>264</v>
      </c>
      <c r="E26" s="180" t="n">
        <v>12.8</v>
      </c>
      <c r="F26" s="181" t="n">
        <v>24617</v>
      </c>
      <c r="G26" s="182" t="n">
        <v>13.9</v>
      </c>
      <c r="H26" s="181" t="n">
        <v>161</v>
      </c>
      <c r="I26" s="180" t="n">
        <v>5.9</v>
      </c>
      <c r="J26" s="181" t="n">
        <v>19244</v>
      </c>
      <c r="K26" s="182" t="n">
        <v>8.9</v>
      </c>
      <c r="L26" s="181" t="n">
        <v>103</v>
      </c>
      <c r="M26" s="180" t="n">
        <v>25.6</v>
      </c>
      <c r="N26" s="183" t="n">
        <v>5373</v>
      </c>
      <c r="O26" s="180" t="n">
        <v>36.3</v>
      </c>
    </row>
    <row r="27" s="9" customFormat="true" ht="15.6" hidden="false" customHeight="true" outlineLevel="0" collapsed="false">
      <c r="B27" s="140"/>
      <c r="C27" s="178" t="n">
        <v>8</v>
      </c>
      <c r="D27" s="179" t="n">
        <v>256</v>
      </c>
      <c r="E27" s="180" t="n">
        <v>59</v>
      </c>
      <c r="F27" s="181" t="n">
        <v>23670</v>
      </c>
      <c r="G27" s="182" t="n">
        <v>38.9</v>
      </c>
      <c r="H27" s="181" t="n">
        <v>158</v>
      </c>
      <c r="I27" s="180" t="n">
        <v>13.7</v>
      </c>
      <c r="J27" s="181" t="n">
        <v>19209</v>
      </c>
      <c r="K27" s="182" t="n">
        <v>18</v>
      </c>
      <c r="L27" s="181" t="n">
        <v>98</v>
      </c>
      <c r="M27" s="180" t="n">
        <v>345.5</v>
      </c>
      <c r="N27" s="183" t="n">
        <v>4461</v>
      </c>
      <c r="O27" s="180" t="n">
        <v>483.9</v>
      </c>
    </row>
    <row r="28" s="9" customFormat="true" ht="15.6" hidden="false" customHeight="true" outlineLevel="0" collapsed="false">
      <c r="B28" s="140"/>
      <c r="C28" s="178" t="n">
        <v>9</v>
      </c>
      <c r="D28" s="179" t="n">
        <v>215</v>
      </c>
      <c r="E28" s="180" t="n">
        <v>-37.5</v>
      </c>
      <c r="F28" s="181" t="n">
        <v>19937</v>
      </c>
      <c r="G28" s="182" t="n">
        <v>-37</v>
      </c>
      <c r="H28" s="181" t="n">
        <v>181</v>
      </c>
      <c r="I28" s="180" t="n">
        <v>-21.3</v>
      </c>
      <c r="J28" s="181" t="n">
        <v>18183</v>
      </c>
      <c r="K28" s="182" t="n">
        <v>-28.5</v>
      </c>
      <c r="L28" s="181" t="n">
        <v>34</v>
      </c>
      <c r="M28" s="180" t="n">
        <v>-70.2</v>
      </c>
      <c r="N28" s="183" t="n">
        <v>1754</v>
      </c>
      <c r="O28" s="180" t="n">
        <v>-71.8</v>
      </c>
    </row>
    <row r="29" s="9" customFormat="true" ht="15.6" hidden="false" customHeight="true" outlineLevel="0" collapsed="false">
      <c r="B29" s="140"/>
      <c r="C29" s="178" t="n">
        <v>10</v>
      </c>
      <c r="D29" s="179" t="n">
        <v>225</v>
      </c>
      <c r="E29" s="180" t="n">
        <v>39.8</v>
      </c>
      <c r="F29" s="181" t="n">
        <v>21098</v>
      </c>
      <c r="G29" s="182" t="n">
        <v>14.3</v>
      </c>
      <c r="H29" s="181" t="n">
        <v>142</v>
      </c>
      <c r="I29" s="180" t="n">
        <v>-6</v>
      </c>
      <c r="J29" s="181" t="n">
        <v>16295</v>
      </c>
      <c r="K29" s="182" t="n">
        <v>-9.8</v>
      </c>
      <c r="L29" s="181" t="n">
        <v>83</v>
      </c>
      <c r="M29" s="180" t="n">
        <v>730</v>
      </c>
      <c r="N29" s="183" t="n">
        <v>4803</v>
      </c>
      <c r="O29" s="180" t="n">
        <v>1125.3</v>
      </c>
    </row>
    <row r="30" s="9" customFormat="true" ht="15.6" hidden="false" customHeight="true" outlineLevel="0" collapsed="false">
      <c r="B30" s="140"/>
      <c r="C30" s="178" t="n">
        <v>11</v>
      </c>
      <c r="D30" s="179" t="n">
        <v>196</v>
      </c>
      <c r="E30" s="180" t="n">
        <v>-6.2</v>
      </c>
      <c r="F30" s="181" t="n">
        <v>18956</v>
      </c>
      <c r="G30" s="182" t="n">
        <v>-9.4</v>
      </c>
      <c r="H30" s="181" t="n">
        <v>147</v>
      </c>
      <c r="I30" s="180" t="n">
        <v>-1.3</v>
      </c>
      <c r="J30" s="181" t="n">
        <v>16684</v>
      </c>
      <c r="K30" s="182" t="n">
        <v>-5.8</v>
      </c>
      <c r="L30" s="181" t="n">
        <v>49</v>
      </c>
      <c r="M30" s="180" t="n">
        <v>-18.3</v>
      </c>
      <c r="N30" s="183" t="n">
        <v>2272</v>
      </c>
      <c r="O30" s="180" t="n">
        <v>-29</v>
      </c>
    </row>
    <row r="31" s="9" customFormat="true" ht="15.6" hidden="false" customHeight="true" outlineLevel="0" collapsed="false">
      <c r="B31" s="140"/>
      <c r="C31" s="178" t="n">
        <v>12</v>
      </c>
      <c r="D31" s="179" t="n">
        <v>170</v>
      </c>
      <c r="E31" s="180" t="n">
        <v>-27.4</v>
      </c>
      <c r="F31" s="181" t="n">
        <v>18913</v>
      </c>
      <c r="G31" s="182" t="n">
        <v>-11.3</v>
      </c>
      <c r="H31" s="181" t="n">
        <v>160</v>
      </c>
      <c r="I31" s="180" t="n">
        <v>16.8</v>
      </c>
      <c r="J31" s="181" t="n">
        <v>18339</v>
      </c>
      <c r="K31" s="182" t="n">
        <v>11.4</v>
      </c>
      <c r="L31" s="181" t="n">
        <v>10</v>
      </c>
      <c r="M31" s="180" t="n">
        <v>-89.7</v>
      </c>
      <c r="N31" s="183" t="n">
        <v>574</v>
      </c>
      <c r="O31" s="180" t="n">
        <v>-88.2</v>
      </c>
    </row>
    <row r="32" s="9" customFormat="true" ht="15.6" hidden="false" customHeight="true" outlineLevel="0" collapsed="false">
      <c r="B32" s="140" t="s">
        <v>33</v>
      </c>
      <c r="C32" s="178" t="n">
        <v>1</v>
      </c>
      <c r="D32" s="179" t="n">
        <v>140</v>
      </c>
      <c r="E32" s="180" t="n">
        <v>15.7</v>
      </c>
      <c r="F32" s="181" t="n">
        <v>13719</v>
      </c>
      <c r="G32" s="182" t="n">
        <v>-0.3</v>
      </c>
      <c r="H32" s="181" t="n">
        <v>111</v>
      </c>
      <c r="I32" s="180" t="n">
        <v>3.7</v>
      </c>
      <c r="J32" s="181" t="n">
        <v>12489</v>
      </c>
      <c r="K32" s="182" t="n">
        <v>-4.6</v>
      </c>
      <c r="L32" s="181" t="n">
        <v>29</v>
      </c>
      <c r="M32" s="180" t="n">
        <v>107.1</v>
      </c>
      <c r="N32" s="183" t="n">
        <v>1230</v>
      </c>
      <c r="O32" s="180" t="n">
        <v>81.7</v>
      </c>
    </row>
    <row r="33" s="9" customFormat="true" ht="15.6" hidden="false" customHeight="true" outlineLevel="0" collapsed="false">
      <c r="B33" s="140"/>
      <c r="C33" s="178" t="n">
        <v>2</v>
      </c>
      <c r="D33" s="179" t="n">
        <v>185</v>
      </c>
      <c r="E33" s="180" t="n">
        <v>14.2</v>
      </c>
      <c r="F33" s="181" t="n">
        <v>18261</v>
      </c>
      <c r="G33" s="182" t="n">
        <v>18</v>
      </c>
      <c r="H33" s="181" t="n">
        <v>147</v>
      </c>
      <c r="I33" s="180" t="n">
        <v>16.7</v>
      </c>
      <c r="J33" s="181" t="n">
        <v>16744</v>
      </c>
      <c r="K33" s="182" t="n">
        <v>20.5</v>
      </c>
      <c r="L33" s="181" t="n">
        <v>38</v>
      </c>
      <c r="M33" s="180" t="n">
        <v>5.6</v>
      </c>
      <c r="N33" s="183" t="n">
        <v>1517</v>
      </c>
      <c r="O33" s="180" t="n">
        <v>-3.8</v>
      </c>
    </row>
    <row r="34" s="9" customFormat="true" ht="15.6" hidden="false" customHeight="true" outlineLevel="0" collapsed="false">
      <c r="B34" s="140"/>
      <c r="C34" s="178" t="n">
        <v>3</v>
      </c>
      <c r="D34" s="179" t="n">
        <v>275</v>
      </c>
      <c r="E34" s="180" t="n">
        <v>-16.4</v>
      </c>
      <c r="F34" s="181" t="n">
        <v>21346</v>
      </c>
      <c r="G34" s="182" t="n">
        <v>-25.5</v>
      </c>
      <c r="H34" s="181" t="n">
        <v>198</v>
      </c>
      <c r="I34" s="180" t="n">
        <v>-8.8</v>
      </c>
      <c r="J34" s="181" t="n">
        <v>18097</v>
      </c>
      <c r="K34" s="182" t="n">
        <v>-24.2</v>
      </c>
      <c r="L34" s="181" t="n">
        <v>77</v>
      </c>
      <c r="M34" s="180" t="n">
        <v>-31.3</v>
      </c>
      <c r="N34" s="183" t="n">
        <v>3249</v>
      </c>
      <c r="O34" s="180" t="n">
        <v>-31.9</v>
      </c>
    </row>
    <row r="35" s="9" customFormat="true" ht="15.6" hidden="false" customHeight="true" outlineLevel="0" collapsed="false">
      <c r="B35" s="140"/>
      <c r="C35" s="178" t="n">
        <v>4</v>
      </c>
      <c r="D35" s="179" t="n">
        <v>181</v>
      </c>
      <c r="E35" s="180" t="n">
        <v>18.3</v>
      </c>
      <c r="F35" s="181" t="n">
        <v>18753</v>
      </c>
      <c r="G35" s="182" t="n">
        <v>25.3</v>
      </c>
      <c r="H35" s="181" t="n">
        <v>142</v>
      </c>
      <c r="I35" s="180" t="n">
        <v>14.5</v>
      </c>
      <c r="J35" s="181" t="n">
        <v>16409</v>
      </c>
      <c r="K35" s="182" t="n">
        <v>17.6</v>
      </c>
      <c r="L35" s="181" t="n">
        <v>39</v>
      </c>
      <c r="M35" s="180" t="n">
        <v>34.5</v>
      </c>
      <c r="N35" s="189" t="n">
        <v>2344</v>
      </c>
      <c r="O35" s="180" t="n">
        <v>131.8</v>
      </c>
    </row>
    <row r="36" s="9" customFormat="true" ht="15.6" hidden="false" customHeight="true" outlineLevel="0" collapsed="false">
      <c r="B36" s="140"/>
      <c r="C36" s="178" t="n">
        <v>5</v>
      </c>
      <c r="D36" s="190" t="n">
        <v>210</v>
      </c>
      <c r="E36" s="191" t="n">
        <v>52.2</v>
      </c>
      <c r="F36" s="192" t="n">
        <v>22343</v>
      </c>
      <c r="G36" s="193" t="n">
        <v>56.9</v>
      </c>
      <c r="H36" s="194" t="n">
        <v>175</v>
      </c>
      <c r="I36" s="195" t="n">
        <v>56.3</v>
      </c>
      <c r="J36" s="196" t="n">
        <v>20823</v>
      </c>
      <c r="K36" s="193" t="n">
        <v>60.1</v>
      </c>
      <c r="L36" s="197" t="n">
        <v>35</v>
      </c>
      <c r="M36" s="198" t="n">
        <v>34.6</v>
      </c>
      <c r="N36" s="183" t="n">
        <v>1520</v>
      </c>
      <c r="O36" s="198" t="n">
        <v>23.6</v>
      </c>
    </row>
    <row r="37" s="9" customFormat="true" ht="15.6" hidden="false" customHeight="true" outlineLevel="0" collapsed="false">
      <c r="B37" s="140"/>
      <c r="C37" s="178" t="n">
        <v>6</v>
      </c>
      <c r="D37" s="179" t="n">
        <v>345</v>
      </c>
      <c r="E37" s="180" t="n">
        <v>22.3</v>
      </c>
      <c r="F37" s="181" t="n">
        <v>31029</v>
      </c>
      <c r="G37" s="182" t="n">
        <v>21.9</v>
      </c>
      <c r="H37" s="181" t="n">
        <v>214</v>
      </c>
      <c r="I37" s="180" t="n">
        <v>15.7</v>
      </c>
      <c r="J37" s="181" t="n">
        <v>23430</v>
      </c>
      <c r="K37" s="182" t="n">
        <v>11.7</v>
      </c>
      <c r="L37" s="181" t="n">
        <v>131</v>
      </c>
      <c r="M37" s="180" t="n">
        <v>35.1</v>
      </c>
      <c r="N37" s="183" t="n">
        <v>7599</v>
      </c>
      <c r="O37" s="180" t="n">
        <v>70.3</v>
      </c>
    </row>
    <row r="38" customFormat="false" ht="15.6" hidden="false" customHeight="true" outlineLevel="0" collapsed="false">
      <c r="B38" s="156" t="s">
        <v>34</v>
      </c>
      <c r="C38" s="156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99" t="s">
        <v>86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14</v>
      </c>
      <c r="E41" s="122"/>
      <c r="F41" s="122"/>
      <c r="G41" s="122"/>
      <c r="H41" s="122"/>
      <c r="I41" s="122"/>
      <c r="L41" s="200"/>
      <c r="M41" s="201"/>
    </row>
    <row r="42" customFormat="false" ht="18" hidden="false" customHeight="true" outlineLevel="0" collapsed="false">
      <c r="C42" s="10"/>
      <c r="D42" s="79" t="s">
        <v>48</v>
      </c>
      <c r="E42" s="79"/>
      <c r="F42" s="79"/>
      <c r="G42" s="79"/>
      <c r="H42" s="79"/>
      <c r="I42" s="79"/>
    </row>
    <row r="43" customFormat="false" ht="15.6" hidden="false" customHeight="true" outlineLevel="0" collapsed="false">
      <c r="C43" s="10"/>
      <c r="D43" s="202" t="s">
        <v>49</v>
      </c>
      <c r="E43" s="202"/>
      <c r="F43" s="202" t="s">
        <v>79</v>
      </c>
      <c r="G43" s="202"/>
      <c r="H43" s="203" t="s">
        <v>80</v>
      </c>
      <c r="I43" s="203"/>
    </row>
    <row r="44" customFormat="false" ht="15.6" hidden="false" customHeight="true" outlineLevel="0" collapsed="false">
      <c r="C44" s="10"/>
      <c r="D44" s="170"/>
      <c r="E44" s="134" t="s">
        <v>52</v>
      </c>
      <c r="F44" s="170"/>
      <c r="G44" s="134" t="s">
        <v>52</v>
      </c>
      <c r="H44" s="171"/>
      <c r="I44" s="135" t="s">
        <v>52</v>
      </c>
    </row>
    <row r="45" customFormat="false" ht="15.6" hidden="false" customHeight="true" outlineLevel="0" collapsed="false">
      <c r="B45" s="40"/>
      <c r="C45" s="41"/>
      <c r="D45" s="204" t="s">
        <v>83</v>
      </c>
      <c r="E45" s="205" t="s">
        <v>43</v>
      </c>
      <c r="F45" s="204" t="s">
        <v>83</v>
      </c>
      <c r="G45" s="205" t="s">
        <v>43</v>
      </c>
      <c r="H45" s="206" t="s">
        <v>83</v>
      </c>
      <c r="I45" s="207" t="s">
        <v>43</v>
      </c>
    </row>
    <row r="46" s="9" customFormat="true" ht="15.6" hidden="false" customHeight="true" outlineLevel="0" collapsed="false">
      <c r="B46" s="140" t="s">
        <v>31</v>
      </c>
      <c r="C46" s="178" t="n">
        <v>6</v>
      </c>
      <c r="D46" s="179" t="n">
        <v>81541</v>
      </c>
      <c r="E46" s="208" t="n">
        <v>0.3</v>
      </c>
      <c r="F46" s="209" t="n">
        <v>50264</v>
      </c>
      <c r="G46" s="185" t="n">
        <v>10.6</v>
      </c>
      <c r="H46" s="209" t="n">
        <v>31277</v>
      </c>
      <c r="I46" s="185" t="n">
        <v>-12.7</v>
      </c>
    </row>
    <row r="47" s="9" customFormat="true" ht="15.6" hidden="false" customHeight="true" outlineLevel="0" collapsed="false">
      <c r="B47" s="140"/>
      <c r="C47" s="178" t="n">
        <v>7</v>
      </c>
      <c r="D47" s="179" t="n">
        <v>79232</v>
      </c>
      <c r="E47" s="208" t="n">
        <v>-4.1</v>
      </c>
      <c r="F47" s="209" t="n">
        <v>48224</v>
      </c>
      <c r="G47" s="185" t="n">
        <v>4.1</v>
      </c>
      <c r="H47" s="209" t="n">
        <v>31008</v>
      </c>
      <c r="I47" s="185" t="n">
        <v>-14.5</v>
      </c>
    </row>
    <row r="48" s="9" customFormat="true" ht="15.6" hidden="false" customHeight="true" outlineLevel="0" collapsed="false">
      <c r="B48" s="140"/>
      <c r="C48" s="178" t="n">
        <v>8</v>
      </c>
      <c r="D48" s="179" t="n">
        <v>76034</v>
      </c>
      <c r="E48" s="208" t="n">
        <v>-7.1</v>
      </c>
      <c r="F48" s="209" t="n">
        <v>46544</v>
      </c>
      <c r="G48" s="185" t="n">
        <v>1.7</v>
      </c>
      <c r="H48" s="209" t="n">
        <v>29490</v>
      </c>
      <c r="I48" s="185" t="n">
        <v>-18.3</v>
      </c>
    </row>
    <row r="49" s="9" customFormat="true" ht="15.6" hidden="false" customHeight="true" outlineLevel="0" collapsed="false">
      <c r="B49" s="140"/>
      <c r="C49" s="178" t="n">
        <v>9</v>
      </c>
      <c r="D49" s="179" t="n">
        <v>77915</v>
      </c>
      <c r="E49" s="208" t="n">
        <v>-4.9</v>
      </c>
      <c r="F49" s="209" t="n">
        <v>48037</v>
      </c>
      <c r="G49" s="185" t="n">
        <v>4.6</v>
      </c>
      <c r="H49" s="209" t="n">
        <v>29878</v>
      </c>
      <c r="I49" s="185" t="n">
        <v>-16.9</v>
      </c>
    </row>
    <row r="50" s="9" customFormat="true" ht="15.6" hidden="false" customHeight="true" outlineLevel="0" collapsed="false">
      <c r="B50" s="140"/>
      <c r="C50" s="178" t="n">
        <v>10</v>
      </c>
      <c r="D50" s="179" t="n">
        <v>77123</v>
      </c>
      <c r="E50" s="208" t="n">
        <v>-7.4</v>
      </c>
      <c r="F50" s="209" t="n">
        <v>47391</v>
      </c>
      <c r="G50" s="185" t="n">
        <v>0.1</v>
      </c>
      <c r="H50" s="209" t="n">
        <v>29732</v>
      </c>
      <c r="I50" s="185" t="n">
        <v>-17.4</v>
      </c>
    </row>
    <row r="51" s="9" customFormat="true" ht="15.6" hidden="false" customHeight="true" outlineLevel="0" collapsed="false">
      <c r="B51" s="140"/>
      <c r="C51" s="178" t="n">
        <v>11</v>
      </c>
      <c r="D51" s="179" t="n">
        <v>73523</v>
      </c>
      <c r="E51" s="208" t="n">
        <v>-12.7</v>
      </c>
      <c r="F51" s="209" t="n">
        <v>44474</v>
      </c>
      <c r="G51" s="185" t="n">
        <v>-8.8</v>
      </c>
      <c r="H51" s="209" t="n">
        <v>29049</v>
      </c>
      <c r="I51" s="185" t="n">
        <v>-18.1</v>
      </c>
    </row>
    <row r="52" s="9" customFormat="true" ht="15.6" hidden="false" customHeight="true" outlineLevel="0" collapsed="false">
      <c r="B52" s="140"/>
      <c r="C52" s="178" t="n">
        <v>12</v>
      </c>
      <c r="D52" s="179" t="n">
        <v>72174</v>
      </c>
      <c r="E52" s="208" t="n">
        <v>-7.9</v>
      </c>
      <c r="F52" s="209" t="n">
        <v>43887</v>
      </c>
      <c r="G52" s="185" t="n">
        <v>-7</v>
      </c>
      <c r="H52" s="209" t="n">
        <v>28287</v>
      </c>
      <c r="I52" s="185" t="n">
        <v>-9.3</v>
      </c>
    </row>
    <row r="53" s="9" customFormat="true" ht="15.6" hidden="false" customHeight="true" outlineLevel="0" collapsed="false">
      <c r="B53" s="140" t="s">
        <v>32</v>
      </c>
      <c r="C53" s="178" t="n">
        <v>1</v>
      </c>
      <c r="D53" s="179" t="n">
        <v>60341</v>
      </c>
      <c r="E53" s="208" t="n">
        <v>-10.1</v>
      </c>
      <c r="F53" s="209" t="n">
        <v>35893</v>
      </c>
      <c r="G53" s="185" t="n">
        <v>-14.2</v>
      </c>
      <c r="H53" s="209" t="n">
        <v>24448</v>
      </c>
      <c r="I53" s="185" t="n">
        <v>-3.2</v>
      </c>
    </row>
    <row r="54" s="9" customFormat="true" ht="15.6" hidden="false" customHeight="true" outlineLevel="0" collapsed="false">
      <c r="B54" s="140"/>
      <c r="C54" s="178" t="n">
        <v>2</v>
      </c>
      <c r="D54" s="179" t="n">
        <v>63105</v>
      </c>
      <c r="E54" s="208" t="n">
        <v>-12.3</v>
      </c>
      <c r="F54" s="209" t="n">
        <v>39919</v>
      </c>
      <c r="G54" s="185" t="n">
        <v>-7.6</v>
      </c>
      <c r="H54" s="209" t="n">
        <v>23186</v>
      </c>
      <c r="I54" s="185" t="n">
        <v>-19.4</v>
      </c>
    </row>
    <row r="55" s="9" customFormat="true" ht="15.6" hidden="false" customHeight="true" outlineLevel="0" collapsed="false">
      <c r="B55" s="140"/>
      <c r="C55" s="178" t="n">
        <v>3</v>
      </c>
      <c r="D55" s="179" t="n">
        <v>70729</v>
      </c>
      <c r="E55" s="208" t="n">
        <v>-7.6</v>
      </c>
      <c r="F55" s="209" t="n">
        <v>43547</v>
      </c>
      <c r="G55" s="185" t="n">
        <v>-8.7</v>
      </c>
      <c r="H55" s="209" t="n">
        <v>27182</v>
      </c>
      <c r="I55" s="185" t="n">
        <v>-5.8</v>
      </c>
    </row>
    <row r="56" s="9" customFormat="true" ht="15.6" hidden="false" customHeight="true" outlineLevel="0" collapsed="false">
      <c r="B56" s="140"/>
      <c r="C56" s="178" t="n">
        <v>4</v>
      </c>
      <c r="D56" s="179" t="n">
        <v>69162</v>
      </c>
      <c r="E56" s="208" t="n">
        <v>-12.9</v>
      </c>
      <c r="F56" s="209" t="n">
        <v>43572</v>
      </c>
      <c r="G56" s="185" t="n">
        <v>-10.8</v>
      </c>
      <c r="H56" s="209" t="n">
        <v>25590</v>
      </c>
      <c r="I56" s="185" t="n">
        <v>-16.2</v>
      </c>
    </row>
    <row r="57" s="9" customFormat="true" ht="15.6" hidden="false" customHeight="true" outlineLevel="0" collapsed="false">
      <c r="B57" s="140"/>
      <c r="C57" s="178" t="n">
        <v>5</v>
      </c>
      <c r="D57" s="179" t="n">
        <v>63682</v>
      </c>
      <c r="E57" s="208" t="n">
        <v>-12.3</v>
      </c>
      <c r="F57" s="209" t="n">
        <v>39298</v>
      </c>
      <c r="G57" s="185" t="n">
        <v>-14.6</v>
      </c>
      <c r="H57" s="209" t="n">
        <v>24384</v>
      </c>
      <c r="I57" s="185" t="n">
        <v>-8.1</v>
      </c>
    </row>
    <row r="58" s="9" customFormat="true" ht="15.6" hidden="false" customHeight="true" outlineLevel="0" collapsed="false">
      <c r="B58" s="140"/>
      <c r="C58" s="178" t="n">
        <v>6</v>
      </c>
      <c r="D58" s="179" t="n">
        <v>71101</v>
      </c>
      <c r="E58" s="208" t="n">
        <v>-12.8</v>
      </c>
      <c r="F58" s="209" t="n">
        <v>43839</v>
      </c>
      <c r="G58" s="185" t="n">
        <v>-12.8</v>
      </c>
      <c r="H58" s="209" t="n">
        <v>27262</v>
      </c>
      <c r="I58" s="185" t="n">
        <v>-12.8</v>
      </c>
    </row>
    <row r="59" s="9" customFormat="true" ht="15.6" hidden="false" customHeight="true" outlineLevel="0" collapsed="false">
      <c r="B59" s="140"/>
      <c r="C59" s="178" t="n">
        <v>7</v>
      </c>
      <c r="D59" s="179" t="n">
        <v>70232</v>
      </c>
      <c r="E59" s="208" t="n">
        <v>-11.4</v>
      </c>
      <c r="F59" s="209" t="n">
        <v>42067</v>
      </c>
      <c r="G59" s="185" t="n">
        <v>-12.8</v>
      </c>
      <c r="H59" s="209" t="n">
        <v>28165</v>
      </c>
      <c r="I59" s="185" t="n">
        <v>-9.2</v>
      </c>
    </row>
    <row r="60" s="9" customFormat="true" ht="15.6" hidden="false" customHeight="true" outlineLevel="0" collapsed="false">
      <c r="B60" s="140"/>
      <c r="C60" s="178" t="n">
        <v>8</v>
      </c>
      <c r="D60" s="179" t="n">
        <v>69101</v>
      </c>
      <c r="E60" s="208" t="n">
        <v>-9.1</v>
      </c>
      <c r="F60" s="209" t="n">
        <v>40848</v>
      </c>
      <c r="G60" s="185" t="n">
        <v>-12.2</v>
      </c>
      <c r="H60" s="209" t="n">
        <v>28253</v>
      </c>
      <c r="I60" s="185" t="n">
        <v>-4.2</v>
      </c>
    </row>
    <row r="61" s="9" customFormat="true" ht="15.6" hidden="false" customHeight="true" outlineLevel="0" collapsed="false">
      <c r="B61" s="140"/>
      <c r="C61" s="178" t="n">
        <v>9</v>
      </c>
      <c r="D61" s="179" t="n">
        <v>70186</v>
      </c>
      <c r="E61" s="208" t="n">
        <v>-9.9</v>
      </c>
      <c r="F61" s="209" t="n">
        <v>44496</v>
      </c>
      <c r="G61" s="185" t="n">
        <v>-7.4</v>
      </c>
      <c r="H61" s="209" t="n">
        <v>25690</v>
      </c>
      <c r="I61" s="185" t="n">
        <v>-14</v>
      </c>
    </row>
    <row r="62" s="9" customFormat="true" ht="15.6" hidden="false" customHeight="true" outlineLevel="0" collapsed="false">
      <c r="B62" s="140"/>
      <c r="C62" s="178" t="n">
        <v>10</v>
      </c>
      <c r="D62" s="179" t="n">
        <v>70685</v>
      </c>
      <c r="E62" s="208" t="n">
        <v>-8.3</v>
      </c>
      <c r="F62" s="209" t="n">
        <v>43719</v>
      </c>
      <c r="G62" s="185" t="n">
        <v>-7.7</v>
      </c>
      <c r="H62" s="209" t="n">
        <v>26966</v>
      </c>
      <c r="I62" s="185" t="n">
        <v>-9.3</v>
      </c>
    </row>
    <row r="63" s="9" customFormat="true" ht="15.6" hidden="false" customHeight="true" outlineLevel="0" collapsed="false">
      <c r="B63" s="140"/>
      <c r="C63" s="178" t="n">
        <v>11</v>
      </c>
      <c r="D63" s="179" t="n">
        <v>70798</v>
      </c>
      <c r="E63" s="208" t="n">
        <v>-3.7</v>
      </c>
      <c r="F63" s="209" t="n">
        <v>43558</v>
      </c>
      <c r="G63" s="185" t="n">
        <v>-2.1</v>
      </c>
      <c r="H63" s="209" t="n">
        <v>27240</v>
      </c>
      <c r="I63" s="185" t="n">
        <v>-6.2</v>
      </c>
    </row>
    <row r="64" s="9" customFormat="true" ht="15.6" hidden="false" customHeight="true" outlineLevel="0" collapsed="false">
      <c r="B64" s="140"/>
      <c r="C64" s="178" t="n">
        <v>12</v>
      </c>
      <c r="D64" s="179" t="n">
        <v>65643</v>
      </c>
      <c r="E64" s="208" t="n">
        <v>-9</v>
      </c>
      <c r="F64" s="209" t="n">
        <v>40441</v>
      </c>
      <c r="G64" s="185" t="n">
        <v>-7.9</v>
      </c>
      <c r="H64" s="209" t="n">
        <v>25202</v>
      </c>
      <c r="I64" s="185" t="n">
        <v>-10.9</v>
      </c>
    </row>
    <row r="65" s="9" customFormat="true" ht="15.6" hidden="false" customHeight="true" outlineLevel="0" collapsed="false">
      <c r="B65" s="140" t="s">
        <v>33</v>
      </c>
      <c r="C65" s="178" t="n">
        <v>1</v>
      </c>
      <c r="D65" s="179" t="n">
        <v>58448</v>
      </c>
      <c r="E65" s="208" t="n">
        <v>-3.1</v>
      </c>
      <c r="F65" s="209" t="n">
        <v>38289</v>
      </c>
      <c r="G65" s="185" t="n">
        <v>6.7</v>
      </c>
      <c r="H65" s="209" t="n">
        <v>20159</v>
      </c>
      <c r="I65" s="185" t="n">
        <v>-17.5</v>
      </c>
    </row>
    <row r="66" s="9" customFormat="true" ht="15.6" hidden="false" customHeight="true" outlineLevel="0" collapsed="false">
      <c r="B66" s="140"/>
      <c r="C66" s="178" t="n">
        <v>2</v>
      </c>
      <c r="D66" s="179" t="n">
        <v>60764</v>
      </c>
      <c r="E66" s="208" t="n">
        <v>-3.7</v>
      </c>
      <c r="F66" s="209" t="n">
        <v>37788</v>
      </c>
      <c r="G66" s="185" t="n">
        <v>-5.3</v>
      </c>
      <c r="H66" s="209" t="n">
        <v>22976</v>
      </c>
      <c r="I66" s="185" t="n">
        <v>-0.9</v>
      </c>
    </row>
    <row r="67" s="9" customFormat="true" ht="15.6" hidden="false" customHeight="true" outlineLevel="0" collapsed="false">
      <c r="B67" s="140"/>
      <c r="C67" s="178" t="n">
        <v>3</v>
      </c>
      <c r="D67" s="179" t="n">
        <v>71787</v>
      </c>
      <c r="E67" s="208" t="n">
        <v>1.5</v>
      </c>
      <c r="F67" s="209" t="n">
        <v>44164</v>
      </c>
      <c r="G67" s="185" t="n">
        <v>1.4</v>
      </c>
      <c r="H67" s="209" t="n">
        <v>27623</v>
      </c>
      <c r="I67" s="185" t="n">
        <v>1.6</v>
      </c>
    </row>
    <row r="68" s="9" customFormat="true" ht="15.6" hidden="false" customHeight="true" outlineLevel="0" collapsed="false">
      <c r="B68" s="140"/>
      <c r="C68" s="178" t="n">
        <v>4</v>
      </c>
      <c r="D68" s="179" t="n">
        <v>74521</v>
      </c>
      <c r="E68" s="208" t="n">
        <v>7.7</v>
      </c>
      <c r="F68" s="209" t="n">
        <v>45360</v>
      </c>
      <c r="G68" s="185" t="n">
        <v>4.1</v>
      </c>
      <c r="H68" s="209" t="n">
        <v>29161</v>
      </c>
      <c r="I68" s="185" t="n">
        <v>14</v>
      </c>
    </row>
    <row r="69" s="9" customFormat="true" ht="15.6" hidden="false" customHeight="true" outlineLevel="0" collapsed="false">
      <c r="B69" s="140"/>
      <c r="C69" s="178" t="n">
        <v>5</v>
      </c>
      <c r="D69" s="179" t="n">
        <v>70178</v>
      </c>
      <c r="E69" s="208" t="n">
        <v>10.2</v>
      </c>
      <c r="F69" s="209" t="n">
        <v>44313</v>
      </c>
      <c r="G69" s="185" t="n">
        <v>12.8</v>
      </c>
      <c r="H69" s="209" t="n">
        <v>25865</v>
      </c>
      <c r="I69" s="185" t="n">
        <v>6.1</v>
      </c>
    </row>
    <row r="70" s="9" customFormat="true" ht="15.6" hidden="false" customHeight="true" outlineLevel="0" collapsed="false">
      <c r="B70" s="140"/>
      <c r="C70" s="178" t="n">
        <v>6</v>
      </c>
      <c r="D70" s="179"/>
      <c r="E70" s="208"/>
      <c r="F70" s="209"/>
      <c r="G70" s="185"/>
      <c r="H70" s="209"/>
      <c r="I70" s="185"/>
    </row>
    <row r="71" customFormat="false" ht="15.6" hidden="false" customHeight="true" outlineLevel="0" collapsed="false">
      <c r="B71" s="156" t="s">
        <v>34</v>
      </c>
      <c r="C71" s="156"/>
      <c r="D71" s="188" t="s">
        <v>85</v>
      </c>
      <c r="E71" s="188"/>
      <c r="F71" s="188"/>
      <c r="G71" s="188"/>
      <c r="H71" s="188"/>
      <c r="I71" s="188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D36" activeCellId="0" sqref="D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7</v>
      </c>
      <c r="P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88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</row>
    <row r="7" customFormat="false" ht="18" hidden="false" customHeight="true" outlineLevel="0" collapsed="false">
      <c r="B7" s="9"/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</row>
    <row r="8" customFormat="false" ht="15.6" hidden="false" customHeight="true" outlineLevel="0" collapsed="false">
      <c r="B8" s="9"/>
      <c r="C8" s="10"/>
      <c r="D8" s="163" t="s">
        <v>49</v>
      </c>
      <c r="E8" s="163"/>
      <c r="F8" s="163"/>
      <c r="G8" s="163"/>
      <c r="H8" s="164" t="s">
        <v>89</v>
      </c>
      <c r="I8" s="164"/>
      <c r="J8" s="164"/>
      <c r="K8" s="164"/>
      <c r="L8" s="164"/>
      <c r="M8" s="164"/>
      <c r="N8" s="164"/>
      <c r="O8" s="164"/>
      <c r="P8" s="164"/>
    </row>
    <row r="9" customFormat="false" ht="15.6" hidden="false" customHeight="true" outlineLevel="0" collapsed="false">
      <c r="B9" s="9"/>
      <c r="C9" s="10"/>
      <c r="D9" s="165" t="s">
        <v>90</v>
      </c>
      <c r="E9" s="165"/>
      <c r="F9" s="166" t="s">
        <v>91</v>
      </c>
      <c r="G9" s="166"/>
      <c r="H9" s="210" t="s">
        <v>92</v>
      </c>
      <c r="I9" s="211" t="s">
        <v>93</v>
      </c>
      <c r="J9" s="211" t="s">
        <v>94</v>
      </c>
      <c r="K9" s="211" t="s">
        <v>95</v>
      </c>
      <c r="L9" s="211" t="s">
        <v>96</v>
      </c>
      <c r="M9" s="211" t="s">
        <v>97</v>
      </c>
      <c r="N9" s="211" t="s">
        <v>98</v>
      </c>
      <c r="O9" s="211" t="s">
        <v>99</v>
      </c>
      <c r="P9" s="212" t="s">
        <v>100</v>
      </c>
    </row>
    <row r="10" customFormat="false" ht="15.6" hidden="false" customHeight="true" outlineLevel="0" collapsed="false">
      <c r="B10" s="9"/>
      <c r="C10" s="10"/>
      <c r="D10" s="170"/>
      <c r="E10" s="134" t="s">
        <v>52</v>
      </c>
      <c r="F10" s="171"/>
      <c r="G10" s="172" t="s">
        <v>52</v>
      </c>
      <c r="H10" s="210"/>
      <c r="I10" s="211"/>
      <c r="J10" s="211"/>
      <c r="K10" s="211"/>
      <c r="L10" s="211"/>
      <c r="M10" s="211"/>
      <c r="N10" s="211"/>
      <c r="O10" s="211"/>
      <c r="P10" s="212"/>
    </row>
    <row r="11" customFormat="false" ht="15.6" hidden="false" customHeight="true" outlineLevel="0" collapsed="false">
      <c r="B11" s="9"/>
      <c r="C11" s="10"/>
      <c r="D11" s="170"/>
      <c r="E11" s="171"/>
      <c r="F11" s="173"/>
      <c r="G11" s="174"/>
      <c r="H11" s="210"/>
      <c r="I11" s="211"/>
      <c r="J11" s="211"/>
      <c r="K11" s="211"/>
      <c r="L11" s="211"/>
      <c r="M11" s="211"/>
      <c r="N11" s="211"/>
      <c r="O11" s="211"/>
      <c r="P11" s="212"/>
    </row>
    <row r="12" customFormat="false" ht="15.6" hidden="false" customHeight="true" outlineLevel="0" collapsed="false">
      <c r="B12" s="40"/>
      <c r="C12" s="41"/>
      <c r="D12" s="177" t="s">
        <v>56</v>
      </c>
      <c r="E12" s="137" t="s">
        <v>43</v>
      </c>
      <c r="F12" s="138" t="s">
        <v>101</v>
      </c>
      <c r="G12" s="139" t="s">
        <v>43</v>
      </c>
      <c r="H12" s="98" t="s">
        <v>56</v>
      </c>
      <c r="I12" s="98"/>
      <c r="J12" s="98"/>
      <c r="K12" s="98"/>
      <c r="L12" s="98"/>
      <c r="M12" s="98"/>
      <c r="N12" s="98"/>
      <c r="O12" s="98"/>
      <c r="P12" s="98"/>
    </row>
    <row r="13" s="9" customFormat="true" ht="15.6" hidden="false" customHeight="true" outlineLevel="0" collapsed="false">
      <c r="B13" s="140" t="s">
        <v>31</v>
      </c>
      <c r="C13" s="178" t="n">
        <v>6</v>
      </c>
      <c r="D13" s="179" t="n">
        <v>4099.13</v>
      </c>
      <c r="E13" s="180" t="n">
        <v>133.5</v>
      </c>
      <c r="F13" s="181" t="n">
        <v>32</v>
      </c>
      <c r="G13" s="182" t="n">
        <v>-11.1</v>
      </c>
      <c r="H13" s="181" t="n">
        <v>43.2</v>
      </c>
      <c r="I13" s="181" t="n">
        <v>414.53</v>
      </c>
      <c r="J13" s="181" t="n">
        <v>0</v>
      </c>
      <c r="K13" s="213" t="n">
        <v>385</v>
      </c>
      <c r="L13" s="181" t="n">
        <v>0</v>
      </c>
      <c r="M13" s="181" t="n">
        <v>128</v>
      </c>
      <c r="N13" s="181" t="n">
        <v>35.5</v>
      </c>
      <c r="O13" s="213" t="n">
        <v>2538.5</v>
      </c>
      <c r="P13" s="181" t="n">
        <v>554.4</v>
      </c>
    </row>
    <row r="14" s="9" customFormat="true" ht="15.6" hidden="false" customHeight="true" outlineLevel="0" collapsed="false">
      <c r="B14" s="140"/>
      <c r="C14" s="178" t="n">
        <v>7</v>
      </c>
      <c r="D14" s="179" t="n">
        <v>2635.6</v>
      </c>
      <c r="E14" s="180" t="n">
        <v>-41.5</v>
      </c>
      <c r="F14" s="181" t="n">
        <v>34</v>
      </c>
      <c r="G14" s="182" t="n">
        <v>-22.7</v>
      </c>
      <c r="H14" s="181" t="n">
        <v>156.5</v>
      </c>
      <c r="I14" s="181" t="n">
        <v>1675</v>
      </c>
      <c r="J14" s="181" t="n">
        <v>0</v>
      </c>
      <c r="K14" s="213" t="n">
        <v>120</v>
      </c>
      <c r="L14" s="181" t="n">
        <v>75</v>
      </c>
      <c r="M14" s="181" t="n">
        <v>0</v>
      </c>
      <c r="N14" s="181" t="n">
        <v>20.6</v>
      </c>
      <c r="O14" s="213" t="n">
        <v>442.5</v>
      </c>
      <c r="P14" s="181" t="n">
        <v>146</v>
      </c>
    </row>
    <row r="15" s="9" customFormat="true" ht="15.6" hidden="false" customHeight="true" outlineLevel="0" collapsed="false">
      <c r="B15" s="140"/>
      <c r="C15" s="178" t="n">
        <v>8</v>
      </c>
      <c r="D15" s="179" t="n">
        <v>1642.31</v>
      </c>
      <c r="E15" s="180" t="n">
        <v>91.3</v>
      </c>
      <c r="F15" s="181" t="n">
        <v>30</v>
      </c>
      <c r="G15" s="182" t="n">
        <v>36.4</v>
      </c>
      <c r="H15" s="181" t="n">
        <v>158</v>
      </c>
      <c r="I15" s="181" t="n">
        <v>545.5</v>
      </c>
      <c r="J15" s="181" t="n">
        <v>0</v>
      </c>
      <c r="K15" s="213" t="n">
        <v>98</v>
      </c>
      <c r="L15" s="181" t="n">
        <v>0</v>
      </c>
      <c r="M15" s="181" t="n">
        <v>68</v>
      </c>
      <c r="N15" s="181" t="n">
        <v>0</v>
      </c>
      <c r="O15" s="213" t="n">
        <v>601.59</v>
      </c>
      <c r="P15" s="181" t="n">
        <v>171.22</v>
      </c>
    </row>
    <row r="16" s="9" customFormat="true" ht="15.6" hidden="false" customHeight="true" outlineLevel="0" collapsed="false">
      <c r="B16" s="140"/>
      <c r="C16" s="178" t="n">
        <v>9</v>
      </c>
      <c r="D16" s="179" t="n">
        <v>986.31</v>
      </c>
      <c r="E16" s="180" t="n">
        <v>-35.4</v>
      </c>
      <c r="F16" s="181" t="n">
        <v>39</v>
      </c>
      <c r="G16" s="182" t="n">
        <v>-13.3</v>
      </c>
      <c r="H16" s="181" t="n">
        <v>43</v>
      </c>
      <c r="I16" s="181" t="n">
        <v>117</v>
      </c>
      <c r="J16" s="181" t="n">
        <v>0</v>
      </c>
      <c r="K16" s="213" t="n">
        <v>5.4</v>
      </c>
      <c r="L16" s="181" t="n">
        <v>26</v>
      </c>
      <c r="M16" s="181" t="n">
        <v>16.8</v>
      </c>
      <c r="N16" s="181" t="n">
        <v>0</v>
      </c>
      <c r="O16" s="213" t="n">
        <v>614.44</v>
      </c>
      <c r="P16" s="181" t="n">
        <v>163.67</v>
      </c>
    </row>
    <row r="17" s="9" customFormat="true" ht="15.6" hidden="false" customHeight="true" outlineLevel="0" collapsed="false">
      <c r="B17" s="140"/>
      <c r="C17" s="178" t="n">
        <v>10</v>
      </c>
      <c r="D17" s="179" t="n">
        <v>6414.5</v>
      </c>
      <c r="E17" s="180" t="n">
        <v>216.8</v>
      </c>
      <c r="F17" s="181" t="n">
        <v>27</v>
      </c>
      <c r="G17" s="182" t="n">
        <v>-40</v>
      </c>
      <c r="H17" s="181" t="n">
        <v>19</v>
      </c>
      <c r="I17" s="181" t="n">
        <v>13</v>
      </c>
      <c r="J17" s="181" t="n">
        <v>0</v>
      </c>
      <c r="K17" s="213" t="n">
        <v>235.8</v>
      </c>
      <c r="L17" s="181" t="n">
        <v>0</v>
      </c>
      <c r="M17" s="181" t="n">
        <v>0</v>
      </c>
      <c r="N17" s="181" t="n">
        <v>650</v>
      </c>
      <c r="O17" s="213" t="n">
        <v>1364</v>
      </c>
      <c r="P17" s="181" t="n">
        <v>4132.7</v>
      </c>
    </row>
    <row r="18" s="9" customFormat="true" ht="15.6" hidden="false" customHeight="true" outlineLevel="0" collapsed="false">
      <c r="B18" s="140"/>
      <c r="C18" s="178" t="n">
        <v>11</v>
      </c>
      <c r="D18" s="179" t="n">
        <v>932.3</v>
      </c>
      <c r="E18" s="180" t="n">
        <v>-76.1</v>
      </c>
      <c r="F18" s="181" t="n">
        <v>31</v>
      </c>
      <c r="G18" s="182" t="n">
        <v>-11.4</v>
      </c>
      <c r="H18" s="181" t="n">
        <v>9.2</v>
      </c>
      <c r="I18" s="181" t="n">
        <v>0</v>
      </c>
      <c r="J18" s="181" t="n">
        <v>0</v>
      </c>
      <c r="K18" s="213" t="n">
        <v>323.5</v>
      </c>
      <c r="L18" s="181" t="n">
        <v>0</v>
      </c>
      <c r="M18" s="181" t="n">
        <v>1.5</v>
      </c>
      <c r="N18" s="181" t="n">
        <v>0</v>
      </c>
      <c r="O18" s="213" t="n">
        <v>400.8</v>
      </c>
      <c r="P18" s="181" t="n">
        <v>197.3</v>
      </c>
    </row>
    <row r="19" s="9" customFormat="true" ht="15.6" hidden="false" customHeight="true" outlineLevel="0" collapsed="false">
      <c r="B19" s="140"/>
      <c r="C19" s="178" t="n">
        <v>12</v>
      </c>
      <c r="D19" s="179" t="n">
        <v>2494.98</v>
      </c>
      <c r="E19" s="180" t="n">
        <v>104.8</v>
      </c>
      <c r="F19" s="181" t="n">
        <v>30</v>
      </c>
      <c r="G19" s="182" t="n">
        <v>7.1</v>
      </c>
      <c r="H19" s="181" t="n">
        <v>75</v>
      </c>
      <c r="I19" s="181" t="n">
        <v>640.5</v>
      </c>
      <c r="J19" s="181" t="n">
        <v>0</v>
      </c>
      <c r="K19" s="213" t="n">
        <v>1233.6</v>
      </c>
      <c r="L19" s="181" t="n">
        <v>0</v>
      </c>
      <c r="M19" s="181" t="n">
        <v>30</v>
      </c>
      <c r="N19" s="181" t="n">
        <v>64.6</v>
      </c>
      <c r="O19" s="213" t="n">
        <v>340.18</v>
      </c>
      <c r="P19" s="181" t="n">
        <v>111.1</v>
      </c>
    </row>
    <row r="20" s="9" customFormat="true" ht="15.6" hidden="false" customHeight="true" outlineLevel="0" collapsed="false">
      <c r="B20" s="140" t="s">
        <v>32</v>
      </c>
      <c r="C20" s="178" t="n">
        <v>1</v>
      </c>
      <c r="D20" s="179" t="n">
        <v>2029.75</v>
      </c>
      <c r="E20" s="180" t="n">
        <v>-86.1</v>
      </c>
      <c r="F20" s="181" t="n">
        <v>23</v>
      </c>
      <c r="G20" s="182" t="n">
        <v>15</v>
      </c>
      <c r="H20" s="181" t="n">
        <v>0</v>
      </c>
      <c r="I20" s="181" t="n">
        <v>520</v>
      </c>
      <c r="J20" s="181" t="n">
        <v>0</v>
      </c>
      <c r="K20" s="213" t="n">
        <v>138</v>
      </c>
      <c r="L20" s="181" t="n">
        <v>0</v>
      </c>
      <c r="M20" s="181" t="n">
        <v>0</v>
      </c>
      <c r="N20" s="181" t="n">
        <v>0</v>
      </c>
      <c r="O20" s="213" t="n">
        <v>927.35</v>
      </c>
      <c r="P20" s="181" t="n">
        <v>444.4</v>
      </c>
    </row>
    <row r="21" s="9" customFormat="true" ht="15.6" hidden="false" customHeight="true" outlineLevel="0" collapsed="false">
      <c r="B21" s="140"/>
      <c r="C21" s="178" t="n">
        <v>2</v>
      </c>
      <c r="D21" s="179" t="n">
        <v>554.2</v>
      </c>
      <c r="E21" s="180" t="n">
        <v>-60.3</v>
      </c>
      <c r="F21" s="181" t="n">
        <v>16</v>
      </c>
      <c r="G21" s="182" t="n">
        <v>0</v>
      </c>
      <c r="H21" s="181" t="n">
        <v>0</v>
      </c>
      <c r="I21" s="181" t="n">
        <v>44.5</v>
      </c>
      <c r="J21" s="181" t="n">
        <v>0</v>
      </c>
      <c r="K21" s="213" t="n">
        <v>28.5</v>
      </c>
      <c r="L21" s="181" t="n">
        <v>97</v>
      </c>
      <c r="M21" s="181" t="n">
        <v>0</v>
      </c>
      <c r="N21" s="181" t="n">
        <v>18.5</v>
      </c>
      <c r="O21" s="213" t="n">
        <v>284.7</v>
      </c>
      <c r="P21" s="181" t="n">
        <v>81</v>
      </c>
    </row>
    <row r="22" s="9" customFormat="true" ht="15.6" hidden="false" customHeight="true" outlineLevel="0" collapsed="false">
      <c r="B22" s="140"/>
      <c r="C22" s="178" t="n">
        <v>3</v>
      </c>
      <c r="D22" s="179" t="n">
        <v>2683.04</v>
      </c>
      <c r="E22" s="180" t="n">
        <v>-10.9</v>
      </c>
      <c r="F22" s="181" t="n">
        <v>23</v>
      </c>
      <c r="G22" s="182" t="n">
        <v>-36.1</v>
      </c>
      <c r="H22" s="181" t="n">
        <v>54</v>
      </c>
      <c r="I22" s="181" t="n">
        <v>157</v>
      </c>
      <c r="J22" s="181" t="n">
        <v>0</v>
      </c>
      <c r="K22" s="213" t="n">
        <v>6.6</v>
      </c>
      <c r="L22" s="181" t="n">
        <v>405</v>
      </c>
      <c r="M22" s="181" t="n">
        <v>5</v>
      </c>
      <c r="N22" s="181" t="n">
        <v>1000</v>
      </c>
      <c r="O22" s="213" t="n">
        <v>1007.5</v>
      </c>
      <c r="P22" s="181" t="n">
        <v>47.94</v>
      </c>
    </row>
    <row r="23" s="9" customFormat="true" ht="15.6" hidden="false" customHeight="true" outlineLevel="0" collapsed="false">
      <c r="B23" s="140"/>
      <c r="C23" s="178" t="n">
        <v>4</v>
      </c>
      <c r="D23" s="179" t="n">
        <v>1635</v>
      </c>
      <c r="E23" s="180" t="n">
        <v>17.5</v>
      </c>
      <c r="F23" s="181" t="n">
        <v>16</v>
      </c>
      <c r="G23" s="182" t="n">
        <v>-33.3</v>
      </c>
      <c r="H23" s="181" t="n">
        <v>36</v>
      </c>
      <c r="I23" s="181" t="n">
        <v>1212</v>
      </c>
      <c r="J23" s="181" t="n">
        <v>0</v>
      </c>
      <c r="K23" s="213" t="n">
        <v>264</v>
      </c>
      <c r="L23" s="181" t="n">
        <v>0</v>
      </c>
      <c r="M23" s="181" t="n">
        <v>0</v>
      </c>
      <c r="N23" s="181" t="n">
        <v>0</v>
      </c>
      <c r="O23" s="213" t="n">
        <v>95</v>
      </c>
      <c r="P23" s="181" t="n">
        <v>28</v>
      </c>
    </row>
    <row r="24" s="9" customFormat="true" ht="15.6" hidden="false" customHeight="true" outlineLevel="0" collapsed="false">
      <c r="B24" s="140"/>
      <c r="C24" s="178" t="n">
        <v>5</v>
      </c>
      <c r="D24" s="179" t="n">
        <v>500.34</v>
      </c>
      <c r="E24" s="180" t="n">
        <v>-19.1</v>
      </c>
      <c r="F24" s="181" t="n">
        <v>16</v>
      </c>
      <c r="G24" s="182" t="n">
        <v>0</v>
      </c>
      <c r="H24" s="181" t="n">
        <v>7.5</v>
      </c>
      <c r="I24" s="181" t="n">
        <v>117.97</v>
      </c>
      <c r="J24" s="181" t="n">
        <v>0</v>
      </c>
      <c r="K24" s="213" t="n">
        <v>347.75</v>
      </c>
      <c r="L24" s="181" t="n">
        <v>0</v>
      </c>
      <c r="M24" s="181" t="n">
        <v>0</v>
      </c>
      <c r="N24" s="181" t="n">
        <v>0</v>
      </c>
      <c r="O24" s="213" t="n">
        <v>15.12</v>
      </c>
      <c r="P24" s="181" t="n">
        <v>12</v>
      </c>
    </row>
    <row r="25" s="9" customFormat="true" ht="15.6" hidden="false" customHeight="true" outlineLevel="0" collapsed="false">
      <c r="B25" s="140"/>
      <c r="C25" s="178" t="n">
        <v>6</v>
      </c>
      <c r="D25" s="179" t="n">
        <v>2547.53</v>
      </c>
      <c r="E25" s="180" t="n">
        <v>-37.9</v>
      </c>
      <c r="F25" s="181" t="n">
        <v>16</v>
      </c>
      <c r="G25" s="182" t="n">
        <v>-50</v>
      </c>
      <c r="H25" s="181" t="n">
        <v>13.8</v>
      </c>
      <c r="I25" s="181" t="n">
        <v>168.6</v>
      </c>
      <c r="J25" s="181" t="n">
        <v>0</v>
      </c>
      <c r="K25" s="213" t="n">
        <v>20.9</v>
      </c>
      <c r="L25" s="181" t="n">
        <v>0</v>
      </c>
      <c r="M25" s="181" t="n">
        <v>0</v>
      </c>
      <c r="N25" s="181" t="n">
        <v>2037.51</v>
      </c>
      <c r="O25" s="213" t="n">
        <v>26.72</v>
      </c>
      <c r="P25" s="181" t="n">
        <v>280</v>
      </c>
    </row>
    <row r="26" s="9" customFormat="true" ht="15.6" hidden="false" customHeight="true" outlineLevel="0" collapsed="false">
      <c r="B26" s="140"/>
      <c r="C26" s="178" t="n">
        <v>7</v>
      </c>
      <c r="D26" s="179" t="n">
        <v>1059.66</v>
      </c>
      <c r="E26" s="180" t="n">
        <v>-59.8</v>
      </c>
      <c r="F26" s="181" t="n">
        <v>32</v>
      </c>
      <c r="G26" s="182" t="n">
        <v>-5.9</v>
      </c>
      <c r="H26" s="181" t="n">
        <v>216</v>
      </c>
      <c r="I26" s="181" t="n">
        <v>237</v>
      </c>
      <c r="J26" s="181" t="n">
        <v>13.2</v>
      </c>
      <c r="K26" s="213" t="n">
        <v>243.79</v>
      </c>
      <c r="L26" s="181" t="n">
        <v>7.5</v>
      </c>
      <c r="M26" s="181" t="n">
        <v>42</v>
      </c>
      <c r="N26" s="181" t="n">
        <v>2</v>
      </c>
      <c r="O26" s="213" t="n">
        <v>175.97</v>
      </c>
      <c r="P26" s="181" t="n">
        <v>122.2</v>
      </c>
    </row>
    <row r="27" s="9" customFormat="true" ht="15.6" hidden="false" customHeight="true" outlineLevel="0" collapsed="false">
      <c r="B27" s="140"/>
      <c r="C27" s="178" t="n">
        <v>8</v>
      </c>
      <c r="D27" s="179" t="n">
        <v>567.7</v>
      </c>
      <c r="E27" s="180" t="n">
        <v>-65.4</v>
      </c>
      <c r="F27" s="181" t="n">
        <v>21</v>
      </c>
      <c r="G27" s="182" t="n">
        <v>-30</v>
      </c>
      <c r="H27" s="181" t="n">
        <v>13.5</v>
      </c>
      <c r="I27" s="181" t="n">
        <v>116</v>
      </c>
      <c r="J27" s="181" t="n">
        <v>0</v>
      </c>
      <c r="K27" s="213" t="n">
        <v>71.5</v>
      </c>
      <c r="L27" s="181" t="n">
        <v>0</v>
      </c>
      <c r="M27" s="181" t="n">
        <v>30</v>
      </c>
      <c r="N27" s="181" t="n">
        <v>50</v>
      </c>
      <c r="O27" s="213" t="n">
        <v>111.1</v>
      </c>
      <c r="P27" s="181" t="n">
        <v>175.6</v>
      </c>
    </row>
    <row r="28" s="9" customFormat="true" ht="15.6" hidden="false" customHeight="true" outlineLevel="0" collapsed="false">
      <c r="B28" s="140"/>
      <c r="C28" s="178" t="n">
        <v>9</v>
      </c>
      <c r="D28" s="179" t="n">
        <v>1719.48</v>
      </c>
      <c r="E28" s="180" t="n">
        <v>74.3</v>
      </c>
      <c r="F28" s="181" t="n">
        <v>29</v>
      </c>
      <c r="G28" s="182" t="n">
        <v>-25.6</v>
      </c>
      <c r="H28" s="181" t="n">
        <v>35.2</v>
      </c>
      <c r="I28" s="181" t="n">
        <v>160</v>
      </c>
      <c r="J28" s="181" t="n">
        <v>30</v>
      </c>
      <c r="K28" s="213" t="n">
        <v>395.9</v>
      </c>
      <c r="L28" s="181" t="n">
        <v>0</v>
      </c>
      <c r="M28" s="181" t="n">
        <v>305</v>
      </c>
      <c r="N28" s="181" t="n">
        <v>0</v>
      </c>
      <c r="O28" s="213" t="n">
        <v>676.93</v>
      </c>
      <c r="P28" s="181" t="n">
        <v>116.45</v>
      </c>
    </row>
    <row r="29" s="9" customFormat="true" ht="15.6" hidden="false" customHeight="true" outlineLevel="0" collapsed="false">
      <c r="B29" s="140"/>
      <c r="C29" s="178" t="n">
        <v>10</v>
      </c>
      <c r="D29" s="179" t="n">
        <v>1547.35</v>
      </c>
      <c r="E29" s="180" t="n">
        <v>-75.9</v>
      </c>
      <c r="F29" s="181" t="n">
        <v>30</v>
      </c>
      <c r="G29" s="182" t="n">
        <v>11.1</v>
      </c>
      <c r="H29" s="181" t="n">
        <v>103.1</v>
      </c>
      <c r="I29" s="181" t="n">
        <v>62.5</v>
      </c>
      <c r="J29" s="181" t="n">
        <v>0</v>
      </c>
      <c r="K29" s="213" t="n">
        <v>380</v>
      </c>
      <c r="L29" s="181" t="n">
        <v>0</v>
      </c>
      <c r="M29" s="181" t="n">
        <v>20</v>
      </c>
      <c r="N29" s="181" t="n">
        <v>0</v>
      </c>
      <c r="O29" s="213" t="n">
        <v>930.72</v>
      </c>
      <c r="P29" s="181" t="n">
        <v>51.03</v>
      </c>
    </row>
    <row r="30" s="9" customFormat="true" ht="15.6" hidden="false" customHeight="true" outlineLevel="0" collapsed="false">
      <c r="B30" s="140"/>
      <c r="C30" s="178" t="n">
        <v>11</v>
      </c>
      <c r="D30" s="179" t="n">
        <v>1046</v>
      </c>
      <c r="E30" s="180" t="n">
        <v>12.2</v>
      </c>
      <c r="F30" s="181" t="n">
        <v>21</v>
      </c>
      <c r="G30" s="182" t="n">
        <v>-32.3</v>
      </c>
      <c r="H30" s="181" t="n">
        <v>19</v>
      </c>
      <c r="I30" s="181" t="n">
        <v>542.8</v>
      </c>
      <c r="J30" s="181" t="n">
        <v>0</v>
      </c>
      <c r="K30" s="213" t="n">
        <v>130.05</v>
      </c>
      <c r="L30" s="181" t="n">
        <v>0</v>
      </c>
      <c r="M30" s="181" t="n">
        <v>0</v>
      </c>
      <c r="N30" s="181" t="n">
        <v>17.47</v>
      </c>
      <c r="O30" s="213" t="n">
        <v>259</v>
      </c>
      <c r="P30" s="181" t="n">
        <v>77.87</v>
      </c>
    </row>
    <row r="31" s="9" customFormat="true" ht="15.6" hidden="false" customHeight="true" outlineLevel="0" collapsed="false">
      <c r="B31" s="140"/>
      <c r="C31" s="178" t="n">
        <v>12</v>
      </c>
      <c r="D31" s="179" t="n">
        <v>1024.57</v>
      </c>
      <c r="E31" s="180" t="n">
        <v>-58.9</v>
      </c>
      <c r="F31" s="181" t="n">
        <v>24</v>
      </c>
      <c r="G31" s="182" t="n">
        <v>-20</v>
      </c>
      <c r="H31" s="181" t="n">
        <v>28.5</v>
      </c>
      <c r="I31" s="181" t="n">
        <v>428.7</v>
      </c>
      <c r="J31" s="181" t="n">
        <v>0</v>
      </c>
      <c r="K31" s="213" t="n">
        <v>502.4</v>
      </c>
      <c r="L31" s="181" t="n">
        <v>0</v>
      </c>
      <c r="M31" s="181" t="n">
        <v>0</v>
      </c>
      <c r="N31" s="181" t="n">
        <v>43.42</v>
      </c>
      <c r="O31" s="213" t="n">
        <v>5</v>
      </c>
      <c r="P31" s="181" t="n">
        <v>16.55</v>
      </c>
    </row>
    <row r="32" s="9" customFormat="true" ht="15.6" hidden="false" customHeight="true" outlineLevel="0" collapsed="false">
      <c r="B32" s="140" t="s">
        <v>33</v>
      </c>
      <c r="C32" s="178" t="n">
        <v>1</v>
      </c>
      <c r="D32" s="179" t="n">
        <v>908.98</v>
      </c>
      <c r="E32" s="180" t="n">
        <v>-55.2</v>
      </c>
      <c r="F32" s="181" t="n">
        <v>26</v>
      </c>
      <c r="G32" s="182" t="n">
        <v>13</v>
      </c>
      <c r="H32" s="181" t="n">
        <v>50</v>
      </c>
      <c r="I32" s="181" t="n">
        <v>36</v>
      </c>
      <c r="J32" s="181" t="n">
        <v>4.48</v>
      </c>
      <c r="K32" s="213" t="n">
        <v>227</v>
      </c>
      <c r="L32" s="181" t="n">
        <v>0</v>
      </c>
      <c r="M32" s="181" t="n">
        <v>0</v>
      </c>
      <c r="N32" s="181" t="n">
        <v>0</v>
      </c>
      <c r="O32" s="213" t="n">
        <v>490</v>
      </c>
      <c r="P32" s="181" t="n">
        <v>101.5</v>
      </c>
    </row>
    <row r="33" s="9" customFormat="true" ht="15.6" hidden="false" customHeight="true" outlineLevel="0" collapsed="false">
      <c r="B33" s="140"/>
      <c r="C33" s="178" t="n">
        <v>2</v>
      </c>
      <c r="D33" s="179" t="n">
        <v>2830.47</v>
      </c>
      <c r="E33" s="180" t="n">
        <v>410.7</v>
      </c>
      <c r="F33" s="181" t="n">
        <v>23</v>
      </c>
      <c r="G33" s="182" t="n">
        <v>43.8</v>
      </c>
      <c r="H33" s="181" t="n">
        <v>654</v>
      </c>
      <c r="I33" s="181" t="n">
        <v>26</v>
      </c>
      <c r="J33" s="181" t="n">
        <v>0</v>
      </c>
      <c r="K33" s="213" t="n">
        <v>525.8</v>
      </c>
      <c r="L33" s="181" t="n">
        <v>0</v>
      </c>
      <c r="M33" s="181" t="n">
        <v>40</v>
      </c>
      <c r="N33" s="181" t="n">
        <v>0</v>
      </c>
      <c r="O33" s="213" t="n">
        <v>1472.7</v>
      </c>
      <c r="P33" s="181" t="n">
        <v>111.97</v>
      </c>
    </row>
    <row r="34" s="9" customFormat="true" ht="15.6" hidden="false" customHeight="true" outlineLevel="0" collapsed="false">
      <c r="B34" s="140"/>
      <c r="C34" s="178" t="n">
        <v>3</v>
      </c>
      <c r="D34" s="179" t="n">
        <v>1114.67</v>
      </c>
      <c r="E34" s="180" t="n">
        <v>-58.5</v>
      </c>
      <c r="F34" s="181" t="n">
        <v>24</v>
      </c>
      <c r="G34" s="182" t="n">
        <v>4.3</v>
      </c>
      <c r="H34" s="181" t="n">
        <v>7</v>
      </c>
      <c r="I34" s="181" t="n">
        <v>59.3</v>
      </c>
      <c r="J34" s="181" t="n">
        <v>0</v>
      </c>
      <c r="K34" s="213" t="n">
        <v>58</v>
      </c>
      <c r="L34" s="181" t="n">
        <v>0</v>
      </c>
      <c r="M34" s="181" t="n">
        <v>11.2</v>
      </c>
      <c r="N34" s="181" t="n">
        <v>4.4</v>
      </c>
      <c r="O34" s="213" t="n">
        <v>252.7</v>
      </c>
      <c r="P34" s="181" t="n">
        <v>722.07</v>
      </c>
    </row>
    <row r="35" s="9" customFormat="true" ht="15.6" hidden="false" customHeight="true" outlineLevel="0" collapsed="false">
      <c r="B35" s="140"/>
      <c r="C35" s="178" t="n">
        <v>4</v>
      </c>
      <c r="D35" s="179" t="n">
        <v>2601.05</v>
      </c>
      <c r="E35" s="180" t="n">
        <v>59.1</v>
      </c>
      <c r="F35" s="181" t="n">
        <v>27</v>
      </c>
      <c r="G35" s="182" t="n">
        <v>68.8</v>
      </c>
      <c r="H35" s="181" t="n">
        <v>9.5</v>
      </c>
      <c r="I35" s="181" t="n">
        <v>59.2</v>
      </c>
      <c r="J35" s="181" t="n">
        <v>0</v>
      </c>
      <c r="K35" s="213" t="n">
        <v>1258</v>
      </c>
      <c r="L35" s="181" t="n">
        <v>0</v>
      </c>
      <c r="M35" s="181" t="n">
        <v>0</v>
      </c>
      <c r="N35" s="181" t="n">
        <v>1015</v>
      </c>
      <c r="O35" s="213" t="n">
        <v>232.75</v>
      </c>
      <c r="P35" s="181" t="n">
        <v>26.6</v>
      </c>
    </row>
    <row r="36" s="9" customFormat="true" ht="15.6" hidden="false" customHeight="true" outlineLevel="0" collapsed="false">
      <c r="B36" s="140"/>
      <c r="C36" s="178" t="n">
        <v>5</v>
      </c>
      <c r="D36" s="214" t="n">
        <v>2415.8</v>
      </c>
      <c r="E36" s="215" t="n">
        <v>382.8</v>
      </c>
      <c r="F36" s="216" t="n">
        <v>21</v>
      </c>
      <c r="G36" s="217" t="n">
        <v>31.3</v>
      </c>
      <c r="H36" s="197" t="n">
        <v>4.6</v>
      </c>
      <c r="I36" s="192" t="n">
        <v>413.8</v>
      </c>
      <c r="J36" s="197" t="n">
        <v>0</v>
      </c>
      <c r="K36" s="218" t="n">
        <v>1697.2</v>
      </c>
      <c r="L36" s="197" t="n">
        <v>0</v>
      </c>
      <c r="M36" s="197" t="n">
        <v>9</v>
      </c>
      <c r="N36" s="192" t="n">
        <v>6.22</v>
      </c>
      <c r="O36" s="196" t="n">
        <v>175.98</v>
      </c>
      <c r="P36" s="197" t="n">
        <v>109</v>
      </c>
    </row>
    <row r="37" s="9" customFormat="true" ht="15.6" hidden="false" customHeight="true" outlineLevel="0" collapsed="false">
      <c r="B37" s="140"/>
      <c r="C37" s="178" t="n">
        <v>6</v>
      </c>
      <c r="D37" s="179" t="n">
        <v>2981.6</v>
      </c>
      <c r="E37" s="180" t="n">
        <v>17</v>
      </c>
      <c r="F37" s="181" t="n">
        <v>43</v>
      </c>
      <c r="G37" s="182" t="n">
        <v>168.8</v>
      </c>
      <c r="H37" s="181" t="n">
        <v>217</v>
      </c>
      <c r="I37" s="181" t="n">
        <v>950</v>
      </c>
      <c r="J37" s="181" t="n">
        <v>0</v>
      </c>
      <c r="K37" s="213" t="n">
        <v>417.5</v>
      </c>
      <c r="L37" s="181" t="n">
        <v>0</v>
      </c>
      <c r="M37" s="181" t="n">
        <v>89</v>
      </c>
      <c r="N37" s="181" t="n">
        <v>0</v>
      </c>
      <c r="O37" s="213" t="n">
        <v>906.4</v>
      </c>
      <c r="P37" s="181" t="n">
        <v>401.7</v>
      </c>
    </row>
    <row r="38" customFormat="false" ht="15.6" hidden="false" customHeight="true" outlineLevel="0" collapsed="false">
      <c r="B38" s="156" t="s">
        <v>34</v>
      </c>
      <c r="C38" s="156"/>
      <c r="D38" s="14" t="s">
        <v>85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99" t="s">
        <v>86</v>
      </c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22" t="s">
        <v>88</v>
      </c>
      <c r="E41" s="122"/>
      <c r="F41" s="122"/>
      <c r="G41" s="122"/>
    </row>
    <row r="42" customFormat="false" ht="18" hidden="false" customHeight="true" outlineLevel="0" collapsed="false">
      <c r="C42" s="10"/>
      <c r="D42" s="79" t="s">
        <v>48</v>
      </c>
      <c r="E42" s="79"/>
      <c r="F42" s="79"/>
      <c r="G42" s="79"/>
    </row>
    <row r="43" customFormat="false" ht="15.6" hidden="false" customHeight="true" outlineLevel="0" collapsed="false">
      <c r="C43" s="10"/>
      <c r="D43" s="219" t="s">
        <v>90</v>
      </c>
      <c r="E43" s="219"/>
      <c r="F43" s="220" t="s">
        <v>91</v>
      </c>
      <c r="G43" s="220"/>
    </row>
    <row r="44" customFormat="false" ht="15.6" hidden="false" customHeight="true" outlineLevel="0" collapsed="false">
      <c r="C44" s="10"/>
      <c r="D44" s="170"/>
      <c r="E44" s="134" t="s">
        <v>52</v>
      </c>
      <c r="F44" s="171"/>
      <c r="G44" s="135" t="s">
        <v>52</v>
      </c>
    </row>
    <row r="45" customFormat="false" ht="15.6" hidden="false" customHeight="true" outlineLevel="0" collapsed="false">
      <c r="B45" s="40"/>
      <c r="C45" s="41"/>
      <c r="D45" s="177" t="s">
        <v>58</v>
      </c>
      <c r="E45" s="137" t="s">
        <v>43</v>
      </c>
      <c r="F45" s="138" t="s">
        <v>101</v>
      </c>
      <c r="G45" s="136" t="s">
        <v>43</v>
      </c>
    </row>
    <row r="46" s="9" customFormat="true" ht="15.6" hidden="false" customHeight="true" outlineLevel="0" collapsed="false">
      <c r="B46" s="140" t="s">
        <v>31</v>
      </c>
      <c r="C46" s="178" t="n">
        <v>6</v>
      </c>
      <c r="D46" s="179" t="n">
        <v>7137.6701</v>
      </c>
      <c r="E46" s="180" t="n">
        <v>4.1</v>
      </c>
      <c r="F46" s="181" t="n">
        <v>5079</v>
      </c>
      <c r="G46" s="185" t="n">
        <v>2.3</v>
      </c>
    </row>
    <row r="47" s="9" customFormat="true" ht="15.6" hidden="false" customHeight="true" outlineLevel="0" collapsed="false">
      <c r="B47" s="140"/>
      <c r="C47" s="178" t="n">
        <v>7</v>
      </c>
      <c r="D47" s="179" t="n">
        <v>7690.7354</v>
      </c>
      <c r="E47" s="180" t="n">
        <v>-10.8</v>
      </c>
      <c r="F47" s="181" t="n">
        <v>4929</v>
      </c>
      <c r="G47" s="185" t="n">
        <v>-2.2</v>
      </c>
    </row>
    <row r="48" s="9" customFormat="true" ht="15.6" hidden="false" customHeight="true" outlineLevel="0" collapsed="false">
      <c r="B48" s="140"/>
      <c r="C48" s="178" t="n">
        <v>8</v>
      </c>
      <c r="D48" s="179" t="n">
        <v>6576.375</v>
      </c>
      <c r="E48" s="180" t="n">
        <v>2.8</v>
      </c>
      <c r="F48" s="181" t="n">
        <v>4460</v>
      </c>
      <c r="G48" s="185" t="n">
        <v>-3.5</v>
      </c>
    </row>
    <row r="49" s="9" customFormat="true" ht="15.6" hidden="false" customHeight="true" outlineLevel="0" collapsed="false">
      <c r="B49" s="140"/>
      <c r="C49" s="178" t="n">
        <v>9</v>
      </c>
      <c r="D49" s="179" t="n">
        <v>5374.4742</v>
      </c>
      <c r="E49" s="180" t="n">
        <v>-17</v>
      </c>
      <c r="F49" s="181" t="n">
        <v>4948</v>
      </c>
      <c r="G49" s="185" t="n">
        <v>5.7</v>
      </c>
    </row>
    <row r="50" s="9" customFormat="true" ht="15.6" hidden="false" customHeight="true" outlineLevel="0" collapsed="false">
      <c r="B50" s="140"/>
      <c r="C50" s="178" t="n">
        <v>10</v>
      </c>
      <c r="D50" s="179" t="n">
        <v>6512.7417</v>
      </c>
      <c r="E50" s="180" t="n">
        <v>4.9</v>
      </c>
      <c r="F50" s="181" t="n">
        <v>4367</v>
      </c>
      <c r="G50" s="185" t="n">
        <v>-8.4</v>
      </c>
    </row>
    <row r="51" s="9" customFormat="true" ht="15.6" hidden="false" customHeight="true" outlineLevel="0" collapsed="false">
      <c r="B51" s="140"/>
      <c r="C51" s="178" t="n">
        <v>11</v>
      </c>
      <c r="D51" s="179" t="n">
        <v>6343.4888</v>
      </c>
      <c r="E51" s="180" t="n">
        <v>-2.1</v>
      </c>
      <c r="F51" s="181" t="n">
        <v>4424</v>
      </c>
      <c r="G51" s="185" t="n">
        <v>-6.3</v>
      </c>
    </row>
    <row r="52" s="9" customFormat="true" ht="15.6" hidden="false" customHeight="true" outlineLevel="0" collapsed="false">
      <c r="B52" s="140"/>
      <c r="C52" s="178" t="n">
        <v>12</v>
      </c>
      <c r="D52" s="179" t="n">
        <v>6285.1745</v>
      </c>
      <c r="E52" s="180" t="n">
        <v>0.1</v>
      </c>
      <c r="F52" s="181" t="n">
        <v>4242</v>
      </c>
      <c r="G52" s="185" t="n">
        <v>-6.9</v>
      </c>
    </row>
    <row r="53" s="9" customFormat="true" ht="15.6" hidden="false" customHeight="true" outlineLevel="0" collapsed="false">
      <c r="B53" s="140" t="s">
        <v>32</v>
      </c>
      <c r="C53" s="178" t="n">
        <v>1</v>
      </c>
      <c r="D53" s="179" t="n">
        <v>4714.3123</v>
      </c>
      <c r="E53" s="180" t="n">
        <v>-24.3</v>
      </c>
      <c r="F53" s="181" t="n">
        <v>3745</v>
      </c>
      <c r="G53" s="185" t="n">
        <v>-5</v>
      </c>
    </row>
    <row r="54" s="9" customFormat="true" ht="15.6" hidden="false" customHeight="true" outlineLevel="0" collapsed="false">
      <c r="B54" s="140"/>
      <c r="C54" s="178" t="n">
        <v>2</v>
      </c>
      <c r="D54" s="179" t="n">
        <v>5077.8124</v>
      </c>
      <c r="E54" s="180" t="n">
        <v>-27.3</v>
      </c>
      <c r="F54" s="181" t="n">
        <v>3683</v>
      </c>
      <c r="G54" s="185" t="n">
        <v>-6.5</v>
      </c>
    </row>
    <row r="55" s="9" customFormat="true" ht="15.6" hidden="false" customHeight="true" outlineLevel="0" collapsed="false">
      <c r="B55" s="140"/>
      <c r="C55" s="178" t="n">
        <v>3</v>
      </c>
      <c r="D55" s="179" t="n">
        <v>6883.1099</v>
      </c>
      <c r="E55" s="180" t="n">
        <v>30.7</v>
      </c>
      <c r="F55" s="181" t="n">
        <v>4122</v>
      </c>
      <c r="G55" s="185" t="n">
        <v>2.8</v>
      </c>
    </row>
    <row r="56" s="9" customFormat="true" ht="15.6" hidden="false" customHeight="true" outlineLevel="0" collapsed="false">
      <c r="B56" s="140"/>
      <c r="C56" s="178" t="n">
        <v>4</v>
      </c>
      <c r="D56" s="179" t="n">
        <v>6150.4752</v>
      </c>
      <c r="E56" s="180" t="n">
        <v>-10.8</v>
      </c>
      <c r="F56" s="181" t="n">
        <v>4050</v>
      </c>
      <c r="G56" s="185" t="n">
        <v>-8</v>
      </c>
    </row>
    <row r="57" s="9" customFormat="true" ht="15.6" hidden="false" customHeight="true" outlineLevel="0" collapsed="false">
      <c r="B57" s="140"/>
      <c r="C57" s="178" t="n">
        <v>5</v>
      </c>
      <c r="D57" s="179" t="n">
        <v>6531.9545</v>
      </c>
      <c r="E57" s="180" t="n">
        <v>-8.7</v>
      </c>
      <c r="F57" s="181" t="n">
        <v>3353</v>
      </c>
      <c r="G57" s="185" t="n">
        <v>-19.4</v>
      </c>
    </row>
    <row r="58" s="9" customFormat="true" ht="15.6" hidden="false" customHeight="true" outlineLevel="0" collapsed="false">
      <c r="B58" s="140"/>
      <c r="C58" s="178" t="n">
        <v>6</v>
      </c>
      <c r="D58" s="179" t="n">
        <v>6099.8114</v>
      </c>
      <c r="E58" s="180" t="n">
        <v>-14.5</v>
      </c>
      <c r="F58" s="181" t="n">
        <v>4058</v>
      </c>
      <c r="G58" s="185" t="n">
        <v>-20.1</v>
      </c>
    </row>
    <row r="59" s="9" customFormat="true" ht="15.6" hidden="false" customHeight="true" outlineLevel="0" collapsed="false">
      <c r="B59" s="140"/>
      <c r="C59" s="178" t="n">
        <v>7</v>
      </c>
      <c r="D59" s="179" t="n">
        <v>4811.225</v>
      </c>
      <c r="E59" s="180" t="n">
        <v>-37.4</v>
      </c>
      <c r="F59" s="181" t="n">
        <v>3687</v>
      </c>
      <c r="G59" s="185" t="n">
        <v>-25.2</v>
      </c>
    </row>
    <row r="60" s="9" customFormat="true" ht="15.6" hidden="false" customHeight="true" outlineLevel="0" collapsed="false">
      <c r="B60" s="140"/>
      <c r="C60" s="178" t="n">
        <v>8</v>
      </c>
      <c r="D60" s="179" t="n">
        <v>4178.2307</v>
      </c>
      <c r="E60" s="180" t="n">
        <v>-36.5</v>
      </c>
      <c r="F60" s="181" t="n">
        <v>3368</v>
      </c>
      <c r="G60" s="185" t="n">
        <v>-24.5</v>
      </c>
    </row>
    <row r="61" s="9" customFormat="true" ht="15.6" hidden="false" customHeight="true" outlineLevel="0" collapsed="false">
      <c r="B61" s="140"/>
      <c r="C61" s="178" t="n">
        <v>9</v>
      </c>
      <c r="D61" s="179" t="n">
        <v>6633.1781</v>
      </c>
      <c r="E61" s="180" t="n">
        <v>23.4</v>
      </c>
      <c r="F61" s="181" t="n">
        <v>3738</v>
      </c>
      <c r="G61" s="185" t="n">
        <v>-24.5</v>
      </c>
    </row>
    <row r="62" s="9" customFormat="true" ht="15.6" hidden="false" customHeight="true" outlineLevel="0" collapsed="false">
      <c r="B62" s="140"/>
      <c r="C62" s="178" t="n">
        <v>10</v>
      </c>
      <c r="D62" s="179" t="n">
        <v>5191.7697</v>
      </c>
      <c r="E62" s="180" t="n">
        <v>-20.3</v>
      </c>
      <c r="F62" s="181" t="n">
        <v>3901</v>
      </c>
      <c r="G62" s="185" t="n">
        <v>-10.7</v>
      </c>
    </row>
    <row r="63" s="9" customFormat="true" ht="15.6" hidden="false" customHeight="true" outlineLevel="0" collapsed="false">
      <c r="B63" s="140"/>
      <c r="C63" s="178" t="n">
        <v>11</v>
      </c>
      <c r="D63" s="179" t="n">
        <v>4893</v>
      </c>
      <c r="E63" s="180" t="n">
        <v>-22.9</v>
      </c>
      <c r="F63" s="181" t="n">
        <v>3773</v>
      </c>
      <c r="G63" s="185" t="n">
        <v>-14.7</v>
      </c>
    </row>
    <row r="64" s="9" customFormat="true" ht="15.6" hidden="false" customHeight="true" outlineLevel="0" collapsed="false">
      <c r="B64" s="140"/>
      <c r="C64" s="178" t="n">
        <v>12</v>
      </c>
      <c r="D64" s="179" t="n">
        <v>7051.2564</v>
      </c>
      <c r="E64" s="180" t="n">
        <v>12.2</v>
      </c>
      <c r="F64" s="181" t="n">
        <v>3544</v>
      </c>
      <c r="G64" s="185" t="n">
        <v>-16.5</v>
      </c>
    </row>
    <row r="65" s="9" customFormat="true" ht="15.6" hidden="false" customHeight="true" outlineLevel="0" collapsed="false">
      <c r="B65" s="140" t="s">
        <v>33</v>
      </c>
      <c r="C65" s="178" t="n">
        <v>1</v>
      </c>
      <c r="D65" s="179" t="n">
        <v>5811.2398</v>
      </c>
      <c r="E65" s="180" t="n">
        <v>23.3</v>
      </c>
      <c r="F65" s="181" t="n">
        <v>3346</v>
      </c>
      <c r="G65" s="185" t="n">
        <v>-10.7</v>
      </c>
    </row>
    <row r="66" s="9" customFormat="true" ht="15.6" hidden="false" customHeight="true" outlineLevel="0" collapsed="false">
      <c r="B66" s="140"/>
      <c r="C66" s="178" t="n">
        <v>2</v>
      </c>
      <c r="D66" s="179" t="n">
        <v>6242.0687</v>
      </c>
      <c r="E66" s="180" t="n">
        <v>22.9</v>
      </c>
      <c r="F66" s="181" t="n">
        <v>3415</v>
      </c>
      <c r="G66" s="185" t="n">
        <v>-7.3</v>
      </c>
    </row>
    <row r="67" s="9" customFormat="true" ht="15.6" hidden="false" customHeight="true" outlineLevel="0" collapsed="false">
      <c r="B67" s="140"/>
      <c r="C67" s="178" t="n">
        <v>3</v>
      </c>
      <c r="D67" s="179" t="n">
        <v>5877.3485</v>
      </c>
      <c r="E67" s="180" t="n">
        <v>-14.6</v>
      </c>
      <c r="F67" s="181" t="n">
        <v>2846</v>
      </c>
      <c r="G67" s="185" t="n">
        <v>-31</v>
      </c>
    </row>
    <row r="68" s="9" customFormat="true" ht="15.6" hidden="false" customHeight="true" outlineLevel="0" collapsed="false">
      <c r="B68" s="140"/>
      <c r="C68" s="178" t="n">
        <v>4</v>
      </c>
      <c r="D68" s="179" t="n">
        <v>5719.9726</v>
      </c>
      <c r="E68" s="180" t="n">
        <v>-7</v>
      </c>
      <c r="F68" s="181" t="n">
        <v>3801</v>
      </c>
      <c r="G68" s="185" t="n">
        <v>-6.1</v>
      </c>
    </row>
    <row r="69" s="9" customFormat="true" ht="15.6" hidden="false" customHeight="true" outlineLevel="0" collapsed="false">
      <c r="B69" s="140"/>
      <c r="C69" s="178" t="n">
        <v>5</v>
      </c>
      <c r="D69" s="179" t="n">
        <v>8057.1977</v>
      </c>
      <c r="E69" s="180" t="n">
        <v>23.4</v>
      </c>
      <c r="F69" s="181" t="n">
        <v>3665</v>
      </c>
      <c r="G69" s="185" t="n">
        <v>9.3</v>
      </c>
    </row>
    <row r="70" s="9" customFormat="true" ht="15.6" hidden="false" customHeight="true" outlineLevel="0" collapsed="false">
      <c r="B70" s="140"/>
      <c r="C70" s="178" t="n">
        <v>6</v>
      </c>
      <c r="D70" s="179"/>
      <c r="E70" s="180"/>
      <c r="F70" s="181"/>
      <c r="G70" s="185"/>
    </row>
    <row r="71" customFormat="false" ht="15.6" hidden="false" customHeight="true" outlineLevel="0" collapsed="false">
      <c r="B71" s="156" t="s">
        <v>34</v>
      </c>
      <c r="C71" s="156"/>
      <c r="D71" s="188" t="s">
        <v>85</v>
      </c>
      <c r="E71" s="188"/>
      <c r="F71" s="188"/>
      <c r="G71" s="188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Q49" activeCellId="0" sqref="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2</v>
      </c>
      <c r="J4" s="221"/>
      <c r="K4" s="221"/>
      <c r="L4" s="221"/>
      <c r="M4" s="221"/>
      <c r="N4" s="221"/>
      <c r="O4" s="221"/>
      <c r="P4" s="221"/>
      <c r="Q4" s="4" t="s">
        <v>78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22" t="s">
        <v>103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</row>
    <row r="7" customFormat="false" ht="18" hidden="false" customHeight="true" outlineLevel="0" collapsed="false">
      <c r="C7" s="10"/>
      <c r="D7" s="79" t="s">
        <v>4</v>
      </c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8" hidden="false" customHeight="true" outlineLevel="0" collapsed="false">
      <c r="C8" s="10"/>
      <c r="D8" s="163" t="s">
        <v>49</v>
      </c>
      <c r="E8" s="163"/>
      <c r="F8" s="163"/>
      <c r="G8" s="163"/>
      <c r="H8" s="222" t="s">
        <v>104</v>
      </c>
      <c r="I8" s="222"/>
      <c r="J8" s="222"/>
      <c r="K8" s="222"/>
      <c r="L8" s="222"/>
      <c r="M8" s="222"/>
      <c r="N8" s="222"/>
      <c r="O8" s="222"/>
      <c r="P8" s="222"/>
      <c r="Q8" s="222"/>
    </row>
    <row r="9" customFormat="false" ht="18" hidden="false" customHeight="true" outlineLevel="0" collapsed="false">
      <c r="C9" s="10"/>
      <c r="D9" s="165" t="s">
        <v>105</v>
      </c>
      <c r="E9" s="223" t="s">
        <v>106</v>
      </c>
      <c r="F9" s="223"/>
      <c r="G9" s="172" t="s">
        <v>107</v>
      </c>
      <c r="H9" s="224" t="s">
        <v>108</v>
      </c>
      <c r="I9" s="224"/>
      <c r="J9" s="167" t="s">
        <v>109</v>
      </c>
      <c r="K9" s="167"/>
      <c r="L9" s="167" t="s">
        <v>110</v>
      </c>
      <c r="M9" s="167"/>
      <c r="N9" s="167" t="s">
        <v>111</v>
      </c>
      <c r="O9" s="167"/>
      <c r="P9" s="128" t="s">
        <v>112</v>
      </c>
      <c r="Q9" s="128"/>
    </row>
    <row r="10" customFormat="false" ht="18" hidden="false" customHeight="true" outlineLevel="0" collapsed="false">
      <c r="C10" s="10"/>
      <c r="D10" s="170"/>
      <c r="E10" s="132"/>
      <c r="F10" s="134" t="s">
        <v>52</v>
      </c>
      <c r="G10" s="225" t="s">
        <v>113</v>
      </c>
      <c r="H10" s="223" t="s">
        <v>106</v>
      </c>
      <c r="I10" s="223"/>
      <c r="J10" s="134" t="s">
        <v>106</v>
      </c>
      <c r="K10" s="134"/>
      <c r="L10" s="134" t="s">
        <v>106</v>
      </c>
      <c r="M10" s="134"/>
      <c r="N10" s="134" t="s">
        <v>106</v>
      </c>
      <c r="O10" s="134"/>
      <c r="P10" s="135" t="s">
        <v>106</v>
      </c>
      <c r="Q10" s="135"/>
    </row>
    <row r="11" customFormat="false" ht="15.6" hidden="false" customHeight="true" outlineLevel="0" collapsed="false">
      <c r="C11" s="10"/>
      <c r="D11" s="170"/>
      <c r="E11" s="132"/>
      <c r="F11" s="226"/>
      <c r="G11" s="227"/>
      <c r="H11" s="228"/>
      <c r="I11" s="167" t="s">
        <v>52</v>
      </c>
      <c r="J11" s="171"/>
      <c r="K11" s="167" t="s">
        <v>52</v>
      </c>
      <c r="L11" s="171"/>
      <c r="M11" s="167" t="s">
        <v>52</v>
      </c>
      <c r="N11" s="171"/>
      <c r="O11" s="167" t="s">
        <v>52</v>
      </c>
      <c r="P11" s="171"/>
      <c r="Q11" s="128" t="s">
        <v>52</v>
      </c>
    </row>
    <row r="12" customFormat="false" ht="15.6" hidden="false" customHeight="true" outlineLevel="0" collapsed="false">
      <c r="B12" s="40"/>
      <c r="C12" s="41"/>
      <c r="D12" s="177" t="s">
        <v>114</v>
      </c>
      <c r="E12" s="138" t="s">
        <v>56</v>
      </c>
      <c r="F12" s="137" t="s">
        <v>43</v>
      </c>
      <c r="G12" s="139" t="s">
        <v>56</v>
      </c>
      <c r="H12" s="229" t="s">
        <v>56</v>
      </c>
      <c r="I12" s="229" t="s">
        <v>43</v>
      </c>
      <c r="J12" s="137" t="s">
        <v>56</v>
      </c>
      <c r="K12" s="229" t="s">
        <v>43</v>
      </c>
      <c r="L12" s="137" t="s">
        <v>56</v>
      </c>
      <c r="M12" s="229" t="s">
        <v>43</v>
      </c>
      <c r="N12" s="137" t="s">
        <v>56</v>
      </c>
      <c r="O12" s="229" t="s">
        <v>43</v>
      </c>
      <c r="P12" s="137" t="s">
        <v>56</v>
      </c>
      <c r="Q12" s="138" t="s">
        <v>43</v>
      </c>
    </row>
    <row r="13" s="9" customFormat="true" ht="24.6" hidden="false" customHeight="true" outlineLevel="0" collapsed="false">
      <c r="B13" s="140" t="s">
        <v>115</v>
      </c>
      <c r="C13" s="178" t="s">
        <v>116</v>
      </c>
      <c r="D13" s="230" t="n">
        <v>176</v>
      </c>
      <c r="E13" s="231" t="n">
        <v>8235</v>
      </c>
      <c r="F13" s="232" t="n">
        <v>2.9</v>
      </c>
      <c r="G13" s="233" t="n">
        <v>24114</v>
      </c>
      <c r="H13" s="231" t="n">
        <v>1706</v>
      </c>
      <c r="I13" s="234" t="n">
        <v>-57.2</v>
      </c>
      <c r="J13" s="235" t="n">
        <v>649</v>
      </c>
      <c r="K13" s="236" t="s">
        <v>117</v>
      </c>
      <c r="L13" s="235" t="n">
        <v>2358</v>
      </c>
      <c r="M13" s="234" t="n">
        <v>-5.2</v>
      </c>
      <c r="N13" s="235" t="n">
        <v>3329</v>
      </c>
      <c r="O13" s="234" t="n">
        <v>126.6</v>
      </c>
      <c r="P13" s="235" t="n">
        <v>191</v>
      </c>
      <c r="Q13" s="232" t="n">
        <v>226.3</v>
      </c>
    </row>
    <row r="14" s="9" customFormat="true" ht="24.6" hidden="false" customHeight="true" outlineLevel="0" collapsed="false">
      <c r="B14" s="140"/>
      <c r="C14" s="237" t="s">
        <v>118</v>
      </c>
      <c r="D14" s="230" t="n">
        <v>195</v>
      </c>
      <c r="E14" s="231" t="n">
        <v>6233</v>
      </c>
      <c r="F14" s="232" t="n">
        <v>-56.7</v>
      </c>
      <c r="G14" s="233" t="n">
        <v>30348</v>
      </c>
      <c r="H14" s="231" t="n">
        <v>983</v>
      </c>
      <c r="I14" s="234" t="n">
        <v>-82.9</v>
      </c>
      <c r="J14" s="235" t="n">
        <v>200</v>
      </c>
      <c r="K14" s="234" t="n">
        <v>346.3</v>
      </c>
      <c r="L14" s="235" t="n">
        <v>1928</v>
      </c>
      <c r="M14" s="234" t="n">
        <v>-68.5</v>
      </c>
      <c r="N14" s="235" t="n">
        <v>2751</v>
      </c>
      <c r="O14" s="234" t="n">
        <v>22.6</v>
      </c>
      <c r="P14" s="235" t="n">
        <v>369</v>
      </c>
      <c r="Q14" s="232" t="n">
        <v>55</v>
      </c>
    </row>
    <row r="15" s="9" customFormat="true" ht="24.6" hidden="false" customHeight="true" outlineLevel="0" collapsed="false">
      <c r="B15" s="140"/>
      <c r="C15" s="237" t="s">
        <v>119</v>
      </c>
      <c r="D15" s="230" t="n">
        <v>198</v>
      </c>
      <c r="E15" s="231" t="n">
        <v>8664</v>
      </c>
      <c r="F15" s="232" t="n">
        <v>-1.6</v>
      </c>
      <c r="G15" s="233" t="n">
        <v>39012</v>
      </c>
      <c r="H15" s="231" t="n">
        <v>1859</v>
      </c>
      <c r="I15" s="234" t="n">
        <v>-20</v>
      </c>
      <c r="J15" s="235" t="n">
        <v>85</v>
      </c>
      <c r="K15" s="234" t="n">
        <v>-86.2</v>
      </c>
      <c r="L15" s="235" t="n">
        <v>2816</v>
      </c>
      <c r="M15" s="234" t="n">
        <v>-9.4</v>
      </c>
      <c r="N15" s="235" t="n">
        <v>2808</v>
      </c>
      <c r="O15" s="234" t="n">
        <v>11.3</v>
      </c>
      <c r="P15" s="235" t="n">
        <v>1094</v>
      </c>
      <c r="Q15" s="232" t="n">
        <v>391.4</v>
      </c>
    </row>
    <row r="16" s="9" customFormat="true" ht="24.6" hidden="false" customHeight="true" outlineLevel="0" collapsed="false">
      <c r="B16" s="140"/>
      <c r="C16" s="237" t="s">
        <v>120</v>
      </c>
      <c r="D16" s="230" t="n">
        <v>205</v>
      </c>
      <c r="E16" s="231" t="n">
        <v>7246</v>
      </c>
      <c r="F16" s="232" t="n">
        <v>-53.4</v>
      </c>
      <c r="G16" s="233" t="n">
        <v>46259</v>
      </c>
      <c r="H16" s="231" t="n">
        <v>924</v>
      </c>
      <c r="I16" s="234" t="n">
        <v>-63</v>
      </c>
      <c r="J16" s="235" t="n">
        <v>211</v>
      </c>
      <c r="K16" s="234" t="n">
        <v>202.1</v>
      </c>
      <c r="L16" s="235" t="n">
        <v>4069</v>
      </c>
      <c r="M16" s="234" t="n">
        <v>-12.2</v>
      </c>
      <c r="N16" s="235" t="n">
        <v>1702</v>
      </c>
      <c r="O16" s="234" t="n">
        <v>-79.2</v>
      </c>
      <c r="P16" s="235" t="n">
        <v>338</v>
      </c>
      <c r="Q16" s="232" t="n">
        <v>135.2</v>
      </c>
    </row>
    <row r="17" s="9" customFormat="true" ht="24.6" hidden="false" customHeight="true" outlineLevel="0" collapsed="false">
      <c r="B17" s="140"/>
      <c r="C17" s="237" t="s">
        <v>121</v>
      </c>
      <c r="D17" s="230" t="n">
        <v>206</v>
      </c>
      <c r="E17" s="231" t="n">
        <v>6686</v>
      </c>
      <c r="F17" s="232" t="n">
        <v>-15.1</v>
      </c>
      <c r="G17" s="233" t="n">
        <v>52945</v>
      </c>
      <c r="H17" s="231" t="n">
        <v>1407</v>
      </c>
      <c r="I17" s="234" t="n">
        <v>91.5</v>
      </c>
      <c r="J17" s="235" t="n">
        <v>0</v>
      </c>
      <c r="K17" s="236" t="s">
        <v>122</v>
      </c>
      <c r="L17" s="235" t="n">
        <v>2792</v>
      </c>
      <c r="M17" s="234" t="n">
        <v>-39.3</v>
      </c>
      <c r="N17" s="235" t="n">
        <v>2157</v>
      </c>
      <c r="O17" s="234" t="n">
        <v>-10.9</v>
      </c>
      <c r="P17" s="235" t="n">
        <v>328</v>
      </c>
      <c r="Q17" s="232" t="n">
        <v>219</v>
      </c>
    </row>
    <row r="18" s="9" customFormat="true" ht="24.6" hidden="false" customHeight="true" outlineLevel="0" collapsed="false">
      <c r="B18" s="140"/>
      <c r="C18" s="237" t="s">
        <v>123</v>
      </c>
      <c r="D18" s="230" t="n">
        <v>163</v>
      </c>
      <c r="E18" s="231" t="n">
        <v>5618</v>
      </c>
      <c r="F18" s="232" t="n">
        <v>-23.4</v>
      </c>
      <c r="G18" s="233" t="n">
        <v>58563</v>
      </c>
      <c r="H18" s="231" t="n">
        <v>721</v>
      </c>
      <c r="I18" s="234" t="n">
        <v>-54.6</v>
      </c>
      <c r="J18" s="235" t="n">
        <v>0</v>
      </c>
      <c r="K18" s="236" t="s">
        <v>122</v>
      </c>
      <c r="L18" s="235" t="n">
        <v>3565</v>
      </c>
      <c r="M18" s="234" t="n">
        <v>113</v>
      </c>
      <c r="N18" s="235" t="n">
        <v>1254</v>
      </c>
      <c r="O18" s="234" t="n">
        <v>-57</v>
      </c>
      <c r="P18" s="235" t="n">
        <v>77</v>
      </c>
      <c r="Q18" s="232" t="n">
        <v>-92.7</v>
      </c>
    </row>
    <row r="19" s="9" customFormat="true" ht="24.6" hidden="false" customHeight="true" outlineLevel="0" collapsed="false">
      <c r="B19" s="140"/>
      <c r="C19" s="237" t="s">
        <v>124</v>
      </c>
      <c r="D19" s="230" t="n">
        <v>139</v>
      </c>
      <c r="E19" s="231" t="n">
        <v>5026</v>
      </c>
      <c r="F19" s="232" t="n">
        <v>9.7</v>
      </c>
      <c r="G19" s="233" t="n">
        <v>63589</v>
      </c>
      <c r="H19" s="231" t="n">
        <v>655</v>
      </c>
      <c r="I19" s="234" t="n">
        <v>-32.2</v>
      </c>
      <c r="J19" s="235" t="n">
        <v>246</v>
      </c>
      <c r="K19" s="234" t="n">
        <v>564.7</v>
      </c>
      <c r="L19" s="235" t="n">
        <v>3013</v>
      </c>
      <c r="M19" s="234" t="n">
        <v>128.9</v>
      </c>
      <c r="N19" s="235" t="n">
        <v>784</v>
      </c>
      <c r="O19" s="234" t="n">
        <v>-62.6</v>
      </c>
      <c r="P19" s="235" t="n">
        <v>325</v>
      </c>
      <c r="Q19" s="232" t="n">
        <v>97.7</v>
      </c>
    </row>
    <row r="20" s="9" customFormat="true" ht="24.6" hidden="false" customHeight="true" outlineLevel="0" collapsed="false">
      <c r="B20" s="140" t="s">
        <v>125</v>
      </c>
      <c r="C20" s="237" t="s">
        <v>126</v>
      </c>
      <c r="D20" s="230" t="n">
        <v>133</v>
      </c>
      <c r="E20" s="231" t="n">
        <v>7242</v>
      </c>
      <c r="F20" s="232" t="n">
        <v>13.2</v>
      </c>
      <c r="G20" s="233" t="n">
        <v>70832</v>
      </c>
      <c r="H20" s="231" t="n">
        <v>888</v>
      </c>
      <c r="I20" s="234" t="n">
        <v>8.9</v>
      </c>
      <c r="J20" s="235" t="n">
        <v>28</v>
      </c>
      <c r="K20" s="234" t="n">
        <v>-81.6</v>
      </c>
      <c r="L20" s="235" t="n">
        <v>3406</v>
      </c>
      <c r="M20" s="234" t="n">
        <v>-6.1</v>
      </c>
      <c r="N20" s="235" t="n">
        <v>2918</v>
      </c>
      <c r="O20" s="234" t="n">
        <v>69.2</v>
      </c>
      <c r="P20" s="235" t="n">
        <v>0</v>
      </c>
      <c r="Q20" s="238" t="s">
        <v>122</v>
      </c>
    </row>
    <row r="21" s="9" customFormat="true" ht="24.6" hidden="false" customHeight="true" outlineLevel="0" collapsed="false">
      <c r="B21" s="140"/>
      <c r="C21" s="237" t="s">
        <v>127</v>
      </c>
      <c r="D21" s="230" t="n">
        <v>136</v>
      </c>
      <c r="E21" s="231" t="n">
        <v>5560</v>
      </c>
      <c r="F21" s="232" t="n">
        <v>-14.5</v>
      </c>
      <c r="G21" s="233" t="n">
        <v>76392</v>
      </c>
      <c r="H21" s="231" t="n">
        <v>1322</v>
      </c>
      <c r="I21" s="234" t="n">
        <v>112.1</v>
      </c>
      <c r="J21" s="235" t="n">
        <v>0</v>
      </c>
      <c r="K21" s="236" t="s">
        <v>122</v>
      </c>
      <c r="L21" s="235" t="n">
        <v>2398</v>
      </c>
      <c r="M21" s="234" t="n">
        <v>-47.2</v>
      </c>
      <c r="N21" s="235" t="n">
        <v>1434</v>
      </c>
      <c r="O21" s="234" t="n">
        <v>54.5</v>
      </c>
      <c r="P21" s="235" t="n">
        <v>405</v>
      </c>
      <c r="Q21" s="232" t="n">
        <v>-2.9</v>
      </c>
    </row>
    <row r="22" s="9" customFormat="true" ht="24.6" hidden="false" customHeight="true" outlineLevel="0" collapsed="false">
      <c r="B22" s="140"/>
      <c r="C22" s="237" t="s">
        <v>128</v>
      </c>
      <c r="D22" s="230" t="n">
        <v>112</v>
      </c>
      <c r="E22" s="231" t="n">
        <v>5159</v>
      </c>
      <c r="F22" s="232" t="n">
        <v>-51.4</v>
      </c>
      <c r="G22" s="233" t="n">
        <v>81552</v>
      </c>
      <c r="H22" s="231" t="n">
        <v>2698</v>
      </c>
      <c r="I22" s="234" t="n">
        <v>-24.8</v>
      </c>
      <c r="J22" s="235" t="n">
        <v>235</v>
      </c>
      <c r="K22" s="234" t="n">
        <v>-64.7</v>
      </c>
      <c r="L22" s="235" t="n">
        <v>1114</v>
      </c>
      <c r="M22" s="234" t="n">
        <v>-71.9</v>
      </c>
      <c r="N22" s="235" t="n">
        <v>847</v>
      </c>
      <c r="O22" s="234" t="n">
        <v>-49.9</v>
      </c>
      <c r="P22" s="235" t="n">
        <v>263</v>
      </c>
      <c r="Q22" s="232" t="n">
        <v>-62</v>
      </c>
    </row>
    <row r="23" s="9" customFormat="true" ht="24.6" hidden="false" customHeight="true" outlineLevel="0" collapsed="false">
      <c r="B23" s="140"/>
      <c r="C23" s="237" t="s">
        <v>129</v>
      </c>
      <c r="D23" s="230" t="n">
        <v>313</v>
      </c>
      <c r="E23" s="231" t="n">
        <v>15366</v>
      </c>
      <c r="F23" s="232" t="n">
        <v>135.3</v>
      </c>
      <c r="G23" s="233" t="n">
        <v>15366</v>
      </c>
      <c r="H23" s="231" t="n">
        <v>1729</v>
      </c>
      <c r="I23" s="234" t="n">
        <v>57</v>
      </c>
      <c r="J23" s="235" t="n">
        <v>399</v>
      </c>
      <c r="K23" s="234" t="n">
        <v>-57</v>
      </c>
      <c r="L23" s="235" t="n">
        <v>6590</v>
      </c>
      <c r="M23" s="234" t="n">
        <v>81.2</v>
      </c>
      <c r="N23" s="235" t="n">
        <v>3633</v>
      </c>
      <c r="O23" s="234" t="n">
        <v>353.5</v>
      </c>
      <c r="P23" s="235" t="n">
        <v>3013</v>
      </c>
      <c r="Q23" s="232" t="n">
        <v>4682.5</v>
      </c>
    </row>
    <row r="24" s="9" customFormat="true" ht="24.6" hidden="false" customHeight="true" outlineLevel="0" collapsed="false">
      <c r="B24" s="140" t="s">
        <v>31</v>
      </c>
      <c r="C24" s="237" t="s">
        <v>130</v>
      </c>
      <c r="D24" s="230" t="n">
        <v>139</v>
      </c>
      <c r="E24" s="231" t="n">
        <v>10217</v>
      </c>
      <c r="F24" s="232" t="n">
        <v>9.3</v>
      </c>
      <c r="G24" s="233" t="n">
        <v>25583</v>
      </c>
      <c r="H24" s="231" t="n">
        <v>966</v>
      </c>
      <c r="I24" s="234" t="n">
        <v>-64.2</v>
      </c>
      <c r="J24" s="235" t="n">
        <v>1734</v>
      </c>
      <c r="K24" s="234" t="n">
        <v>1018.7</v>
      </c>
      <c r="L24" s="235" t="n">
        <v>2015</v>
      </c>
      <c r="M24" s="234" t="n">
        <v>-33.6</v>
      </c>
      <c r="N24" s="235" t="n">
        <v>3663</v>
      </c>
      <c r="O24" s="234" t="n">
        <v>69.6</v>
      </c>
      <c r="P24" s="235" t="n">
        <v>1837</v>
      </c>
      <c r="Q24" s="232" t="n">
        <v>41.1</v>
      </c>
    </row>
    <row r="25" s="9" customFormat="true" ht="24.6" hidden="false" customHeight="true" outlineLevel="0" collapsed="false">
      <c r="B25" s="140"/>
      <c r="C25" s="237" t="s">
        <v>116</v>
      </c>
      <c r="D25" s="230" t="n">
        <v>181</v>
      </c>
      <c r="E25" s="231" t="n">
        <v>8507</v>
      </c>
      <c r="F25" s="232" t="n">
        <v>3.3</v>
      </c>
      <c r="G25" s="233" t="n">
        <v>34090</v>
      </c>
      <c r="H25" s="231" t="n">
        <v>2832</v>
      </c>
      <c r="I25" s="234" t="n">
        <v>66</v>
      </c>
      <c r="J25" s="235" t="n">
        <v>155</v>
      </c>
      <c r="K25" s="234" t="n">
        <v>-76</v>
      </c>
      <c r="L25" s="235" t="n">
        <v>2395</v>
      </c>
      <c r="M25" s="234" t="n">
        <v>1.5</v>
      </c>
      <c r="N25" s="235" t="n">
        <v>2238</v>
      </c>
      <c r="O25" s="234" t="n">
        <v>-32.8</v>
      </c>
      <c r="P25" s="235" t="n">
        <v>886</v>
      </c>
      <c r="Q25" s="232" t="n">
        <v>362.6</v>
      </c>
    </row>
    <row r="26" s="9" customFormat="true" ht="24.6" hidden="false" customHeight="true" outlineLevel="0" collapsed="false">
      <c r="B26" s="140"/>
      <c r="C26" s="237" t="s">
        <v>118</v>
      </c>
      <c r="D26" s="230" t="n">
        <v>193</v>
      </c>
      <c r="E26" s="231" t="n">
        <v>10939</v>
      </c>
      <c r="F26" s="232" t="n">
        <v>75.5</v>
      </c>
      <c r="G26" s="233" t="n">
        <v>45030</v>
      </c>
      <c r="H26" s="231" t="n">
        <v>3763</v>
      </c>
      <c r="I26" s="234" t="n">
        <v>282.5</v>
      </c>
      <c r="J26" s="235" t="n">
        <v>310</v>
      </c>
      <c r="K26" s="234" t="n">
        <v>55.1</v>
      </c>
      <c r="L26" s="235" t="n">
        <v>1855</v>
      </c>
      <c r="M26" s="234" t="n">
        <v>-3.8</v>
      </c>
      <c r="N26" s="235" t="n">
        <v>3181</v>
      </c>
      <c r="O26" s="234" t="n">
        <v>15.6</v>
      </c>
      <c r="P26" s="235" t="n">
        <v>1828</v>
      </c>
      <c r="Q26" s="232" t="n">
        <v>395</v>
      </c>
    </row>
    <row r="27" s="9" customFormat="true" ht="24.6" hidden="false" customHeight="true" outlineLevel="0" collapsed="false">
      <c r="B27" s="140"/>
      <c r="C27" s="178" t="s">
        <v>119</v>
      </c>
      <c r="D27" s="230" t="n">
        <v>199</v>
      </c>
      <c r="E27" s="231" t="n">
        <v>8462</v>
      </c>
      <c r="F27" s="232" t="n">
        <v>-2.3</v>
      </c>
      <c r="G27" s="233" t="n">
        <v>53493</v>
      </c>
      <c r="H27" s="231" t="n">
        <v>1634</v>
      </c>
      <c r="I27" s="234" t="n">
        <v>-12.1</v>
      </c>
      <c r="J27" s="235" t="n">
        <v>178</v>
      </c>
      <c r="K27" s="234" t="n">
        <v>107.8</v>
      </c>
      <c r="L27" s="235" t="n">
        <v>3734</v>
      </c>
      <c r="M27" s="234" t="n">
        <v>32.6</v>
      </c>
      <c r="N27" s="235" t="n">
        <v>2663</v>
      </c>
      <c r="O27" s="234" t="n">
        <v>-5.2</v>
      </c>
      <c r="P27" s="235" t="n">
        <v>251</v>
      </c>
      <c r="Q27" s="232" t="n">
        <v>-77</v>
      </c>
    </row>
    <row r="28" s="9" customFormat="true" ht="24.6" hidden="false" customHeight="true" outlineLevel="0" collapsed="false">
      <c r="B28" s="140"/>
      <c r="C28" s="237" t="s">
        <v>120</v>
      </c>
      <c r="D28" s="230" t="n">
        <v>214</v>
      </c>
      <c r="E28" s="231" t="n">
        <v>11123</v>
      </c>
      <c r="F28" s="232" t="n">
        <v>53.5</v>
      </c>
      <c r="G28" s="233" t="n">
        <v>64617</v>
      </c>
      <c r="H28" s="231" t="n">
        <v>586</v>
      </c>
      <c r="I28" s="234" t="n">
        <v>-36.6</v>
      </c>
      <c r="J28" s="235" t="n">
        <v>29</v>
      </c>
      <c r="K28" s="234" t="n">
        <v>-86.3</v>
      </c>
      <c r="L28" s="235" t="n">
        <v>6057</v>
      </c>
      <c r="M28" s="234" t="n">
        <v>48.8</v>
      </c>
      <c r="N28" s="235" t="n">
        <v>2939</v>
      </c>
      <c r="O28" s="234" t="n">
        <v>72.6</v>
      </c>
      <c r="P28" s="235" t="n">
        <v>1511</v>
      </c>
      <c r="Q28" s="232" t="n">
        <v>346.7</v>
      </c>
    </row>
    <row r="29" s="9" customFormat="true" ht="24.6" hidden="false" customHeight="true" outlineLevel="0" collapsed="false">
      <c r="B29" s="140"/>
      <c r="C29" s="237" t="s">
        <v>121</v>
      </c>
      <c r="D29" s="230" t="n">
        <v>233</v>
      </c>
      <c r="E29" s="231" t="n">
        <v>12148</v>
      </c>
      <c r="F29" s="232" t="n">
        <v>81.7</v>
      </c>
      <c r="G29" s="233" t="n">
        <v>76765</v>
      </c>
      <c r="H29" s="231" t="n">
        <v>2836</v>
      </c>
      <c r="I29" s="234" t="n">
        <v>101.5</v>
      </c>
      <c r="J29" s="235" t="n">
        <v>2148</v>
      </c>
      <c r="K29" s="236" t="s">
        <v>117</v>
      </c>
      <c r="L29" s="235" t="n">
        <v>4609</v>
      </c>
      <c r="M29" s="234" t="n">
        <v>65.1</v>
      </c>
      <c r="N29" s="235" t="n">
        <v>2327</v>
      </c>
      <c r="O29" s="234" t="n">
        <v>7.8</v>
      </c>
      <c r="P29" s="235" t="n">
        <v>227</v>
      </c>
      <c r="Q29" s="232" t="n">
        <v>-30.8</v>
      </c>
    </row>
    <row r="30" s="9" customFormat="true" ht="24.6" hidden="false" customHeight="true" outlineLevel="0" collapsed="false">
      <c r="B30" s="140"/>
      <c r="C30" s="237" t="s">
        <v>123</v>
      </c>
      <c r="D30" s="230" t="n">
        <v>159</v>
      </c>
      <c r="E30" s="231" t="n">
        <v>5875</v>
      </c>
      <c r="F30" s="232" t="n">
        <v>4.6</v>
      </c>
      <c r="G30" s="233" t="n">
        <v>82640</v>
      </c>
      <c r="H30" s="231" t="n">
        <v>1104</v>
      </c>
      <c r="I30" s="234" t="n">
        <v>53.2</v>
      </c>
      <c r="J30" s="235" t="n">
        <v>10</v>
      </c>
      <c r="K30" s="236" t="s">
        <v>117</v>
      </c>
      <c r="L30" s="235" t="n">
        <v>2630</v>
      </c>
      <c r="M30" s="234" t="n">
        <v>-26.2</v>
      </c>
      <c r="N30" s="235" t="n">
        <v>1909</v>
      </c>
      <c r="O30" s="234" t="n">
        <v>52.2</v>
      </c>
      <c r="P30" s="235" t="n">
        <v>219</v>
      </c>
      <c r="Q30" s="232" t="n">
        <v>184.8</v>
      </c>
    </row>
    <row r="31" s="9" customFormat="true" ht="24.6" hidden="false" customHeight="true" outlineLevel="0" collapsed="false">
      <c r="B31" s="140"/>
      <c r="C31" s="237" t="s">
        <v>124</v>
      </c>
      <c r="D31" s="230" t="n">
        <v>136</v>
      </c>
      <c r="E31" s="231" t="n">
        <v>9367</v>
      </c>
      <c r="F31" s="232" t="n">
        <v>86.4</v>
      </c>
      <c r="G31" s="233" t="n">
        <v>92007</v>
      </c>
      <c r="H31" s="231" t="n">
        <v>772</v>
      </c>
      <c r="I31" s="234" t="n">
        <v>17.8</v>
      </c>
      <c r="J31" s="235" t="n">
        <v>386</v>
      </c>
      <c r="K31" s="234" t="n">
        <v>57.1</v>
      </c>
      <c r="L31" s="235" t="n">
        <v>6163</v>
      </c>
      <c r="M31" s="234" t="n">
        <v>104.5</v>
      </c>
      <c r="N31" s="235" t="n">
        <v>2037</v>
      </c>
      <c r="O31" s="234" t="n">
        <v>159.8</v>
      </c>
      <c r="P31" s="235" t="n">
        <v>6</v>
      </c>
      <c r="Q31" s="232" t="n">
        <v>-98</v>
      </c>
    </row>
    <row r="32" s="9" customFormat="true" ht="24.6" hidden="false" customHeight="true" outlineLevel="0" collapsed="false">
      <c r="B32" s="140" t="s">
        <v>32</v>
      </c>
      <c r="C32" s="237" t="s">
        <v>126</v>
      </c>
      <c r="D32" s="230" t="n">
        <v>88</v>
      </c>
      <c r="E32" s="231" t="n">
        <v>5252</v>
      </c>
      <c r="F32" s="232" t="n">
        <v>-27.5</v>
      </c>
      <c r="G32" s="233" t="n">
        <v>97260</v>
      </c>
      <c r="H32" s="231" t="n">
        <v>721</v>
      </c>
      <c r="I32" s="234" t="n">
        <v>-18.8</v>
      </c>
      <c r="J32" s="235" t="n">
        <v>529</v>
      </c>
      <c r="K32" s="234" t="n">
        <v>1789.3</v>
      </c>
      <c r="L32" s="235" t="n">
        <v>2067</v>
      </c>
      <c r="M32" s="234" t="n">
        <v>-39.3</v>
      </c>
      <c r="N32" s="235" t="n">
        <v>1323</v>
      </c>
      <c r="O32" s="234" t="n">
        <v>-54.7</v>
      </c>
      <c r="P32" s="235" t="n">
        <v>610</v>
      </c>
      <c r="Q32" s="238" t="s">
        <v>117</v>
      </c>
    </row>
    <row r="33" s="9" customFormat="true" ht="24.6" hidden="false" customHeight="true" outlineLevel="0" collapsed="false">
      <c r="B33" s="140"/>
      <c r="C33" s="237" t="s">
        <v>127</v>
      </c>
      <c r="D33" s="230" t="n">
        <v>76</v>
      </c>
      <c r="E33" s="231" t="n">
        <v>7600</v>
      </c>
      <c r="F33" s="232" t="n">
        <v>36.7</v>
      </c>
      <c r="G33" s="233" t="n">
        <v>104860</v>
      </c>
      <c r="H33" s="231" t="n">
        <v>986</v>
      </c>
      <c r="I33" s="234" t="n">
        <v>-25.4</v>
      </c>
      <c r="J33" s="235" t="n">
        <v>0</v>
      </c>
      <c r="K33" s="234" t="s">
        <v>131</v>
      </c>
      <c r="L33" s="235" t="n">
        <v>1976</v>
      </c>
      <c r="M33" s="234" t="n">
        <v>-17.6</v>
      </c>
      <c r="N33" s="235" t="n">
        <v>3410</v>
      </c>
      <c r="O33" s="234" t="n">
        <v>137.8</v>
      </c>
      <c r="P33" s="235" t="n">
        <v>1226</v>
      </c>
      <c r="Q33" s="232" t="n">
        <v>202.8</v>
      </c>
    </row>
    <row r="34" s="9" customFormat="true" ht="24.6" hidden="false" customHeight="true" outlineLevel="0" collapsed="false">
      <c r="B34" s="140"/>
      <c r="C34" s="237" t="s">
        <v>128</v>
      </c>
      <c r="D34" s="230" t="n">
        <v>127</v>
      </c>
      <c r="E34" s="231" t="n">
        <v>8183</v>
      </c>
      <c r="F34" s="232" t="n">
        <v>58.6</v>
      </c>
      <c r="G34" s="233" t="n">
        <v>113044</v>
      </c>
      <c r="H34" s="231" t="n">
        <v>2487</v>
      </c>
      <c r="I34" s="234" t="n">
        <v>-7.8</v>
      </c>
      <c r="J34" s="235" t="n">
        <v>260</v>
      </c>
      <c r="K34" s="234" t="n">
        <v>10.7</v>
      </c>
      <c r="L34" s="235" t="n">
        <v>3835</v>
      </c>
      <c r="M34" s="234" t="n">
        <v>244</v>
      </c>
      <c r="N34" s="235" t="n">
        <v>1497</v>
      </c>
      <c r="O34" s="234" t="n">
        <v>76.7</v>
      </c>
      <c r="P34" s="235" t="n">
        <v>103</v>
      </c>
      <c r="Q34" s="232" t="n">
        <v>-60.6</v>
      </c>
    </row>
    <row r="35" s="9" customFormat="true" ht="24.6" hidden="false" customHeight="true" outlineLevel="0" collapsed="false">
      <c r="B35" s="140"/>
      <c r="C35" s="237" t="s">
        <v>129</v>
      </c>
      <c r="D35" s="230" t="n">
        <v>253</v>
      </c>
      <c r="E35" s="231" t="n">
        <v>20233</v>
      </c>
      <c r="F35" s="232" t="n">
        <v>31.7</v>
      </c>
      <c r="G35" s="233" t="n">
        <v>20233</v>
      </c>
      <c r="H35" s="231" t="n">
        <v>2229</v>
      </c>
      <c r="I35" s="234" t="n">
        <v>28.9</v>
      </c>
      <c r="J35" s="235" t="n">
        <v>4984</v>
      </c>
      <c r="K35" s="234" t="n">
        <v>1149.1</v>
      </c>
      <c r="L35" s="235" t="n">
        <v>9071</v>
      </c>
      <c r="M35" s="234" t="n">
        <v>37.7</v>
      </c>
      <c r="N35" s="235" t="n">
        <v>3644</v>
      </c>
      <c r="O35" s="234" t="n">
        <v>0.3</v>
      </c>
      <c r="P35" s="235" t="n">
        <v>304</v>
      </c>
      <c r="Q35" s="232" t="n">
        <v>-89.9</v>
      </c>
    </row>
    <row r="36" s="9" customFormat="true" ht="24.6" hidden="false" customHeight="true" outlineLevel="0" collapsed="false">
      <c r="B36" s="140"/>
      <c r="C36" s="237" t="s">
        <v>130</v>
      </c>
      <c r="D36" s="230" t="n">
        <v>78</v>
      </c>
      <c r="E36" s="231" t="n">
        <v>5299</v>
      </c>
      <c r="F36" s="232" t="n">
        <v>-48.1</v>
      </c>
      <c r="G36" s="233" t="n">
        <v>25533</v>
      </c>
      <c r="H36" s="231" t="n">
        <v>2273</v>
      </c>
      <c r="I36" s="234" t="n">
        <v>135.2</v>
      </c>
      <c r="J36" s="235" t="n">
        <v>1158</v>
      </c>
      <c r="K36" s="234" t="n">
        <v>-33.2</v>
      </c>
      <c r="L36" s="235" t="n">
        <v>636</v>
      </c>
      <c r="M36" s="234" t="n">
        <v>-68.4</v>
      </c>
      <c r="N36" s="235" t="n">
        <v>1224</v>
      </c>
      <c r="O36" s="234" t="n">
        <v>-66.6</v>
      </c>
      <c r="P36" s="235" t="n">
        <v>6</v>
      </c>
      <c r="Q36" s="232" t="n">
        <v>-99.6</v>
      </c>
    </row>
    <row r="37" s="9" customFormat="true" ht="24.6" hidden="false" customHeight="true" outlineLevel="0" collapsed="false">
      <c r="B37" s="140"/>
      <c r="C37" s="237" t="s">
        <v>116</v>
      </c>
      <c r="D37" s="230" t="n">
        <v>172</v>
      </c>
      <c r="E37" s="231" t="n">
        <v>7027</v>
      </c>
      <c r="F37" s="232" t="n">
        <v>-17.4</v>
      </c>
      <c r="G37" s="233" t="n">
        <v>32560</v>
      </c>
      <c r="H37" s="231" t="n">
        <v>1915</v>
      </c>
      <c r="I37" s="234" t="n">
        <v>-32.4</v>
      </c>
      <c r="J37" s="235" t="n">
        <v>23</v>
      </c>
      <c r="K37" s="234" t="n">
        <v>-84.8</v>
      </c>
      <c r="L37" s="235" t="n">
        <v>2304</v>
      </c>
      <c r="M37" s="234" t="n">
        <v>-3.8</v>
      </c>
      <c r="N37" s="235" t="n">
        <v>2273</v>
      </c>
      <c r="O37" s="234" t="n">
        <v>1.6</v>
      </c>
      <c r="P37" s="235" t="n">
        <v>509</v>
      </c>
      <c r="Q37" s="232" t="n">
        <v>-42.4</v>
      </c>
    </row>
    <row r="38" s="9" customFormat="true" ht="24.6" hidden="false" customHeight="true" outlineLevel="0" collapsed="false">
      <c r="B38" s="140"/>
      <c r="C38" s="237" t="s">
        <v>118</v>
      </c>
      <c r="D38" s="230" t="n">
        <v>193</v>
      </c>
      <c r="E38" s="231" t="n">
        <v>14337</v>
      </c>
      <c r="F38" s="232" t="n">
        <v>31.1</v>
      </c>
      <c r="G38" s="233" t="n">
        <v>46897</v>
      </c>
      <c r="H38" s="231" t="n">
        <v>1935</v>
      </c>
      <c r="I38" s="234" t="n">
        <v>-48.6</v>
      </c>
      <c r="J38" s="235" t="n">
        <v>57</v>
      </c>
      <c r="K38" s="234" t="n">
        <v>-81.3</v>
      </c>
      <c r="L38" s="235" t="n">
        <v>2469</v>
      </c>
      <c r="M38" s="234" t="n">
        <v>33.1</v>
      </c>
      <c r="N38" s="235" t="n">
        <v>3339</v>
      </c>
      <c r="O38" s="234" t="n">
        <v>5</v>
      </c>
      <c r="P38" s="235" t="n">
        <v>6534</v>
      </c>
      <c r="Q38" s="232" t="n">
        <v>257.3</v>
      </c>
    </row>
    <row r="39" s="9" customFormat="true" ht="24.6" hidden="false" customHeight="true" outlineLevel="0" collapsed="false">
      <c r="B39" s="140"/>
      <c r="C39" s="237" t="s">
        <v>119</v>
      </c>
      <c r="D39" s="230" t="n">
        <v>196</v>
      </c>
      <c r="E39" s="231" t="n">
        <v>9797</v>
      </c>
      <c r="F39" s="232" t="n">
        <v>15.8</v>
      </c>
      <c r="G39" s="233" t="n">
        <v>56694</v>
      </c>
      <c r="H39" s="231" t="n">
        <v>3421</v>
      </c>
      <c r="I39" s="234" t="n">
        <v>109.3</v>
      </c>
      <c r="J39" s="235" t="n">
        <v>186</v>
      </c>
      <c r="K39" s="234" t="n">
        <v>4.6</v>
      </c>
      <c r="L39" s="235" t="n">
        <v>4444</v>
      </c>
      <c r="M39" s="234" t="n">
        <v>19</v>
      </c>
      <c r="N39" s="235" t="n">
        <v>1543</v>
      </c>
      <c r="O39" s="234" t="n">
        <v>-42.1</v>
      </c>
      <c r="P39" s="235" t="n">
        <v>202</v>
      </c>
      <c r="Q39" s="232" t="n">
        <v>-19.8</v>
      </c>
    </row>
    <row r="40" s="9" customFormat="true" ht="24.6" hidden="false" customHeight="true" outlineLevel="0" collapsed="false">
      <c r="B40" s="140"/>
      <c r="C40" s="237" t="s">
        <v>120</v>
      </c>
      <c r="D40" s="230" t="n">
        <v>216</v>
      </c>
      <c r="E40" s="231" t="n">
        <v>11707</v>
      </c>
      <c r="F40" s="232" t="n">
        <v>5.2</v>
      </c>
      <c r="G40" s="233" t="n">
        <v>68401</v>
      </c>
      <c r="H40" s="231" t="n">
        <v>5414</v>
      </c>
      <c r="I40" s="234" t="n">
        <v>823.3</v>
      </c>
      <c r="J40" s="235" t="n">
        <v>30</v>
      </c>
      <c r="K40" s="234" t="n">
        <v>4.8</v>
      </c>
      <c r="L40" s="235" t="n">
        <v>4313</v>
      </c>
      <c r="M40" s="234" t="n">
        <v>-28.8</v>
      </c>
      <c r="N40" s="235" t="n">
        <v>1832</v>
      </c>
      <c r="O40" s="234" t="n">
        <v>-37.6</v>
      </c>
      <c r="P40" s="235" t="n">
        <v>115</v>
      </c>
      <c r="Q40" s="232" t="n">
        <v>-92.3</v>
      </c>
    </row>
    <row r="41" s="9" customFormat="true" ht="24.6" hidden="false" customHeight="true" outlineLevel="0" collapsed="false">
      <c r="B41" s="140"/>
      <c r="C41" s="237" t="s">
        <v>121</v>
      </c>
      <c r="D41" s="230" t="n">
        <v>204</v>
      </c>
      <c r="E41" s="231" t="n">
        <v>8321</v>
      </c>
      <c r="F41" s="232" t="n">
        <v>-31.5</v>
      </c>
      <c r="G41" s="233" t="n">
        <v>76723</v>
      </c>
      <c r="H41" s="231" t="n">
        <v>1623</v>
      </c>
      <c r="I41" s="234" t="n">
        <v>-42.8</v>
      </c>
      <c r="J41" s="235" t="n">
        <v>265</v>
      </c>
      <c r="K41" s="234" t="n">
        <v>-87.6</v>
      </c>
      <c r="L41" s="235" t="n">
        <v>3938</v>
      </c>
      <c r="M41" s="234" t="n">
        <v>-14.6</v>
      </c>
      <c r="N41" s="235" t="n">
        <v>2460</v>
      </c>
      <c r="O41" s="234" t="n">
        <v>5.7</v>
      </c>
      <c r="P41" s="235" t="n">
        <v>33</v>
      </c>
      <c r="Q41" s="232" t="n">
        <v>-85.4</v>
      </c>
    </row>
    <row r="42" s="9" customFormat="true" ht="24.6" hidden="false" customHeight="true" outlineLevel="0" collapsed="false">
      <c r="B42" s="140"/>
      <c r="C42" s="237" t="s">
        <v>123</v>
      </c>
      <c r="D42" s="230" t="n">
        <v>113</v>
      </c>
      <c r="E42" s="231" t="n">
        <v>3444</v>
      </c>
      <c r="F42" s="232" t="n">
        <v>-41.4</v>
      </c>
      <c r="G42" s="233" t="n">
        <v>80167</v>
      </c>
      <c r="H42" s="231" t="n">
        <v>724</v>
      </c>
      <c r="I42" s="234" t="n">
        <v>-34.4</v>
      </c>
      <c r="J42" s="235" t="n">
        <v>0</v>
      </c>
      <c r="K42" s="234" t="s">
        <v>131</v>
      </c>
      <c r="L42" s="235" t="n">
        <v>1585</v>
      </c>
      <c r="M42" s="234" t="n">
        <v>-39.7</v>
      </c>
      <c r="N42" s="235" t="n">
        <v>977</v>
      </c>
      <c r="O42" s="234" t="n">
        <v>-48.8</v>
      </c>
      <c r="P42" s="235" t="n">
        <v>157</v>
      </c>
      <c r="Q42" s="232" t="n">
        <v>-28.2</v>
      </c>
    </row>
    <row r="43" s="9" customFormat="true" ht="24.6" hidden="false" customHeight="true" outlineLevel="0" collapsed="false">
      <c r="B43" s="140"/>
      <c r="C43" s="237" t="s">
        <v>124</v>
      </c>
      <c r="D43" s="230" t="n">
        <v>97</v>
      </c>
      <c r="E43" s="231" t="n">
        <v>3272</v>
      </c>
      <c r="F43" s="232" t="n">
        <v>-65.1</v>
      </c>
      <c r="G43" s="233" t="n">
        <v>83440</v>
      </c>
      <c r="H43" s="231" t="n">
        <v>463</v>
      </c>
      <c r="I43" s="234" t="n">
        <v>-40</v>
      </c>
      <c r="J43" s="235" t="n">
        <v>26</v>
      </c>
      <c r="K43" s="234" t="n">
        <v>-93.2</v>
      </c>
      <c r="L43" s="235" t="n">
        <v>1219</v>
      </c>
      <c r="M43" s="234" t="n">
        <v>-80.2</v>
      </c>
      <c r="N43" s="235" t="n">
        <v>1282</v>
      </c>
      <c r="O43" s="234" t="n">
        <v>-37</v>
      </c>
      <c r="P43" s="235" t="n">
        <v>279</v>
      </c>
      <c r="Q43" s="232" t="n">
        <v>4550</v>
      </c>
    </row>
    <row r="44" s="9" customFormat="true" ht="24.6" hidden="false" customHeight="true" outlineLevel="0" collapsed="false">
      <c r="B44" s="140" t="s">
        <v>33</v>
      </c>
      <c r="C44" s="237" t="s">
        <v>126</v>
      </c>
      <c r="D44" s="230" t="n">
        <v>67</v>
      </c>
      <c r="E44" s="231" t="n">
        <v>3344</v>
      </c>
      <c r="F44" s="232" t="n">
        <v>-36.3</v>
      </c>
      <c r="G44" s="233" t="n">
        <v>86785</v>
      </c>
      <c r="H44" s="231" t="n">
        <v>1118</v>
      </c>
      <c r="I44" s="234" t="n">
        <v>55.1</v>
      </c>
      <c r="J44" s="235" t="n">
        <v>44</v>
      </c>
      <c r="K44" s="234" t="n">
        <v>-91.7</v>
      </c>
      <c r="L44" s="235" t="n">
        <v>1516</v>
      </c>
      <c r="M44" s="234" t="n">
        <v>-26.6</v>
      </c>
      <c r="N44" s="235" t="n">
        <v>619</v>
      </c>
      <c r="O44" s="234" t="n">
        <v>-53.2</v>
      </c>
      <c r="P44" s="235" t="n">
        <v>46</v>
      </c>
      <c r="Q44" s="232" t="n">
        <v>-92.4</v>
      </c>
    </row>
    <row r="45" s="9" customFormat="true" ht="24.6" hidden="false" customHeight="true" outlineLevel="0" collapsed="false">
      <c r="B45" s="140"/>
      <c r="C45" s="237" t="s">
        <v>127</v>
      </c>
      <c r="D45" s="230" t="n">
        <v>76</v>
      </c>
      <c r="E45" s="231" t="n">
        <v>6850</v>
      </c>
      <c r="F45" s="232" t="n">
        <v>-9.9</v>
      </c>
      <c r="G45" s="233" t="n">
        <v>93635</v>
      </c>
      <c r="H45" s="231" t="n">
        <v>1897</v>
      </c>
      <c r="I45" s="234" t="n">
        <v>92.4</v>
      </c>
      <c r="J45" s="235" t="n">
        <v>760</v>
      </c>
      <c r="K45" s="236" t="s">
        <v>117</v>
      </c>
      <c r="L45" s="235" t="n">
        <v>1192</v>
      </c>
      <c r="M45" s="234" t="n">
        <v>-39.7</v>
      </c>
      <c r="N45" s="235" t="n">
        <v>1458</v>
      </c>
      <c r="O45" s="234" t="n">
        <v>-57.2</v>
      </c>
      <c r="P45" s="235" t="n">
        <v>1541</v>
      </c>
      <c r="Q45" s="232" t="n">
        <v>25.7</v>
      </c>
    </row>
    <row r="46" s="9" customFormat="true" ht="24.6" hidden="false" customHeight="true" outlineLevel="0" collapsed="false">
      <c r="B46" s="140"/>
      <c r="C46" s="237" t="s">
        <v>128</v>
      </c>
      <c r="D46" s="230" t="n">
        <v>122</v>
      </c>
      <c r="E46" s="231" t="n">
        <v>8917</v>
      </c>
      <c r="F46" s="232" t="n">
        <v>9</v>
      </c>
      <c r="G46" s="233" t="n">
        <v>102553</v>
      </c>
      <c r="H46" s="231" t="n">
        <v>2438</v>
      </c>
      <c r="I46" s="234" t="n">
        <v>-2</v>
      </c>
      <c r="J46" s="235" t="n">
        <v>59</v>
      </c>
      <c r="K46" s="234" t="n">
        <v>77.2</v>
      </c>
      <c r="L46" s="235" t="n">
        <v>3708</v>
      </c>
      <c r="M46" s="234" t="n">
        <v>-3.3</v>
      </c>
      <c r="N46" s="235" t="n">
        <v>1570</v>
      </c>
      <c r="O46" s="234" t="n">
        <v>4.8</v>
      </c>
      <c r="P46" s="235" t="n">
        <v>1141</v>
      </c>
      <c r="Q46" s="239" t="n">
        <v>1007.8</v>
      </c>
    </row>
    <row r="47" s="9" customFormat="true" ht="24.6" hidden="false" customHeight="true" outlineLevel="0" collapsed="false">
      <c r="B47" s="140"/>
      <c r="C47" s="237" t="s">
        <v>129</v>
      </c>
      <c r="D47" s="230" t="n">
        <v>195</v>
      </c>
      <c r="E47" s="231" t="n">
        <v>9535</v>
      </c>
      <c r="F47" s="232" t="n">
        <v>-52.9</v>
      </c>
      <c r="G47" s="233" t="n">
        <v>9535</v>
      </c>
      <c r="H47" s="231" t="n">
        <v>1049</v>
      </c>
      <c r="I47" s="234" t="n">
        <v>-52.9</v>
      </c>
      <c r="J47" s="235" t="n">
        <v>275</v>
      </c>
      <c r="K47" s="234" t="n">
        <v>-94.5</v>
      </c>
      <c r="L47" s="235" t="n">
        <v>6382</v>
      </c>
      <c r="M47" s="234" t="n">
        <v>-29.6</v>
      </c>
      <c r="N47" s="235" t="n">
        <v>1748</v>
      </c>
      <c r="O47" s="234" t="n">
        <v>-52</v>
      </c>
      <c r="P47" s="235" t="n">
        <v>80</v>
      </c>
      <c r="Q47" s="232" t="n">
        <v>-73.5</v>
      </c>
    </row>
    <row r="48" customFormat="false" ht="24.6" hidden="false" customHeight="true" outlineLevel="0" collapsed="false">
      <c r="B48" s="140"/>
      <c r="C48" s="237" t="s">
        <v>130</v>
      </c>
      <c r="D48" s="230" t="n">
        <v>105</v>
      </c>
      <c r="E48" s="231" t="n">
        <v>6418</v>
      </c>
      <c r="F48" s="232" t="n">
        <v>21.1</v>
      </c>
      <c r="G48" s="233" t="n">
        <v>15954</v>
      </c>
      <c r="H48" s="231" t="n">
        <v>2622</v>
      </c>
      <c r="I48" s="234" t="n">
        <v>15.4</v>
      </c>
      <c r="J48" s="235" t="n">
        <v>72</v>
      </c>
      <c r="K48" s="234" t="n">
        <v>-93.8</v>
      </c>
      <c r="L48" s="235" t="n">
        <v>1820</v>
      </c>
      <c r="M48" s="234" t="n">
        <v>185.9</v>
      </c>
      <c r="N48" s="235" t="n">
        <v>1625</v>
      </c>
      <c r="O48" s="234" t="n">
        <v>32.8</v>
      </c>
      <c r="P48" s="235" t="n">
        <v>277</v>
      </c>
      <c r="Q48" s="239" t="s">
        <v>131</v>
      </c>
    </row>
    <row r="49" customFormat="false" ht="24.6" hidden="false" customHeight="true" outlineLevel="0" collapsed="false">
      <c r="B49" s="187"/>
      <c r="C49" s="237" t="s">
        <v>116</v>
      </c>
      <c r="D49" s="230" t="n">
        <v>182</v>
      </c>
      <c r="E49" s="231" t="n">
        <v>10772</v>
      </c>
      <c r="F49" s="232" t="n">
        <v>53.3</v>
      </c>
      <c r="G49" s="233" t="n">
        <v>26726</v>
      </c>
      <c r="H49" s="231" t="n">
        <v>2421</v>
      </c>
      <c r="I49" s="234" t="n">
        <v>26.4</v>
      </c>
      <c r="J49" s="235" t="n">
        <v>351</v>
      </c>
      <c r="K49" s="234" t="n">
        <v>1426.1</v>
      </c>
      <c r="L49" s="235" t="n">
        <v>2553</v>
      </c>
      <c r="M49" s="234" t="n">
        <v>10.8</v>
      </c>
      <c r="N49" s="235" t="n">
        <v>5362</v>
      </c>
      <c r="O49" s="234" t="n">
        <v>135.9</v>
      </c>
      <c r="P49" s="235" t="n">
        <v>82</v>
      </c>
      <c r="Q49" s="232" t="n">
        <v>-83.7</v>
      </c>
    </row>
    <row r="50" customFormat="false" ht="15.6" hidden="false" customHeight="true" outlineLevel="0" collapsed="false">
      <c r="B50" s="156" t="s">
        <v>34</v>
      </c>
      <c r="C50" s="156"/>
      <c r="D50" s="14" t="s">
        <v>132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42" activeCellId="0" sqref="X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3</v>
      </c>
      <c r="R4" s="221"/>
      <c r="S4" s="221"/>
      <c r="T4" s="221"/>
      <c r="U4" s="4" t="s">
        <v>134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0" t="s">
        <v>135</v>
      </c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  <c r="P6" s="240"/>
      <c r="Q6" s="240"/>
      <c r="R6" s="240"/>
      <c r="S6" s="240"/>
      <c r="T6" s="240"/>
      <c r="U6" s="240"/>
    </row>
    <row r="7" customFormat="false" ht="14.1" hidden="false" customHeight="true" outlineLevel="0" collapsed="false">
      <c r="B7" s="9"/>
      <c r="C7" s="10"/>
      <c r="D7" s="241" t="s">
        <v>136</v>
      </c>
      <c r="E7" s="241"/>
      <c r="F7" s="241"/>
      <c r="G7" s="241"/>
      <c r="H7" s="241"/>
      <c r="I7" s="241"/>
      <c r="J7" s="241"/>
      <c r="K7" s="241"/>
      <c r="L7" s="241"/>
      <c r="M7" s="241"/>
      <c r="N7" s="241"/>
      <c r="O7" s="241"/>
      <c r="P7" s="241"/>
      <c r="Q7" s="241"/>
      <c r="R7" s="241"/>
      <c r="S7" s="241"/>
      <c r="T7" s="241"/>
      <c r="U7" s="241"/>
    </row>
    <row r="8" customFormat="false" ht="18" hidden="false" customHeight="true" outlineLevel="0" collapsed="false">
      <c r="C8" s="10"/>
      <c r="D8" s="81" t="s">
        <v>137</v>
      </c>
      <c r="E8" s="81"/>
      <c r="F8" s="81"/>
      <c r="G8" s="81"/>
      <c r="H8" s="81"/>
      <c r="I8" s="81"/>
      <c r="J8" s="81" t="s">
        <v>138</v>
      </c>
      <c r="K8" s="81"/>
      <c r="L8" s="81"/>
      <c r="M8" s="81"/>
      <c r="N8" s="81"/>
      <c r="O8" s="81"/>
      <c r="P8" s="79" t="s">
        <v>139</v>
      </c>
      <c r="Q8" s="79"/>
      <c r="R8" s="79"/>
      <c r="S8" s="79"/>
      <c r="T8" s="79"/>
      <c r="U8" s="79"/>
    </row>
    <row r="9" customFormat="false" ht="15.6" hidden="false" customHeight="true" outlineLevel="0" collapsed="false">
      <c r="C9" s="10"/>
      <c r="D9" s="242" t="s">
        <v>4</v>
      </c>
      <c r="E9" s="242"/>
      <c r="F9" s="242"/>
      <c r="G9" s="242"/>
      <c r="H9" s="243" t="s">
        <v>48</v>
      </c>
      <c r="I9" s="243"/>
      <c r="J9" s="242" t="s">
        <v>4</v>
      </c>
      <c r="K9" s="242"/>
      <c r="L9" s="242"/>
      <c r="M9" s="242"/>
      <c r="N9" s="243" t="s">
        <v>48</v>
      </c>
      <c r="O9" s="243"/>
      <c r="P9" s="242" t="s">
        <v>4</v>
      </c>
      <c r="Q9" s="242"/>
      <c r="R9" s="242"/>
      <c r="S9" s="242"/>
      <c r="T9" s="222" t="s">
        <v>48</v>
      </c>
      <c r="U9" s="222"/>
    </row>
    <row r="10" customFormat="false" ht="15.6" hidden="false" customHeight="true" outlineLevel="0" collapsed="false">
      <c r="B10" s="9"/>
      <c r="C10" s="10"/>
      <c r="D10" s="244" t="s">
        <v>140</v>
      </c>
      <c r="E10" s="244"/>
      <c r="F10" s="245" t="s">
        <v>141</v>
      </c>
      <c r="G10" s="245"/>
      <c r="H10" s="246" t="s">
        <v>142</v>
      </c>
      <c r="I10" s="247" t="s">
        <v>141</v>
      </c>
      <c r="J10" s="244" t="s">
        <v>140</v>
      </c>
      <c r="K10" s="244"/>
      <c r="L10" s="245" t="s">
        <v>141</v>
      </c>
      <c r="M10" s="245"/>
      <c r="N10" s="246" t="s">
        <v>142</v>
      </c>
      <c r="O10" s="247" t="s">
        <v>141</v>
      </c>
      <c r="P10" s="244" t="s">
        <v>140</v>
      </c>
      <c r="Q10" s="244"/>
      <c r="R10" s="245" t="s">
        <v>141</v>
      </c>
      <c r="S10" s="245"/>
      <c r="T10" s="246" t="s">
        <v>142</v>
      </c>
      <c r="U10" s="248" t="s">
        <v>141</v>
      </c>
      <c r="V10" s="9"/>
    </row>
    <row r="11" customFormat="false" ht="15.6" hidden="false" customHeight="true" outlineLevel="0" collapsed="false">
      <c r="B11" s="9"/>
      <c r="C11" s="10"/>
      <c r="D11" s="249"/>
      <c r="E11" s="250" t="s">
        <v>143</v>
      </c>
      <c r="F11" s="251"/>
      <c r="G11" s="252" t="s">
        <v>52</v>
      </c>
      <c r="H11" s="246"/>
      <c r="I11" s="247"/>
      <c r="J11" s="249"/>
      <c r="K11" s="250" t="s">
        <v>143</v>
      </c>
      <c r="L11" s="251"/>
      <c r="M11" s="252" t="s">
        <v>52</v>
      </c>
      <c r="N11" s="246"/>
      <c r="O11" s="247"/>
      <c r="P11" s="249"/>
      <c r="Q11" s="250" t="s">
        <v>143</v>
      </c>
      <c r="R11" s="251"/>
      <c r="S11" s="252" t="s">
        <v>52</v>
      </c>
      <c r="T11" s="246"/>
      <c r="U11" s="248"/>
      <c r="V11" s="9"/>
    </row>
    <row r="12" customFormat="false" ht="15.6" hidden="false" customHeight="true" outlineLevel="0" collapsed="false">
      <c r="B12" s="40"/>
      <c r="C12" s="41"/>
      <c r="D12" s="204"/>
      <c r="E12" s="207" t="s">
        <v>43</v>
      </c>
      <c r="F12" s="205"/>
      <c r="G12" s="205" t="s">
        <v>43</v>
      </c>
      <c r="H12" s="246"/>
      <c r="I12" s="253"/>
      <c r="J12" s="204"/>
      <c r="K12" s="207" t="s">
        <v>43</v>
      </c>
      <c r="L12" s="205"/>
      <c r="M12" s="205" t="s">
        <v>43</v>
      </c>
      <c r="N12" s="246"/>
      <c r="O12" s="253"/>
      <c r="P12" s="204"/>
      <c r="Q12" s="207" t="s">
        <v>43</v>
      </c>
      <c r="R12" s="205"/>
      <c r="S12" s="205" t="s">
        <v>43</v>
      </c>
      <c r="T12" s="246"/>
      <c r="U12" s="254"/>
      <c r="V12" s="9"/>
    </row>
    <row r="13" s="9" customFormat="true" ht="15.6" hidden="false" customHeight="true" outlineLevel="0" collapsed="false">
      <c r="B13" s="140" t="s">
        <v>31</v>
      </c>
      <c r="C13" s="141" t="n">
        <v>5</v>
      </c>
      <c r="D13" s="255" t="n">
        <v>98.9</v>
      </c>
      <c r="E13" s="180" t="n">
        <v>-0.2</v>
      </c>
      <c r="F13" s="180" t="n">
        <v>93.2</v>
      </c>
      <c r="G13" s="256" t="n">
        <v>-4.9</v>
      </c>
      <c r="H13" s="180" t="n">
        <v>104.2</v>
      </c>
      <c r="I13" s="257" t="n">
        <v>98</v>
      </c>
      <c r="J13" s="255" t="n">
        <v>98.8</v>
      </c>
      <c r="K13" s="180" t="n">
        <v>-0.5</v>
      </c>
      <c r="L13" s="180" t="n">
        <v>89.8</v>
      </c>
      <c r="M13" s="256" t="n">
        <v>-8.6</v>
      </c>
      <c r="N13" s="180" t="n">
        <v>102.8</v>
      </c>
      <c r="O13" s="257" t="n">
        <v>95.4</v>
      </c>
      <c r="P13" s="255" t="n">
        <v>108.9</v>
      </c>
      <c r="Q13" s="180" t="n">
        <v>1</v>
      </c>
      <c r="R13" s="180" t="n">
        <v>107.8</v>
      </c>
      <c r="S13" s="256" t="n">
        <v>12.2</v>
      </c>
      <c r="T13" s="180" t="n">
        <v>103.8</v>
      </c>
      <c r="U13" s="180" t="n">
        <v>105.1</v>
      </c>
    </row>
    <row r="14" s="9" customFormat="true" ht="15.6" hidden="false" customHeight="true" outlineLevel="0" collapsed="false">
      <c r="B14" s="140"/>
      <c r="C14" s="141" t="n">
        <v>6</v>
      </c>
      <c r="D14" s="255" t="n">
        <v>98.8</v>
      </c>
      <c r="E14" s="180" t="n">
        <v>-0.1</v>
      </c>
      <c r="F14" s="180" t="n">
        <v>97.9</v>
      </c>
      <c r="G14" s="256" t="n">
        <v>-4</v>
      </c>
      <c r="H14" s="180" t="n">
        <v>101.5</v>
      </c>
      <c r="I14" s="257" t="n">
        <v>101.4</v>
      </c>
      <c r="J14" s="255" t="n">
        <v>97.4</v>
      </c>
      <c r="K14" s="180" t="n">
        <v>-1.4</v>
      </c>
      <c r="L14" s="180" t="n">
        <v>95.2</v>
      </c>
      <c r="M14" s="256" t="n">
        <v>-9.2</v>
      </c>
      <c r="N14" s="180" t="n">
        <v>99.5</v>
      </c>
      <c r="O14" s="257" t="n">
        <v>99.5</v>
      </c>
      <c r="P14" s="255" t="n">
        <v>111.7</v>
      </c>
      <c r="Q14" s="180" t="n">
        <v>2.6</v>
      </c>
      <c r="R14" s="180" t="n">
        <v>115.3</v>
      </c>
      <c r="S14" s="256" t="n">
        <v>18.7</v>
      </c>
      <c r="T14" s="180" t="n">
        <v>104.4</v>
      </c>
      <c r="U14" s="180" t="n">
        <v>105</v>
      </c>
    </row>
    <row r="15" s="9" customFormat="true" ht="15.6" hidden="false" customHeight="true" outlineLevel="0" collapsed="false">
      <c r="B15" s="140"/>
      <c r="C15" s="141" t="n">
        <v>7</v>
      </c>
      <c r="D15" s="255" t="n">
        <v>99.7</v>
      </c>
      <c r="E15" s="180" t="n">
        <v>0.9</v>
      </c>
      <c r="F15" s="180" t="n">
        <v>106</v>
      </c>
      <c r="G15" s="256" t="n">
        <v>2.5</v>
      </c>
      <c r="H15" s="180" t="n">
        <v>102.2</v>
      </c>
      <c r="I15" s="257" t="n">
        <v>107</v>
      </c>
      <c r="J15" s="255" t="n">
        <v>101.3</v>
      </c>
      <c r="K15" s="180" t="n">
        <v>4</v>
      </c>
      <c r="L15" s="180" t="n">
        <v>104.7</v>
      </c>
      <c r="M15" s="256" t="n">
        <v>-0.1</v>
      </c>
      <c r="N15" s="180" t="n">
        <v>102</v>
      </c>
      <c r="O15" s="257" t="n">
        <v>105.5</v>
      </c>
      <c r="P15" s="255" t="n">
        <v>109.1</v>
      </c>
      <c r="Q15" s="180" t="n">
        <v>-2.3</v>
      </c>
      <c r="R15" s="180" t="n">
        <v>114.6</v>
      </c>
      <c r="S15" s="256" t="n">
        <v>16.2</v>
      </c>
      <c r="T15" s="180" t="n">
        <v>104.3</v>
      </c>
      <c r="U15" s="180" t="n">
        <v>106.3</v>
      </c>
    </row>
    <row r="16" s="9" customFormat="true" ht="15.6" hidden="false" customHeight="true" outlineLevel="0" collapsed="false">
      <c r="B16" s="140"/>
      <c r="C16" s="141" t="n">
        <v>8</v>
      </c>
      <c r="D16" s="255" t="n">
        <v>97</v>
      </c>
      <c r="E16" s="180" t="n">
        <v>-2.7</v>
      </c>
      <c r="F16" s="180" t="n">
        <v>90.1</v>
      </c>
      <c r="G16" s="256" t="n">
        <v>-4.8</v>
      </c>
      <c r="H16" s="180" t="n">
        <v>100.5</v>
      </c>
      <c r="I16" s="257" t="n">
        <v>92.8</v>
      </c>
      <c r="J16" s="255" t="n">
        <v>96.7</v>
      </c>
      <c r="K16" s="180" t="n">
        <v>-4.5</v>
      </c>
      <c r="L16" s="180" t="n">
        <v>90.5</v>
      </c>
      <c r="M16" s="256" t="n">
        <v>-6.9</v>
      </c>
      <c r="N16" s="180" t="n">
        <v>100</v>
      </c>
      <c r="O16" s="257" t="n">
        <v>92.9</v>
      </c>
      <c r="P16" s="255" t="n">
        <v>111.9</v>
      </c>
      <c r="Q16" s="180" t="n">
        <v>2.6</v>
      </c>
      <c r="R16" s="180" t="n">
        <v>115.2</v>
      </c>
      <c r="S16" s="256" t="n">
        <v>20.1</v>
      </c>
      <c r="T16" s="180" t="n">
        <v>104.2</v>
      </c>
      <c r="U16" s="180" t="n">
        <v>106.2</v>
      </c>
    </row>
    <row r="17" s="9" customFormat="true" ht="15.6" hidden="false" customHeight="true" outlineLevel="0" collapsed="false">
      <c r="B17" s="140"/>
      <c r="C17" s="141" t="n">
        <v>9</v>
      </c>
      <c r="D17" s="255" t="n">
        <v>97.5</v>
      </c>
      <c r="E17" s="180" t="n">
        <v>0.5</v>
      </c>
      <c r="F17" s="180" t="n">
        <v>97.7</v>
      </c>
      <c r="G17" s="256" t="n">
        <v>4.7</v>
      </c>
      <c r="H17" s="180" t="n">
        <v>102.4</v>
      </c>
      <c r="I17" s="257" t="n">
        <v>105</v>
      </c>
      <c r="J17" s="255" t="n">
        <v>96.2</v>
      </c>
      <c r="K17" s="180" t="n">
        <v>-0.5</v>
      </c>
      <c r="L17" s="180" t="n">
        <v>95.4</v>
      </c>
      <c r="M17" s="256" t="n">
        <v>0.4</v>
      </c>
      <c r="N17" s="180" t="n">
        <v>101.8</v>
      </c>
      <c r="O17" s="257" t="n">
        <v>105.2</v>
      </c>
      <c r="P17" s="255" t="n">
        <v>112.6</v>
      </c>
      <c r="Q17" s="180" t="n">
        <v>0.6</v>
      </c>
      <c r="R17" s="180" t="n">
        <v>116.8</v>
      </c>
      <c r="S17" s="256" t="n">
        <v>22.8</v>
      </c>
      <c r="T17" s="180" t="n">
        <v>103.3</v>
      </c>
      <c r="U17" s="180" t="n">
        <v>102.5</v>
      </c>
    </row>
    <row r="18" s="9" customFormat="true" ht="15.6" hidden="false" customHeight="true" outlineLevel="0" collapsed="false">
      <c r="B18" s="140"/>
      <c r="C18" s="141" t="n">
        <v>10</v>
      </c>
      <c r="D18" s="255" t="n">
        <v>98.9</v>
      </c>
      <c r="E18" s="180" t="n">
        <v>1.4</v>
      </c>
      <c r="F18" s="180" t="n">
        <v>99.7</v>
      </c>
      <c r="G18" s="256" t="n">
        <v>-3.4</v>
      </c>
      <c r="H18" s="180" t="n">
        <v>98.3</v>
      </c>
      <c r="I18" s="257" t="n">
        <v>100.4</v>
      </c>
      <c r="J18" s="255" t="n">
        <v>98.8</v>
      </c>
      <c r="K18" s="180" t="n">
        <v>2.7</v>
      </c>
      <c r="L18" s="180" t="n">
        <v>100.6</v>
      </c>
      <c r="M18" s="256" t="n">
        <v>-4.6</v>
      </c>
      <c r="N18" s="180" t="n">
        <v>98.2</v>
      </c>
      <c r="O18" s="257" t="n">
        <v>99</v>
      </c>
      <c r="P18" s="255" t="n">
        <v>116.4</v>
      </c>
      <c r="Q18" s="180" t="n">
        <v>3.4</v>
      </c>
      <c r="R18" s="180" t="n">
        <v>113.5</v>
      </c>
      <c r="S18" s="256" t="n">
        <v>23.6</v>
      </c>
      <c r="T18" s="180" t="n">
        <v>104.1</v>
      </c>
      <c r="U18" s="180" t="n">
        <v>104.6</v>
      </c>
    </row>
    <row r="19" s="9" customFormat="true" ht="15.6" hidden="false" customHeight="true" outlineLevel="0" collapsed="false">
      <c r="B19" s="140"/>
      <c r="C19" s="141" t="n">
        <v>11</v>
      </c>
      <c r="D19" s="255" t="n">
        <v>97.7</v>
      </c>
      <c r="E19" s="180" t="n">
        <v>-1.2</v>
      </c>
      <c r="F19" s="180" t="n">
        <v>99.6</v>
      </c>
      <c r="G19" s="256" t="n">
        <v>-5.9</v>
      </c>
      <c r="H19" s="180" t="n">
        <v>97.7</v>
      </c>
      <c r="I19" s="257" t="n">
        <v>99.4</v>
      </c>
      <c r="J19" s="255" t="n">
        <v>98</v>
      </c>
      <c r="K19" s="180" t="n">
        <v>-0.8</v>
      </c>
      <c r="L19" s="180" t="n">
        <v>100.1</v>
      </c>
      <c r="M19" s="256" t="n">
        <v>-4.6</v>
      </c>
      <c r="N19" s="180" t="n">
        <v>96.8</v>
      </c>
      <c r="O19" s="257" t="n">
        <v>98</v>
      </c>
      <c r="P19" s="255" t="n">
        <v>115.9</v>
      </c>
      <c r="Q19" s="180" t="n">
        <v>-0.4</v>
      </c>
      <c r="R19" s="180" t="n">
        <v>113.3</v>
      </c>
      <c r="S19" s="256" t="n">
        <v>16.3</v>
      </c>
      <c r="T19" s="180" t="n">
        <v>103.6</v>
      </c>
      <c r="U19" s="180" t="n">
        <v>104.9</v>
      </c>
    </row>
    <row r="20" s="9" customFormat="true" ht="15.6" hidden="false" customHeight="true" outlineLevel="0" collapsed="false">
      <c r="B20" s="140"/>
      <c r="C20" s="141" t="n">
        <v>12</v>
      </c>
      <c r="D20" s="255" t="n">
        <v>95.9</v>
      </c>
      <c r="E20" s="180" t="n">
        <v>-1.8</v>
      </c>
      <c r="F20" s="180" t="n">
        <v>100.4</v>
      </c>
      <c r="G20" s="256" t="n">
        <v>-1.1</v>
      </c>
      <c r="H20" s="180" t="n">
        <v>97.9</v>
      </c>
      <c r="I20" s="257" t="n">
        <v>100.7</v>
      </c>
      <c r="J20" s="255" t="n">
        <v>96</v>
      </c>
      <c r="K20" s="180" t="n">
        <v>-2</v>
      </c>
      <c r="L20" s="180" t="n">
        <v>103.6</v>
      </c>
      <c r="M20" s="256" t="n">
        <v>-4.3</v>
      </c>
      <c r="N20" s="180" t="n">
        <v>97</v>
      </c>
      <c r="O20" s="257" t="n">
        <v>100.6</v>
      </c>
      <c r="P20" s="255" t="n">
        <v>116.2</v>
      </c>
      <c r="Q20" s="180" t="n">
        <v>0.3</v>
      </c>
      <c r="R20" s="180" t="n">
        <v>111.7</v>
      </c>
      <c r="S20" s="256" t="n">
        <v>22.5</v>
      </c>
      <c r="T20" s="180" t="n">
        <v>104</v>
      </c>
      <c r="U20" s="180" t="n">
        <v>101.7</v>
      </c>
    </row>
    <row r="21" s="9" customFormat="true" ht="15.6" hidden="false" customHeight="true" outlineLevel="0" collapsed="false">
      <c r="B21" s="140" t="s">
        <v>32</v>
      </c>
      <c r="C21" s="141" t="n">
        <v>1</v>
      </c>
      <c r="D21" s="255" t="n">
        <v>96.4</v>
      </c>
      <c r="E21" s="180" t="n">
        <v>0.5</v>
      </c>
      <c r="F21" s="180" t="n">
        <v>93.9</v>
      </c>
      <c r="G21" s="256" t="n">
        <v>-3.7</v>
      </c>
      <c r="H21" s="180" t="n">
        <v>99.1</v>
      </c>
      <c r="I21" s="257" t="n">
        <v>93.3</v>
      </c>
      <c r="J21" s="255" t="n">
        <v>96.4</v>
      </c>
      <c r="K21" s="180" t="n">
        <v>0.4</v>
      </c>
      <c r="L21" s="180" t="n">
        <v>91.5</v>
      </c>
      <c r="M21" s="256" t="n">
        <v>-0.3</v>
      </c>
      <c r="N21" s="180" t="n">
        <v>98.1</v>
      </c>
      <c r="O21" s="257" t="n">
        <v>91.7</v>
      </c>
      <c r="P21" s="255" t="n">
        <v>113.3</v>
      </c>
      <c r="Q21" s="180" t="n">
        <v>-2.5</v>
      </c>
      <c r="R21" s="180" t="n">
        <v>115</v>
      </c>
      <c r="S21" s="256" t="n">
        <v>13</v>
      </c>
      <c r="T21" s="180" t="n">
        <v>105.9</v>
      </c>
      <c r="U21" s="180" t="n">
        <v>107.5</v>
      </c>
    </row>
    <row r="22" s="9" customFormat="true" ht="15.6" hidden="false" customHeight="true" outlineLevel="0" collapsed="false">
      <c r="B22" s="140"/>
      <c r="C22" s="141" t="n">
        <v>2</v>
      </c>
      <c r="D22" s="255" t="n">
        <v>96.7</v>
      </c>
      <c r="E22" s="180" t="n">
        <v>0.3</v>
      </c>
      <c r="F22" s="180" t="n">
        <v>93.2</v>
      </c>
      <c r="G22" s="256" t="n">
        <v>-5.3</v>
      </c>
      <c r="H22" s="180" t="n">
        <v>98.7</v>
      </c>
      <c r="I22" s="257" t="n">
        <v>94.5</v>
      </c>
      <c r="J22" s="255" t="n">
        <v>96.5</v>
      </c>
      <c r="K22" s="180" t="n">
        <v>0.1</v>
      </c>
      <c r="L22" s="180" t="n">
        <v>95</v>
      </c>
      <c r="M22" s="256" t="n">
        <v>-4.5</v>
      </c>
      <c r="N22" s="180" t="n">
        <v>98.5</v>
      </c>
      <c r="O22" s="257" t="n">
        <v>94.5</v>
      </c>
      <c r="P22" s="255" t="n">
        <v>109.1</v>
      </c>
      <c r="Q22" s="180" t="n">
        <v>-3.7</v>
      </c>
      <c r="R22" s="180" t="n">
        <v>110.3</v>
      </c>
      <c r="S22" s="256" t="n">
        <v>7</v>
      </c>
      <c r="T22" s="180" t="n">
        <v>104.4</v>
      </c>
      <c r="U22" s="180" t="n">
        <v>105.1</v>
      </c>
    </row>
    <row r="23" s="9" customFormat="true" ht="15.6" hidden="false" customHeight="true" outlineLevel="0" collapsed="false">
      <c r="B23" s="140"/>
      <c r="C23" s="141" t="n">
        <v>3</v>
      </c>
      <c r="D23" s="255" t="n">
        <v>96.6</v>
      </c>
      <c r="E23" s="180" t="n">
        <v>-0.1</v>
      </c>
      <c r="F23" s="180" t="n">
        <v>104.5</v>
      </c>
      <c r="G23" s="256" t="n">
        <v>-0.7</v>
      </c>
      <c r="H23" s="180" t="n">
        <v>96.2</v>
      </c>
      <c r="I23" s="257" t="n">
        <v>105.1</v>
      </c>
      <c r="J23" s="255" t="n">
        <v>94.8</v>
      </c>
      <c r="K23" s="180" t="n">
        <v>-1.8</v>
      </c>
      <c r="L23" s="180" t="n">
        <v>105.1</v>
      </c>
      <c r="M23" s="256" t="n">
        <v>-0.8</v>
      </c>
      <c r="N23" s="180" t="n">
        <v>93.8</v>
      </c>
      <c r="O23" s="257" t="n">
        <v>104.9</v>
      </c>
      <c r="P23" s="255" t="n">
        <v>114.7</v>
      </c>
      <c r="Q23" s="180" t="n">
        <v>5.1</v>
      </c>
      <c r="R23" s="180" t="n">
        <v>116.9</v>
      </c>
      <c r="S23" s="256" t="n">
        <v>10.1</v>
      </c>
      <c r="T23" s="180" t="n">
        <v>105.1</v>
      </c>
      <c r="U23" s="180" t="n">
        <v>101.7</v>
      </c>
    </row>
    <row r="24" s="9" customFormat="true" ht="15.6" hidden="false" customHeight="true" outlineLevel="0" collapsed="false">
      <c r="B24" s="140"/>
      <c r="C24" s="141" t="n">
        <v>4</v>
      </c>
      <c r="D24" s="255" t="n">
        <v>85.8</v>
      </c>
      <c r="E24" s="180" t="n">
        <v>-11.2</v>
      </c>
      <c r="F24" s="180" t="n">
        <v>82.2</v>
      </c>
      <c r="G24" s="256" t="n">
        <v>-11.9</v>
      </c>
      <c r="H24" s="180" t="n">
        <v>86.3</v>
      </c>
      <c r="I24" s="257" t="n">
        <v>85.3</v>
      </c>
      <c r="J24" s="255" t="n">
        <v>91.8</v>
      </c>
      <c r="K24" s="180" t="n">
        <v>-3.2</v>
      </c>
      <c r="L24" s="180" t="n">
        <v>91.6</v>
      </c>
      <c r="M24" s="256" t="n">
        <v>-6.3</v>
      </c>
      <c r="N24" s="180" t="n">
        <v>84.1</v>
      </c>
      <c r="O24" s="257" t="n">
        <v>82.3</v>
      </c>
      <c r="P24" s="255" t="n">
        <v>118.5</v>
      </c>
      <c r="Q24" s="180" t="n">
        <v>3.3</v>
      </c>
      <c r="R24" s="180" t="n">
        <v>107.8</v>
      </c>
      <c r="S24" s="256" t="n">
        <v>10.2</v>
      </c>
      <c r="T24" s="180" t="n">
        <v>105.1</v>
      </c>
      <c r="U24" s="180" t="n">
        <v>103.8</v>
      </c>
    </row>
    <row r="25" s="9" customFormat="true" ht="15.6" hidden="false" customHeight="true" outlineLevel="0" collapsed="false">
      <c r="B25" s="140"/>
      <c r="C25" s="141" t="n">
        <v>5</v>
      </c>
      <c r="D25" s="255" t="n">
        <v>87.8</v>
      </c>
      <c r="E25" s="180" t="n">
        <v>2.3</v>
      </c>
      <c r="F25" s="180" t="n">
        <v>80.2</v>
      </c>
      <c r="G25" s="256" t="n">
        <v>-13.9</v>
      </c>
      <c r="H25" s="180" t="n">
        <v>77.2</v>
      </c>
      <c r="I25" s="257" t="n">
        <v>71.5</v>
      </c>
      <c r="J25" s="255" t="n">
        <v>88.8</v>
      </c>
      <c r="K25" s="180" t="n">
        <v>-3.3</v>
      </c>
      <c r="L25" s="180" t="n">
        <v>78</v>
      </c>
      <c r="M25" s="256" t="n">
        <v>-13.1</v>
      </c>
      <c r="N25" s="180" t="n">
        <v>75.9</v>
      </c>
      <c r="O25" s="257" t="n">
        <v>69.2</v>
      </c>
      <c r="P25" s="255" t="n">
        <v>113.2</v>
      </c>
      <c r="Q25" s="180" t="n">
        <v>-4.5</v>
      </c>
      <c r="R25" s="180" t="n">
        <v>112.8</v>
      </c>
      <c r="S25" s="256" t="n">
        <v>4.6</v>
      </c>
      <c r="T25" s="180" t="n">
        <v>102.6</v>
      </c>
      <c r="U25" s="180" t="n">
        <v>104.8</v>
      </c>
    </row>
    <row r="26" s="9" customFormat="true" ht="15.6" hidden="false" customHeight="true" outlineLevel="0" collapsed="false">
      <c r="B26" s="140"/>
      <c r="C26" s="141" t="n">
        <v>6</v>
      </c>
      <c r="D26" s="255" t="n">
        <v>77.1</v>
      </c>
      <c r="E26" s="180" t="n">
        <v>-12.2</v>
      </c>
      <c r="F26" s="180" t="n">
        <v>79.5</v>
      </c>
      <c r="G26" s="256" t="n">
        <v>-18.8</v>
      </c>
      <c r="H26" s="180" t="n">
        <v>81</v>
      </c>
      <c r="I26" s="257" t="n">
        <v>82.7</v>
      </c>
      <c r="J26" s="255" t="n">
        <v>85.4</v>
      </c>
      <c r="K26" s="180" t="n">
        <v>-3.8</v>
      </c>
      <c r="L26" s="180" t="n">
        <v>84.8</v>
      </c>
      <c r="M26" s="256" t="n">
        <v>-10.9</v>
      </c>
      <c r="N26" s="180" t="n">
        <v>81.1</v>
      </c>
      <c r="O26" s="257" t="n">
        <v>82.9</v>
      </c>
      <c r="P26" s="255" t="n">
        <v>107.7</v>
      </c>
      <c r="Q26" s="180" t="n">
        <v>-4.9</v>
      </c>
      <c r="R26" s="180" t="n">
        <v>110.5</v>
      </c>
      <c r="S26" s="256" t="n">
        <v>-4.2</v>
      </c>
      <c r="T26" s="180" t="n">
        <v>100.8</v>
      </c>
      <c r="U26" s="180" t="n">
        <v>101.5</v>
      </c>
    </row>
    <row r="27" s="9" customFormat="true" ht="15.6" hidden="false" customHeight="true" outlineLevel="0" collapsed="false">
      <c r="B27" s="140"/>
      <c r="C27" s="141" t="n">
        <v>7</v>
      </c>
      <c r="D27" s="255" t="n">
        <v>83.7</v>
      </c>
      <c r="E27" s="180" t="n">
        <v>8.6</v>
      </c>
      <c r="F27" s="180" t="n">
        <v>89.2</v>
      </c>
      <c r="G27" s="256" t="n">
        <v>-15.8</v>
      </c>
      <c r="H27" s="180" t="n">
        <v>86.6</v>
      </c>
      <c r="I27" s="257" t="n">
        <v>90</v>
      </c>
      <c r="J27" s="255" t="n">
        <v>89.1</v>
      </c>
      <c r="K27" s="180" t="n">
        <v>4.3</v>
      </c>
      <c r="L27" s="180" t="n">
        <v>90.1</v>
      </c>
      <c r="M27" s="256" t="n">
        <v>-13.9</v>
      </c>
      <c r="N27" s="180" t="n">
        <v>85.4</v>
      </c>
      <c r="O27" s="257" t="n">
        <v>87.8</v>
      </c>
      <c r="P27" s="255" t="n">
        <v>109.9</v>
      </c>
      <c r="Q27" s="180" t="n">
        <v>2</v>
      </c>
      <c r="R27" s="180" t="n">
        <v>114.3</v>
      </c>
      <c r="S27" s="256" t="n">
        <v>-0.3</v>
      </c>
      <c r="T27" s="180" t="n">
        <v>99.5</v>
      </c>
      <c r="U27" s="180" t="n">
        <v>101.3</v>
      </c>
    </row>
    <row r="28" s="9" customFormat="true" ht="15.6" hidden="false" customHeight="true" outlineLevel="0" collapsed="false">
      <c r="B28" s="140"/>
      <c r="C28" s="141" t="n">
        <v>8</v>
      </c>
      <c r="D28" s="255" t="n">
        <v>86.1</v>
      </c>
      <c r="E28" s="180" t="n">
        <v>2.9</v>
      </c>
      <c r="F28" s="180" t="n">
        <v>77.9</v>
      </c>
      <c r="G28" s="256" t="n">
        <v>-13.5</v>
      </c>
      <c r="H28" s="180" t="n">
        <v>88.3</v>
      </c>
      <c r="I28" s="257" t="n">
        <v>79.8</v>
      </c>
      <c r="J28" s="255" t="n">
        <v>89.8</v>
      </c>
      <c r="K28" s="180" t="n">
        <v>0.8</v>
      </c>
      <c r="L28" s="180" t="n">
        <v>81.7</v>
      </c>
      <c r="M28" s="256" t="n">
        <v>-9.7</v>
      </c>
      <c r="N28" s="180" t="n">
        <v>87.4</v>
      </c>
      <c r="O28" s="257" t="n">
        <v>79.6</v>
      </c>
      <c r="P28" s="255" t="n">
        <v>107.7</v>
      </c>
      <c r="Q28" s="180" t="n">
        <v>-2</v>
      </c>
      <c r="R28" s="180" t="n">
        <v>109.9</v>
      </c>
      <c r="S28" s="256" t="n">
        <v>-4.6</v>
      </c>
      <c r="T28" s="180" t="n">
        <v>98.6</v>
      </c>
      <c r="U28" s="180" t="n">
        <v>100.2</v>
      </c>
    </row>
    <row r="29" s="9" customFormat="true" ht="15.6" hidden="false" customHeight="true" outlineLevel="0" collapsed="false">
      <c r="B29" s="140"/>
      <c r="C29" s="141" t="n">
        <v>9</v>
      </c>
      <c r="D29" s="255" t="n">
        <v>85.1</v>
      </c>
      <c r="E29" s="180" t="n">
        <v>-1.2</v>
      </c>
      <c r="F29" s="180" t="n">
        <v>86.3</v>
      </c>
      <c r="G29" s="256" t="n">
        <v>-11.7</v>
      </c>
      <c r="H29" s="180" t="n">
        <v>91.6</v>
      </c>
      <c r="I29" s="257" t="n">
        <v>95.4</v>
      </c>
      <c r="J29" s="255" t="n">
        <v>89.8</v>
      </c>
      <c r="K29" s="180" t="n">
        <v>0</v>
      </c>
      <c r="L29" s="180" t="n">
        <v>89.4</v>
      </c>
      <c r="M29" s="256" t="n">
        <v>-6.3</v>
      </c>
      <c r="N29" s="180" t="n">
        <v>90.7</v>
      </c>
      <c r="O29" s="257" t="n">
        <v>95.1</v>
      </c>
      <c r="P29" s="255" t="n">
        <v>110.9</v>
      </c>
      <c r="Q29" s="180" t="n">
        <v>3</v>
      </c>
      <c r="R29" s="180" t="n">
        <v>115.1</v>
      </c>
      <c r="S29" s="256" t="n">
        <v>-1.5</v>
      </c>
      <c r="T29" s="180" t="n">
        <v>97.6</v>
      </c>
      <c r="U29" s="180" t="n">
        <v>96.7</v>
      </c>
    </row>
    <row r="30" s="9" customFormat="true" ht="15.6" hidden="false" customHeight="true" outlineLevel="0" collapsed="false">
      <c r="B30" s="140"/>
      <c r="C30" s="141" t="n">
        <v>10</v>
      </c>
      <c r="D30" s="255" t="n">
        <v>91</v>
      </c>
      <c r="E30" s="180" t="n">
        <v>6.9</v>
      </c>
      <c r="F30" s="180" t="n">
        <v>92.6</v>
      </c>
      <c r="G30" s="256" t="n">
        <v>-7.1</v>
      </c>
      <c r="H30" s="180" t="n">
        <v>93.5</v>
      </c>
      <c r="I30" s="257" t="n">
        <v>97</v>
      </c>
      <c r="J30" s="255" t="n">
        <v>92.6</v>
      </c>
      <c r="K30" s="180" t="n">
        <v>3.1</v>
      </c>
      <c r="L30" s="180" t="n">
        <v>96.5</v>
      </c>
      <c r="M30" s="256" t="n">
        <v>-4.1</v>
      </c>
      <c r="N30" s="180" t="n">
        <v>92.7</v>
      </c>
      <c r="O30" s="257" t="n">
        <v>95.7</v>
      </c>
      <c r="P30" s="255" t="n">
        <v>109.8</v>
      </c>
      <c r="Q30" s="180" t="n">
        <v>-1</v>
      </c>
      <c r="R30" s="180" t="n">
        <v>107.8</v>
      </c>
      <c r="S30" s="256" t="n">
        <v>-5</v>
      </c>
      <c r="T30" s="180" t="n">
        <v>96.6</v>
      </c>
      <c r="U30" s="180" t="n">
        <v>96.1</v>
      </c>
    </row>
    <row r="31" s="9" customFormat="true" ht="15.6" hidden="false" customHeight="true" outlineLevel="0" collapsed="false">
      <c r="B31" s="140"/>
      <c r="C31" s="141" t="n">
        <v>11</v>
      </c>
      <c r="D31" s="255" t="n">
        <v>95.4</v>
      </c>
      <c r="E31" s="180" t="n">
        <v>4.8</v>
      </c>
      <c r="F31" s="180" t="n">
        <v>97.4</v>
      </c>
      <c r="G31" s="256" t="n">
        <v>-2.2</v>
      </c>
      <c r="H31" s="180" t="n">
        <v>94.2</v>
      </c>
      <c r="I31" s="257" t="n">
        <v>95.3</v>
      </c>
      <c r="J31" s="255" t="n">
        <v>95.9</v>
      </c>
      <c r="K31" s="180" t="n">
        <v>3.6</v>
      </c>
      <c r="L31" s="180" t="n">
        <v>98.7</v>
      </c>
      <c r="M31" s="256" t="n">
        <v>-1.4</v>
      </c>
      <c r="N31" s="180" t="n">
        <v>93.5</v>
      </c>
      <c r="O31" s="257" t="n">
        <v>94</v>
      </c>
      <c r="P31" s="255" t="n">
        <v>107.3</v>
      </c>
      <c r="Q31" s="180" t="n">
        <v>-2.3</v>
      </c>
      <c r="R31" s="180" t="n">
        <v>104.6</v>
      </c>
      <c r="S31" s="256" t="n">
        <v>-7.7</v>
      </c>
      <c r="T31" s="180" t="n">
        <v>95.4</v>
      </c>
      <c r="U31" s="180" t="n">
        <v>95.4</v>
      </c>
    </row>
    <row r="32" s="9" customFormat="true" ht="15.6" hidden="false" customHeight="true" outlineLevel="0" collapsed="false">
      <c r="B32" s="140"/>
      <c r="C32" s="141" t="n">
        <v>12</v>
      </c>
      <c r="D32" s="255" t="n">
        <v>91.1</v>
      </c>
      <c r="E32" s="180" t="n">
        <v>-4.5</v>
      </c>
      <c r="F32" s="180" t="n">
        <v>96.4</v>
      </c>
      <c r="G32" s="256" t="n">
        <v>-4</v>
      </c>
      <c r="H32" s="180" t="n">
        <v>94</v>
      </c>
      <c r="I32" s="257" t="n">
        <v>97.8</v>
      </c>
      <c r="J32" s="255" t="n">
        <v>91.1</v>
      </c>
      <c r="K32" s="180" t="n">
        <v>-5</v>
      </c>
      <c r="L32" s="180" t="n">
        <v>100.2</v>
      </c>
      <c r="M32" s="256" t="n">
        <v>-3.3</v>
      </c>
      <c r="N32" s="180" t="n">
        <v>92.9</v>
      </c>
      <c r="O32" s="257" t="n">
        <v>97.4</v>
      </c>
      <c r="P32" s="255" t="n">
        <v>108.5</v>
      </c>
      <c r="Q32" s="180" t="n">
        <v>1.1</v>
      </c>
      <c r="R32" s="180" t="n">
        <v>104.5</v>
      </c>
      <c r="S32" s="256" t="n">
        <v>-6.4</v>
      </c>
      <c r="T32" s="180" t="n">
        <v>96</v>
      </c>
      <c r="U32" s="180" t="n">
        <v>93.2</v>
      </c>
    </row>
    <row r="33" s="9" customFormat="true" ht="15.6" hidden="false" customHeight="true" outlineLevel="0" collapsed="false">
      <c r="B33" s="140" t="s">
        <v>33</v>
      </c>
      <c r="C33" s="141" t="n">
        <v>1</v>
      </c>
      <c r="D33" s="255" t="n">
        <v>97.7</v>
      </c>
      <c r="E33" s="180" t="n">
        <v>7.2</v>
      </c>
      <c r="F33" s="180" t="n">
        <v>91.2</v>
      </c>
      <c r="G33" s="256" t="n">
        <v>-2.9</v>
      </c>
      <c r="H33" s="180" t="n">
        <v>96.9</v>
      </c>
      <c r="I33" s="257" t="n">
        <v>88.4</v>
      </c>
      <c r="J33" s="255" t="n">
        <v>100.7</v>
      </c>
      <c r="K33" s="180" t="n">
        <v>10.5</v>
      </c>
      <c r="L33" s="180" t="n">
        <v>92.4</v>
      </c>
      <c r="M33" s="256" t="n">
        <v>1</v>
      </c>
      <c r="N33" s="180" t="n">
        <v>95.6</v>
      </c>
      <c r="O33" s="257" t="n">
        <v>86.8</v>
      </c>
      <c r="P33" s="255" t="n">
        <v>102.8</v>
      </c>
      <c r="Q33" s="180" t="n">
        <v>-5.3</v>
      </c>
      <c r="R33" s="180" t="n">
        <v>104.3</v>
      </c>
      <c r="S33" s="256" t="n">
        <v>-9.3</v>
      </c>
      <c r="T33" s="180" t="n">
        <v>95.1</v>
      </c>
      <c r="U33" s="180" t="n">
        <v>96.5</v>
      </c>
    </row>
    <row r="34" s="9" customFormat="true" ht="15.6" hidden="false" customHeight="true" outlineLevel="0" collapsed="false">
      <c r="B34" s="140"/>
      <c r="C34" s="141" t="n">
        <v>2</v>
      </c>
      <c r="D34" s="255" t="n">
        <v>95.9</v>
      </c>
      <c r="E34" s="180" t="n">
        <v>-1.8</v>
      </c>
      <c r="F34" s="180" t="n">
        <v>93.8</v>
      </c>
      <c r="G34" s="256" t="n">
        <v>0.6</v>
      </c>
      <c r="H34" s="180" t="n">
        <v>95.6</v>
      </c>
      <c r="I34" s="257" t="n">
        <v>92.6</v>
      </c>
      <c r="J34" s="255" t="n">
        <v>95.7</v>
      </c>
      <c r="K34" s="180" t="n">
        <v>-5</v>
      </c>
      <c r="L34" s="180" t="n">
        <v>95.3</v>
      </c>
      <c r="M34" s="256" t="n">
        <v>0.3</v>
      </c>
      <c r="N34" s="180" t="n">
        <v>94.4</v>
      </c>
      <c r="O34" s="257" t="n">
        <v>91.5</v>
      </c>
      <c r="P34" s="255" t="n">
        <v>105.3</v>
      </c>
      <c r="Q34" s="180" t="n">
        <v>2.4</v>
      </c>
      <c r="R34" s="180" t="n">
        <v>106.5</v>
      </c>
      <c r="S34" s="256" t="n">
        <v>-3.4</v>
      </c>
      <c r="T34" s="180" t="n">
        <v>94.4</v>
      </c>
      <c r="U34" s="180" t="n">
        <v>95.1</v>
      </c>
    </row>
    <row r="35" s="9" customFormat="true" ht="15.6" hidden="false" customHeight="true" outlineLevel="0" collapsed="false">
      <c r="B35" s="140"/>
      <c r="C35" s="141" t="n">
        <v>3</v>
      </c>
      <c r="D35" s="255" t="n">
        <v>103.3</v>
      </c>
      <c r="E35" s="180" t="n">
        <v>7.7</v>
      </c>
      <c r="F35" s="180" t="n">
        <v>115.2</v>
      </c>
      <c r="G35" s="256" t="n">
        <v>10.2</v>
      </c>
      <c r="H35" s="180" t="n">
        <v>97.2</v>
      </c>
      <c r="I35" s="257" t="n">
        <v>108.7</v>
      </c>
      <c r="J35" s="255" t="n">
        <v>101</v>
      </c>
      <c r="K35" s="180" t="n">
        <v>5.5</v>
      </c>
      <c r="L35" s="180" t="n">
        <v>115</v>
      </c>
      <c r="M35" s="256" t="n">
        <v>9.4</v>
      </c>
      <c r="N35" s="180" t="n">
        <v>94.8</v>
      </c>
      <c r="O35" s="257" t="n">
        <v>108.5</v>
      </c>
      <c r="P35" s="255" t="n">
        <v>107.7</v>
      </c>
      <c r="Q35" s="180" t="n">
        <v>2.3</v>
      </c>
      <c r="R35" s="180" t="n">
        <v>109.7</v>
      </c>
      <c r="S35" s="256" t="n">
        <v>-6.2</v>
      </c>
      <c r="T35" s="180" t="n">
        <v>94.8</v>
      </c>
      <c r="U35" s="180" t="n">
        <v>91.7</v>
      </c>
    </row>
    <row r="36" s="9" customFormat="true" ht="15.6" hidden="false" customHeight="true" outlineLevel="0" collapsed="false">
      <c r="B36" s="140"/>
      <c r="C36" s="141" t="n">
        <v>4</v>
      </c>
      <c r="D36" s="255" t="n">
        <v>92.7</v>
      </c>
      <c r="E36" s="180" t="n">
        <v>-10.3</v>
      </c>
      <c r="F36" s="180" t="n">
        <v>88.8</v>
      </c>
      <c r="G36" s="256" t="n">
        <v>8</v>
      </c>
      <c r="H36" s="180" t="n">
        <v>100</v>
      </c>
      <c r="I36" s="257" t="n">
        <v>98.8</v>
      </c>
      <c r="J36" s="255" t="n">
        <v>97.4</v>
      </c>
      <c r="K36" s="180" t="n">
        <v>-3.6</v>
      </c>
      <c r="L36" s="180" t="n">
        <v>97.2</v>
      </c>
      <c r="M36" s="256" t="n">
        <v>6.1</v>
      </c>
      <c r="N36" s="180" t="n">
        <v>97.7</v>
      </c>
      <c r="O36" s="257" t="n">
        <v>95.6</v>
      </c>
      <c r="P36" s="255" t="n">
        <v>114.7</v>
      </c>
      <c r="Q36" s="180" t="n">
        <v>6.5</v>
      </c>
      <c r="R36" s="180" t="n">
        <v>104.3</v>
      </c>
      <c r="S36" s="256" t="n">
        <v>-3.2</v>
      </c>
      <c r="T36" s="180" t="n">
        <v>94.7</v>
      </c>
      <c r="U36" s="180" t="n">
        <v>93.6</v>
      </c>
    </row>
    <row r="37" s="9" customFormat="true" ht="15.6" hidden="false" customHeight="true" outlineLevel="0" collapsed="false">
      <c r="B37" s="140"/>
      <c r="C37" s="141" t="n">
        <v>5</v>
      </c>
      <c r="D37" s="255" t="n">
        <v>93.2</v>
      </c>
      <c r="E37" s="180" t="n">
        <v>0.5</v>
      </c>
      <c r="F37" s="180" t="n">
        <v>85.2</v>
      </c>
      <c r="G37" s="256" t="n">
        <v>6.2</v>
      </c>
      <c r="H37" s="180" t="n">
        <v>93.5</v>
      </c>
      <c r="I37" s="257" t="n">
        <v>86.6</v>
      </c>
      <c r="J37" s="255" t="n">
        <v>102.8</v>
      </c>
      <c r="K37" s="180" t="n">
        <v>5.5</v>
      </c>
      <c r="L37" s="180" t="n">
        <v>90.3</v>
      </c>
      <c r="M37" s="256" t="n">
        <v>15.8</v>
      </c>
      <c r="N37" s="180" t="n">
        <v>92.3</v>
      </c>
      <c r="O37" s="257" t="n">
        <v>84.1</v>
      </c>
      <c r="P37" s="255" t="n">
        <v>112.8</v>
      </c>
      <c r="Q37" s="180" t="n">
        <v>-1.7</v>
      </c>
      <c r="R37" s="180" t="n">
        <v>102.8</v>
      </c>
      <c r="S37" s="256" t="n">
        <v>-8.9</v>
      </c>
      <c r="T37" s="180" t="n">
        <v>93.7</v>
      </c>
      <c r="U37" s="180" t="n">
        <v>95.7</v>
      </c>
    </row>
    <row r="38" customFormat="false" ht="15.6" hidden="false" customHeight="true" outlineLevel="0" collapsed="false">
      <c r="B38" s="156" t="s">
        <v>34</v>
      </c>
      <c r="C38" s="156"/>
      <c r="D38" s="14" t="s">
        <v>144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72"/>
      <c r="C39" s="73"/>
      <c r="E39" s="9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40" t="s">
        <v>145</v>
      </c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  <c r="Q41" s="240"/>
      <c r="R41" s="240"/>
      <c r="S41" s="240"/>
    </row>
    <row r="42" customFormat="false" ht="14.1" hidden="false" customHeight="true" outlineLevel="0" collapsed="false">
      <c r="B42" s="9"/>
      <c r="C42" s="10"/>
      <c r="D42" s="241" t="s">
        <v>136</v>
      </c>
      <c r="E42" s="241"/>
      <c r="F42" s="241"/>
      <c r="G42" s="241"/>
      <c r="H42" s="241"/>
      <c r="I42" s="241"/>
      <c r="J42" s="241"/>
      <c r="K42" s="241"/>
      <c r="L42" s="241"/>
      <c r="M42" s="241"/>
      <c r="N42" s="241"/>
      <c r="O42" s="241"/>
      <c r="P42" s="241"/>
      <c r="Q42" s="241"/>
      <c r="R42" s="241"/>
      <c r="S42" s="241"/>
    </row>
    <row r="43" customFormat="false" ht="18" hidden="false" customHeight="true" outlineLevel="0" collapsed="false">
      <c r="C43" s="10"/>
      <c r="D43" s="79" t="s">
        <v>4</v>
      </c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5.6" hidden="false" customHeight="true" outlineLevel="0" collapsed="false">
      <c r="C44" s="10"/>
      <c r="D44" s="163" t="s">
        <v>146</v>
      </c>
      <c r="E44" s="163"/>
      <c r="F44" s="163"/>
      <c r="G44" s="163"/>
      <c r="H44" s="163" t="s">
        <v>147</v>
      </c>
      <c r="I44" s="163"/>
      <c r="J44" s="163"/>
      <c r="K44" s="163"/>
      <c r="L44" s="163" t="s">
        <v>148</v>
      </c>
      <c r="M44" s="163"/>
      <c r="N44" s="163"/>
      <c r="O44" s="163"/>
      <c r="P44" s="164" t="s">
        <v>149</v>
      </c>
      <c r="Q44" s="164"/>
      <c r="R44" s="164"/>
      <c r="S44" s="164"/>
    </row>
    <row r="45" customFormat="false" ht="15.6" hidden="false" customHeight="true" outlineLevel="0" collapsed="false">
      <c r="C45" s="10"/>
      <c r="D45" s="165" t="s">
        <v>140</v>
      </c>
      <c r="E45" s="165"/>
      <c r="F45" s="166" t="s">
        <v>141</v>
      </c>
      <c r="G45" s="166"/>
      <c r="H45" s="165" t="s">
        <v>140</v>
      </c>
      <c r="I45" s="165"/>
      <c r="J45" s="166" t="s">
        <v>141</v>
      </c>
      <c r="K45" s="166"/>
      <c r="L45" s="165" t="s">
        <v>140</v>
      </c>
      <c r="M45" s="165"/>
      <c r="N45" s="166" t="s">
        <v>141</v>
      </c>
      <c r="O45" s="166"/>
      <c r="P45" s="165" t="s">
        <v>140</v>
      </c>
      <c r="Q45" s="165"/>
      <c r="R45" s="184" t="s">
        <v>141</v>
      </c>
      <c r="S45" s="184"/>
      <c r="T45" s="9"/>
    </row>
    <row r="46" customFormat="false" ht="15.6" hidden="false" customHeight="true" outlineLevel="0" collapsed="false">
      <c r="C46" s="10"/>
      <c r="D46" s="170"/>
      <c r="E46" s="167" t="s">
        <v>143</v>
      </c>
      <c r="F46" s="171"/>
      <c r="G46" s="172" t="s">
        <v>52</v>
      </c>
      <c r="H46" s="170"/>
      <c r="I46" s="167" t="s">
        <v>143</v>
      </c>
      <c r="J46" s="171"/>
      <c r="K46" s="172" t="s">
        <v>52</v>
      </c>
      <c r="L46" s="170"/>
      <c r="M46" s="167" t="s">
        <v>143</v>
      </c>
      <c r="N46" s="171"/>
      <c r="O46" s="172" t="s">
        <v>52</v>
      </c>
      <c r="P46" s="170"/>
      <c r="Q46" s="167" t="s">
        <v>143</v>
      </c>
      <c r="R46" s="171"/>
      <c r="S46" s="135" t="s">
        <v>52</v>
      </c>
      <c r="T46" s="9"/>
    </row>
    <row r="47" customFormat="false" ht="15.6" hidden="false" customHeight="true" outlineLevel="0" collapsed="false">
      <c r="B47" s="40"/>
      <c r="C47" s="41"/>
      <c r="D47" s="204"/>
      <c r="E47" s="137" t="s">
        <v>43</v>
      </c>
      <c r="F47" s="205"/>
      <c r="G47" s="139" t="s">
        <v>43</v>
      </c>
      <c r="H47" s="204"/>
      <c r="I47" s="137" t="s">
        <v>43</v>
      </c>
      <c r="J47" s="205"/>
      <c r="K47" s="139" t="s">
        <v>43</v>
      </c>
      <c r="L47" s="204"/>
      <c r="M47" s="137" t="s">
        <v>43</v>
      </c>
      <c r="N47" s="205"/>
      <c r="O47" s="139" t="s">
        <v>43</v>
      </c>
      <c r="P47" s="204"/>
      <c r="Q47" s="137" t="s">
        <v>43</v>
      </c>
      <c r="R47" s="205"/>
      <c r="S47" s="136" t="s">
        <v>43</v>
      </c>
      <c r="T47" s="9"/>
    </row>
    <row r="48" s="9" customFormat="true" ht="15.6" hidden="false" customHeight="true" outlineLevel="0" collapsed="false">
      <c r="B48" s="140" t="s">
        <v>31</v>
      </c>
      <c r="C48" s="141" t="n">
        <v>5</v>
      </c>
      <c r="D48" s="255" t="n">
        <v>95.8</v>
      </c>
      <c r="E48" s="180" t="n">
        <v>0.6</v>
      </c>
      <c r="F48" s="180" t="n">
        <v>92.8</v>
      </c>
      <c r="G48" s="257" t="n">
        <v>-11.2</v>
      </c>
      <c r="H48" s="255" t="n">
        <v>66.2</v>
      </c>
      <c r="I48" s="180" t="n">
        <v>-4.1</v>
      </c>
      <c r="J48" s="180" t="n">
        <v>56.5</v>
      </c>
      <c r="K48" s="257" t="n">
        <v>-29.6</v>
      </c>
      <c r="L48" s="255" t="n">
        <v>101.4</v>
      </c>
      <c r="M48" s="180" t="n">
        <v>-5.6</v>
      </c>
      <c r="N48" s="180" t="n">
        <v>96.1</v>
      </c>
      <c r="O48" s="257" t="n">
        <v>-6.6</v>
      </c>
      <c r="P48" s="255" t="n">
        <v>101</v>
      </c>
      <c r="Q48" s="180" t="n">
        <v>13.4</v>
      </c>
      <c r="R48" s="180" t="n">
        <v>111.2</v>
      </c>
      <c r="S48" s="180" t="n">
        <v>0.1</v>
      </c>
    </row>
    <row r="49" s="9" customFormat="true" ht="15.6" hidden="false" customHeight="true" outlineLevel="0" collapsed="false">
      <c r="B49" s="140"/>
      <c r="C49" s="141" t="n">
        <v>6</v>
      </c>
      <c r="D49" s="255" t="n">
        <v>91</v>
      </c>
      <c r="E49" s="180" t="n">
        <v>-5</v>
      </c>
      <c r="F49" s="180" t="n">
        <v>87</v>
      </c>
      <c r="G49" s="257" t="n">
        <v>-14.8</v>
      </c>
      <c r="H49" s="255" t="n">
        <v>74.6</v>
      </c>
      <c r="I49" s="180" t="n">
        <v>12.7</v>
      </c>
      <c r="J49" s="180" t="n">
        <v>73.5</v>
      </c>
      <c r="K49" s="257" t="n">
        <v>-13.6</v>
      </c>
      <c r="L49" s="255" t="n">
        <v>106.1</v>
      </c>
      <c r="M49" s="180" t="n">
        <v>4.6</v>
      </c>
      <c r="N49" s="180" t="n">
        <v>104.5</v>
      </c>
      <c r="O49" s="257" t="n">
        <v>4.5</v>
      </c>
      <c r="P49" s="255" t="n">
        <v>102.2</v>
      </c>
      <c r="Q49" s="180" t="n">
        <v>1.2</v>
      </c>
      <c r="R49" s="180" t="n">
        <v>110.8</v>
      </c>
      <c r="S49" s="180" t="n">
        <v>4.7</v>
      </c>
    </row>
    <row r="50" s="9" customFormat="true" ht="15.6" hidden="false" customHeight="true" outlineLevel="0" collapsed="false">
      <c r="B50" s="140"/>
      <c r="C50" s="141" t="n">
        <v>7</v>
      </c>
      <c r="D50" s="255" t="n">
        <v>89.3</v>
      </c>
      <c r="E50" s="180" t="n">
        <v>-1.9</v>
      </c>
      <c r="F50" s="180" t="n">
        <v>95.3</v>
      </c>
      <c r="G50" s="257" t="n">
        <v>-13.2</v>
      </c>
      <c r="H50" s="255" t="n">
        <v>78.4</v>
      </c>
      <c r="I50" s="180" t="n">
        <v>5.1</v>
      </c>
      <c r="J50" s="180" t="n">
        <v>84.5</v>
      </c>
      <c r="K50" s="257" t="n">
        <v>-2.2</v>
      </c>
      <c r="L50" s="255" t="n">
        <v>102</v>
      </c>
      <c r="M50" s="180" t="n">
        <v>-3.9</v>
      </c>
      <c r="N50" s="180" t="n">
        <v>111.9</v>
      </c>
      <c r="O50" s="257" t="n">
        <v>-2.6</v>
      </c>
      <c r="P50" s="255" t="n">
        <v>99.3</v>
      </c>
      <c r="Q50" s="180" t="n">
        <v>-2.8</v>
      </c>
      <c r="R50" s="180" t="n">
        <v>105.4</v>
      </c>
      <c r="S50" s="180" t="n">
        <v>30.6</v>
      </c>
    </row>
    <row r="51" s="9" customFormat="true" ht="15.6" hidden="false" customHeight="true" outlineLevel="0" collapsed="false">
      <c r="B51" s="140"/>
      <c r="C51" s="141" t="n">
        <v>8</v>
      </c>
      <c r="D51" s="255" t="n">
        <v>94.2</v>
      </c>
      <c r="E51" s="180" t="n">
        <v>5.5</v>
      </c>
      <c r="F51" s="180" t="n">
        <v>88</v>
      </c>
      <c r="G51" s="257" t="n">
        <v>-12.3</v>
      </c>
      <c r="H51" s="255" t="n">
        <v>89.8</v>
      </c>
      <c r="I51" s="180" t="n">
        <v>14.5</v>
      </c>
      <c r="J51" s="180" t="n">
        <v>79.3</v>
      </c>
      <c r="K51" s="257" t="n">
        <v>8.9</v>
      </c>
      <c r="L51" s="255" t="n">
        <v>96.8</v>
      </c>
      <c r="M51" s="180" t="n">
        <v>-5.1</v>
      </c>
      <c r="N51" s="180" t="n">
        <v>93.7</v>
      </c>
      <c r="O51" s="257" t="n">
        <v>-9.1</v>
      </c>
      <c r="P51" s="255" t="n">
        <v>97.9</v>
      </c>
      <c r="Q51" s="180" t="n">
        <v>-1.4</v>
      </c>
      <c r="R51" s="180" t="n">
        <v>93.8</v>
      </c>
      <c r="S51" s="180" t="n">
        <v>4.2</v>
      </c>
    </row>
    <row r="52" s="9" customFormat="true" ht="15.6" hidden="false" customHeight="true" outlineLevel="0" collapsed="false">
      <c r="B52" s="140"/>
      <c r="C52" s="141" t="n">
        <v>9</v>
      </c>
      <c r="D52" s="255" t="n">
        <v>96.2</v>
      </c>
      <c r="E52" s="180" t="n">
        <v>2.1</v>
      </c>
      <c r="F52" s="180" t="n">
        <v>94.4</v>
      </c>
      <c r="G52" s="257" t="n">
        <v>2.4</v>
      </c>
      <c r="H52" s="255" t="n">
        <v>71.6</v>
      </c>
      <c r="I52" s="180" t="n">
        <v>-20.3</v>
      </c>
      <c r="J52" s="180" t="n">
        <v>73.2</v>
      </c>
      <c r="K52" s="257" t="n">
        <v>3.4</v>
      </c>
      <c r="L52" s="255" t="n">
        <v>105.5</v>
      </c>
      <c r="M52" s="180" t="n">
        <v>9</v>
      </c>
      <c r="N52" s="180" t="n">
        <v>98.2</v>
      </c>
      <c r="O52" s="257" t="n">
        <v>4.1</v>
      </c>
      <c r="P52" s="255" t="n">
        <v>103.9</v>
      </c>
      <c r="Q52" s="180" t="n">
        <v>6.1</v>
      </c>
      <c r="R52" s="180" t="n">
        <v>105.9</v>
      </c>
      <c r="S52" s="180" t="n">
        <v>14.1</v>
      </c>
    </row>
    <row r="53" s="9" customFormat="true" ht="15.6" hidden="false" customHeight="true" outlineLevel="0" collapsed="false">
      <c r="B53" s="140"/>
      <c r="C53" s="141" t="n">
        <v>10</v>
      </c>
      <c r="D53" s="255" t="n">
        <v>93.7</v>
      </c>
      <c r="E53" s="180" t="n">
        <v>-2.6</v>
      </c>
      <c r="F53" s="180" t="n">
        <v>97.2</v>
      </c>
      <c r="G53" s="257" t="n">
        <v>-10.8</v>
      </c>
      <c r="H53" s="255" t="n">
        <v>80.1</v>
      </c>
      <c r="I53" s="180" t="n">
        <v>11.9</v>
      </c>
      <c r="J53" s="180" t="n">
        <v>85.5</v>
      </c>
      <c r="K53" s="257" t="n">
        <v>-2.1</v>
      </c>
      <c r="L53" s="255" t="n">
        <v>111.9</v>
      </c>
      <c r="M53" s="180" t="n">
        <v>6.1</v>
      </c>
      <c r="N53" s="180" t="n">
        <v>113.6</v>
      </c>
      <c r="O53" s="257" t="n">
        <v>7.3</v>
      </c>
      <c r="P53" s="255" t="n">
        <v>96.5</v>
      </c>
      <c r="Q53" s="180" t="n">
        <v>-7.1</v>
      </c>
      <c r="R53" s="180" t="n">
        <v>68.5</v>
      </c>
      <c r="S53" s="180" t="n">
        <v>-2.7</v>
      </c>
    </row>
    <row r="54" s="9" customFormat="true" ht="15.6" hidden="false" customHeight="true" outlineLevel="0" collapsed="false">
      <c r="B54" s="140"/>
      <c r="C54" s="141" t="n">
        <v>11</v>
      </c>
      <c r="D54" s="255" t="n">
        <v>90.8</v>
      </c>
      <c r="E54" s="180" t="n">
        <v>-3.1</v>
      </c>
      <c r="F54" s="180" t="n">
        <v>91.4</v>
      </c>
      <c r="G54" s="257" t="n">
        <v>-19.8</v>
      </c>
      <c r="H54" s="255" t="n">
        <v>71.3</v>
      </c>
      <c r="I54" s="180" t="n">
        <v>-11</v>
      </c>
      <c r="J54" s="180" t="n">
        <v>76.1</v>
      </c>
      <c r="K54" s="257" t="n">
        <v>-10.4</v>
      </c>
      <c r="L54" s="255" t="n">
        <v>106.8</v>
      </c>
      <c r="M54" s="180" t="n">
        <v>-4.6</v>
      </c>
      <c r="N54" s="180" t="n">
        <v>109.1</v>
      </c>
      <c r="O54" s="257" t="n">
        <v>3.9</v>
      </c>
      <c r="P54" s="255" t="n">
        <v>100.8</v>
      </c>
      <c r="Q54" s="180" t="n">
        <v>4.5</v>
      </c>
      <c r="R54" s="180" t="n">
        <v>97.5</v>
      </c>
      <c r="S54" s="180" t="n">
        <v>-7.8</v>
      </c>
    </row>
    <row r="55" s="9" customFormat="true" ht="15.6" hidden="false" customHeight="true" outlineLevel="0" collapsed="false">
      <c r="B55" s="140"/>
      <c r="C55" s="141" t="n">
        <v>12</v>
      </c>
      <c r="D55" s="255" t="n">
        <v>88.3</v>
      </c>
      <c r="E55" s="180" t="n">
        <v>-2.8</v>
      </c>
      <c r="F55" s="180" t="n">
        <v>87.6</v>
      </c>
      <c r="G55" s="257" t="n">
        <v>-5.6</v>
      </c>
      <c r="H55" s="255" t="n">
        <v>82</v>
      </c>
      <c r="I55" s="180" t="n">
        <v>15</v>
      </c>
      <c r="J55" s="180" t="n">
        <v>91.8</v>
      </c>
      <c r="K55" s="257" t="n">
        <v>25.9</v>
      </c>
      <c r="L55" s="255" t="n">
        <v>101.7</v>
      </c>
      <c r="M55" s="180" t="n">
        <v>-4.8</v>
      </c>
      <c r="N55" s="180" t="n">
        <v>110.7</v>
      </c>
      <c r="O55" s="257" t="n">
        <v>-0.1</v>
      </c>
      <c r="P55" s="255" t="n">
        <v>94.3</v>
      </c>
      <c r="Q55" s="180" t="n">
        <v>-6.4</v>
      </c>
      <c r="R55" s="180" t="n">
        <v>105.5</v>
      </c>
      <c r="S55" s="180" t="n">
        <v>-6.4</v>
      </c>
    </row>
    <row r="56" s="9" customFormat="true" ht="15.6" hidden="false" customHeight="true" outlineLevel="0" collapsed="false">
      <c r="B56" s="140" t="s">
        <v>32</v>
      </c>
      <c r="C56" s="141" t="n">
        <v>1</v>
      </c>
      <c r="D56" s="255" t="n">
        <v>87.3</v>
      </c>
      <c r="E56" s="180" t="n">
        <v>-1.1</v>
      </c>
      <c r="F56" s="180" t="n">
        <v>88.4</v>
      </c>
      <c r="G56" s="257" t="n">
        <v>-12</v>
      </c>
      <c r="H56" s="255" t="n">
        <v>87.7</v>
      </c>
      <c r="I56" s="180" t="n">
        <v>7</v>
      </c>
      <c r="J56" s="180" t="n">
        <v>87.3</v>
      </c>
      <c r="K56" s="257" t="n">
        <v>22.6</v>
      </c>
      <c r="L56" s="255" t="n">
        <v>107.1</v>
      </c>
      <c r="M56" s="180" t="n">
        <v>5.3</v>
      </c>
      <c r="N56" s="180" t="n">
        <v>100.8</v>
      </c>
      <c r="O56" s="257" t="n">
        <v>4.3</v>
      </c>
      <c r="P56" s="255" t="n">
        <v>92.9</v>
      </c>
      <c r="Q56" s="180" t="n">
        <v>-1.5</v>
      </c>
      <c r="R56" s="180" t="n">
        <v>104.3</v>
      </c>
      <c r="S56" s="180" t="n">
        <v>-9.3</v>
      </c>
    </row>
    <row r="57" s="9" customFormat="true" ht="15.6" hidden="false" customHeight="true" outlineLevel="0" collapsed="false">
      <c r="B57" s="140"/>
      <c r="C57" s="141" t="n">
        <v>2</v>
      </c>
      <c r="D57" s="255" t="n">
        <v>82.3</v>
      </c>
      <c r="E57" s="180" t="n">
        <v>-5.7</v>
      </c>
      <c r="F57" s="180" t="n">
        <v>74.3</v>
      </c>
      <c r="G57" s="257" t="n">
        <v>-21.2</v>
      </c>
      <c r="H57" s="255" t="n">
        <v>80.4</v>
      </c>
      <c r="I57" s="180" t="n">
        <v>-8.3</v>
      </c>
      <c r="J57" s="180" t="n">
        <v>71.7</v>
      </c>
      <c r="K57" s="257" t="n">
        <v>17.5</v>
      </c>
      <c r="L57" s="255" t="n">
        <v>106.7</v>
      </c>
      <c r="M57" s="180" t="n">
        <v>-0.4</v>
      </c>
      <c r="N57" s="180" t="n">
        <v>95.4</v>
      </c>
      <c r="O57" s="257" t="n">
        <v>4.5</v>
      </c>
      <c r="P57" s="255" t="n">
        <v>90.1</v>
      </c>
      <c r="Q57" s="180" t="n">
        <v>-3</v>
      </c>
      <c r="R57" s="180" t="n">
        <v>94.9</v>
      </c>
      <c r="S57" s="180" t="n">
        <v>-16.2</v>
      </c>
    </row>
    <row r="58" s="9" customFormat="true" ht="15.6" hidden="false" customHeight="true" outlineLevel="0" collapsed="false">
      <c r="B58" s="140"/>
      <c r="C58" s="141" t="n">
        <v>3</v>
      </c>
      <c r="D58" s="255" t="n">
        <v>91.3</v>
      </c>
      <c r="E58" s="180" t="n">
        <v>10.9</v>
      </c>
      <c r="F58" s="180" t="n">
        <v>95.8</v>
      </c>
      <c r="G58" s="257" t="n">
        <v>-1.4</v>
      </c>
      <c r="H58" s="255" t="n">
        <v>76.8</v>
      </c>
      <c r="I58" s="180" t="n">
        <v>-4.5</v>
      </c>
      <c r="J58" s="180" t="n">
        <v>79.7</v>
      </c>
      <c r="K58" s="257" t="n">
        <v>16.9</v>
      </c>
      <c r="L58" s="255" t="n">
        <v>87.6</v>
      </c>
      <c r="M58" s="180" t="n">
        <v>-17.9</v>
      </c>
      <c r="N58" s="180" t="n">
        <v>90.1</v>
      </c>
      <c r="O58" s="257" t="n">
        <v>-17.9</v>
      </c>
      <c r="P58" s="255" t="n">
        <v>97.2</v>
      </c>
      <c r="Q58" s="180" t="n">
        <v>7.9</v>
      </c>
      <c r="R58" s="180" t="n">
        <v>118.6</v>
      </c>
      <c r="S58" s="180" t="n">
        <v>-1</v>
      </c>
    </row>
    <row r="59" s="9" customFormat="true" ht="15.6" hidden="false" customHeight="true" outlineLevel="0" collapsed="false">
      <c r="B59" s="140"/>
      <c r="C59" s="141" t="n">
        <v>4</v>
      </c>
      <c r="D59" s="255" t="n">
        <v>85.5</v>
      </c>
      <c r="E59" s="180" t="n">
        <v>-6.4</v>
      </c>
      <c r="F59" s="180" t="n">
        <v>87.3</v>
      </c>
      <c r="G59" s="257" t="n">
        <v>-8.1</v>
      </c>
      <c r="H59" s="255" t="n">
        <v>80.6</v>
      </c>
      <c r="I59" s="180" t="n">
        <v>4.9</v>
      </c>
      <c r="J59" s="180" t="n">
        <v>75.6</v>
      </c>
      <c r="K59" s="257" t="n">
        <v>21.2</v>
      </c>
      <c r="L59" s="255" t="n">
        <v>75.7</v>
      </c>
      <c r="M59" s="180" t="n">
        <v>-13.6</v>
      </c>
      <c r="N59" s="180" t="n">
        <v>82.5</v>
      </c>
      <c r="O59" s="257" t="n">
        <v>-28.3</v>
      </c>
      <c r="P59" s="255" t="n">
        <v>72</v>
      </c>
      <c r="Q59" s="180" t="n">
        <v>-25.9</v>
      </c>
      <c r="R59" s="180" t="n">
        <v>41.2</v>
      </c>
      <c r="S59" s="180" t="n">
        <v>-10.2</v>
      </c>
    </row>
    <row r="60" s="9" customFormat="true" ht="15.6" hidden="false" customHeight="true" outlineLevel="0" collapsed="false">
      <c r="B60" s="140"/>
      <c r="C60" s="141" t="n">
        <v>5</v>
      </c>
      <c r="D60" s="255" t="n">
        <v>98.9</v>
      </c>
      <c r="E60" s="180" t="n">
        <v>15.7</v>
      </c>
      <c r="F60" s="180" t="n">
        <v>93</v>
      </c>
      <c r="G60" s="257" t="n">
        <v>0.2</v>
      </c>
      <c r="H60" s="255" t="n">
        <v>120.4</v>
      </c>
      <c r="I60" s="180" t="n">
        <v>49.4</v>
      </c>
      <c r="J60" s="180" t="n">
        <v>100.8</v>
      </c>
      <c r="K60" s="257" t="n">
        <v>78.4</v>
      </c>
      <c r="L60" s="255" t="n">
        <v>76.8</v>
      </c>
      <c r="M60" s="180" t="n">
        <v>1.5</v>
      </c>
      <c r="N60" s="180" t="n">
        <v>69.8</v>
      </c>
      <c r="O60" s="257" t="n">
        <v>-27.4</v>
      </c>
      <c r="P60" s="255" t="n">
        <v>59.1</v>
      </c>
      <c r="Q60" s="180" t="n">
        <v>-17.9</v>
      </c>
      <c r="R60" s="180" t="n">
        <v>57.1</v>
      </c>
      <c r="S60" s="180" t="n">
        <v>-48.7</v>
      </c>
    </row>
    <row r="61" s="9" customFormat="true" ht="15.6" hidden="false" customHeight="true" outlineLevel="0" collapsed="false">
      <c r="B61" s="140"/>
      <c r="C61" s="141" t="n">
        <v>6</v>
      </c>
      <c r="D61" s="255" t="n">
        <v>78</v>
      </c>
      <c r="E61" s="180" t="n">
        <v>-21.1</v>
      </c>
      <c r="F61" s="180" t="n">
        <v>80.3</v>
      </c>
      <c r="G61" s="257" t="n">
        <v>-7.7</v>
      </c>
      <c r="H61" s="255" t="n">
        <v>70</v>
      </c>
      <c r="I61" s="180" t="n">
        <v>-41.9</v>
      </c>
      <c r="J61" s="180" t="n">
        <v>76.3</v>
      </c>
      <c r="K61" s="257" t="n">
        <v>3.8</v>
      </c>
      <c r="L61" s="255" t="n">
        <v>83.5</v>
      </c>
      <c r="M61" s="180" t="n">
        <v>8.7</v>
      </c>
      <c r="N61" s="180" t="n">
        <v>81.7</v>
      </c>
      <c r="O61" s="257" t="n">
        <v>-21.8</v>
      </c>
      <c r="P61" s="255" t="n">
        <v>53.5</v>
      </c>
      <c r="Q61" s="180" t="n">
        <v>-9.5</v>
      </c>
      <c r="R61" s="180" t="n">
        <v>58</v>
      </c>
      <c r="S61" s="180" t="n">
        <v>-47.7</v>
      </c>
    </row>
    <row r="62" s="9" customFormat="true" ht="15.6" hidden="false" customHeight="true" outlineLevel="0" collapsed="false">
      <c r="B62" s="140"/>
      <c r="C62" s="141" t="n">
        <v>7</v>
      </c>
      <c r="D62" s="255" t="n">
        <v>82.2</v>
      </c>
      <c r="E62" s="180" t="n">
        <v>5.4</v>
      </c>
      <c r="F62" s="180" t="n">
        <v>88.1</v>
      </c>
      <c r="G62" s="257" t="n">
        <v>-7.6</v>
      </c>
      <c r="H62" s="255" t="n">
        <v>64.8</v>
      </c>
      <c r="I62" s="180" t="n">
        <v>-7.4</v>
      </c>
      <c r="J62" s="180" t="n">
        <v>66.4</v>
      </c>
      <c r="K62" s="257" t="n">
        <v>-21.4</v>
      </c>
      <c r="L62" s="255" t="n">
        <v>99.9</v>
      </c>
      <c r="M62" s="180" t="n">
        <v>19.6</v>
      </c>
      <c r="N62" s="180" t="n">
        <v>110.1</v>
      </c>
      <c r="O62" s="257" t="n">
        <v>-1.6</v>
      </c>
      <c r="P62" s="255" t="n">
        <v>62.4</v>
      </c>
      <c r="Q62" s="180" t="n">
        <v>16.6</v>
      </c>
      <c r="R62" s="180" t="n">
        <v>61.6</v>
      </c>
      <c r="S62" s="180" t="n">
        <v>-41.6</v>
      </c>
    </row>
    <row r="63" s="9" customFormat="true" ht="15.6" hidden="false" customHeight="true" outlineLevel="0" collapsed="false">
      <c r="B63" s="140"/>
      <c r="C63" s="141" t="n">
        <v>8</v>
      </c>
      <c r="D63" s="255" t="n">
        <v>81.3</v>
      </c>
      <c r="E63" s="180" t="n">
        <v>-1.1</v>
      </c>
      <c r="F63" s="180" t="n">
        <v>74</v>
      </c>
      <c r="G63" s="257" t="n">
        <v>-15.9</v>
      </c>
      <c r="H63" s="255" t="n">
        <v>65.9</v>
      </c>
      <c r="I63" s="180" t="n">
        <v>1.7</v>
      </c>
      <c r="J63" s="180" t="n">
        <v>54.5</v>
      </c>
      <c r="K63" s="257" t="n">
        <v>-31.3</v>
      </c>
      <c r="L63" s="255" t="n">
        <v>95.1</v>
      </c>
      <c r="M63" s="180" t="n">
        <v>-4.8</v>
      </c>
      <c r="N63" s="180" t="n">
        <v>91.3</v>
      </c>
      <c r="O63" s="257" t="n">
        <v>-2.6</v>
      </c>
      <c r="P63" s="255" t="n">
        <v>86.9</v>
      </c>
      <c r="Q63" s="180" t="n">
        <v>39.3</v>
      </c>
      <c r="R63" s="180" t="n">
        <v>84.6</v>
      </c>
      <c r="S63" s="180" t="n">
        <v>-9.8</v>
      </c>
    </row>
    <row r="64" s="9" customFormat="true" ht="15.6" hidden="false" customHeight="true" outlineLevel="0" collapsed="false">
      <c r="B64" s="140"/>
      <c r="C64" s="141" t="n">
        <v>9</v>
      </c>
      <c r="D64" s="255" t="n">
        <v>78.7</v>
      </c>
      <c r="E64" s="180" t="n">
        <v>-3.2</v>
      </c>
      <c r="F64" s="180" t="n">
        <v>77.2</v>
      </c>
      <c r="G64" s="257" t="n">
        <v>-18.2</v>
      </c>
      <c r="H64" s="255" t="n">
        <v>71.2</v>
      </c>
      <c r="I64" s="180" t="n">
        <v>8</v>
      </c>
      <c r="J64" s="180" t="n">
        <v>71.6</v>
      </c>
      <c r="K64" s="257" t="n">
        <v>-2.2</v>
      </c>
      <c r="L64" s="255" t="n">
        <v>95.1</v>
      </c>
      <c r="M64" s="180" t="n">
        <v>0</v>
      </c>
      <c r="N64" s="180" t="n">
        <v>88.9</v>
      </c>
      <c r="O64" s="257" t="n">
        <v>-9.5</v>
      </c>
      <c r="P64" s="255" t="n">
        <v>86.2</v>
      </c>
      <c r="Q64" s="180" t="n">
        <v>-0.8</v>
      </c>
      <c r="R64" s="180" t="n">
        <v>93.7</v>
      </c>
      <c r="S64" s="180" t="n">
        <v>-11.5</v>
      </c>
    </row>
    <row r="65" s="9" customFormat="true" ht="15.6" hidden="false" customHeight="true" outlineLevel="0" collapsed="false">
      <c r="B65" s="140"/>
      <c r="C65" s="141" t="n">
        <v>10</v>
      </c>
      <c r="D65" s="255" t="n">
        <v>81.3</v>
      </c>
      <c r="E65" s="180" t="n">
        <v>3.3</v>
      </c>
      <c r="F65" s="180" t="n">
        <v>85.2</v>
      </c>
      <c r="G65" s="257" t="n">
        <v>-12.3</v>
      </c>
      <c r="H65" s="255" t="n">
        <v>75.6</v>
      </c>
      <c r="I65" s="180" t="n">
        <v>6.2</v>
      </c>
      <c r="J65" s="180" t="n">
        <v>85.7</v>
      </c>
      <c r="K65" s="257" t="n">
        <v>0.2</v>
      </c>
      <c r="L65" s="255" t="n">
        <v>101.8</v>
      </c>
      <c r="M65" s="180" t="n">
        <v>7</v>
      </c>
      <c r="N65" s="180" t="n">
        <v>107.3</v>
      </c>
      <c r="O65" s="257" t="n">
        <v>-5.5</v>
      </c>
      <c r="P65" s="255" t="n">
        <v>91.3</v>
      </c>
      <c r="Q65" s="180" t="n">
        <v>5.9</v>
      </c>
      <c r="R65" s="180" t="n">
        <v>66.7</v>
      </c>
      <c r="S65" s="180" t="n">
        <v>-2.6</v>
      </c>
    </row>
    <row r="66" s="9" customFormat="true" ht="15.6" hidden="false" customHeight="true" outlineLevel="0" collapsed="false">
      <c r="B66" s="140"/>
      <c r="C66" s="141" t="n">
        <v>11</v>
      </c>
      <c r="D66" s="255" t="n">
        <v>84.7</v>
      </c>
      <c r="E66" s="180" t="n">
        <v>4.2</v>
      </c>
      <c r="F66" s="180" t="n">
        <v>85.8</v>
      </c>
      <c r="G66" s="257" t="n">
        <v>-6.1</v>
      </c>
      <c r="H66" s="255" t="n">
        <v>77.4</v>
      </c>
      <c r="I66" s="180" t="n">
        <v>2.4</v>
      </c>
      <c r="J66" s="180" t="n">
        <v>82.7</v>
      </c>
      <c r="K66" s="257" t="n">
        <v>8.7</v>
      </c>
      <c r="L66" s="255" t="n">
        <v>101.8</v>
      </c>
      <c r="M66" s="180" t="n">
        <v>0</v>
      </c>
      <c r="N66" s="180" t="n">
        <v>105.2</v>
      </c>
      <c r="O66" s="257" t="n">
        <v>-3.6</v>
      </c>
      <c r="P66" s="255" t="n">
        <v>95.4</v>
      </c>
      <c r="Q66" s="180" t="n">
        <v>4.5</v>
      </c>
      <c r="R66" s="180" t="n">
        <v>101.4</v>
      </c>
      <c r="S66" s="180" t="n">
        <v>4</v>
      </c>
    </row>
    <row r="67" s="9" customFormat="true" ht="15.6" hidden="false" customHeight="true" outlineLevel="0" collapsed="false">
      <c r="B67" s="140"/>
      <c r="C67" s="141" t="n">
        <v>12</v>
      </c>
      <c r="D67" s="255" t="n">
        <v>83.2</v>
      </c>
      <c r="E67" s="180" t="n">
        <v>-1.8</v>
      </c>
      <c r="F67" s="180" t="n">
        <v>84.5</v>
      </c>
      <c r="G67" s="257" t="n">
        <v>-3.5</v>
      </c>
      <c r="H67" s="255" t="n">
        <v>72.3</v>
      </c>
      <c r="I67" s="180" t="n">
        <v>-6.6</v>
      </c>
      <c r="J67" s="180" t="n">
        <v>82.3</v>
      </c>
      <c r="K67" s="257" t="n">
        <v>-10.3</v>
      </c>
      <c r="L67" s="255" t="n">
        <v>99.5</v>
      </c>
      <c r="M67" s="180" t="n">
        <v>-2.3</v>
      </c>
      <c r="N67" s="180" t="n">
        <v>108.1</v>
      </c>
      <c r="O67" s="257" t="n">
        <v>-2.3</v>
      </c>
      <c r="P67" s="255" t="n">
        <v>90.9</v>
      </c>
      <c r="Q67" s="180" t="n">
        <v>-4.7</v>
      </c>
      <c r="R67" s="180" t="n">
        <v>104.2</v>
      </c>
      <c r="S67" s="180" t="n">
        <v>-1.2</v>
      </c>
    </row>
    <row r="68" s="9" customFormat="true" ht="15.6" hidden="false" customHeight="true" outlineLevel="0" collapsed="false">
      <c r="B68" s="140" t="s">
        <v>33</v>
      </c>
      <c r="C68" s="141" t="n">
        <v>1</v>
      </c>
      <c r="D68" s="255" t="n">
        <v>100.4</v>
      </c>
      <c r="E68" s="180" t="n">
        <v>20.7</v>
      </c>
      <c r="F68" s="180" t="n">
        <v>95.1</v>
      </c>
      <c r="G68" s="257" t="n">
        <v>7.6</v>
      </c>
      <c r="H68" s="255" t="n">
        <v>83.6</v>
      </c>
      <c r="I68" s="180" t="n">
        <v>15.6</v>
      </c>
      <c r="J68" s="180" t="n">
        <v>77.9</v>
      </c>
      <c r="K68" s="257" t="n">
        <v>-10.8</v>
      </c>
      <c r="L68" s="255" t="n">
        <v>83.2</v>
      </c>
      <c r="M68" s="180" t="n">
        <v>-16.4</v>
      </c>
      <c r="N68" s="180" t="n">
        <v>76.4</v>
      </c>
      <c r="O68" s="257" t="n">
        <v>-24.2</v>
      </c>
      <c r="P68" s="255" t="n">
        <v>103.1</v>
      </c>
      <c r="Q68" s="180" t="n">
        <v>13.4</v>
      </c>
      <c r="R68" s="180" t="n">
        <v>111.6</v>
      </c>
      <c r="S68" s="180" t="n">
        <v>7</v>
      </c>
    </row>
    <row r="69" s="9" customFormat="true" ht="15.6" hidden="false" customHeight="true" outlineLevel="0" collapsed="false">
      <c r="B69" s="140"/>
      <c r="C69" s="141" t="n">
        <v>2</v>
      </c>
      <c r="D69" s="255" t="n">
        <v>97.6</v>
      </c>
      <c r="E69" s="180" t="n">
        <v>-2.8</v>
      </c>
      <c r="F69" s="180" t="n">
        <v>90.3</v>
      </c>
      <c r="G69" s="257" t="n">
        <v>21.5</v>
      </c>
      <c r="H69" s="255" t="n">
        <v>89.5</v>
      </c>
      <c r="I69" s="180" t="n">
        <v>7.1</v>
      </c>
      <c r="J69" s="180" t="n">
        <v>81.8</v>
      </c>
      <c r="K69" s="257" t="n">
        <v>14.1</v>
      </c>
      <c r="L69" s="255" t="n">
        <v>85.4</v>
      </c>
      <c r="M69" s="180" t="n">
        <v>2.6</v>
      </c>
      <c r="N69" s="180" t="n">
        <v>77</v>
      </c>
      <c r="O69" s="257" t="n">
        <v>-19.3</v>
      </c>
      <c r="P69" s="255" t="n">
        <v>106.4</v>
      </c>
      <c r="Q69" s="180" t="n">
        <v>3.2</v>
      </c>
      <c r="R69" s="180" t="n">
        <v>113.5</v>
      </c>
      <c r="S69" s="180" t="n">
        <v>19.6</v>
      </c>
    </row>
    <row r="70" s="9" customFormat="true" ht="15.6" hidden="false" customHeight="true" outlineLevel="0" collapsed="false">
      <c r="B70" s="140"/>
      <c r="C70" s="141" t="n">
        <v>3</v>
      </c>
      <c r="D70" s="255" t="n">
        <v>102.4</v>
      </c>
      <c r="E70" s="180" t="n">
        <v>4.9</v>
      </c>
      <c r="F70" s="180" t="n">
        <v>113.5</v>
      </c>
      <c r="G70" s="257" t="n">
        <v>18.5</v>
      </c>
      <c r="H70" s="255" t="n">
        <v>83.3</v>
      </c>
      <c r="I70" s="180" t="n">
        <v>-6.9</v>
      </c>
      <c r="J70" s="180" t="n">
        <v>92.8</v>
      </c>
      <c r="K70" s="257" t="n">
        <v>16.4</v>
      </c>
      <c r="L70" s="255" t="n">
        <v>96.9</v>
      </c>
      <c r="M70" s="180" t="n">
        <v>13.5</v>
      </c>
      <c r="N70" s="180" t="n">
        <v>101</v>
      </c>
      <c r="O70" s="257" t="n">
        <v>12.1</v>
      </c>
      <c r="P70" s="255" t="n">
        <v>99.2</v>
      </c>
      <c r="Q70" s="180" t="n">
        <v>-6.8</v>
      </c>
      <c r="R70" s="180" t="n">
        <v>124.1</v>
      </c>
      <c r="S70" s="180" t="n">
        <v>4.6</v>
      </c>
    </row>
    <row r="71" s="9" customFormat="true" ht="15.6" hidden="false" customHeight="true" outlineLevel="0" collapsed="false">
      <c r="B71" s="140"/>
      <c r="C71" s="141" t="n">
        <v>4</v>
      </c>
      <c r="D71" s="255" t="n">
        <v>79.2</v>
      </c>
      <c r="E71" s="180" t="n">
        <v>-22.7</v>
      </c>
      <c r="F71" s="180" t="n">
        <v>80.8</v>
      </c>
      <c r="G71" s="257" t="n">
        <v>-7.4</v>
      </c>
      <c r="H71" s="255" t="n">
        <v>86.8</v>
      </c>
      <c r="I71" s="180" t="n">
        <v>4.2</v>
      </c>
      <c r="J71" s="180" t="n">
        <v>81.4</v>
      </c>
      <c r="K71" s="257" t="n">
        <v>7.7</v>
      </c>
      <c r="L71" s="255" t="n">
        <v>94</v>
      </c>
      <c r="M71" s="180" t="n">
        <v>-3</v>
      </c>
      <c r="N71" s="180" t="n">
        <v>102.5</v>
      </c>
      <c r="O71" s="257" t="n">
        <v>24.2</v>
      </c>
      <c r="P71" s="255" t="n">
        <v>81.7</v>
      </c>
      <c r="Q71" s="180" t="n">
        <v>-17.6</v>
      </c>
      <c r="R71" s="180" t="n">
        <v>46.8</v>
      </c>
      <c r="S71" s="180" t="n">
        <v>13.6</v>
      </c>
    </row>
    <row r="72" s="9" customFormat="true" ht="15.6" hidden="false" customHeight="true" outlineLevel="0" collapsed="false">
      <c r="B72" s="140"/>
      <c r="C72" s="141" t="n">
        <v>5</v>
      </c>
      <c r="D72" s="255" t="n">
        <v>97.5</v>
      </c>
      <c r="E72" s="180" t="n">
        <v>23.1</v>
      </c>
      <c r="F72" s="180" t="n">
        <v>91.6</v>
      </c>
      <c r="G72" s="257" t="n">
        <v>-1.5</v>
      </c>
      <c r="H72" s="255" t="n">
        <v>87.5</v>
      </c>
      <c r="I72" s="180" t="n">
        <v>0.8</v>
      </c>
      <c r="J72" s="180" t="n">
        <v>73.3</v>
      </c>
      <c r="K72" s="257" t="n">
        <v>-27.3</v>
      </c>
      <c r="L72" s="255" t="n">
        <v>86.7</v>
      </c>
      <c r="M72" s="180" t="n">
        <v>-7.8</v>
      </c>
      <c r="N72" s="180" t="n">
        <v>78.8</v>
      </c>
      <c r="O72" s="257" t="n">
        <v>12.9</v>
      </c>
      <c r="P72" s="255" t="n">
        <v>86.9</v>
      </c>
      <c r="Q72" s="180" t="n">
        <v>6.4</v>
      </c>
      <c r="R72" s="180" t="n">
        <v>83.9</v>
      </c>
      <c r="S72" s="180" t="n">
        <v>46.9</v>
      </c>
    </row>
    <row r="73" customFormat="false" ht="15.6" hidden="false" customHeight="true" outlineLevel="0" collapsed="false">
      <c r="B73" s="156" t="s">
        <v>34</v>
      </c>
      <c r="C73" s="156"/>
      <c r="D73" s="14" t="s">
        <v>35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O35" activeCellId="0" sqref="O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0</v>
      </c>
      <c r="O4" s="4" t="s">
        <v>151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58" t="s">
        <v>152</v>
      </c>
      <c r="E6" s="258"/>
      <c r="F6" s="258"/>
      <c r="G6" s="258"/>
      <c r="H6" s="258" t="s">
        <v>153</v>
      </c>
      <c r="I6" s="258"/>
      <c r="J6" s="258"/>
      <c r="K6" s="258"/>
      <c r="L6" s="258" t="s">
        <v>154</v>
      </c>
      <c r="M6" s="258"/>
      <c r="N6" s="240" t="s">
        <v>155</v>
      </c>
      <c r="O6" s="240"/>
    </row>
    <row r="7" customFormat="false" ht="14.1" hidden="false" customHeight="true" outlineLevel="0" collapsed="false">
      <c r="B7" s="9"/>
      <c r="C7" s="10"/>
      <c r="D7" s="259" t="s">
        <v>156</v>
      </c>
      <c r="E7" s="259"/>
      <c r="F7" s="259"/>
      <c r="G7" s="259"/>
      <c r="H7" s="259" t="s">
        <v>157</v>
      </c>
      <c r="I7" s="259"/>
      <c r="J7" s="259"/>
      <c r="K7" s="259"/>
      <c r="L7" s="260"/>
      <c r="M7" s="261"/>
      <c r="N7" s="262" t="s">
        <v>136</v>
      </c>
      <c r="O7" s="262"/>
    </row>
    <row r="8" customFormat="false" ht="18" hidden="false" customHeight="true" outlineLevel="0" collapsed="false">
      <c r="B8" s="9"/>
      <c r="C8" s="10"/>
      <c r="D8" s="263" t="s">
        <v>158</v>
      </c>
      <c r="E8" s="263"/>
      <c r="F8" s="264" t="s">
        <v>159</v>
      </c>
      <c r="G8" s="264"/>
      <c r="H8" s="263" t="s">
        <v>158</v>
      </c>
      <c r="I8" s="263"/>
      <c r="J8" s="264" t="s">
        <v>159</v>
      </c>
      <c r="K8" s="264"/>
      <c r="L8" s="265" t="s">
        <v>4</v>
      </c>
      <c r="M8" s="265"/>
      <c r="N8" s="266" t="s">
        <v>160</v>
      </c>
      <c r="O8" s="266"/>
    </row>
    <row r="9" customFormat="false" ht="18" hidden="false" customHeight="true" outlineLevel="0" collapsed="false">
      <c r="B9" s="9"/>
      <c r="C9" s="10"/>
      <c r="D9" s="165" t="s">
        <v>4</v>
      </c>
      <c r="E9" s="223" t="s">
        <v>48</v>
      </c>
      <c r="F9" s="134" t="s">
        <v>4</v>
      </c>
      <c r="G9" s="166" t="s">
        <v>48</v>
      </c>
      <c r="H9" s="165" t="s">
        <v>4</v>
      </c>
      <c r="I9" s="223" t="s">
        <v>48</v>
      </c>
      <c r="J9" s="134" t="s">
        <v>4</v>
      </c>
      <c r="K9" s="166" t="s">
        <v>48</v>
      </c>
      <c r="L9" s="267" t="s">
        <v>161</v>
      </c>
      <c r="M9" s="267"/>
      <c r="N9" s="268" t="s">
        <v>162</v>
      </c>
      <c r="O9" s="268"/>
    </row>
    <row r="10" customFormat="false" ht="15.6" hidden="false" customHeight="true" outlineLevel="0" collapsed="false">
      <c r="B10" s="9"/>
      <c r="C10" s="10"/>
      <c r="D10" s="170"/>
      <c r="E10" s="228"/>
      <c r="F10" s="171"/>
      <c r="G10" s="269"/>
      <c r="H10" s="170"/>
      <c r="I10" s="228"/>
      <c r="J10" s="171"/>
      <c r="K10" s="269"/>
      <c r="L10" s="170"/>
      <c r="M10" s="172" t="s">
        <v>52</v>
      </c>
      <c r="N10" s="165" t="s">
        <v>4</v>
      </c>
      <c r="O10" s="184" t="s">
        <v>48</v>
      </c>
    </row>
    <row r="11" customFormat="false" ht="15.6" hidden="false" customHeight="true" outlineLevel="0" collapsed="false">
      <c r="B11" s="40"/>
      <c r="C11" s="41"/>
      <c r="D11" s="177" t="s">
        <v>163</v>
      </c>
      <c r="E11" s="177"/>
      <c r="F11" s="270" t="s">
        <v>163</v>
      </c>
      <c r="G11" s="270"/>
      <c r="H11" s="177" t="s">
        <v>163</v>
      </c>
      <c r="I11" s="177"/>
      <c r="J11" s="270" t="s">
        <v>163</v>
      </c>
      <c r="K11" s="270"/>
      <c r="L11" s="177" t="s">
        <v>164</v>
      </c>
      <c r="M11" s="139" t="s">
        <v>43</v>
      </c>
      <c r="N11" s="271"/>
      <c r="O11" s="95"/>
      <c r="Q11" s="272"/>
      <c r="R11" s="272"/>
    </row>
    <row r="12" s="9" customFormat="true" ht="15.6" hidden="false" customHeight="true" outlineLevel="0" collapsed="false">
      <c r="B12" s="140" t="s">
        <v>31</v>
      </c>
      <c r="C12" s="178" t="n">
        <v>6</v>
      </c>
      <c r="D12" s="273" t="n">
        <v>2.64</v>
      </c>
      <c r="E12" s="274" t="n">
        <v>2.37</v>
      </c>
      <c r="F12" s="275" t="n">
        <v>1.77</v>
      </c>
      <c r="G12" s="276" t="n">
        <v>1.61</v>
      </c>
      <c r="H12" s="273" t="n">
        <v>3.22</v>
      </c>
      <c r="I12" s="274" t="n">
        <v>2.84</v>
      </c>
      <c r="J12" s="275" t="n">
        <v>1.7</v>
      </c>
      <c r="K12" s="276" t="n">
        <v>1.6</v>
      </c>
      <c r="L12" s="277" t="n">
        <v>2186</v>
      </c>
      <c r="M12" s="278" t="n">
        <v>12.3</v>
      </c>
      <c r="N12" s="255" t="n">
        <v>100.3</v>
      </c>
      <c r="O12" s="208" t="n">
        <v>104.3</v>
      </c>
      <c r="Q12" s="272"/>
      <c r="R12" s="272"/>
    </row>
    <row r="13" s="9" customFormat="true" ht="15.6" hidden="false" customHeight="true" outlineLevel="0" collapsed="false">
      <c r="B13" s="140"/>
      <c r="C13" s="178" t="n">
        <v>7</v>
      </c>
      <c r="D13" s="273" t="n">
        <v>2.46</v>
      </c>
      <c r="E13" s="274" t="n">
        <v>2.36</v>
      </c>
      <c r="F13" s="275" t="n">
        <v>1.74</v>
      </c>
      <c r="G13" s="276" t="n">
        <v>1.6</v>
      </c>
      <c r="H13" s="273" t="n">
        <v>3.29</v>
      </c>
      <c r="I13" s="274" t="n">
        <v>2.96</v>
      </c>
      <c r="J13" s="275" t="n">
        <v>1.79</v>
      </c>
      <c r="K13" s="276" t="n">
        <v>1.68</v>
      </c>
      <c r="L13" s="277" t="n">
        <v>2335</v>
      </c>
      <c r="M13" s="278" t="n">
        <v>9.6</v>
      </c>
      <c r="N13" s="255" t="n">
        <v>100.6</v>
      </c>
      <c r="O13" s="208" t="n">
        <v>104.4</v>
      </c>
      <c r="Q13" s="272"/>
      <c r="R13" s="272"/>
    </row>
    <row r="14" s="9" customFormat="true" ht="15.6" hidden="false" customHeight="true" outlineLevel="0" collapsed="false">
      <c r="B14" s="140"/>
      <c r="C14" s="178" t="n">
        <v>8</v>
      </c>
      <c r="D14" s="273" t="n">
        <v>2.61</v>
      </c>
      <c r="E14" s="274" t="n">
        <v>2.42</v>
      </c>
      <c r="F14" s="275" t="n">
        <v>1.74</v>
      </c>
      <c r="G14" s="276" t="n">
        <v>1.6</v>
      </c>
      <c r="H14" s="273" t="n">
        <v>3.22</v>
      </c>
      <c r="I14" s="274" t="n">
        <v>3.14</v>
      </c>
      <c r="J14" s="275" t="n">
        <v>1.82</v>
      </c>
      <c r="K14" s="276" t="n">
        <v>1.72</v>
      </c>
      <c r="L14" s="277" t="n">
        <v>2188</v>
      </c>
      <c r="M14" s="278" t="n">
        <v>-5</v>
      </c>
      <c r="N14" s="255" t="n">
        <v>100.5</v>
      </c>
      <c r="O14" s="208" t="n">
        <v>104.2</v>
      </c>
      <c r="Q14" s="272"/>
      <c r="R14" s="272"/>
    </row>
    <row r="15" s="9" customFormat="true" ht="15.6" hidden="false" customHeight="true" outlineLevel="0" collapsed="false">
      <c r="B15" s="140"/>
      <c r="C15" s="178" t="n">
        <v>9</v>
      </c>
      <c r="D15" s="273" t="n">
        <v>2.55</v>
      </c>
      <c r="E15" s="274" t="n">
        <v>2.32</v>
      </c>
      <c r="F15" s="275" t="n">
        <v>1.71</v>
      </c>
      <c r="G15" s="276" t="n">
        <v>1.59</v>
      </c>
      <c r="H15" s="273" t="n">
        <v>2.84</v>
      </c>
      <c r="I15" s="274" t="n">
        <v>2.71</v>
      </c>
      <c r="J15" s="275" t="n">
        <v>1.79</v>
      </c>
      <c r="K15" s="276" t="n">
        <v>1.71</v>
      </c>
      <c r="L15" s="277" t="n">
        <v>2167</v>
      </c>
      <c r="M15" s="278" t="n">
        <v>-0.6</v>
      </c>
      <c r="N15" s="255" t="n">
        <v>100.1</v>
      </c>
      <c r="O15" s="208" t="n">
        <v>104.3</v>
      </c>
      <c r="Q15" s="272"/>
      <c r="R15" s="272"/>
    </row>
    <row r="16" s="9" customFormat="true" ht="15.6" hidden="false" customHeight="true" outlineLevel="0" collapsed="false">
      <c r="B16" s="140"/>
      <c r="C16" s="178" t="n">
        <v>10</v>
      </c>
      <c r="D16" s="273" t="n">
        <v>2.6</v>
      </c>
      <c r="E16" s="274" t="n">
        <v>2.44</v>
      </c>
      <c r="F16" s="275" t="n">
        <v>1.71</v>
      </c>
      <c r="G16" s="276" t="n">
        <v>1.58</v>
      </c>
      <c r="H16" s="273" t="n">
        <v>3.27</v>
      </c>
      <c r="I16" s="274" t="n">
        <v>3.12</v>
      </c>
      <c r="J16" s="275" t="n">
        <v>1.83</v>
      </c>
      <c r="K16" s="276" t="n">
        <v>1.73</v>
      </c>
      <c r="L16" s="277" t="n">
        <v>2155</v>
      </c>
      <c r="M16" s="278" t="n">
        <v>-3.5</v>
      </c>
      <c r="N16" s="255" t="n">
        <v>100.2</v>
      </c>
      <c r="O16" s="208" t="n">
        <v>104.4</v>
      </c>
      <c r="Q16" s="279"/>
      <c r="R16" s="272"/>
    </row>
    <row r="17" s="9" customFormat="true" ht="15.6" hidden="false" customHeight="true" outlineLevel="0" collapsed="false">
      <c r="B17" s="140"/>
      <c r="C17" s="178" t="n">
        <v>11</v>
      </c>
      <c r="D17" s="273" t="n">
        <v>2.7</v>
      </c>
      <c r="E17" s="274" t="n">
        <v>2.4</v>
      </c>
      <c r="F17" s="275" t="n">
        <v>1.69</v>
      </c>
      <c r="G17" s="276" t="n">
        <v>1.57</v>
      </c>
      <c r="H17" s="273" t="n">
        <v>4.21</v>
      </c>
      <c r="I17" s="274" t="n">
        <v>3.19</v>
      </c>
      <c r="J17" s="275" t="n">
        <v>1.98</v>
      </c>
      <c r="K17" s="276" t="n">
        <v>1.77</v>
      </c>
      <c r="L17" s="277" t="n">
        <v>1997</v>
      </c>
      <c r="M17" s="278" t="n">
        <v>1.7</v>
      </c>
      <c r="N17" s="255" t="n">
        <v>100.3</v>
      </c>
      <c r="O17" s="208" t="n">
        <v>104.5</v>
      </c>
      <c r="Q17" s="279"/>
      <c r="R17" s="272"/>
    </row>
    <row r="18" s="9" customFormat="true" ht="15.6" hidden="false" customHeight="true" outlineLevel="0" collapsed="false">
      <c r="B18" s="140"/>
      <c r="C18" s="178" t="n">
        <v>12</v>
      </c>
      <c r="D18" s="273" t="n">
        <v>2.41</v>
      </c>
      <c r="E18" s="274" t="n">
        <v>2.49</v>
      </c>
      <c r="F18" s="275" t="n">
        <v>1.65</v>
      </c>
      <c r="G18" s="276" t="n">
        <v>1.55</v>
      </c>
      <c r="H18" s="273" t="n">
        <v>3.59</v>
      </c>
      <c r="I18" s="274" t="n">
        <v>3.74</v>
      </c>
      <c r="J18" s="275" t="n">
        <v>2.06</v>
      </c>
      <c r="K18" s="276" t="n">
        <v>1.88</v>
      </c>
      <c r="L18" s="277" t="n">
        <v>1932</v>
      </c>
      <c r="M18" s="278" t="n">
        <v>5.9</v>
      </c>
      <c r="N18" s="255" t="n">
        <v>100.6</v>
      </c>
      <c r="O18" s="208" t="n">
        <v>104.6</v>
      </c>
      <c r="Q18" s="279"/>
      <c r="R18" s="272"/>
    </row>
    <row r="19" s="9" customFormat="true" ht="15.6" hidden="false" customHeight="true" outlineLevel="0" collapsed="false">
      <c r="B19" s="140" t="s">
        <v>32</v>
      </c>
      <c r="C19" s="178" t="n">
        <v>1</v>
      </c>
      <c r="D19" s="273" t="n">
        <v>2.25</v>
      </c>
      <c r="E19" s="274" t="n">
        <v>2.1</v>
      </c>
      <c r="F19" s="275" t="n">
        <v>1.57</v>
      </c>
      <c r="G19" s="276" t="n">
        <v>1.51</v>
      </c>
      <c r="H19" s="273" t="n">
        <v>2.67</v>
      </c>
      <c r="I19" s="274" t="n">
        <v>2.55</v>
      </c>
      <c r="J19" s="275" t="n">
        <v>1.9</v>
      </c>
      <c r="K19" s="276" t="n">
        <v>1.77</v>
      </c>
      <c r="L19" s="277" t="n">
        <v>1904</v>
      </c>
      <c r="M19" s="278" t="n">
        <v>2.1</v>
      </c>
      <c r="N19" s="255" t="n">
        <v>100.8</v>
      </c>
      <c r="O19" s="208" t="n">
        <v>104.3</v>
      </c>
      <c r="R19" s="272"/>
    </row>
    <row r="20" s="9" customFormat="true" ht="15.6" hidden="false" customHeight="true" outlineLevel="0" collapsed="false">
      <c r="B20" s="140"/>
      <c r="C20" s="178" t="n">
        <v>2</v>
      </c>
      <c r="D20" s="273" t="n">
        <v>2.62</v>
      </c>
      <c r="E20" s="274" t="n">
        <v>2.21</v>
      </c>
      <c r="F20" s="275" t="n">
        <v>1.54</v>
      </c>
      <c r="G20" s="276" t="n">
        <v>1.45</v>
      </c>
      <c r="H20" s="273" t="n">
        <v>3.56</v>
      </c>
      <c r="I20" s="274" t="n">
        <v>2.84</v>
      </c>
      <c r="J20" s="275" t="n">
        <v>1.87</v>
      </c>
      <c r="K20" s="276" t="n">
        <v>1.74</v>
      </c>
      <c r="L20" s="277" t="n">
        <v>1656</v>
      </c>
      <c r="M20" s="278" t="n">
        <v>-6.8</v>
      </c>
      <c r="N20" s="255" t="n">
        <v>100.8</v>
      </c>
      <c r="O20" s="208" t="n">
        <v>104.2</v>
      </c>
    </row>
    <row r="21" s="9" customFormat="true" ht="15.6" hidden="false" customHeight="true" outlineLevel="0" collapsed="false">
      <c r="B21" s="140"/>
      <c r="C21" s="178" t="n">
        <v>3</v>
      </c>
      <c r="D21" s="273" t="n">
        <v>2.33</v>
      </c>
      <c r="E21" s="274" t="n">
        <v>2.24</v>
      </c>
      <c r="F21" s="275" t="n">
        <v>1.5</v>
      </c>
      <c r="G21" s="276" t="n">
        <v>1.4</v>
      </c>
      <c r="H21" s="273" t="n">
        <v>2.4</v>
      </c>
      <c r="I21" s="274" t="n">
        <v>2.52</v>
      </c>
      <c r="J21" s="275" t="n">
        <v>1.63</v>
      </c>
      <c r="K21" s="276" t="n">
        <v>1.62</v>
      </c>
      <c r="L21" s="277" t="n">
        <v>1636</v>
      </c>
      <c r="M21" s="278" t="n">
        <v>-4.8</v>
      </c>
      <c r="N21" s="255" t="n">
        <v>100.1</v>
      </c>
      <c r="O21" s="208" t="n">
        <v>103.3</v>
      </c>
    </row>
    <row r="22" s="9" customFormat="true" ht="15.6" hidden="false" customHeight="true" outlineLevel="0" collapsed="false">
      <c r="B22" s="140"/>
      <c r="C22" s="178" t="n">
        <v>4</v>
      </c>
      <c r="D22" s="273" t="n">
        <v>2.08</v>
      </c>
      <c r="E22" s="274" t="n">
        <v>1.81</v>
      </c>
      <c r="F22" s="275" t="n">
        <v>1.43</v>
      </c>
      <c r="G22" s="276" t="n">
        <v>1.3</v>
      </c>
      <c r="H22" s="273" t="n">
        <v>1.48</v>
      </c>
      <c r="I22" s="274" t="n">
        <v>1.54</v>
      </c>
      <c r="J22" s="275" t="n">
        <v>1.33</v>
      </c>
      <c r="K22" s="276" t="n">
        <v>1.35</v>
      </c>
      <c r="L22" s="277" t="n">
        <v>1591</v>
      </c>
      <c r="M22" s="278" t="n">
        <v>-15.4</v>
      </c>
      <c r="N22" s="255" t="n">
        <v>101.6</v>
      </c>
      <c r="O22" s="208" t="n">
        <v>104.9</v>
      </c>
    </row>
    <row r="23" s="9" customFormat="true" ht="15.6" hidden="false" customHeight="true" outlineLevel="0" collapsed="false">
      <c r="B23" s="140"/>
      <c r="C23" s="178" t="n">
        <v>5</v>
      </c>
      <c r="D23" s="273" t="n">
        <v>2.08</v>
      </c>
      <c r="E23" s="274" t="n">
        <v>1.91</v>
      </c>
      <c r="F23" s="275" t="n">
        <v>1.24</v>
      </c>
      <c r="G23" s="276" t="n">
        <v>1.18</v>
      </c>
      <c r="H23" s="273" t="n">
        <v>2.04</v>
      </c>
      <c r="I23" s="274" t="n">
        <v>2.03</v>
      </c>
      <c r="J23" s="275" t="n">
        <v>1.09</v>
      </c>
      <c r="K23" s="276" t="n">
        <v>1.18</v>
      </c>
      <c r="L23" s="277" t="n">
        <v>1892</v>
      </c>
      <c r="M23" s="278" t="n">
        <v>-13.3</v>
      </c>
      <c r="N23" s="255" t="n">
        <v>101.4</v>
      </c>
      <c r="O23" s="208" t="n">
        <v>104.4</v>
      </c>
    </row>
    <row r="24" s="9" customFormat="true" ht="15.6" hidden="false" customHeight="true" outlineLevel="0" collapsed="false">
      <c r="B24" s="140"/>
      <c r="C24" s="178" t="n">
        <v>6</v>
      </c>
      <c r="D24" s="273" t="n">
        <v>2.29</v>
      </c>
      <c r="E24" s="274" t="n">
        <v>1.71</v>
      </c>
      <c r="F24" s="275" t="n">
        <v>1.23</v>
      </c>
      <c r="G24" s="276" t="n">
        <v>1.12</v>
      </c>
      <c r="H24" s="273" t="n">
        <v>2.33</v>
      </c>
      <c r="I24" s="274" t="n">
        <v>1.93</v>
      </c>
      <c r="J24" s="275" t="n">
        <v>1.08</v>
      </c>
      <c r="K24" s="276" t="n">
        <v>1.11</v>
      </c>
      <c r="L24" s="277" t="n">
        <v>2152</v>
      </c>
      <c r="M24" s="278" t="n">
        <v>-1.6</v>
      </c>
      <c r="N24" s="255" t="n">
        <v>101.3</v>
      </c>
      <c r="O24" s="208" t="n">
        <v>104.5</v>
      </c>
    </row>
    <row r="25" s="9" customFormat="true" ht="15.6" hidden="false" customHeight="true" outlineLevel="0" collapsed="false">
      <c r="B25" s="140"/>
      <c r="C25" s="178" t="n">
        <v>7</v>
      </c>
      <c r="D25" s="273" t="n">
        <v>2.29</v>
      </c>
      <c r="E25" s="274" t="n">
        <v>1.7</v>
      </c>
      <c r="F25" s="275" t="n">
        <v>1.26</v>
      </c>
      <c r="G25" s="276" t="n">
        <v>1.09</v>
      </c>
      <c r="H25" s="273" t="n">
        <v>3.46</v>
      </c>
      <c r="I25" s="274" t="n">
        <v>2.11</v>
      </c>
      <c r="J25" s="275" t="n">
        <v>1.24</v>
      </c>
      <c r="K25" s="276" t="n">
        <v>1.13</v>
      </c>
      <c r="L25" s="277" t="n">
        <v>2325</v>
      </c>
      <c r="M25" s="278" t="n">
        <v>-0.4</v>
      </c>
      <c r="N25" s="255" t="n">
        <v>101.7</v>
      </c>
      <c r="O25" s="208" t="n">
        <v>104.6</v>
      </c>
    </row>
    <row r="26" s="9" customFormat="true" ht="15.6" hidden="false" customHeight="true" outlineLevel="0" collapsed="false">
      <c r="B26" s="140"/>
      <c r="C26" s="178" t="n">
        <v>8</v>
      </c>
      <c r="D26" s="273" t="n">
        <v>2.16</v>
      </c>
      <c r="E26" s="274" t="n">
        <v>1.83</v>
      </c>
      <c r="F26" s="275" t="n">
        <v>1.22</v>
      </c>
      <c r="G26" s="276" t="n">
        <v>1.05</v>
      </c>
      <c r="H26" s="273" t="n">
        <v>2.54</v>
      </c>
      <c r="I26" s="274" t="n">
        <v>2.25</v>
      </c>
      <c r="J26" s="275" t="n">
        <v>1.22</v>
      </c>
      <c r="K26" s="276" t="n">
        <v>1.11</v>
      </c>
      <c r="L26" s="277" t="n">
        <v>2359</v>
      </c>
      <c r="M26" s="278" t="n">
        <v>7.8</v>
      </c>
      <c r="N26" s="255" t="n">
        <v>101.7</v>
      </c>
      <c r="O26" s="208" t="n">
        <v>104.4</v>
      </c>
    </row>
    <row r="27" s="9" customFormat="true" ht="15.6" hidden="false" customHeight="true" outlineLevel="0" collapsed="false">
      <c r="B27" s="140"/>
      <c r="C27" s="178" t="n">
        <v>9</v>
      </c>
      <c r="D27" s="273" t="n">
        <v>2.27</v>
      </c>
      <c r="E27" s="274" t="n">
        <v>1.97</v>
      </c>
      <c r="F27" s="275" t="n">
        <v>1.21</v>
      </c>
      <c r="G27" s="276" t="n">
        <v>1.04</v>
      </c>
      <c r="H27" s="273" t="n">
        <v>2.39</v>
      </c>
      <c r="I27" s="274" t="n">
        <v>2.21</v>
      </c>
      <c r="J27" s="275" t="n">
        <v>1.2</v>
      </c>
      <c r="K27" s="276" t="n">
        <v>1.1</v>
      </c>
      <c r="L27" s="277" t="n">
        <v>2382</v>
      </c>
      <c r="M27" s="278" t="n">
        <v>9.9</v>
      </c>
      <c r="N27" s="255" t="n">
        <v>101.5</v>
      </c>
      <c r="O27" s="208" t="n">
        <v>104.2</v>
      </c>
    </row>
    <row r="28" s="9" customFormat="true" ht="15.6" hidden="false" customHeight="true" outlineLevel="0" collapsed="false">
      <c r="B28" s="140"/>
      <c r="C28" s="178" t="n">
        <v>10</v>
      </c>
      <c r="D28" s="273" t="n">
        <v>2.35</v>
      </c>
      <c r="E28" s="274" t="n">
        <v>1.84</v>
      </c>
      <c r="F28" s="275" t="n">
        <v>1.21</v>
      </c>
      <c r="G28" s="276" t="n">
        <v>1.04</v>
      </c>
      <c r="H28" s="273" t="n">
        <v>2.88</v>
      </c>
      <c r="I28" s="274" t="n">
        <v>2.16</v>
      </c>
      <c r="J28" s="275" t="n">
        <v>1.26</v>
      </c>
      <c r="K28" s="276" t="n">
        <v>1.12</v>
      </c>
      <c r="L28" s="277" t="n">
        <v>2376</v>
      </c>
      <c r="M28" s="278" t="n">
        <v>10.3</v>
      </c>
      <c r="N28" s="255" t="n">
        <v>101.4</v>
      </c>
      <c r="O28" s="208" t="n">
        <v>104.3</v>
      </c>
    </row>
    <row r="29" s="9" customFormat="true" ht="15.6" hidden="false" customHeight="true" outlineLevel="0" collapsed="false">
      <c r="B29" s="140"/>
      <c r="C29" s="178" t="n">
        <v>11</v>
      </c>
      <c r="D29" s="273" t="n">
        <v>2.33</v>
      </c>
      <c r="E29" s="274" t="n">
        <v>2.04</v>
      </c>
      <c r="F29" s="275" t="n">
        <v>1.2</v>
      </c>
      <c r="G29" s="276" t="n">
        <v>1.05</v>
      </c>
      <c r="H29" s="273" t="n">
        <v>3.26</v>
      </c>
      <c r="I29" s="274" t="n">
        <v>2.6</v>
      </c>
      <c r="J29" s="275" t="n">
        <v>1.35</v>
      </c>
      <c r="K29" s="276" t="n">
        <v>1.16</v>
      </c>
      <c r="L29" s="277" t="n">
        <v>2138</v>
      </c>
      <c r="M29" s="278" t="n">
        <v>7.1</v>
      </c>
      <c r="N29" s="255" t="n">
        <v>100.9</v>
      </c>
      <c r="O29" s="208" t="n">
        <v>104.4</v>
      </c>
    </row>
    <row r="30" s="9" customFormat="true" ht="15.6" hidden="false" customHeight="true" outlineLevel="0" collapsed="false">
      <c r="B30" s="140"/>
      <c r="C30" s="178" t="n">
        <v>12</v>
      </c>
      <c r="D30" s="273" t="n">
        <v>2.5</v>
      </c>
      <c r="E30" s="274" t="n">
        <v>2.11</v>
      </c>
      <c r="F30" s="275" t="n">
        <v>1.21</v>
      </c>
      <c r="G30" s="276" t="n">
        <v>1.05</v>
      </c>
      <c r="H30" s="273" t="n">
        <v>3.61</v>
      </c>
      <c r="I30" s="274" t="n">
        <v>2.95</v>
      </c>
      <c r="J30" s="275" t="n">
        <v>1.42</v>
      </c>
      <c r="K30" s="276" t="n">
        <v>1.21</v>
      </c>
      <c r="L30" s="277" t="n">
        <v>2060</v>
      </c>
      <c r="M30" s="278" t="n">
        <v>6.6</v>
      </c>
      <c r="N30" s="255" t="n">
        <v>100.8</v>
      </c>
      <c r="O30" s="208" t="n">
        <v>104.3</v>
      </c>
    </row>
    <row r="31" s="9" customFormat="true" ht="15.6" hidden="false" customHeight="true" outlineLevel="0" collapsed="false">
      <c r="B31" s="140" t="s">
        <v>33</v>
      </c>
      <c r="C31" s="178" t="n">
        <v>1</v>
      </c>
      <c r="D31" s="273" t="n">
        <v>2.31</v>
      </c>
      <c r="E31" s="274" t="n">
        <v>2.03</v>
      </c>
      <c r="F31" s="275" t="n">
        <v>1.22</v>
      </c>
      <c r="G31" s="276" t="n">
        <v>1.1</v>
      </c>
      <c r="H31" s="273" t="n">
        <v>2.92</v>
      </c>
      <c r="I31" s="274" t="n">
        <v>2.38</v>
      </c>
      <c r="J31" s="275" t="n">
        <v>1.41</v>
      </c>
      <c r="K31" s="276" t="n">
        <v>1.24</v>
      </c>
      <c r="L31" s="277" t="n">
        <v>2579</v>
      </c>
      <c r="M31" s="278" t="n">
        <v>35.5</v>
      </c>
      <c r="N31" s="255" t="n">
        <v>100.2</v>
      </c>
      <c r="O31" s="208" t="n">
        <v>104</v>
      </c>
    </row>
    <row r="32" s="9" customFormat="true" ht="15.6" hidden="false" customHeight="true" outlineLevel="0" collapsed="false">
      <c r="B32" s="140"/>
      <c r="C32" s="178" t="n">
        <v>2</v>
      </c>
      <c r="D32" s="273" t="n">
        <v>2.22</v>
      </c>
      <c r="E32" s="274" t="n">
        <v>1.88</v>
      </c>
      <c r="F32" s="275" t="n">
        <v>1.26</v>
      </c>
      <c r="G32" s="276" t="n">
        <v>1.09</v>
      </c>
      <c r="H32" s="273" t="n">
        <v>2.64</v>
      </c>
      <c r="I32" s="274" t="n">
        <v>2.22</v>
      </c>
      <c r="J32" s="275" t="n">
        <v>1.42</v>
      </c>
      <c r="K32" s="276" t="n">
        <v>1.24</v>
      </c>
      <c r="L32" s="277" t="n">
        <v>2034</v>
      </c>
      <c r="M32" s="278" t="n">
        <v>22.8</v>
      </c>
      <c r="N32" s="255" t="n">
        <v>100.2</v>
      </c>
      <c r="O32" s="208" t="n">
        <v>103.8</v>
      </c>
    </row>
    <row r="33" s="9" customFormat="true" ht="15.6" hidden="false" customHeight="true" outlineLevel="0" collapsed="false">
      <c r="B33" s="140"/>
      <c r="C33" s="178" t="n">
        <v>3</v>
      </c>
      <c r="D33" s="273" t="n">
        <v>2.36</v>
      </c>
      <c r="E33" s="274" t="n">
        <v>1.99</v>
      </c>
      <c r="F33" s="275" t="n">
        <v>1.3</v>
      </c>
      <c r="G33" s="276" t="n">
        <v>1.1</v>
      </c>
      <c r="H33" s="273" t="n">
        <v>2.24</v>
      </c>
      <c r="I33" s="274" t="n">
        <v>2.05</v>
      </c>
      <c r="J33" s="275" t="n">
        <v>1.31</v>
      </c>
      <c r="K33" s="276" t="n">
        <v>1.21</v>
      </c>
      <c r="L33" s="277" t="n">
        <v>2100</v>
      </c>
      <c r="M33" s="278" t="n">
        <v>28.4</v>
      </c>
      <c r="N33" s="255" t="n">
        <v>100.2</v>
      </c>
      <c r="O33" s="208" t="n">
        <v>103.1</v>
      </c>
    </row>
    <row r="34" s="9" customFormat="true" ht="15.6" hidden="false" customHeight="true" outlineLevel="0" collapsed="false">
      <c r="B34" s="140"/>
      <c r="C34" s="178" t="n">
        <v>4</v>
      </c>
      <c r="D34" s="273" t="n">
        <v>2.34</v>
      </c>
      <c r="E34" s="274" t="n">
        <v>1.82</v>
      </c>
      <c r="F34" s="275" t="n">
        <v>1.34</v>
      </c>
      <c r="G34" s="276" t="n">
        <v>1.09</v>
      </c>
      <c r="H34" s="273" t="n">
        <v>1.54</v>
      </c>
      <c r="I34" s="274" t="n">
        <v>1.32</v>
      </c>
      <c r="J34" s="275" t="n">
        <v>1.11</v>
      </c>
      <c r="K34" s="276" t="n">
        <v>1.04</v>
      </c>
      <c r="L34" s="277" t="n">
        <v>2170</v>
      </c>
      <c r="M34" s="278" t="n">
        <v>36.4</v>
      </c>
      <c r="N34" s="255" t="n">
        <v>100.8</v>
      </c>
      <c r="O34" s="280" t="n">
        <v>104.6</v>
      </c>
    </row>
    <row r="35" s="9" customFormat="true" ht="15.6" hidden="false" customHeight="true" outlineLevel="0" collapsed="false">
      <c r="B35" s="140"/>
      <c r="C35" s="178" t="n">
        <v>5</v>
      </c>
      <c r="D35" s="273" t="n">
        <v>2.92</v>
      </c>
      <c r="E35" s="274" t="n">
        <v>2.09</v>
      </c>
      <c r="F35" s="275" t="n">
        <v>1.39</v>
      </c>
      <c r="G35" s="276" t="n">
        <v>1.09</v>
      </c>
      <c r="H35" s="273" t="n">
        <v>2.58</v>
      </c>
      <c r="I35" s="274" t="n">
        <v>1.95</v>
      </c>
      <c r="J35" s="275" t="n">
        <v>1.12</v>
      </c>
      <c r="K35" s="276" t="n">
        <v>1</v>
      </c>
      <c r="L35" s="277" t="n">
        <v>2044</v>
      </c>
      <c r="M35" s="278" t="n">
        <v>8</v>
      </c>
      <c r="N35" s="255" t="n">
        <v>100.7</v>
      </c>
      <c r="O35" s="208" t="n">
        <v>104.6</v>
      </c>
    </row>
    <row r="36" s="9" customFormat="true" ht="15.6" hidden="false" customHeight="true" outlineLevel="0" collapsed="false">
      <c r="B36" s="140"/>
      <c r="C36" s="178" t="n">
        <v>6</v>
      </c>
      <c r="D36" s="273" t="n">
        <v>2.64</v>
      </c>
      <c r="E36" s="274" t="n">
        <v>2.08</v>
      </c>
      <c r="F36" s="275" t="n">
        <v>1.44</v>
      </c>
      <c r="G36" s="276" t="n">
        <v>1.13</v>
      </c>
      <c r="H36" s="273" t="n">
        <v>2.61</v>
      </c>
      <c r="I36" s="274" t="n">
        <v>2.22</v>
      </c>
      <c r="J36" s="275" t="n">
        <v>1.16</v>
      </c>
      <c r="K36" s="276" t="n">
        <v>1.02</v>
      </c>
      <c r="L36" s="277" t="n">
        <v>2284</v>
      </c>
      <c r="M36" s="278" t="n">
        <v>6.1</v>
      </c>
      <c r="N36" s="255"/>
      <c r="O36" s="208"/>
    </row>
    <row r="37" customFormat="false" ht="15.6" hidden="false" customHeight="true" outlineLevel="0" collapsed="false">
      <c r="B37" s="156" t="s">
        <v>34</v>
      </c>
      <c r="C37" s="156"/>
      <c r="D37" s="14" t="s">
        <v>165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72"/>
      <c r="C38" s="73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40" t="s">
        <v>166</v>
      </c>
      <c r="E40" s="240"/>
      <c r="F40" s="240"/>
      <c r="G40" s="240"/>
      <c r="H40" s="240"/>
      <c r="I40" s="240"/>
      <c r="J40" s="240"/>
    </row>
    <row r="41" customFormat="false" ht="14.1" hidden="false" customHeight="true" outlineLevel="0" collapsed="false">
      <c r="B41" s="9"/>
      <c r="C41" s="10"/>
      <c r="D41" s="241" t="s">
        <v>160</v>
      </c>
      <c r="E41" s="241"/>
      <c r="F41" s="241"/>
      <c r="G41" s="241"/>
      <c r="H41" s="241"/>
      <c r="I41" s="241"/>
      <c r="J41" s="241"/>
    </row>
    <row r="42" customFormat="false" ht="18" hidden="false" customHeight="true" outlineLevel="0" collapsed="false">
      <c r="C42" s="10"/>
      <c r="D42" s="81" t="s">
        <v>4</v>
      </c>
      <c r="E42" s="81"/>
      <c r="F42" s="81"/>
      <c r="G42" s="81"/>
      <c r="H42" s="11" t="s">
        <v>48</v>
      </c>
      <c r="I42" s="11"/>
      <c r="J42" s="11"/>
    </row>
    <row r="43" customFormat="false" ht="18" hidden="false" customHeight="true" outlineLevel="0" collapsed="false">
      <c r="C43" s="10"/>
      <c r="D43" s="281" t="s">
        <v>162</v>
      </c>
      <c r="E43" s="281"/>
      <c r="F43" s="281"/>
      <c r="G43" s="84" t="s">
        <v>167</v>
      </c>
      <c r="H43" s="281" t="s">
        <v>162</v>
      </c>
      <c r="I43" s="281"/>
      <c r="J43" s="282" t="s">
        <v>167</v>
      </c>
    </row>
    <row r="44" customFormat="false" ht="15.6" hidden="false" customHeight="true" outlineLevel="0" collapsed="false">
      <c r="C44" s="10"/>
      <c r="D44" s="283" t="s">
        <v>168</v>
      </c>
      <c r="E44" s="284" t="s">
        <v>169</v>
      </c>
      <c r="F44" s="285" t="s">
        <v>52</v>
      </c>
      <c r="G44" s="172" t="s">
        <v>52</v>
      </c>
      <c r="H44" s="165" t="s">
        <v>168</v>
      </c>
      <c r="I44" s="285" t="s">
        <v>52</v>
      </c>
      <c r="J44" s="135" t="s">
        <v>52</v>
      </c>
    </row>
    <row r="45" customFormat="false" ht="15.6" hidden="false" customHeight="true" outlineLevel="0" collapsed="false">
      <c r="C45" s="10"/>
      <c r="D45" s="283"/>
      <c r="E45" s="284"/>
      <c r="F45" s="228"/>
      <c r="G45" s="174"/>
      <c r="H45" s="283"/>
      <c r="I45" s="228"/>
      <c r="J45" s="173"/>
    </row>
    <row r="46" customFormat="false" ht="15.6" hidden="false" customHeight="true" outlineLevel="0" collapsed="false">
      <c r="B46" s="40"/>
      <c r="C46" s="41"/>
      <c r="D46" s="177" t="s">
        <v>170</v>
      </c>
      <c r="E46" s="205"/>
      <c r="F46" s="229" t="s">
        <v>43</v>
      </c>
      <c r="G46" s="139" t="s">
        <v>43</v>
      </c>
      <c r="H46" s="177" t="s">
        <v>170</v>
      </c>
      <c r="I46" s="229" t="s">
        <v>43</v>
      </c>
      <c r="J46" s="138" t="s">
        <v>43</v>
      </c>
    </row>
    <row r="47" s="9" customFormat="true" ht="15.6" hidden="false" customHeight="true" outlineLevel="0" collapsed="false">
      <c r="B47" s="140" t="s">
        <v>31</v>
      </c>
      <c r="C47" s="141" t="n">
        <v>5</v>
      </c>
      <c r="D47" s="255" t="n">
        <v>12.3</v>
      </c>
      <c r="E47" s="180" t="n">
        <v>130.9</v>
      </c>
      <c r="F47" s="256" t="n">
        <v>3.4</v>
      </c>
      <c r="G47" s="182" t="n">
        <v>-18.2</v>
      </c>
      <c r="H47" s="286" t="n">
        <v>12.4</v>
      </c>
      <c r="I47" s="256" t="n">
        <v>0</v>
      </c>
      <c r="J47" s="185" t="n">
        <v>-5.3</v>
      </c>
    </row>
    <row r="48" s="9" customFormat="true" ht="15.6" hidden="false" customHeight="true" outlineLevel="0" collapsed="false">
      <c r="B48" s="140"/>
      <c r="C48" s="141" t="n">
        <v>6</v>
      </c>
      <c r="D48" s="255" t="n">
        <v>11.5</v>
      </c>
      <c r="E48" s="180" t="n">
        <v>122.3</v>
      </c>
      <c r="F48" s="256" t="n">
        <v>-4.2</v>
      </c>
      <c r="G48" s="182" t="n">
        <v>-21.1</v>
      </c>
      <c r="H48" s="286" t="n">
        <v>12.3</v>
      </c>
      <c r="I48" s="256" t="n">
        <v>-0.8</v>
      </c>
      <c r="J48" s="185" t="n">
        <v>-6.8</v>
      </c>
    </row>
    <row r="49" s="9" customFormat="true" ht="15.6" hidden="false" customHeight="true" outlineLevel="0" collapsed="false">
      <c r="B49" s="140"/>
      <c r="C49" s="141" t="n">
        <v>7</v>
      </c>
      <c r="D49" s="255" t="n">
        <v>11.3</v>
      </c>
      <c r="E49" s="180" t="n">
        <v>120.2</v>
      </c>
      <c r="F49" s="256" t="n">
        <v>-6.6</v>
      </c>
      <c r="G49" s="182" t="n">
        <v>-29.5</v>
      </c>
      <c r="H49" s="286" t="n">
        <v>12.3</v>
      </c>
      <c r="I49" s="256" t="n">
        <v>-0.8</v>
      </c>
      <c r="J49" s="185" t="n">
        <v>-6.7</v>
      </c>
    </row>
    <row r="50" s="9" customFormat="true" ht="15.6" hidden="false" customHeight="true" outlineLevel="0" collapsed="false">
      <c r="B50" s="140"/>
      <c r="C50" s="141" t="n">
        <v>8</v>
      </c>
      <c r="D50" s="255" t="n">
        <v>10.4</v>
      </c>
      <c r="E50" s="180" t="n">
        <v>110.6</v>
      </c>
      <c r="F50" s="256" t="n">
        <v>-2.8</v>
      </c>
      <c r="G50" s="182" t="n">
        <v>-30.7</v>
      </c>
      <c r="H50" s="286" t="n">
        <v>11.6</v>
      </c>
      <c r="I50" s="256" t="n">
        <v>-1.7</v>
      </c>
      <c r="J50" s="185" t="n">
        <v>-5.4</v>
      </c>
    </row>
    <row r="51" s="9" customFormat="true" ht="15.6" hidden="false" customHeight="true" outlineLevel="0" collapsed="false">
      <c r="B51" s="140"/>
      <c r="C51" s="141" t="n">
        <v>9</v>
      </c>
      <c r="D51" s="255" t="n">
        <v>10.6</v>
      </c>
      <c r="E51" s="180" t="n">
        <v>112.8</v>
      </c>
      <c r="F51" s="256" t="n">
        <v>-8.6</v>
      </c>
      <c r="G51" s="182" t="n">
        <v>-26.2</v>
      </c>
      <c r="H51" s="286" t="n">
        <v>12.2</v>
      </c>
      <c r="I51" s="256" t="n">
        <v>0</v>
      </c>
      <c r="J51" s="185" t="n">
        <v>-8.4</v>
      </c>
    </row>
    <row r="52" s="9" customFormat="true" ht="15.6" hidden="false" customHeight="true" outlineLevel="0" collapsed="false">
      <c r="B52" s="140"/>
      <c r="C52" s="141" t="n">
        <v>10</v>
      </c>
      <c r="D52" s="255" t="n">
        <v>11.2</v>
      </c>
      <c r="E52" s="180" t="n">
        <v>119.1</v>
      </c>
      <c r="F52" s="256" t="n">
        <v>-11.8</v>
      </c>
      <c r="G52" s="182" t="n">
        <v>-28.3</v>
      </c>
      <c r="H52" s="286" t="n">
        <v>12.6</v>
      </c>
      <c r="I52" s="256" t="n">
        <v>-2.3</v>
      </c>
      <c r="J52" s="185" t="n">
        <v>-10.2</v>
      </c>
    </row>
    <row r="53" s="9" customFormat="true" ht="15.6" hidden="false" customHeight="true" outlineLevel="0" collapsed="false">
      <c r="B53" s="140"/>
      <c r="C53" s="141" t="n">
        <v>11</v>
      </c>
      <c r="D53" s="255" t="n">
        <v>11.6</v>
      </c>
      <c r="E53" s="180" t="n">
        <v>123.4</v>
      </c>
      <c r="F53" s="256" t="n">
        <v>-8.7</v>
      </c>
      <c r="G53" s="182" t="n">
        <v>-26.1</v>
      </c>
      <c r="H53" s="286" t="n">
        <v>12.6</v>
      </c>
      <c r="I53" s="256" t="n">
        <v>-3.8</v>
      </c>
      <c r="J53" s="185" t="n">
        <v>-12.7</v>
      </c>
    </row>
    <row r="54" s="9" customFormat="true" ht="15.6" hidden="false" customHeight="true" outlineLevel="0" collapsed="false">
      <c r="B54" s="140"/>
      <c r="C54" s="141" t="n">
        <v>12</v>
      </c>
      <c r="D54" s="255" t="n">
        <v>11.5</v>
      </c>
      <c r="E54" s="180" t="n">
        <v>122.3</v>
      </c>
      <c r="F54" s="256" t="n">
        <v>-4.2</v>
      </c>
      <c r="G54" s="182" t="n">
        <v>-27.1</v>
      </c>
      <c r="H54" s="286" t="n">
        <v>12.3</v>
      </c>
      <c r="I54" s="256" t="n">
        <v>-3.9</v>
      </c>
      <c r="J54" s="185" t="n">
        <v>-11.9</v>
      </c>
    </row>
    <row r="55" s="9" customFormat="true" ht="15.6" hidden="false" customHeight="true" outlineLevel="0" collapsed="false">
      <c r="B55" s="140" t="s">
        <v>32</v>
      </c>
      <c r="C55" s="141" t="n">
        <v>1</v>
      </c>
      <c r="D55" s="255" t="n">
        <v>10.2</v>
      </c>
      <c r="E55" s="180" t="n">
        <v>108.5</v>
      </c>
      <c r="F55" s="256" t="n">
        <v>-13.5</v>
      </c>
      <c r="G55" s="182" t="n">
        <v>-22.17741935484</v>
      </c>
      <c r="H55" s="286" t="n">
        <v>11.7</v>
      </c>
      <c r="I55" s="256" t="n">
        <v>-2.5</v>
      </c>
      <c r="J55" s="185" t="n">
        <v>-8.6</v>
      </c>
    </row>
    <row r="56" s="9" customFormat="true" ht="15.6" hidden="false" customHeight="true" outlineLevel="0" collapsed="false">
      <c r="B56" s="140"/>
      <c r="C56" s="141" t="n">
        <v>2</v>
      </c>
      <c r="D56" s="255" t="n">
        <v>9.6</v>
      </c>
      <c r="E56" s="180" t="n">
        <v>102.1</v>
      </c>
      <c r="F56" s="256" t="n">
        <v>-17.3</v>
      </c>
      <c r="G56" s="182" t="n">
        <v>-14.99522445081</v>
      </c>
      <c r="H56" s="286" t="n">
        <v>12.1</v>
      </c>
      <c r="I56" s="256" t="n">
        <v>-3.2</v>
      </c>
      <c r="J56" s="185" t="n">
        <v>-10.2</v>
      </c>
    </row>
    <row r="57" s="9" customFormat="true" ht="15.6" hidden="false" customHeight="true" outlineLevel="0" collapsed="false">
      <c r="B57" s="140"/>
      <c r="C57" s="141" t="n">
        <v>3</v>
      </c>
      <c r="D57" s="255" t="n">
        <v>9.2</v>
      </c>
      <c r="E57" s="180" t="n">
        <v>97.9</v>
      </c>
      <c r="F57" s="256" t="n">
        <v>-22</v>
      </c>
      <c r="G57" s="182" t="n">
        <v>-18.1</v>
      </c>
      <c r="H57" s="286" t="n">
        <v>11.9</v>
      </c>
      <c r="I57" s="256" t="n">
        <v>-7.1</v>
      </c>
      <c r="J57" s="185" t="n">
        <v>-10.2</v>
      </c>
    </row>
    <row r="58" s="9" customFormat="true" ht="15.6" hidden="false" customHeight="true" outlineLevel="0" collapsed="false">
      <c r="B58" s="140"/>
      <c r="C58" s="141" t="n">
        <v>4</v>
      </c>
      <c r="D58" s="255" t="n">
        <v>8.9</v>
      </c>
      <c r="E58" s="180" t="n">
        <v>94.7</v>
      </c>
      <c r="F58" s="256" t="n">
        <v>-29.9</v>
      </c>
      <c r="G58" s="182" t="n">
        <v>-31.6</v>
      </c>
      <c r="H58" s="286" t="n">
        <v>10.6</v>
      </c>
      <c r="I58" s="256" t="n">
        <v>-19.1</v>
      </c>
      <c r="J58" s="185" t="n">
        <v>-23.9</v>
      </c>
    </row>
    <row r="59" s="9" customFormat="true" ht="15.6" hidden="false" customHeight="true" outlineLevel="0" collapsed="false">
      <c r="B59" s="140"/>
      <c r="C59" s="141" t="n">
        <v>5</v>
      </c>
      <c r="D59" s="255" t="n">
        <v>7.1</v>
      </c>
      <c r="E59" s="180" t="n">
        <v>75.5</v>
      </c>
      <c r="F59" s="256" t="n">
        <v>-42.3</v>
      </c>
      <c r="G59" s="182" t="n">
        <v>-42.2</v>
      </c>
      <c r="H59" s="286" t="n">
        <v>8.6</v>
      </c>
      <c r="I59" s="256" t="n">
        <v>-30.6</v>
      </c>
      <c r="J59" s="185" t="n">
        <v>-38.1</v>
      </c>
    </row>
    <row r="60" s="9" customFormat="true" ht="15.6" hidden="false" customHeight="true" outlineLevel="0" collapsed="false">
      <c r="B60" s="140"/>
      <c r="C60" s="141" t="n">
        <v>6</v>
      </c>
      <c r="D60" s="255" t="n">
        <v>7.8</v>
      </c>
      <c r="E60" s="180" t="n">
        <v>83</v>
      </c>
      <c r="F60" s="256" t="n">
        <v>-32.1</v>
      </c>
      <c r="G60" s="182" t="n">
        <v>-43.4</v>
      </c>
      <c r="H60" s="286" t="n">
        <v>9.3</v>
      </c>
      <c r="I60" s="256" t="n">
        <v>-24.3</v>
      </c>
      <c r="J60" s="185" t="n">
        <v>-38.2</v>
      </c>
    </row>
    <row r="61" s="9" customFormat="true" ht="15.6" hidden="false" customHeight="true" outlineLevel="0" collapsed="false">
      <c r="B61" s="140"/>
      <c r="C61" s="141" t="n">
        <v>7</v>
      </c>
      <c r="D61" s="255" t="n">
        <v>8.2</v>
      </c>
      <c r="E61" s="180" t="n">
        <v>87.2</v>
      </c>
      <c r="F61" s="256" t="n">
        <v>-27.5</v>
      </c>
      <c r="G61" s="182" t="n">
        <v>-33.6</v>
      </c>
      <c r="H61" s="286" t="n">
        <v>10.3</v>
      </c>
      <c r="I61" s="256" t="n">
        <v>-16.3</v>
      </c>
      <c r="J61" s="185" t="n">
        <v>-31.7</v>
      </c>
    </row>
    <row r="62" s="9" customFormat="true" ht="15.6" hidden="false" customHeight="true" outlineLevel="0" collapsed="false">
      <c r="B62" s="140"/>
      <c r="C62" s="141" t="n">
        <v>8</v>
      </c>
      <c r="D62" s="255" t="n">
        <v>7</v>
      </c>
      <c r="E62" s="180" t="n">
        <v>74.5</v>
      </c>
      <c r="F62" s="256" t="n">
        <v>-32.6</v>
      </c>
      <c r="G62" s="182" t="n">
        <v>-28.8</v>
      </c>
      <c r="H62" s="286" t="n">
        <v>9.9</v>
      </c>
      <c r="I62" s="256" t="n">
        <v>-14.7</v>
      </c>
      <c r="J62" s="185" t="n">
        <v>-26.4</v>
      </c>
    </row>
    <row r="63" s="9" customFormat="true" ht="15.6" hidden="false" customHeight="true" outlineLevel="0" collapsed="false">
      <c r="B63" s="140"/>
      <c r="C63" s="141" t="n">
        <v>9</v>
      </c>
      <c r="D63" s="255" t="n">
        <v>8.4</v>
      </c>
      <c r="E63" s="180" t="n">
        <v>89.4</v>
      </c>
      <c r="F63" s="256" t="n">
        <v>-20.7</v>
      </c>
      <c r="G63" s="182" t="n">
        <v>-29.1</v>
      </c>
      <c r="H63" s="286" t="n">
        <v>10.7</v>
      </c>
      <c r="I63" s="256" t="n">
        <v>-12.4</v>
      </c>
      <c r="J63" s="185" t="n">
        <v>-19.7</v>
      </c>
    </row>
    <row r="64" s="9" customFormat="true" ht="15.6" hidden="false" customHeight="true" outlineLevel="0" collapsed="false">
      <c r="B64" s="140"/>
      <c r="C64" s="141" t="n">
        <v>10</v>
      </c>
      <c r="D64" s="255" t="n">
        <v>8.3</v>
      </c>
      <c r="E64" s="180" t="n">
        <v>88.3</v>
      </c>
      <c r="F64" s="256" t="n">
        <v>-25.9</v>
      </c>
      <c r="G64" s="182" t="n">
        <v>-26</v>
      </c>
      <c r="H64" s="286" t="n">
        <v>11.3</v>
      </c>
      <c r="I64" s="256" t="n">
        <v>-10.3</v>
      </c>
      <c r="J64" s="185" t="n">
        <v>-15.6</v>
      </c>
    </row>
    <row r="65" s="9" customFormat="true" ht="15.6" hidden="false" customHeight="true" outlineLevel="0" collapsed="false">
      <c r="B65" s="140"/>
      <c r="C65" s="141" t="n">
        <v>11</v>
      </c>
      <c r="D65" s="255" t="n">
        <v>8.9</v>
      </c>
      <c r="E65" s="180" t="n">
        <v>94.7</v>
      </c>
      <c r="F65" s="256" t="n">
        <v>-23.3</v>
      </c>
      <c r="G65" s="182" t="n">
        <v>-25.4</v>
      </c>
      <c r="H65" s="286" t="n">
        <v>11.4</v>
      </c>
      <c r="I65" s="256" t="n">
        <v>-9.5</v>
      </c>
      <c r="J65" s="185" t="n">
        <v>-9.7</v>
      </c>
    </row>
    <row r="66" s="9" customFormat="true" ht="15.6" hidden="false" customHeight="true" outlineLevel="0" collapsed="false">
      <c r="B66" s="140"/>
      <c r="C66" s="141" t="n">
        <v>12</v>
      </c>
      <c r="D66" s="255" t="n">
        <v>9.5</v>
      </c>
      <c r="E66" s="180" t="n">
        <v>101.1</v>
      </c>
      <c r="F66" s="256" t="n">
        <v>-17.3</v>
      </c>
      <c r="G66" s="182" t="n">
        <v>-14.4</v>
      </c>
      <c r="H66" s="286" t="n">
        <v>11.5</v>
      </c>
      <c r="I66" s="256" t="n">
        <v>-6.5</v>
      </c>
      <c r="J66" s="185" t="n">
        <v>-6.2</v>
      </c>
    </row>
    <row r="67" s="9" customFormat="true" ht="15.6" hidden="false" customHeight="true" outlineLevel="0" collapsed="false">
      <c r="B67" s="140" t="s">
        <v>33</v>
      </c>
      <c r="C67" s="141" t="n">
        <v>1</v>
      </c>
      <c r="D67" s="255" t="n">
        <v>9.5</v>
      </c>
      <c r="E67" s="180" t="n">
        <v>101.1</v>
      </c>
      <c r="F67" s="256" t="n">
        <v>-6.8</v>
      </c>
      <c r="G67" s="182" t="n">
        <v>41.7</v>
      </c>
      <c r="H67" s="286" t="n">
        <v>11</v>
      </c>
      <c r="I67" s="256" t="n">
        <v>-6.8</v>
      </c>
      <c r="J67" s="185" t="n">
        <v>-4</v>
      </c>
    </row>
    <row r="68" s="9" customFormat="true" ht="15.6" hidden="false" customHeight="true" outlineLevel="0" collapsed="false">
      <c r="B68" s="140"/>
      <c r="C68" s="141" t="n">
        <v>2</v>
      </c>
      <c r="D68" s="255" t="n">
        <v>9.5</v>
      </c>
      <c r="E68" s="180" t="n">
        <v>101.1</v>
      </c>
      <c r="F68" s="256" t="n">
        <v>-1</v>
      </c>
      <c r="G68" s="182" t="n">
        <v>31.8</v>
      </c>
      <c r="H68" s="286" t="n">
        <v>11.1</v>
      </c>
      <c r="I68" s="256" t="n">
        <v>-8.3</v>
      </c>
      <c r="J68" s="185" t="n">
        <v>-5.6</v>
      </c>
    </row>
    <row r="69" s="9" customFormat="true" ht="15.6" hidden="false" customHeight="true" outlineLevel="0" collapsed="false">
      <c r="B69" s="140"/>
      <c r="C69" s="141" t="n">
        <v>3</v>
      </c>
      <c r="D69" s="255" t="n">
        <v>10.3</v>
      </c>
      <c r="E69" s="180" t="n">
        <v>109.6</v>
      </c>
      <c r="F69" s="256" t="n">
        <v>12</v>
      </c>
      <c r="G69" s="182" t="n">
        <v>26.5</v>
      </c>
      <c r="H69" s="286" t="n">
        <v>12</v>
      </c>
      <c r="I69" s="256" t="n">
        <v>0.9</v>
      </c>
      <c r="J69" s="185" t="n">
        <v>-0.7</v>
      </c>
    </row>
    <row r="70" s="9" customFormat="true" ht="15.6" hidden="false" customHeight="true" outlineLevel="0" collapsed="false">
      <c r="B70" s="140"/>
      <c r="C70" s="141" t="n">
        <v>4</v>
      </c>
      <c r="D70" s="255" t="n">
        <v>9.9</v>
      </c>
      <c r="E70" s="180" t="n">
        <v>105.3</v>
      </c>
      <c r="F70" s="256" t="n">
        <v>11.2</v>
      </c>
      <c r="G70" s="182" t="n">
        <v>36.1</v>
      </c>
      <c r="H70" s="287" t="n">
        <v>12.1</v>
      </c>
      <c r="I70" s="288" t="n">
        <v>15.2</v>
      </c>
      <c r="J70" s="289" t="n">
        <v>17.2</v>
      </c>
    </row>
    <row r="71" s="9" customFormat="true" ht="15.6" hidden="false" customHeight="true" outlineLevel="0" collapsed="false">
      <c r="B71" s="140"/>
      <c r="C71" s="141" t="n">
        <v>5</v>
      </c>
      <c r="D71" s="255" t="n">
        <v>9.1</v>
      </c>
      <c r="E71" s="180" t="n">
        <v>96.8</v>
      </c>
      <c r="F71" s="256" t="n">
        <v>28.2</v>
      </c>
      <c r="G71" s="182" t="n">
        <v>74.4</v>
      </c>
      <c r="H71" s="286" t="n">
        <v>11.1</v>
      </c>
      <c r="I71" s="256" t="n">
        <v>28.9</v>
      </c>
      <c r="J71" s="185" t="n">
        <v>43.3</v>
      </c>
    </row>
    <row r="72" customFormat="false" ht="15.6" hidden="false" customHeight="true" outlineLevel="0" collapsed="false">
      <c r="B72" s="156" t="s">
        <v>34</v>
      </c>
      <c r="C72" s="156"/>
      <c r="D72" s="290" t="s">
        <v>35</v>
      </c>
      <c r="E72" s="290"/>
      <c r="F72" s="290"/>
      <c r="G72" s="290"/>
      <c r="H72" s="188" t="s">
        <v>171</v>
      </c>
      <c r="I72" s="188"/>
      <c r="J72" s="188"/>
    </row>
    <row r="73" customFormat="false" ht="15.6" hidden="false" customHeight="true" outlineLevel="0" collapsed="false">
      <c r="B73" s="72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7-30T05:48:20Z</cp:lastPrinted>
  <dcterms:modified xsi:type="dcterms:W3CDTF">2021-08-01T23:41:50Z</dcterms:modified>
  <cp:revision>0</cp:revision>
  <dc:subject/>
  <dc:title/>
</cp:coreProperties>
</file>