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鳥取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3</xdr:row>
                <xdr:rowOff>8</xdr:rowOff>
              </xdr:from>
              <xdr:to>
                <xdr:col>9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鳥取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3</xdr:row>
                <xdr:rowOff>8</xdr:rowOff>
              </xdr:from>
              <xdr:to>
                <xdr:col>9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76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1</t>
    </r>
    <r>
      <rPr>
        <sz val="14"/>
        <rFont val="Noto Sans"/>
        <family val="2"/>
      </rPr>
      <t xml:space="preserve">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魚（ベニズワイガニ）</t>
  </si>
  <si>
    <t xml:space="preserve">輸入魚（その他）</t>
  </si>
  <si>
    <t xml:space="preserve">沖合底びき網</t>
  </si>
  <si>
    <t xml:space="preserve">－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t xml:space="preserve">※</t>
  </si>
  <si>
    <t xml:space="preserve">平成１４年６月以降に「沖合底びき網」、「移入魚」の項目を設けた。そのため前年のデータ（平成１４年１月～５月）では、「沖合底びき網」、「移入魚」が「その他」の中に含まれている。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5</t>
    </r>
    <r>
      <rPr>
        <sz val="14"/>
        <rFont val="Noto Sans"/>
        <family val="2"/>
      </rPr>
      <t xml:space="preserve">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月分）</t>
    </r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7</t>
    </r>
    <r>
      <rPr>
        <sz val="14"/>
        <rFont val="Noto Sans"/>
        <family val="2"/>
      </rPr>
      <t xml:space="preserve">月分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８月分）</t>
    </r>
  </si>
  <si>
    <t xml:space="preserve">８月</t>
  </si>
  <si>
    <t xml:space="preserve">　　　　累計（１～８月）</t>
  </si>
  <si>
    <t xml:space="preserve">平成１４年６月以降に「沖合底びき網」、「移入魚」の項目を設けた。そのため前年の累計では、「沖合底びき網」、「移入魚」が「その他」の中に含まれている。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２月分）</t>
    </r>
  </si>
  <si>
    <t xml:space="preserve">１２月</t>
  </si>
  <si>
    <t xml:space="preserve">　　　　累計（１～１２月）</t>
  </si>
  <si>
    <t xml:space="preserve">-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 "/>
    <numFmt numFmtId="167" formatCode="#,##0_);[RED]\(#,##0\)"/>
    <numFmt numFmtId="168" formatCode="[$-409]#,##0_);[RED]\(#,##0\)"/>
    <numFmt numFmtId="169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8.62"/>
    <col collapsed="false" customWidth="true" hidden="false" outlineLevel="0" max="8" min="7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 t="n">
        <v>0</v>
      </c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 t="n">
        <v>0</v>
      </c>
      <c r="C6" s="13"/>
      <c r="E6" s="17" t="s">
        <v>8</v>
      </c>
      <c r="F6" s="17"/>
      <c r="G6" s="18" t="n">
        <v>4436961</v>
      </c>
      <c r="H6" s="19" t="n">
        <v>390088348</v>
      </c>
      <c r="I6" s="20"/>
    </row>
    <row r="7" customFormat="false" ht="13.5" hidden="false" customHeight="false" outlineLevel="0" collapsed="false">
      <c r="A7" s="21" t="n">
        <v>3</v>
      </c>
      <c r="B7" s="13"/>
      <c r="C7" s="13"/>
      <c r="E7" s="22"/>
      <c r="F7" s="23" t="s">
        <v>9</v>
      </c>
      <c r="G7" s="24" t="n">
        <v>3237078</v>
      </c>
      <c r="H7" s="25" t="n">
        <v>277934511</v>
      </c>
      <c r="I7" s="20"/>
    </row>
    <row r="8" customFormat="false" ht="13.5" hidden="false" customHeight="false" outlineLevel="0" collapsed="false">
      <c r="A8" s="21" t="n">
        <v>4</v>
      </c>
      <c r="B8" s="13"/>
      <c r="C8" s="13"/>
      <c r="E8" s="17" t="s">
        <v>10</v>
      </c>
      <c r="F8" s="17"/>
      <c r="G8" s="26" t="n">
        <v>299298</v>
      </c>
      <c r="H8" s="26" t="n">
        <v>117131704</v>
      </c>
      <c r="I8" s="20"/>
    </row>
    <row r="9" customFormat="false" ht="13.5" hidden="false" customHeight="false" outlineLevel="0" collapsed="false">
      <c r="A9" s="21" t="n">
        <v>5</v>
      </c>
      <c r="B9" s="13" t="n">
        <v>41597</v>
      </c>
      <c r="C9" s="13" t="n">
        <v>26809923</v>
      </c>
      <c r="E9" s="22"/>
      <c r="F9" s="23" t="s">
        <v>9</v>
      </c>
      <c r="G9" s="25" t="n">
        <v>323262</v>
      </c>
      <c r="H9" s="25" t="n">
        <v>109253392</v>
      </c>
      <c r="I9" s="20"/>
    </row>
    <row r="10" customFormat="false" ht="13.5" hidden="false" customHeight="false" outlineLevel="0" collapsed="false">
      <c r="A10" s="21" t="n">
        <v>6</v>
      </c>
      <c r="B10" s="13" t="n">
        <v>11367</v>
      </c>
      <c r="C10" s="13" t="n">
        <v>9130870</v>
      </c>
      <c r="E10" s="17" t="s">
        <v>11</v>
      </c>
      <c r="F10" s="17"/>
      <c r="G10" s="26" t="n">
        <v>673830</v>
      </c>
      <c r="H10" s="26" t="n">
        <v>191871855</v>
      </c>
      <c r="I10" s="27"/>
    </row>
    <row r="11" customFormat="false" ht="13.5" hidden="false" customHeight="false" outlineLevel="0" collapsed="false">
      <c r="A11" s="21" t="n">
        <v>7</v>
      </c>
      <c r="B11" s="13" t="n">
        <v>115994</v>
      </c>
      <c r="C11" s="13" t="n">
        <v>29504693</v>
      </c>
      <c r="E11" s="22"/>
      <c r="F11" s="23" t="s">
        <v>9</v>
      </c>
      <c r="G11" s="25" t="n">
        <v>635250</v>
      </c>
      <c r="H11" s="25" t="n">
        <v>161239021</v>
      </c>
      <c r="I11" s="20"/>
    </row>
    <row r="12" customFormat="false" ht="13.5" hidden="false" customHeight="false" outlineLevel="0" collapsed="false">
      <c r="A12" s="21" t="n">
        <v>8</v>
      </c>
      <c r="B12" s="13" t="n">
        <v>393009</v>
      </c>
      <c r="C12" s="13" t="n">
        <v>83396223</v>
      </c>
      <c r="E12" s="17" t="s">
        <v>12</v>
      </c>
      <c r="F12" s="17"/>
      <c r="G12" s="26" t="n">
        <v>12856</v>
      </c>
      <c r="H12" s="26" t="n">
        <v>21574493</v>
      </c>
      <c r="I12" s="20"/>
    </row>
    <row r="13" customFormat="false" ht="13.5" hidden="false" customHeight="false" outlineLevel="0" collapsed="false">
      <c r="A13" s="21" t="n">
        <v>9</v>
      </c>
      <c r="B13" s="13" t="n">
        <v>481866</v>
      </c>
      <c r="C13" s="13" t="n">
        <v>95621138</v>
      </c>
      <c r="E13" s="22"/>
      <c r="F13" s="23" t="s">
        <v>9</v>
      </c>
      <c r="G13" s="25" t="n">
        <v>6365</v>
      </c>
      <c r="H13" s="25" t="n">
        <v>8882560</v>
      </c>
      <c r="I13" s="20"/>
    </row>
    <row r="14" customFormat="false" ht="13.5" hidden="false" customHeight="false" outlineLevel="0" collapsed="false">
      <c r="A14" s="21" t="n">
        <v>10</v>
      </c>
      <c r="B14" s="13" t="n">
        <v>354879</v>
      </c>
      <c r="C14" s="13" t="n">
        <v>120044396</v>
      </c>
      <c r="E14" s="17" t="s">
        <v>13</v>
      </c>
      <c r="F14" s="17"/>
      <c r="G14" s="26" t="n">
        <v>735240</v>
      </c>
      <c r="H14" s="28" t="n">
        <v>161377965</v>
      </c>
      <c r="I14" s="20"/>
    </row>
    <row r="15" customFormat="false" ht="13.5" hidden="false" customHeight="false" outlineLevel="0" collapsed="false">
      <c r="A15" s="21" t="n">
        <v>11</v>
      </c>
      <c r="B15" s="0" t="n">
        <v>497777</v>
      </c>
      <c r="C15" s="13" t="n">
        <v>53691225</v>
      </c>
      <c r="E15" s="22"/>
      <c r="F15" s="23" t="s">
        <v>9</v>
      </c>
      <c r="G15" s="25" t="n">
        <v>774000</v>
      </c>
      <c r="H15" s="25" t="n">
        <v>162372630</v>
      </c>
      <c r="I15" s="20"/>
    </row>
    <row r="16" customFormat="false" ht="13.5" hidden="false" customHeight="false" outlineLevel="0" collapsed="false">
      <c r="A16" s="21" t="n">
        <v>12</v>
      </c>
      <c r="B16" s="13"/>
      <c r="C16" s="13"/>
      <c r="E16" s="17" t="s">
        <v>14</v>
      </c>
      <c r="F16" s="17"/>
      <c r="G16" s="26" t="n">
        <v>0</v>
      </c>
      <c r="H16" s="26" t="n">
        <v>0</v>
      </c>
      <c r="I16" s="20"/>
    </row>
    <row r="17" customFormat="false" ht="13.5" hidden="false" customHeight="false" outlineLevel="0" collapsed="false">
      <c r="A17" s="21" t="n">
        <v>13</v>
      </c>
      <c r="B17" s="13" t="n">
        <v>1582849</v>
      </c>
      <c r="C17" s="13" t="n">
        <v>184525129</v>
      </c>
      <c r="E17" s="22"/>
      <c r="F17" s="23" t="s">
        <v>9</v>
      </c>
      <c r="G17" s="25" t="n">
        <v>0</v>
      </c>
      <c r="H17" s="25" t="n">
        <v>0</v>
      </c>
      <c r="I17" s="20"/>
    </row>
    <row r="18" customFormat="false" ht="13.5" hidden="false" customHeight="false" outlineLevel="0" collapsed="false">
      <c r="A18" s="21" t="n">
        <v>14</v>
      </c>
      <c r="B18" s="13" t="n">
        <v>993655</v>
      </c>
      <c r="C18" s="13" t="n">
        <v>78473941</v>
      </c>
      <c r="E18" s="17" t="s">
        <v>15</v>
      </c>
      <c r="F18" s="17"/>
      <c r="G18" s="26" t="n">
        <v>315961</v>
      </c>
      <c r="H18" s="26" t="n">
        <v>224758506</v>
      </c>
      <c r="I18" s="20"/>
    </row>
    <row r="19" customFormat="false" ht="13.5" hidden="false" customHeight="false" outlineLevel="0" collapsed="false">
      <c r="A19" s="21" t="n">
        <v>15</v>
      </c>
      <c r="B19" s="13" t="n">
        <v>222652</v>
      </c>
      <c r="C19" s="13" t="n">
        <v>55108542</v>
      </c>
      <c r="E19" s="22"/>
      <c r="F19" s="23" t="s">
        <v>9</v>
      </c>
      <c r="G19" s="29" t="s">
        <v>16</v>
      </c>
      <c r="H19" s="29" t="s">
        <v>16</v>
      </c>
      <c r="I19" s="20"/>
    </row>
    <row r="20" customFormat="false" ht="13.5" hidden="false" customHeight="false" outlineLevel="0" collapsed="false">
      <c r="A20" s="21" t="n">
        <v>16</v>
      </c>
      <c r="B20" s="0" t="n">
        <v>142092</v>
      </c>
      <c r="C20" s="13" t="n">
        <v>46972016</v>
      </c>
      <c r="E20" s="17" t="s">
        <v>17</v>
      </c>
      <c r="F20" s="17"/>
      <c r="G20" s="30" t="n">
        <v>20318</v>
      </c>
      <c r="H20" s="30" t="n">
        <v>10701410</v>
      </c>
      <c r="I20" s="20"/>
    </row>
    <row r="21" customFormat="false" ht="13.5" hidden="false" customHeight="false" outlineLevel="0" collapsed="false">
      <c r="A21" s="21" t="n">
        <v>17</v>
      </c>
      <c r="B21" s="13" t="n">
        <v>261829</v>
      </c>
      <c r="C21" s="13" t="n">
        <v>43980438</v>
      </c>
      <c r="E21" s="22"/>
      <c r="F21" s="23" t="s">
        <v>9</v>
      </c>
      <c r="G21" s="29" t="s">
        <v>16</v>
      </c>
      <c r="H21" s="29" t="s">
        <v>16</v>
      </c>
      <c r="I21" s="20"/>
    </row>
    <row r="22" customFormat="false" ht="13.5" hidden="false" customHeight="false" outlineLevel="0" collapsed="false">
      <c r="A22" s="21" t="n">
        <v>18</v>
      </c>
      <c r="B22" s="13" t="n">
        <v>131427</v>
      </c>
      <c r="C22" s="13" t="n">
        <v>39730835</v>
      </c>
      <c r="E22" s="17" t="s">
        <v>18</v>
      </c>
      <c r="F22" s="17"/>
      <c r="G22" s="26" t="n">
        <v>449294</v>
      </c>
      <c r="H22" s="28" t="n">
        <v>283998605</v>
      </c>
      <c r="I22" s="31"/>
    </row>
    <row r="23" customFormat="false" ht="13.5" hidden="false" customHeight="false" outlineLevel="0" collapsed="false">
      <c r="A23" s="21" t="n">
        <v>19</v>
      </c>
      <c r="B23" s="13"/>
      <c r="C23" s="21"/>
      <c r="E23" s="22"/>
      <c r="F23" s="23" t="s">
        <v>9</v>
      </c>
      <c r="G23" s="25" t="n">
        <v>765739</v>
      </c>
      <c r="H23" s="25" t="n">
        <v>467202629</v>
      </c>
      <c r="I23" s="10"/>
    </row>
    <row r="24" customFormat="false" ht="13.5" hidden="false" customHeight="false" outlineLevel="0" collapsed="false">
      <c r="A24" s="21" t="n">
        <v>20</v>
      </c>
      <c r="B24" s="13" t="n">
        <v>160039</v>
      </c>
      <c r="C24" s="13" t="n">
        <v>70901963</v>
      </c>
      <c r="E24" s="17" t="s">
        <v>19</v>
      </c>
      <c r="F24" s="17"/>
      <c r="G24" s="26" t="n">
        <f aca="false">G6+G8+G10+G12+G14+G16+G18+G20+G22</f>
        <v>6943758</v>
      </c>
      <c r="H24" s="26" t="n">
        <f aca="false">H6+H8+H10+H12+H14+H16+H18+H20+H22</f>
        <v>1401502886</v>
      </c>
      <c r="I24" s="10"/>
    </row>
    <row r="25" customFormat="false" ht="13.5" hidden="false" customHeight="false" outlineLevel="0" collapsed="false">
      <c r="A25" s="21" t="n">
        <v>21</v>
      </c>
      <c r="B25" s="13" t="n">
        <v>93976</v>
      </c>
      <c r="C25" s="13" t="n">
        <v>23381235</v>
      </c>
      <c r="E25" s="22"/>
      <c r="F25" s="23" t="s">
        <v>20</v>
      </c>
      <c r="G25" s="25" t="n">
        <f aca="false">G7+G9+G11+G13+G15+G17+G23</f>
        <v>5741694</v>
      </c>
      <c r="H25" s="25" t="n">
        <f aca="false">H7+H9+H11+H13+H15+H17+H23</f>
        <v>1186884743</v>
      </c>
      <c r="I25" s="10"/>
    </row>
    <row r="26" customFormat="false" ht="13.5" hidden="false" customHeight="false" outlineLevel="0" collapsed="false">
      <c r="A26" s="21" t="n">
        <v>22</v>
      </c>
      <c r="B26" s="13" t="n">
        <v>122047</v>
      </c>
      <c r="C26" s="13" t="n">
        <v>45407788</v>
      </c>
      <c r="E26" s="5" t="s">
        <v>21</v>
      </c>
      <c r="F26" s="5"/>
      <c r="G26" s="32" t="n">
        <f aca="false">G24/G25</f>
        <v>1.20935702947597</v>
      </c>
      <c r="H26" s="32" t="n">
        <f aca="false">H24/H25</f>
        <v>1.18082475511272</v>
      </c>
      <c r="I26" s="10"/>
    </row>
    <row r="27" customFormat="false" ht="13.5" hidden="false" customHeight="true" outlineLevel="0" collapsed="false">
      <c r="A27" s="21" t="n">
        <v>23</v>
      </c>
      <c r="B27" s="21" t="n">
        <v>328721</v>
      </c>
      <c r="C27" s="21" t="n">
        <v>72007779</v>
      </c>
      <c r="E27" s="33" t="s">
        <v>22</v>
      </c>
      <c r="F27" s="34" t="s">
        <v>23</v>
      </c>
      <c r="G27" s="34"/>
      <c r="H27" s="34"/>
    </row>
    <row r="28" customFormat="false" ht="13.5" hidden="false" customHeight="false" outlineLevel="0" collapsed="false">
      <c r="A28" s="21" t="n">
        <v>24</v>
      </c>
      <c r="B28" s="13" t="n">
        <v>184029</v>
      </c>
      <c r="C28" s="13" t="n">
        <v>70535050</v>
      </c>
      <c r="F28" s="34"/>
      <c r="G28" s="34"/>
      <c r="H28" s="34"/>
    </row>
    <row r="29" customFormat="false" ht="13.5" hidden="false" customHeight="false" outlineLevel="0" collapsed="false">
      <c r="A29" s="21" t="n">
        <v>25</v>
      </c>
      <c r="B29" s="13" t="n">
        <v>122551</v>
      </c>
      <c r="C29" s="13" t="n">
        <v>44590145</v>
      </c>
      <c r="F29" s="34"/>
      <c r="G29" s="34"/>
      <c r="H29" s="34"/>
    </row>
    <row r="30" customFormat="false" ht="13.5" hidden="false" customHeight="false" outlineLevel="0" collapsed="false">
      <c r="A30" s="21" t="n">
        <v>26</v>
      </c>
      <c r="B30" s="13"/>
      <c r="C30" s="13"/>
      <c r="F30" s="34"/>
      <c r="G30" s="34"/>
      <c r="H30" s="34"/>
    </row>
    <row r="31" customFormat="false" ht="13.5" hidden="false" customHeight="false" outlineLevel="0" collapsed="false">
      <c r="A31" s="21" t="n">
        <v>27</v>
      </c>
      <c r="B31" s="13" t="n">
        <v>245468</v>
      </c>
      <c r="C31" s="13" t="n">
        <v>79746070</v>
      </c>
      <c r="F31" s="34"/>
      <c r="G31" s="34"/>
      <c r="H31" s="34"/>
    </row>
    <row r="32" customFormat="false" ht="13.5" hidden="false" customHeight="false" outlineLevel="0" collapsed="false">
      <c r="A32" s="21" t="n">
        <v>28</v>
      </c>
      <c r="B32" s="21" t="n">
        <v>281318</v>
      </c>
      <c r="C32" s="13" t="n">
        <v>74526000</v>
      </c>
    </row>
    <row r="33" customFormat="false" ht="13.5" hidden="false" customHeight="false" outlineLevel="0" collapsed="false">
      <c r="A33" s="21" t="n">
        <v>29</v>
      </c>
      <c r="B33" s="13" t="n">
        <v>30465</v>
      </c>
      <c r="C33" s="13" t="n">
        <v>11541396</v>
      </c>
      <c r="F33" s="35"/>
      <c r="G33" s="35"/>
      <c r="H33" s="35"/>
    </row>
    <row r="34" customFormat="false" ht="13.5" hidden="false" customHeight="false" outlineLevel="0" collapsed="false">
      <c r="A34" s="21" t="n">
        <v>30</v>
      </c>
      <c r="B34" s="21" t="n">
        <v>97895</v>
      </c>
      <c r="C34" s="13" t="n">
        <v>26315854</v>
      </c>
      <c r="F34" s="35"/>
      <c r="G34" s="35"/>
      <c r="H34" s="35"/>
    </row>
    <row r="35" customFormat="false" ht="14.25" hidden="false" customHeight="false" outlineLevel="0" collapsed="false">
      <c r="A35" s="36" t="n">
        <v>31</v>
      </c>
      <c r="B35" s="36" t="n">
        <v>46256</v>
      </c>
      <c r="C35" s="19" t="n">
        <v>15560237</v>
      </c>
    </row>
    <row r="36" customFormat="false" ht="14.25" hidden="false" customHeight="false" outlineLevel="0" collapsed="false">
      <c r="A36" s="37" t="s">
        <v>19</v>
      </c>
      <c r="B36" s="38" t="n">
        <f aca="false">SUM(B5:B35)</f>
        <v>6943758</v>
      </c>
      <c r="C36" s="38" t="n">
        <f aca="false">SUM(C5:C35)</f>
        <v>1401502886</v>
      </c>
      <c r="F36" s="39"/>
    </row>
    <row r="37" customFormat="false" ht="13.5" hidden="false" customHeight="false" outlineLevel="0" collapsed="false">
      <c r="A37" s="40" t="s">
        <v>20</v>
      </c>
      <c r="B37" s="41" t="n">
        <v>5741694</v>
      </c>
      <c r="C37" s="41" t="n">
        <v>1186884743</v>
      </c>
      <c r="G37" s="42"/>
    </row>
    <row r="38" customFormat="false" ht="13.5" hidden="false" customHeight="false" outlineLevel="0" collapsed="false">
      <c r="A38" s="43" t="s">
        <v>21</v>
      </c>
      <c r="B38" s="32" t="n">
        <f aca="false">B36/B37</f>
        <v>1.20935702947597</v>
      </c>
      <c r="C38" s="32" t="n">
        <f aca="false">C36/C37</f>
        <v>1.18082475511272</v>
      </c>
      <c r="D38" s="44"/>
      <c r="E38" s="44"/>
    </row>
  </sheetData>
  <mergeCells count="16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H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5" t="s">
        <v>63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64</v>
      </c>
      <c r="I4" s="48" t="s">
        <v>65</v>
      </c>
      <c r="J4" s="49"/>
      <c r="K4" s="10"/>
    </row>
    <row r="5" customFormat="false" ht="13.5" hidden="false" customHeight="false" outlineLevel="0" collapsed="false">
      <c r="A5" s="11" t="n">
        <v>1</v>
      </c>
      <c r="B5" s="61" t="n">
        <v>196528</v>
      </c>
      <c r="C5" s="62" t="n">
        <v>44755471</v>
      </c>
      <c r="E5" s="14"/>
      <c r="F5" s="15"/>
      <c r="G5" s="6" t="s">
        <v>7</v>
      </c>
      <c r="H5" s="5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61" t="n">
        <v>545211</v>
      </c>
      <c r="C6" s="62" t="n">
        <v>42078543</v>
      </c>
      <c r="E6" s="17" t="s">
        <v>27</v>
      </c>
      <c r="F6" s="17"/>
      <c r="G6" s="88" t="n">
        <v>12509402</v>
      </c>
      <c r="H6" s="83" t="n">
        <v>782867363</v>
      </c>
      <c r="I6" s="84" t="n">
        <f aca="false">１月!G6+２月!G6+３月!G6+４月!G6+５月!G6+６月!G6+7月!G6+８月!G6+９月!G6+10月!G6</f>
        <v>63874956</v>
      </c>
      <c r="J6" s="84" t="n">
        <f aca="false">１月!H6+２月!H6+３月!H6+４月!H6+５月!H6+６月!H6+7月!H6+８月!H6+９月!H6+10月!H6</f>
        <v>5354071652</v>
      </c>
      <c r="K6" s="10"/>
    </row>
    <row r="7" customFormat="false" ht="13.5" hidden="false" customHeight="false" outlineLevel="0" collapsed="false">
      <c r="A7" s="11" t="n">
        <v>3</v>
      </c>
      <c r="B7" s="61" t="n">
        <v>308106</v>
      </c>
      <c r="C7" s="62" t="n">
        <v>46210609</v>
      </c>
      <c r="E7" s="22"/>
      <c r="F7" s="23" t="s">
        <v>9</v>
      </c>
      <c r="G7" s="90" t="n">
        <v>15563805</v>
      </c>
      <c r="H7" s="85" t="n">
        <v>896445508</v>
      </c>
      <c r="I7" s="86" t="n">
        <v>54420047</v>
      </c>
      <c r="J7" s="87" t="n">
        <v>5506377826</v>
      </c>
      <c r="K7" s="10"/>
      <c r="L7" s="42"/>
    </row>
    <row r="8" customFormat="false" ht="13.5" hidden="false" customHeight="false" outlineLevel="0" collapsed="false">
      <c r="A8" s="11" t="n">
        <v>4</v>
      </c>
      <c r="B8" s="61" t="n">
        <v>671262</v>
      </c>
      <c r="C8" s="62" t="n">
        <v>66971727</v>
      </c>
      <c r="E8" s="17" t="s">
        <v>10</v>
      </c>
      <c r="F8" s="17"/>
      <c r="G8" s="88" t="n">
        <v>34320</v>
      </c>
      <c r="H8" s="89" t="n">
        <v>20480537</v>
      </c>
      <c r="I8" s="84" t="n">
        <f aca="false">１月!G8+２月!G8+３月!G8+４月!G8+５月!G8+６月!G8+7月!G8+８月!G8+９月!G8+10月!G8</f>
        <v>1469970</v>
      </c>
      <c r="J8" s="84" t="n">
        <f aca="false">１月!H8+２月!H8+３月!H8+４月!H8+５月!H8+６月!H8+7月!H8+８月!H8+９月!H8+10月!H8</f>
        <v>649996712</v>
      </c>
      <c r="K8" s="10"/>
    </row>
    <row r="9" customFormat="false" ht="13.5" hidden="false" customHeight="false" outlineLevel="0" collapsed="false">
      <c r="A9" s="11" t="n">
        <v>5</v>
      </c>
      <c r="B9" s="61"/>
      <c r="C9" s="62"/>
      <c r="E9" s="22"/>
      <c r="F9" s="23" t="s">
        <v>9</v>
      </c>
      <c r="G9" s="90" t="n">
        <v>838393</v>
      </c>
      <c r="H9" s="85" t="n">
        <v>223627685</v>
      </c>
      <c r="I9" s="66" t="n">
        <v>2907136</v>
      </c>
      <c r="J9" s="91" t="n">
        <v>1092190286</v>
      </c>
      <c r="K9" s="10"/>
    </row>
    <row r="10" customFormat="false" ht="13.5" hidden="false" customHeight="false" outlineLevel="0" collapsed="false">
      <c r="A10" s="11" t="n">
        <v>6</v>
      </c>
      <c r="B10" s="61" t="n">
        <v>385022</v>
      </c>
      <c r="C10" s="62" t="n">
        <v>46240506</v>
      </c>
      <c r="E10" s="17" t="s">
        <v>11</v>
      </c>
      <c r="F10" s="17"/>
      <c r="G10" s="88" t="n">
        <v>769832</v>
      </c>
      <c r="H10" s="89" t="n">
        <v>220011435</v>
      </c>
      <c r="I10" s="84" t="n">
        <f aca="false">１月!G10+２月!G10+３月!G10+４月!G10+５月!G10+６月!G10+7月!G10+８月!G10+９月!G10+10月!G10</f>
        <v>6875082</v>
      </c>
      <c r="J10" s="84" t="n">
        <f aca="false">１月!H10+２月!H10+３月!H10+４月!H10+５月!H10+６月!H10+7月!H10+８月!H10+９月!H10+10月!H10</f>
        <v>1710337459</v>
      </c>
      <c r="K10" s="10"/>
    </row>
    <row r="11" customFormat="false" ht="13.5" hidden="false" customHeight="false" outlineLevel="0" collapsed="false">
      <c r="A11" s="11" t="n">
        <v>7</v>
      </c>
      <c r="B11" s="61" t="n">
        <v>749716</v>
      </c>
      <c r="C11" s="62" t="n">
        <v>65957892</v>
      </c>
      <c r="E11" s="22"/>
      <c r="F11" s="23" t="s">
        <v>9</v>
      </c>
      <c r="G11" s="90" t="n">
        <v>1041960</v>
      </c>
      <c r="H11" s="85" t="n">
        <v>219260790</v>
      </c>
      <c r="I11" s="86" t="n">
        <v>7226740</v>
      </c>
      <c r="J11" s="87" t="n">
        <v>1474409457</v>
      </c>
      <c r="K11" s="10"/>
    </row>
    <row r="12" customFormat="false" ht="13.5" hidden="false" customHeight="false" outlineLevel="0" collapsed="false">
      <c r="A12" s="11" t="n">
        <v>8</v>
      </c>
      <c r="B12" s="61" t="n">
        <v>1300517</v>
      </c>
      <c r="C12" s="62" t="n">
        <v>53648348</v>
      </c>
      <c r="E12" s="17" t="s">
        <v>28</v>
      </c>
      <c r="F12" s="17"/>
      <c r="G12" s="88" t="n">
        <v>5193</v>
      </c>
      <c r="H12" s="89" t="n">
        <v>6097184</v>
      </c>
      <c r="I12" s="84" t="n">
        <f aca="false">１月!G12+２月!G12+３月!G12+４月!G12+５月!G12+６月!G12+7月!G12+８月!G12+９月!G12+10月!G12</f>
        <v>95518</v>
      </c>
      <c r="J12" s="84" t="n">
        <f aca="false">１月!H12+２月!H12+３月!H12+４月!H12+５月!H12+６月!H12+7月!H12+８月!H12+９月!H12+10月!H12</f>
        <v>124140233</v>
      </c>
      <c r="K12" s="42"/>
    </row>
    <row r="13" customFormat="false" ht="13.5" hidden="false" customHeight="false" outlineLevel="0" collapsed="false">
      <c r="A13" s="11" t="n">
        <v>9</v>
      </c>
      <c r="B13" s="61" t="n">
        <v>18609</v>
      </c>
      <c r="C13" s="62" t="n">
        <v>50371291</v>
      </c>
      <c r="E13" s="22"/>
      <c r="F13" s="23" t="s">
        <v>9</v>
      </c>
      <c r="G13" s="90" t="n">
        <v>7322</v>
      </c>
      <c r="H13" s="85" t="n">
        <v>8327408</v>
      </c>
      <c r="I13" s="66" t="n">
        <v>88270</v>
      </c>
      <c r="J13" s="91" t="n">
        <v>109942194</v>
      </c>
      <c r="K13" s="10"/>
    </row>
    <row r="14" customFormat="false" ht="13.5" hidden="false" customHeight="false" outlineLevel="0" collapsed="false">
      <c r="A14" s="11" t="n">
        <v>10</v>
      </c>
      <c r="B14" s="61" t="n">
        <v>399435</v>
      </c>
      <c r="C14" s="62" t="n">
        <v>48396012</v>
      </c>
      <c r="E14" s="51" t="s">
        <v>13</v>
      </c>
      <c r="F14" s="51"/>
      <c r="G14" s="88" t="n">
        <v>634680</v>
      </c>
      <c r="H14" s="92" t="n">
        <v>117803280</v>
      </c>
      <c r="I14" s="84" t="n">
        <f aca="false">１月!G14+２月!G14+３月!G14+４月!G14+５月!G14+６月!G14+7月!G14+８月!G14+９月!G14+10月!G14</f>
        <v>7215930</v>
      </c>
      <c r="J14" s="84" t="n">
        <f aca="false">１月!H14+２月!H14+３月!H14+４月!H14+５月!H14+６月!H14+7月!H14+８月!H14+９月!H14+10月!H14</f>
        <v>1376009461</v>
      </c>
      <c r="K14" s="10"/>
    </row>
    <row r="15" customFormat="false" ht="13.5" hidden="false" customHeight="false" outlineLevel="0" collapsed="false">
      <c r="A15" s="11" t="n">
        <v>11</v>
      </c>
      <c r="B15" s="61" t="n">
        <v>310407</v>
      </c>
      <c r="C15" s="62" t="n">
        <v>57719380</v>
      </c>
      <c r="E15" s="22"/>
      <c r="F15" s="23" t="s">
        <v>9</v>
      </c>
      <c r="G15" s="90" t="n">
        <v>927870</v>
      </c>
      <c r="H15" s="85" t="n">
        <v>164906490</v>
      </c>
      <c r="I15" s="86" t="n">
        <v>7862430</v>
      </c>
      <c r="J15" s="87" t="n">
        <v>1425010414</v>
      </c>
      <c r="K15" s="10"/>
    </row>
    <row r="16" customFormat="false" ht="13.5" hidden="false" customHeight="false" outlineLevel="0" collapsed="false">
      <c r="A16" s="11" t="n">
        <v>12</v>
      </c>
      <c r="B16" s="61"/>
      <c r="C16" s="62"/>
      <c r="E16" s="17" t="s">
        <v>14</v>
      </c>
      <c r="F16" s="17"/>
      <c r="G16" s="88" t="n">
        <v>0</v>
      </c>
      <c r="H16" s="89" t="n">
        <v>0</v>
      </c>
      <c r="I16" s="84" t="n">
        <f aca="false">１月!G16+２月!G16+３月!G16+４月!G16+５月!G16+６月!G16+7月!G16+８月!G16+９月!G16+10月!G16</f>
        <v>0</v>
      </c>
      <c r="J16" s="84" t="n">
        <f aca="false">１月!H16+２月!H16+３月!H16+４月!H16+５月!H16+６月!H16+7月!H16+８月!H16+９月!H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61" t="n">
        <v>190000</v>
      </c>
      <c r="C17" s="62" t="n">
        <v>37698603</v>
      </c>
      <c r="E17" s="22"/>
      <c r="F17" s="23" t="s">
        <v>9</v>
      </c>
      <c r="G17" s="90" t="n">
        <v>0</v>
      </c>
      <c r="H17" s="85" t="n">
        <v>0</v>
      </c>
      <c r="I17" s="66" t="n">
        <v>0</v>
      </c>
      <c r="J17" s="93" t="n">
        <v>0</v>
      </c>
      <c r="K17" s="10"/>
    </row>
    <row r="18" customFormat="false" ht="13.5" hidden="false" customHeight="false" outlineLevel="0" collapsed="false">
      <c r="A18" s="11" t="n">
        <v>14</v>
      </c>
      <c r="B18" s="61" t="n">
        <v>239301</v>
      </c>
      <c r="C18" s="62" t="n">
        <v>51337866</v>
      </c>
      <c r="E18" s="17" t="s">
        <v>15</v>
      </c>
      <c r="F18" s="17"/>
      <c r="G18" s="68" t="n">
        <v>214067</v>
      </c>
      <c r="H18" s="89" t="n">
        <v>143723949</v>
      </c>
      <c r="I18" s="84" t="n">
        <f aca="false">１月!G18+２月!G18+３月!G18+４月!G18+５月!G18+６月!G18+7月!G18+８月!G18+９月!G18+10月!G18</f>
        <v>2086805</v>
      </c>
      <c r="J18" s="84" t="n">
        <f aca="false">１月!H18+２月!H18+３月!H18+４月!H18+５月!H18+６月!H18+7月!H18+８月!H18+９月!H18+10月!H18</f>
        <v>1277865512</v>
      </c>
      <c r="K18" s="10"/>
    </row>
    <row r="19" customFormat="false" ht="13.5" hidden="false" customHeight="false" outlineLevel="0" collapsed="false">
      <c r="A19" s="11" t="n">
        <v>15</v>
      </c>
      <c r="B19" s="61" t="n">
        <v>226616</v>
      </c>
      <c r="C19" s="62" t="n">
        <v>34421177</v>
      </c>
      <c r="E19" s="22"/>
      <c r="F19" s="23" t="s">
        <v>9</v>
      </c>
      <c r="G19" s="66" t="n">
        <v>234669</v>
      </c>
      <c r="H19" s="90" t="n">
        <v>142808846</v>
      </c>
      <c r="I19" s="95" t="s">
        <v>16</v>
      </c>
      <c r="J19" s="95" t="s">
        <v>16</v>
      </c>
      <c r="K19" s="10"/>
    </row>
    <row r="20" customFormat="false" ht="13.5" hidden="false" customHeight="false" outlineLevel="0" collapsed="false">
      <c r="A20" s="11" t="n">
        <v>16</v>
      </c>
      <c r="B20" s="61" t="n">
        <v>510292</v>
      </c>
      <c r="C20" s="62" t="n">
        <v>86839305</v>
      </c>
      <c r="E20" s="17" t="s">
        <v>29</v>
      </c>
      <c r="F20" s="17"/>
      <c r="G20" s="88" t="n">
        <v>144275</v>
      </c>
      <c r="H20" s="89" t="n">
        <v>19521963</v>
      </c>
      <c r="I20" s="84" t="n">
        <f aca="false">１月!G20+２月!G20+３月!G20+４月!G20+５月!G20+６月!G20+7月!G20+８月!G20+９月!G20+10月!G20</f>
        <v>734843</v>
      </c>
      <c r="J20" s="84" t="n">
        <f aca="false">１月!H20+２月!H20+３月!H20+４月!H20+５月!H20+６月!H20+7月!H20+８月!H20+９月!H20+10月!H20</f>
        <v>167981168</v>
      </c>
      <c r="K20" s="10"/>
    </row>
    <row r="21" customFormat="false" ht="13.5" hidden="false" customHeight="false" outlineLevel="0" collapsed="false">
      <c r="A21" s="11" t="n">
        <v>17</v>
      </c>
      <c r="B21" s="61" t="n">
        <v>507160</v>
      </c>
      <c r="C21" s="62" t="n">
        <v>85166589</v>
      </c>
      <c r="E21" s="22"/>
      <c r="F21" s="23" t="s">
        <v>9</v>
      </c>
      <c r="G21" s="90" t="n">
        <v>82609</v>
      </c>
      <c r="H21" s="90" t="n">
        <v>12687262</v>
      </c>
      <c r="I21" s="95" t="s">
        <v>16</v>
      </c>
      <c r="J21" s="95" t="s">
        <v>16</v>
      </c>
      <c r="K21" s="10"/>
    </row>
    <row r="22" customFormat="false" ht="13.5" hidden="false" customHeight="false" outlineLevel="0" collapsed="false">
      <c r="A22" s="11" t="n">
        <v>18</v>
      </c>
      <c r="B22" s="61" t="n">
        <v>557236</v>
      </c>
      <c r="C22" s="62" t="n">
        <v>67578358</v>
      </c>
      <c r="E22" s="17" t="s">
        <v>30</v>
      </c>
      <c r="F22" s="17"/>
      <c r="G22" s="88" t="n">
        <v>758838</v>
      </c>
      <c r="H22" s="92" t="n">
        <v>326879597</v>
      </c>
      <c r="I22" s="84" t="n">
        <f aca="false">１月!G22+２月!G22+３月!G22+４月!G22+５月!G22+６月!G22+7月!G22+８月!G22+９月!G22+10月!G22</f>
        <v>7568752</v>
      </c>
      <c r="J22" s="84" t="n">
        <f aca="false">１月!H22+２月!H22+３月!H22+４月!H22+５月!H22+６月!H22+7月!H22+８月!H22+９月!H22+10月!H22</f>
        <v>3446981885</v>
      </c>
      <c r="K22" s="10"/>
    </row>
    <row r="23" customFormat="false" ht="13.5" hidden="false" customHeight="false" outlineLevel="0" collapsed="false">
      <c r="A23" s="11" t="n">
        <v>19</v>
      </c>
      <c r="B23" s="61"/>
      <c r="C23" s="62"/>
      <c r="E23" s="22"/>
      <c r="F23" s="23" t="s">
        <v>9</v>
      </c>
      <c r="G23" s="90" t="n">
        <v>518205</v>
      </c>
      <c r="H23" s="90" t="n">
        <v>263932003</v>
      </c>
      <c r="I23" s="96" t="n">
        <v>10288018</v>
      </c>
      <c r="J23" s="96" t="n">
        <v>4714644398</v>
      </c>
      <c r="K23" s="10"/>
    </row>
    <row r="24" customFormat="false" ht="13.5" hidden="false" customHeight="false" outlineLevel="0" collapsed="false">
      <c r="A24" s="11" t="n">
        <v>20</v>
      </c>
      <c r="B24" s="61" t="n">
        <v>928852</v>
      </c>
      <c r="C24" s="62" t="n">
        <v>110279661</v>
      </c>
      <c r="E24" s="17" t="s">
        <v>19</v>
      </c>
      <c r="F24" s="17"/>
      <c r="G24" s="88" t="n">
        <f aca="false">G6+G8+G10+G12+G14+G16+G18+G20+G22</f>
        <v>15070607</v>
      </c>
      <c r="H24" s="88" t="n">
        <f aca="false">H6+H8+H10+H12+H14+H16+H18+H20+H22</f>
        <v>1637385308</v>
      </c>
      <c r="I24" s="88" t="n">
        <f aca="false">I6+I8+I10+I12+I14+I16+I18+I20+I22</f>
        <v>89921856</v>
      </c>
      <c r="J24" s="84" t="n">
        <f aca="false">１月!H24+２月!H24+３月!H24+４月!H24+５月!H24+６月!H24+7月!H24+８月!H24+９月!H24+10月!H24</f>
        <v>14107384082</v>
      </c>
      <c r="K24" s="10"/>
    </row>
    <row r="25" customFormat="false" ht="13.5" hidden="false" customHeight="false" outlineLevel="0" collapsed="false">
      <c r="A25" s="11" t="n">
        <v>21</v>
      </c>
      <c r="B25" s="61" t="n">
        <v>1040018</v>
      </c>
      <c r="C25" s="62" t="n">
        <v>72809447</v>
      </c>
      <c r="E25" s="22"/>
      <c r="F25" s="23" t="s">
        <v>20</v>
      </c>
      <c r="G25" s="88" t="n">
        <f aca="false">G7+G9+G11+G13+G15+G17+G19+G21+G23</f>
        <v>19214833</v>
      </c>
      <c r="H25" s="88" t="n">
        <f aca="false">H7+H9+H11+H13+H15+H17+H19+H21+H23</f>
        <v>1931995992</v>
      </c>
      <c r="I25" s="88" t="n">
        <v>82792641</v>
      </c>
      <c r="J25" s="68" t="n">
        <v>14322574575</v>
      </c>
      <c r="K25" s="10"/>
    </row>
    <row r="26" customFormat="false" ht="13.5" hidden="false" customHeight="false" outlineLevel="0" collapsed="false">
      <c r="A26" s="11" t="n">
        <v>22</v>
      </c>
      <c r="B26" s="61" t="n">
        <v>867542</v>
      </c>
      <c r="C26" s="98" t="n">
        <v>69785874</v>
      </c>
      <c r="E26" s="5" t="s">
        <v>21</v>
      </c>
      <c r="F26" s="5"/>
      <c r="G26" s="32" t="n">
        <f aca="false">G24/G25</f>
        <v>0.784321518693397</v>
      </c>
      <c r="H26" s="32" t="n">
        <f aca="false">H24/H25</f>
        <v>0.847509681583232</v>
      </c>
      <c r="I26" s="32" t="n">
        <f aca="false">I24/I25</f>
        <v>1.08610928355335</v>
      </c>
      <c r="J26" s="32" t="n">
        <f aca="false">J24/J25</f>
        <v>0.984975432184126</v>
      </c>
      <c r="K26" s="10"/>
    </row>
    <row r="27" customFormat="false" ht="13.5" hidden="false" customHeight="true" outlineLevel="0" collapsed="false">
      <c r="A27" s="11" t="n">
        <v>23</v>
      </c>
      <c r="B27" s="61" t="n">
        <v>614013</v>
      </c>
      <c r="C27" s="62" t="n">
        <v>62154781</v>
      </c>
      <c r="E27" s="33" t="s">
        <v>22</v>
      </c>
      <c r="F27" s="34" t="s">
        <v>57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469457</v>
      </c>
      <c r="C28" s="62" t="n">
        <v>48283755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145408</v>
      </c>
      <c r="C29" s="62" t="n">
        <v>34077590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/>
      <c r="C30" s="62"/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1130320</v>
      </c>
      <c r="C31" s="62" t="n">
        <v>120148942</v>
      </c>
      <c r="F31" s="52"/>
      <c r="G31" s="52"/>
      <c r="H31" s="52"/>
      <c r="I31" s="99"/>
      <c r="J31" s="52"/>
    </row>
    <row r="32" customFormat="false" ht="13.5" hidden="false" customHeight="false" outlineLevel="0" collapsed="false">
      <c r="A32" s="11" t="n">
        <v>28</v>
      </c>
      <c r="B32" s="61" t="n">
        <v>867311</v>
      </c>
      <c r="C32" s="62" t="n">
        <v>71828815</v>
      </c>
    </row>
    <row r="33" customFormat="false" ht="13.5" hidden="false" customHeight="false" outlineLevel="0" collapsed="false">
      <c r="A33" s="11" t="n">
        <v>29</v>
      </c>
      <c r="B33" s="61" t="n">
        <v>990954</v>
      </c>
      <c r="C33" s="62" t="n">
        <v>68135855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238453</v>
      </c>
      <c r="C34" s="62" t="n">
        <v>30283224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 t="n">
        <v>700079</v>
      </c>
      <c r="C35" s="74" t="n">
        <v>64205687</v>
      </c>
    </row>
    <row r="36" customFormat="false" ht="14.25" hidden="false" customHeight="false" outlineLevel="0" collapsed="false">
      <c r="A36" s="37" t="s">
        <v>19</v>
      </c>
      <c r="B36" s="38" t="n">
        <v>15070607</v>
      </c>
      <c r="C36" s="38" t="n">
        <f aca="false">SUM(C5:C35)</f>
        <v>1637385308</v>
      </c>
      <c r="F36" s="39"/>
    </row>
    <row r="37" customFormat="false" ht="13.5" hidden="false" customHeight="false" outlineLevel="0" collapsed="false">
      <c r="A37" s="40" t="s">
        <v>20</v>
      </c>
      <c r="B37" s="41" t="n">
        <v>19214833</v>
      </c>
      <c r="C37" s="41" t="n">
        <v>1931995992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0.784321518693397</v>
      </c>
      <c r="C38" s="32" t="n">
        <f aca="false">C36/C37</f>
        <v>0.847509681583232</v>
      </c>
      <c r="E38" s="44"/>
    </row>
    <row r="39" customFormat="false" ht="24.75" hidden="false" customHeight="false" outlineLevel="0" collapsed="false">
      <c r="A39" s="55" t="s">
        <v>66</v>
      </c>
      <c r="B39" s="38" t="n">
        <f aca="false">１月!B36+２月!B36+３月!B36+４月!B36+５月!B36+６月!B36+7月!B36+８月!B36+９月!B36+10月!B36</f>
        <v>89921856</v>
      </c>
      <c r="C39" s="38" t="n">
        <f aca="false">１月!C36+２月!C36+３月!C36+４月!C36+５月!C36+６月!C36+7月!C36+８月!C36+９月!C36+10月!C36</f>
        <v>14107384082</v>
      </c>
      <c r="D39" s="0" t="n">
        <v>5886778368</v>
      </c>
    </row>
    <row r="40" customFormat="false" ht="14.25" hidden="false" customHeight="false" outlineLevel="0" collapsed="false">
      <c r="A40" s="57" t="s">
        <v>32</v>
      </c>
      <c r="B40" s="38" t="n">
        <f aca="false">１月!B37+２月!B37+３月!B37+４月!B37+５月!B37+６月!B37+7月!B37+８月!B37+９月!B37+10月!B37</f>
        <v>82792641</v>
      </c>
      <c r="C40" s="38" t="n">
        <f aca="false">１月!C37+２月!C37+３月!C37+４月!C37+５月!C37+６月!C37+7月!C37+８月!C37+９月!C37+10月!C37</f>
        <v>14322574575</v>
      </c>
      <c r="D40" s="0" t="n">
        <v>6504490169</v>
      </c>
      <c r="G40" s="42"/>
    </row>
    <row r="41" customFormat="false" ht="13.5" hidden="false" customHeight="false" outlineLevel="0" collapsed="false">
      <c r="A41" s="59" t="s">
        <v>33</v>
      </c>
      <c r="B41" s="60" t="n">
        <f aca="false">B39/B40</f>
        <v>1.08610928355335</v>
      </c>
      <c r="C41" s="60" t="n">
        <f aca="false">C39/C40</f>
        <v>0.984975432184126</v>
      </c>
    </row>
    <row r="42" customFormat="false" ht="13.5" hidden="false" customHeight="false" outlineLevel="0" collapsed="false">
      <c r="F42" s="42"/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5" t="s">
        <v>67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68</v>
      </c>
      <c r="I4" s="48" t="s">
        <v>69</v>
      </c>
      <c r="J4" s="49"/>
      <c r="K4" s="10"/>
    </row>
    <row r="5" customFormat="false" ht="13.5" hidden="false" customHeight="false" outlineLevel="0" collapsed="false">
      <c r="A5" s="11" t="n">
        <v>1</v>
      </c>
      <c r="B5" s="61" t="n">
        <v>1033591</v>
      </c>
      <c r="C5" s="62" t="n">
        <v>68133911</v>
      </c>
      <c r="E5" s="14"/>
      <c r="F5" s="15"/>
      <c r="G5" s="6" t="s">
        <v>7</v>
      </c>
      <c r="H5" s="5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61" t="n">
        <v>1037112</v>
      </c>
      <c r="C6" s="62" t="n">
        <v>105692814</v>
      </c>
      <c r="E6" s="17" t="s">
        <v>27</v>
      </c>
      <c r="F6" s="17"/>
      <c r="G6" s="88" t="n">
        <v>14707710</v>
      </c>
      <c r="H6" s="83" t="n">
        <v>862708321</v>
      </c>
      <c r="I6" s="84" t="n">
        <f aca="false">１月!G6+２月!G6+３月!G6+４月!G6+５月!G6+６月!G6+7月!G6+８月!G6+９月!G6+10月!G6+11月!G6</f>
        <v>78582666</v>
      </c>
      <c r="J6" s="84" t="n">
        <f aca="false">１月!H6+２月!H6+３月!H6+４月!H6+５月!H6+６月!H6+7月!H6+８月!H6+９月!H6+10月!H6+11月!H6</f>
        <v>6216779973</v>
      </c>
      <c r="K6" s="10"/>
    </row>
    <row r="7" customFormat="false" ht="13.5" hidden="false" customHeight="false" outlineLevel="0" collapsed="false">
      <c r="A7" s="11" t="n">
        <v>3</v>
      </c>
      <c r="B7" s="61"/>
      <c r="C7" s="62"/>
      <c r="E7" s="22"/>
      <c r="F7" s="23" t="s">
        <v>9</v>
      </c>
      <c r="G7" s="90" t="n">
        <v>4360976</v>
      </c>
      <c r="H7" s="85" t="n">
        <v>548408489</v>
      </c>
      <c r="I7" s="86" t="n">
        <v>58781023</v>
      </c>
      <c r="J7" s="87" t="n">
        <v>6054786315</v>
      </c>
      <c r="K7" s="10"/>
      <c r="L7" s="42"/>
    </row>
    <row r="8" customFormat="false" ht="13.5" hidden="false" customHeight="false" outlineLevel="0" collapsed="false">
      <c r="A8" s="11" t="n">
        <v>4</v>
      </c>
      <c r="B8" s="61" t="n">
        <v>352801</v>
      </c>
      <c r="C8" s="62" t="n">
        <v>84995041</v>
      </c>
      <c r="E8" s="17" t="s">
        <v>10</v>
      </c>
      <c r="F8" s="17"/>
      <c r="G8" s="88" t="n">
        <v>265269</v>
      </c>
      <c r="H8" s="89" t="n">
        <v>87685359</v>
      </c>
      <c r="I8" s="84" t="n">
        <f aca="false">１月!G8+２月!G8+３月!G8+４月!G8+５月!G8+６月!G8+7月!G8+８月!G8+９月!G8+10月!G8+11月!G8</f>
        <v>1735239</v>
      </c>
      <c r="J8" s="84" t="n">
        <f aca="false">１月!H8+２月!H8+３月!H8+４月!H8+５月!H8+６月!H8+7月!H8+８月!H8+９月!H8+10月!H8+11月!H8</f>
        <v>737682071</v>
      </c>
      <c r="K8" s="10"/>
    </row>
    <row r="9" customFormat="false" ht="13.5" hidden="false" customHeight="false" outlineLevel="0" collapsed="false">
      <c r="A9" s="11" t="n">
        <v>5</v>
      </c>
      <c r="B9" s="61" t="n">
        <v>48257</v>
      </c>
      <c r="C9" s="62" t="n">
        <v>14145174</v>
      </c>
      <c r="E9" s="22"/>
      <c r="F9" s="23" t="s">
        <v>9</v>
      </c>
      <c r="G9" s="90" t="n">
        <v>821830</v>
      </c>
      <c r="H9" s="85" t="n">
        <v>251344816</v>
      </c>
      <c r="I9" s="66" t="n">
        <v>3728966</v>
      </c>
      <c r="J9" s="91" t="n">
        <v>1343535102</v>
      </c>
      <c r="K9" s="10"/>
    </row>
    <row r="10" customFormat="false" ht="13.5" hidden="false" customHeight="false" outlineLevel="0" collapsed="false">
      <c r="A10" s="11" t="n">
        <v>6</v>
      </c>
      <c r="B10" s="61" t="n">
        <v>290070</v>
      </c>
      <c r="C10" s="62" t="n">
        <v>39355840</v>
      </c>
      <c r="E10" s="17" t="s">
        <v>11</v>
      </c>
      <c r="F10" s="17"/>
      <c r="G10" s="88" t="n">
        <v>727020</v>
      </c>
      <c r="H10" s="89" t="n">
        <v>244750590</v>
      </c>
      <c r="I10" s="84" t="n">
        <f aca="false">１月!G10+２月!G10+３月!G10+４月!G10+５月!G10+６月!G10+7月!G10+８月!G10+９月!G10+10月!G10+11月!G10</f>
        <v>7602102</v>
      </c>
      <c r="J10" s="84" t="n">
        <f aca="false">１月!H10+２月!H10+３月!H10+４月!H10+５月!H10+６月!H10+7月!H10+８月!H10+９月!H10+10月!H10+11月!H10</f>
        <v>1955088049</v>
      </c>
      <c r="K10" s="10"/>
    </row>
    <row r="11" customFormat="false" ht="13.5" hidden="false" customHeight="false" outlineLevel="0" collapsed="false">
      <c r="A11" s="11" t="n">
        <v>7</v>
      </c>
      <c r="B11" s="61" t="n">
        <v>1033308</v>
      </c>
      <c r="C11" s="62" t="n">
        <v>100347493</v>
      </c>
      <c r="E11" s="22"/>
      <c r="F11" s="23" t="s">
        <v>9</v>
      </c>
      <c r="G11" s="90" t="n">
        <v>849690</v>
      </c>
      <c r="H11" s="85" t="n">
        <v>272858870</v>
      </c>
      <c r="I11" s="86" t="n">
        <v>8076430</v>
      </c>
      <c r="J11" s="87" t="n">
        <v>1747268327</v>
      </c>
      <c r="K11" s="10"/>
    </row>
    <row r="12" customFormat="false" ht="13.5" hidden="false" customHeight="false" outlineLevel="0" collapsed="false">
      <c r="A12" s="11" t="n">
        <v>8</v>
      </c>
      <c r="B12" s="61" t="n">
        <v>684502</v>
      </c>
      <c r="C12" s="62" t="n">
        <v>78372015</v>
      </c>
      <c r="E12" s="17" t="s">
        <v>28</v>
      </c>
      <c r="F12" s="17"/>
      <c r="G12" s="88" t="n">
        <v>8787</v>
      </c>
      <c r="H12" s="89" t="n">
        <v>10924512</v>
      </c>
      <c r="I12" s="84" t="n">
        <f aca="false">１月!G12+２月!G12+３月!G12+４月!G12+５月!G12+６月!G12+7月!G12+８月!G12+９月!G12+10月!G12+11月!G12</f>
        <v>104305</v>
      </c>
      <c r="J12" s="84" t="n">
        <f aca="false">１月!H12+２月!H12+３月!H12+４月!H12+５月!H12+６月!H12+7月!H12+８月!H12+９月!H12+10月!H12+11月!H12</f>
        <v>135064745</v>
      </c>
      <c r="K12" s="42"/>
    </row>
    <row r="13" customFormat="false" ht="13.5" hidden="false" customHeight="false" outlineLevel="0" collapsed="false">
      <c r="A13" s="11" t="n">
        <v>9</v>
      </c>
      <c r="B13" s="61"/>
      <c r="C13" s="62"/>
      <c r="E13" s="22"/>
      <c r="F13" s="23" t="s">
        <v>9</v>
      </c>
      <c r="G13" s="90" t="n">
        <v>9526</v>
      </c>
      <c r="H13" s="85" t="n">
        <v>13414863</v>
      </c>
      <c r="I13" s="66" t="n">
        <v>97796</v>
      </c>
      <c r="J13" s="91" t="n">
        <v>123357057</v>
      </c>
      <c r="K13" s="10"/>
    </row>
    <row r="14" customFormat="false" ht="13.5" hidden="false" customHeight="false" outlineLevel="0" collapsed="false">
      <c r="A14" s="11" t="n">
        <v>10</v>
      </c>
      <c r="B14" s="61" t="n">
        <v>274948</v>
      </c>
      <c r="C14" s="62" t="n">
        <v>73265855</v>
      </c>
      <c r="E14" s="51" t="s">
        <v>13</v>
      </c>
      <c r="F14" s="51"/>
      <c r="G14" s="88" t="n">
        <v>615660</v>
      </c>
      <c r="H14" s="92" t="n">
        <v>132137145</v>
      </c>
      <c r="I14" s="84" t="n">
        <f aca="false">１月!G14+２月!G14+３月!G14+４月!G14+５月!G14+６月!G14+7月!G14+８月!G14+９月!G14+10月!G14+11月!G14</f>
        <v>7831590</v>
      </c>
      <c r="J14" s="84" t="n">
        <f aca="false">１月!H14+２月!H14+３月!H14+４月!H14+５月!H14+６月!H14+7月!H14+８月!H14+９月!H14+10月!H14+11月!H14</f>
        <v>1508146606</v>
      </c>
      <c r="K14" s="10"/>
    </row>
    <row r="15" customFormat="false" ht="13.5" hidden="false" customHeight="false" outlineLevel="0" collapsed="false">
      <c r="A15" s="11" t="n">
        <v>11</v>
      </c>
      <c r="B15" s="61" t="n">
        <v>55667</v>
      </c>
      <c r="C15" s="62" t="n">
        <v>27221800</v>
      </c>
      <c r="E15" s="22"/>
      <c r="F15" s="23" t="s">
        <v>9</v>
      </c>
      <c r="G15" s="90" t="n">
        <v>697560</v>
      </c>
      <c r="H15" s="85" t="n">
        <v>167951070</v>
      </c>
      <c r="I15" s="86" t="n">
        <v>8559990</v>
      </c>
      <c r="J15" s="87" t="n">
        <v>1592961484</v>
      </c>
      <c r="K15" s="10"/>
    </row>
    <row r="16" customFormat="false" ht="13.5" hidden="false" customHeight="false" outlineLevel="0" collapsed="false">
      <c r="A16" s="11" t="n">
        <v>12</v>
      </c>
      <c r="B16" s="61" t="n">
        <v>28198</v>
      </c>
      <c r="C16" s="62" t="n">
        <v>15324633</v>
      </c>
      <c r="E16" s="17" t="s">
        <v>14</v>
      </c>
      <c r="F16" s="17"/>
      <c r="G16" s="88" t="n">
        <v>0</v>
      </c>
      <c r="H16" s="89" t="n">
        <v>0</v>
      </c>
      <c r="I16" s="84" t="n">
        <f aca="false">１月!G16+２月!G16+３月!G16+４月!G16+５月!G16+６月!G16+7月!G16+８月!G16+９月!G16+10月!G16+11月!G16</f>
        <v>0</v>
      </c>
      <c r="J16" s="84" t="n">
        <f aca="false">１月!H16+２月!H16+３月!H16+４月!H16+５月!H16+６月!H16+7月!H16+８月!H16+９月!H16+10月!H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61" t="n">
        <v>130719</v>
      </c>
      <c r="C17" s="62" t="n">
        <v>55447749</v>
      </c>
      <c r="E17" s="22"/>
      <c r="F17" s="23" t="s">
        <v>9</v>
      </c>
      <c r="G17" s="90" t="n">
        <v>0</v>
      </c>
      <c r="H17" s="85" t="n">
        <v>0</v>
      </c>
      <c r="I17" s="66" t="n">
        <v>0</v>
      </c>
      <c r="J17" s="93" t="n">
        <v>0</v>
      </c>
      <c r="K17" s="10"/>
    </row>
    <row r="18" customFormat="false" ht="13.5" hidden="false" customHeight="false" outlineLevel="0" collapsed="false">
      <c r="A18" s="11" t="n">
        <v>14</v>
      </c>
      <c r="B18" s="61" t="n">
        <v>894950</v>
      </c>
      <c r="C18" s="62" t="n">
        <v>103664874</v>
      </c>
      <c r="E18" s="17" t="s">
        <v>15</v>
      </c>
      <c r="F18" s="17"/>
      <c r="G18" s="68" t="n">
        <v>246693</v>
      </c>
      <c r="H18" s="89" t="n">
        <v>360555317</v>
      </c>
      <c r="I18" s="84" t="n">
        <f aca="false">１月!G18+２月!G18+３月!G18+４月!G18+５月!G18+６月!G18+7月!G18+８月!G18+９月!G18+10月!G18+11月!G18</f>
        <v>2333498</v>
      </c>
      <c r="J18" s="84" t="n">
        <f aca="false">１月!H18+２月!H18+３月!H18+４月!H18+５月!H18+６月!H18+7月!H18+８月!H18+９月!H18+10月!H18+11月!H18</f>
        <v>1638420829</v>
      </c>
      <c r="K18" s="10"/>
    </row>
    <row r="19" customFormat="false" ht="13.5" hidden="false" customHeight="false" outlineLevel="0" collapsed="false">
      <c r="A19" s="11" t="n">
        <v>15</v>
      </c>
      <c r="B19" s="61" t="n">
        <v>1233415</v>
      </c>
      <c r="C19" s="62" t="n">
        <v>97278391</v>
      </c>
      <c r="E19" s="22"/>
      <c r="F19" s="23" t="s">
        <v>9</v>
      </c>
      <c r="G19" s="66" t="n">
        <v>332255</v>
      </c>
      <c r="H19" s="90" t="n">
        <v>436615878</v>
      </c>
      <c r="I19" s="95" t="s">
        <v>16</v>
      </c>
      <c r="J19" s="95" t="s">
        <v>16</v>
      </c>
      <c r="K19" s="10"/>
    </row>
    <row r="20" customFormat="false" ht="13.5" hidden="false" customHeight="false" outlineLevel="0" collapsed="false">
      <c r="A20" s="11" t="n">
        <v>16</v>
      </c>
      <c r="B20" s="61"/>
      <c r="C20" s="62"/>
      <c r="E20" s="17" t="s">
        <v>29</v>
      </c>
      <c r="F20" s="17"/>
      <c r="G20" s="88" t="n">
        <v>31824</v>
      </c>
      <c r="H20" s="89" t="n">
        <v>15112427</v>
      </c>
      <c r="I20" s="84" t="n">
        <f aca="false">１月!G20+２月!G20+３月!G20+４月!G20+５月!G20+６月!G20+7月!G20+８月!G20+９月!G20+10月!G20+11月!G20</f>
        <v>766667</v>
      </c>
      <c r="J20" s="84" t="n">
        <f aca="false">１月!H20+２月!H20+３月!H20+４月!H20+５月!H20+６月!H20+7月!H20+８月!H20+９月!H20+10月!H20+11月!H20</f>
        <v>183093595</v>
      </c>
      <c r="K20" s="10"/>
    </row>
    <row r="21" customFormat="false" ht="13.5" hidden="false" customHeight="false" outlineLevel="0" collapsed="false">
      <c r="A21" s="11" t="n">
        <v>17</v>
      </c>
      <c r="B21" s="61" t="n">
        <v>1686663</v>
      </c>
      <c r="C21" s="62" t="n">
        <v>148743094</v>
      </c>
      <c r="E21" s="22"/>
      <c r="F21" s="23" t="s">
        <v>9</v>
      </c>
      <c r="G21" s="90" t="n">
        <v>23749</v>
      </c>
      <c r="H21" s="90" t="n">
        <v>15924551</v>
      </c>
      <c r="I21" s="95" t="s">
        <v>16</v>
      </c>
      <c r="J21" s="95" t="s">
        <v>16</v>
      </c>
      <c r="K21" s="10"/>
    </row>
    <row r="22" customFormat="false" ht="13.5" hidden="false" customHeight="false" outlineLevel="0" collapsed="false">
      <c r="A22" s="11" t="n">
        <v>18</v>
      </c>
      <c r="B22" s="61" t="n">
        <v>361893</v>
      </c>
      <c r="C22" s="62" t="n">
        <v>111357606</v>
      </c>
      <c r="E22" s="17" t="s">
        <v>30</v>
      </c>
      <c r="F22" s="17"/>
      <c r="G22" s="88" t="n">
        <v>673451</v>
      </c>
      <c r="H22" s="92" t="n">
        <v>280249505</v>
      </c>
      <c r="I22" s="84" t="n">
        <f aca="false">１月!G22+２月!G22+３月!G22+４月!G22+５月!G22+６月!G22+7月!G22+８月!G22+９月!G22+10月!G22+11月!G22</f>
        <v>8242203</v>
      </c>
      <c r="J22" s="84" t="n">
        <f aca="false">１月!H22+２月!H22+３月!H22+４月!H22+５月!H22+６月!H22+7月!H22+８月!H22+９月!H22+10月!H22+11月!H22</f>
        <v>3727231390</v>
      </c>
      <c r="K22" s="10"/>
    </row>
    <row r="23" customFormat="false" ht="13.5" hidden="false" customHeight="false" outlineLevel="0" collapsed="false">
      <c r="A23" s="11" t="n">
        <v>19</v>
      </c>
      <c r="B23" s="61" t="n">
        <v>1973057</v>
      </c>
      <c r="C23" s="62" t="n">
        <v>123410127</v>
      </c>
      <c r="E23" s="22"/>
      <c r="F23" s="23" t="s">
        <v>9</v>
      </c>
      <c r="G23" s="90" t="n">
        <v>568328</v>
      </c>
      <c r="H23" s="90" t="n">
        <v>297881654</v>
      </c>
      <c r="I23" s="96" t="n">
        <v>11212350</v>
      </c>
      <c r="J23" s="96" t="n">
        <v>5465066481</v>
      </c>
      <c r="K23" s="10"/>
    </row>
    <row r="24" customFormat="false" ht="13.5" hidden="false" customHeight="false" outlineLevel="0" collapsed="false">
      <c r="A24" s="11" t="n">
        <v>20</v>
      </c>
      <c r="B24" s="61" t="n">
        <v>971204</v>
      </c>
      <c r="C24" s="62" t="n">
        <v>89646026</v>
      </c>
      <c r="E24" s="17" t="s">
        <v>19</v>
      </c>
      <c r="F24" s="17"/>
      <c r="G24" s="88" t="n">
        <f aca="false">G6+G8+G10+G12+G14+G16+G18+G20+G22</f>
        <v>17276414</v>
      </c>
      <c r="H24" s="88" t="n">
        <f aca="false">H6+H8+H10+H12+H14+H16+H18+H20+H22</f>
        <v>1994123176</v>
      </c>
      <c r="I24" s="84" t="n">
        <f aca="false">１月!G24+２月!G24+３月!G24+４月!G24+５月!G24+６月!G24+7月!G24+８月!G24+９月!G24+10月!G24+11月!G24</f>
        <v>107198270</v>
      </c>
      <c r="J24" s="84" t="n">
        <f aca="false">１月!H24+２月!H24+３月!H24+４月!H24+５月!H24+６月!H24+7月!H24+８月!H24+９月!H24+10月!H24+11月!H24</f>
        <v>16101507258</v>
      </c>
      <c r="K24" s="10"/>
    </row>
    <row r="25" customFormat="false" ht="13.5" hidden="false" customHeight="false" outlineLevel="0" collapsed="false">
      <c r="A25" s="11" t="n">
        <v>21</v>
      </c>
      <c r="B25" s="61" t="n">
        <v>1076936</v>
      </c>
      <c r="C25" s="62" t="n">
        <v>115986897</v>
      </c>
      <c r="E25" s="22"/>
      <c r="F25" s="23" t="s">
        <v>20</v>
      </c>
      <c r="G25" s="88" t="n">
        <f aca="false">G7+G9+G11+G13+G15+G17+G19+G21+G23</f>
        <v>7663914</v>
      </c>
      <c r="H25" s="88" t="n">
        <f aca="false">H7+H9+H11+H13+H15+H17+H19+H21+H23</f>
        <v>2004400191</v>
      </c>
      <c r="I25" s="88" t="n">
        <v>90456555</v>
      </c>
      <c r="J25" s="84" t="n">
        <f aca="false">１月!H25+２月!H25+３月!H25+４月!H25+５月!H25+６月!H25+7月!H25+８月!H25+９月!H25+10月!H25+11月!H25</f>
        <v>16326974766</v>
      </c>
      <c r="K25" s="10"/>
    </row>
    <row r="26" customFormat="false" ht="13.5" hidden="false" customHeight="false" outlineLevel="0" collapsed="false">
      <c r="A26" s="11" t="n">
        <v>22</v>
      </c>
      <c r="B26" s="61" t="n">
        <v>1031858</v>
      </c>
      <c r="C26" s="98" t="n">
        <v>97756793</v>
      </c>
      <c r="E26" s="5" t="s">
        <v>21</v>
      </c>
      <c r="F26" s="5"/>
      <c r="G26" s="32" t="n">
        <f aca="false">G24/G25</f>
        <v>2.25425467978894</v>
      </c>
      <c r="H26" s="32" t="n">
        <f aca="false">H24/H25</f>
        <v>0.994872772889294</v>
      </c>
      <c r="I26" s="32" t="n">
        <f aca="false">I24/I25</f>
        <v>1.18508017467612</v>
      </c>
      <c r="J26" s="32" t="n">
        <f aca="false">J24/J25</f>
        <v>0.986190490814653</v>
      </c>
      <c r="K26" s="10"/>
    </row>
    <row r="27" customFormat="false" ht="13.5" hidden="false" customHeight="true" outlineLevel="0" collapsed="false">
      <c r="A27" s="11" t="n">
        <v>23</v>
      </c>
      <c r="B27" s="61"/>
      <c r="C27" s="62"/>
      <c r="E27" s="33" t="s">
        <v>22</v>
      </c>
      <c r="F27" s="34" t="s">
        <v>57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226498</v>
      </c>
      <c r="C28" s="62" t="n">
        <v>56019483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1210630</v>
      </c>
      <c r="C29" s="62" t="n">
        <v>106926559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914079</v>
      </c>
      <c r="C30" s="62" t="n">
        <v>111685239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107554</v>
      </c>
      <c r="C31" s="62" t="n">
        <v>43811535</v>
      </c>
      <c r="F31" s="52"/>
      <c r="G31" s="52"/>
      <c r="H31" s="52"/>
      <c r="I31" s="99"/>
      <c r="J31" s="52"/>
    </row>
    <row r="32" customFormat="false" ht="13.5" hidden="false" customHeight="false" outlineLevel="0" collapsed="false">
      <c r="A32" s="11" t="n">
        <v>28</v>
      </c>
      <c r="B32" s="61" t="n">
        <v>85282</v>
      </c>
      <c r="C32" s="62" t="n">
        <v>44465075</v>
      </c>
    </row>
    <row r="33" customFormat="false" ht="13.5" hidden="false" customHeight="false" outlineLevel="0" collapsed="false">
      <c r="A33" s="11" t="n">
        <v>29</v>
      </c>
      <c r="B33" s="61" t="n">
        <v>533222</v>
      </c>
      <c r="C33" s="62" t="n">
        <v>81069152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/>
      <c r="C34" s="62"/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/>
      <c r="C35" s="74"/>
    </row>
    <row r="36" customFormat="false" ht="14.25" hidden="false" customHeight="false" outlineLevel="0" collapsed="false">
      <c r="A36" s="37" t="s">
        <v>19</v>
      </c>
      <c r="B36" s="38" t="n">
        <f aca="false">SUM(B5:B35)</f>
        <v>17276414</v>
      </c>
      <c r="C36" s="38" t="n">
        <f aca="false">SUM(C5:C35)</f>
        <v>1994123176</v>
      </c>
      <c r="F36" s="39"/>
    </row>
    <row r="37" customFormat="false" ht="13.5" hidden="false" customHeight="false" outlineLevel="0" collapsed="false">
      <c r="A37" s="40" t="s">
        <v>20</v>
      </c>
      <c r="B37" s="41" t="n">
        <v>7663914</v>
      </c>
      <c r="C37" s="41" t="n">
        <v>2004400191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2.25425467978894</v>
      </c>
      <c r="C38" s="32" t="n">
        <f aca="false">C36/C37</f>
        <v>0.994872772889294</v>
      </c>
      <c r="E38" s="44"/>
    </row>
    <row r="39" customFormat="false" ht="36.75" hidden="false" customHeight="false" outlineLevel="0" collapsed="false">
      <c r="A39" s="55" t="s">
        <v>70</v>
      </c>
      <c r="B39" s="38" t="n">
        <f aca="false">１月!B36+２月!B36+３月!B36+４月!B36+５月!B36+６月!B36+7月!B36+８月!B36+９月!B36+10月!B36+11月!B36</f>
        <v>107198270</v>
      </c>
      <c r="C39" s="38" t="n">
        <f aca="false">１月!C36+２月!C36+３月!C36+４月!C36+５月!C36+６月!C36+7月!C36+８月!C36+９月!C36+10月!C36+11月!C36</f>
        <v>16101507258</v>
      </c>
      <c r="D39" s="0" t="n">
        <v>5886778368</v>
      </c>
      <c r="G39" s="42"/>
    </row>
    <row r="40" customFormat="false" ht="14.25" hidden="false" customHeight="false" outlineLevel="0" collapsed="false">
      <c r="A40" s="57" t="s">
        <v>32</v>
      </c>
      <c r="B40" s="38" t="n">
        <f aca="false">１月!B37+２月!B37+３月!B37+４月!B37+５月!B37+６月!B37+7月!B37+８月!B37+９月!B37+10月!B37+11月!B37</f>
        <v>90456555</v>
      </c>
      <c r="C40" s="38" t="n">
        <f aca="false">１月!C37+２月!C37+３月!C37+４月!C37+５月!C37+６月!C37+7月!C37+８月!C37+９月!C37+10月!C37+11月!C37</f>
        <v>16326974766</v>
      </c>
      <c r="D40" s="0" t="n">
        <v>6504490169</v>
      </c>
      <c r="G40" s="42"/>
    </row>
    <row r="41" customFormat="false" ht="13.5" hidden="false" customHeight="false" outlineLevel="0" collapsed="false">
      <c r="A41" s="59" t="s">
        <v>33</v>
      </c>
      <c r="B41" s="60" t="n">
        <f aca="false">B39/B40</f>
        <v>1.18508017467612</v>
      </c>
      <c r="C41" s="60" t="n">
        <f aca="false">C39/C40</f>
        <v>0.986190490814653</v>
      </c>
    </row>
    <row r="42" customFormat="false" ht="13.5" hidden="false" customHeight="false" outlineLevel="0" collapsed="false">
      <c r="F42" s="42"/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5" t="s">
        <v>71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72</v>
      </c>
      <c r="I4" s="48" t="s">
        <v>73</v>
      </c>
      <c r="J4" s="49"/>
      <c r="K4" s="10"/>
    </row>
    <row r="5" customFormat="false" ht="13.5" hidden="false" customHeight="false" outlineLevel="0" collapsed="false">
      <c r="A5" s="11" t="n">
        <v>1</v>
      </c>
      <c r="B5" s="61" t="n">
        <v>939691</v>
      </c>
      <c r="C5" s="62" t="n">
        <v>114548844</v>
      </c>
      <c r="E5" s="14"/>
      <c r="F5" s="15"/>
      <c r="G5" s="6" t="s">
        <v>7</v>
      </c>
      <c r="H5" s="5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61" t="n">
        <v>520649</v>
      </c>
      <c r="C6" s="62" t="n">
        <v>61380214</v>
      </c>
      <c r="E6" s="17" t="s">
        <v>27</v>
      </c>
      <c r="F6" s="17"/>
      <c r="G6" s="88" t="n">
        <v>11908242</v>
      </c>
      <c r="H6" s="83" t="n">
        <v>871517063</v>
      </c>
      <c r="I6" s="84" t="n">
        <f aca="false">１月!G6+２月!G6+３月!G6+４月!G6+５月!G6+６月!G6+7月!G6+８月!G6+９月!G6+10月!G6+11月!G6+12月!G6</f>
        <v>90490908</v>
      </c>
      <c r="J6" s="84" t="n">
        <f aca="false">１月!H6+２月!H6+３月!H6+４月!H6+５月!H6+６月!H6+7月!H6+８月!H6+９月!H6+10月!H6+11月!H6+12月!H6</f>
        <v>7088297036</v>
      </c>
      <c r="K6" s="10"/>
    </row>
    <row r="7" customFormat="false" ht="13.5" hidden="false" customHeight="false" outlineLevel="0" collapsed="false">
      <c r="A7" s="11" t="n">
        <v>3</v>
      </c>
      <c r="B7" s="61" t="n">
        <v>1529073</v>
      </c>
      <c r="C7" s="62" t="n">
        <v>115593311</v>
      </c>
      <c r="E7" s="22"/>
      <c r="F7" s="23" t="s">
        <v>9</v>
      </c>
      <c r="G7" s="90" t="n">
        <v>5913251</v>
      </c>
      <c r="H7" s="85" t="n">
        <v>641240122</v>
      </c>
      <c r="I7" s="86" t="n">
        <v>64694274</v>
      </c>
      <c r="J7" s="87" t="n">
        <v>6696026437</v>
      </c>
      <c r="K7" s="10"/>
      <c r="L7" s="42"/>
    </row>
    <row r="8" customFormat="false" ht="13.5" hidden="false" customHeight="false" outlineLevel="0" collapsed="false">
      <c r="A8" s="11" t="n">
        <v>4</v>
      </c>
      <c r="B8" s="61" t="n">
        <v>1264456</v>
      </c>
      <c r="C8" s="62" t="n">
        <v>144632390</v>
      </c>
      <c r="E8" s="17" t="s">
        <v>10</v>
      </c>
      <c r="F8" s="17"/>
      <c r="G8" s="88" t="n">
        <v>263901</v>
      </c>
      <c r="H8" s="89" t="n">
        <v>127382430</v>
      </c>
      <c r="I8" s="84" t="n">
        <f aca="false">１月!G8+２月!G8+３月!G8+４月!G8+５月!G8+６月!G8+7月!G8+８月!G8+９月!G8+10月!G8+11月!G8+12月!G8</f>
        <v>1999140</v>
      </c>
      <c r="J8" s="84" t="n">
        <f aca="false">１月!H8+２月!H8+３月!H8+４月!H8+５月!H8+６月!H8+7月!H8+８月!H8+９月!H8+10月!H8+11月!H8+12月!H8</f>
        <v>865064501</v>
      </c>
      <c r="K8" s="10"/>
    </row>
    <row r="9" customFormat="false" ht="13.5" hidden="false" customHeight="false" outlineLevel="0" collapsed="false">
      <c r="A9" s="11" t="n">
        <v>5</v>
      </c>
      <c r="B9" s="61" t="n">
        <v>728623</v>
      </c>
      <c r="C9" s="62" t="n">
        <v>65378929</v>
      </c>
      <c r="E9" s="22"/>
      <c r="F9" s="23" t="s">
        <v>9</v>
      </c>
      <c r="G9" s="90" t="n">
        <v>1102377</v>
      </c>
      <c r="H9" s="85" t="n">
        <v>236872366</v>
      </c>
      <c r="I9" s="86" t="n">
        <v>4831343</v>
      </c>
      <c r="J9" s="87" t="n">
        <v>1580407468</v>
      </c>
      <c r="K9" s="10"/>
    </row>
    <row r="10" customFormat="false" ht="13.5" hidden="false" customHeight="false" outlineLevel="0" collapsed="false">
      <c r="A10" s="11" t="n">
        <v>6</v>
      </c>
      <c r="B10" s="61" t="n">
        <v>806289</v>
      </c>
      <c r="C10" s="62" t="n">
        <v>100063500</v>
      </c>
      <c r="E10" s="17" t="s">
        <v>11</v>
      </c>
      <c r="F10" s="17"/>
      <c r="G10" s="88" t="n">
        <v>759116</v>
      </c>
      <c r="H10" s="89" t="n">
        <v>292585823</v>
      </c>
      <c r="I10" s="84" t="n">
        <f aca="false">１月!G10+２月!G10+３月!G10+４月!G10+５月!G10+６月!G10+7月!G10+８月!G10+９月!G10+10月!G10+11月!G10+12月!G10</f>
        <v>8361218</v>
      </c>
      <c r="J10" s="84" t="n">
        <f aca="false">１月!H10+２月!H10+３月!H10+４月!H10+５月!H10+６月!H10+7月!H10+８月!H10+９月!H10+10月!H10+11月!H10+12月!H10</f>
        <v>2247673872</v>
      </c>
      <c r="K10" s="10"/>
    </row>
    <row r="11" customFormat="false" ht="13.5" hidden="false" customHeight="false" outlineLevel="0" collapsed="false">
      <c r="A11" s="11" t="n">
        <v>7</v>
      </c>
      <c r="B11" s="61" t="n">
        <v>0</v>
      </c>
      <c r="C11" s="62" t="n">
        <v>0</v>
      </c>
      <c r="E11" s="22"/>
      <c r="F11" s="23" t="s">
        <v>9</v>
      </c>
      <c r="G11" s="90" t="n">
        <v>879120</v>
      </c>
      <c r="H11" s="85" t="n">
        <v>255946950</v>
      </c>
      <c r="I11" s="86" t="n">
        <v>8955550</v>
      </c>
      <c r="J11" s="87" t="n">
        <v>2003215277</v>
      </c>
      <c r="K11" s="10"/>
    </row>
    <row r="12" customFormat="false" ht="13.5" hidden="false" customHeight="false" outlineLevel="0" collapsed="false">
      <c r="A12" s="11" t="n">
        <v>8</v>
      </c>
      <c r="B12" s="61" t="n">
        <v>723273</v>
      </c>
      <c r="C12" s="62" t="n">
        <v>91526540</v>
      </c>
      <c r="E12" s="17" t="s">
        <v>28</v>
      </c>
      <c r="F12" s="17"/>
      <c r="G12" s="88" t="n">
        <v>29811</v>
      </c>
      <c r="H12" s="89" t="n">
        <v>47998734</v>
      </c>
      <c r="I12" s="84" t="n">
        <f aca="false">１月!G12+２月!G12+３月!G12+４月!G12+５月!G12+６月!G12+7月!G12+８月!G12+９月!G12+10月!G12+11月!G12+12月!G12</f>
        <v>134116</v>
      </c>
      <c r="J12" s="84" t="n">
        <f aca="false">１月!H12+２月!H12+３月!H12+４月!H12+５月!H12+６月!H12+7月!H12+８月!H12+９月!H12+10月!H12+11月!H12+12月!H12</f>
        <v>183063479</v>
      </c>
      <c r="K12" s="42"/>
    </row>
    <row r="13" customFormat="false" ht="13.5" hidden="false" customHeight="false" outlineLevel="0" collapsed="false">
      <c r="A13" s="11" t="n">
        <v>9</v>
      </c>
      <c r="B13" s="61" t="n">
        <v>181244</v>
      </c>
      <c r="C13" s="62" t="n">
        <v>55583795</v>
      </c>
      <c r="E13" s="22"/>
      <c r="F13" s="23" t="s">
        <v>9</v>
      </c>
      <c r="G13" s="90" t="n">
        <v>47802</v>
      </c>
      <c r="H13" s="85" t="n">
        <v>68280754</v>
      </c>
      <c r="I13" s="86" t="n">
        <v>145598</v>
      </c>
      <c r="J13" s="87" t="n">
        <v>191637811</v>
      </c>
      <c r="K13" s="10"/>
    </row>
    <row r="14" customFormat="false" ht="13.5" hidden="false" customHeight="false" outlineLevel="0" collapsed="false">
      <c r="A14" s="11" t="n">
        <v>10</v>
      </c>
      <c r="B14" s="61" t="n">
        <v>550755</v>
      </c>
      <c r="C14" s="62" t="n">
        <v>78770014</v>
      </c>
      <c r="E14" s="51" t="s">
        <v>13</v>
      </c>
      <c r="F14" s="51"/>
      <c r="G14" s="88" t="n">
        <v>728730</v>
      </c>
      <c r="H14" s="92" t="n">
        <v>167734665</v>
      </c>
      <c r="I14" s="84" t="n">
        <f aca="false">１月!G14+２月!G14+３月!G14+４月!G14+５月!G14+６月!G14+7月!G14+８月!G14+９月!G14+10月!G14+11月!G14+12月!G14</f>
        <v>8560320</v>
      </c>
      <c r="J14" s="84" t="n">
        <f aca="false">１月!H14+２月!H14+３月!H14+４月!H14+５月!H14+６月!H14+7月!H14+８月!H14+９月!H14+10月!H14+11月!H14+12月!H14</f>
        <v>1675881271</v>
      </c>
      <c r="K14" s="10"/>
    </row>
    <row r="15" customFormat="false" ht="13.5" hidden="false" customHeight="false" outlineLevel="0" collapsed="false">
      <c r="A15" s="11" t="n">
        <v>11</v>
      </c>
      <c r="B15" s="61" t="n">
        <v>390104</v>
      </c>
      <c r="C15" s="62" t="n">
        <v>69836764</v>
      </c>
      <c r="E15" s="22"/>
      <c r="F15" s="23" t="s">
        <v>9</v>
      </c>
      <c r="G15" s="90" t="n">
        <v>934470</v>
      </c>
      <c r="H15" s="85" t="n">
        <v>224357753</v>
      </c>
      <c r="I15" s="86" t="n">
        <v>9494460</v>
      </c>
      <c r="J15" s="87" t="n">
        <v>1817319237</v>
      </c>
      <c r="K15" s="10"/>
    </row>
    <row r="16" customFormat="false" ht="13.5" hidden="false" customHeight="false" outlineLevel="0" collapsed="false">
      <c r="A16" s="11" t="n">
        <v>12</v>
      </c>
      <c r="B16" s="61" t="n">
        <v>1003295</v>
      </c>
      <c r="C16" s="62" t="n">
        <v>153952671</v>
      </c>
      <c r="E16" s="17" t="s">
        <v>14</v>
      </c>
      <c r="F16" s="17"/>
      <c r="G16" s="88"/>
      <c r="H16" s="89"/>
      <c r="I16" s="84" t="n">
        <f aca="false">１月!G16+２月!G16+３月!G16+４月!G16+５月!G16+６月!G16+7月!G16+８月!G16+９月!G16+10月!G16+11月!G16+12月!G16</f>
        <v>0</v>
      </c>
      <c r="J16" s="84" t="n">
        <f aca="false">１月!H16+２月!H16+３月!H16+４月!H16+５月!H16+６月!H16+7月!H16+８月!H16+９月!H16+10月!H16+11月!H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61" t="n">
        <v>1365973</v>
      </c>
      <c r="C17" s="62" t="n">
        <v>75846117</v>
      </c>
      <c r="E17" s="22"/>
      <c r="F17" s="23" t="s">
        <v>9</v>
      </c>
      <c r="G17" s="90" t="n">
        <v>0</v>
      </c>
      <c r="H17" s="85" t="n">
        <v>0</v>
      </c>
      <c r="I17" s="86" t="n">
        <v>0</v>
      </c>
      <c r="J17" s="87" t="n">
        <v>0</v>
      </c>
      <c r="K17" s="10"/>
    </row>
    <row r="18" customFormat="false" ht="13.5" hidden="false" customHeight="false" outlineLevel="0" collapsed="false">
      <c r="A18" s="11" t="n">
        <v>14</v>
      </c>
      <c r="B18" s="61" t="n">
        <v>0</v>
      </c>
      <c r="C18" s="62" t="n">
        <v>0</v>
      </c>
      <c r="E18" s="17" t="s">
        <v>15</v>
      </c>
      <c r="F18" s="17"/>
      <c r="G18" s="68" t="n">
        <v>237300</v>
      </c>
      <c r="H18" s="89" t="n">
        <v>404753995</v>
      </c>
      <c r="I18" s="84" t="n">
        <f aca="false">１月!G18+２月!G18+３月!G18+４月!G18+５月!G18+６月!G18+7月!G18+８月!G18+９月!G18+10月!G18+11月!G18+12月!G18</f>
        <v>2570798</v>
      </c>
      <c r="J18" s="84" t="n">
        <f aca="false">１月!H18+２月!H18+３月!H18+４月!H18+５月!H18+６月!H18+7月!H18+８月!H18+９月!H18+10月!H18+11月!H18+12月!H18</f>
        <v>2043174824</v>
      </c>
      <c r="K18" s="10"/>
    </row>
    <row r="19" customFormat="false" ht="13.5" hidden="false" customHeight="false" outlineLevel="0" collapsed="false">
      <c r="A19" s="11" t="n">
        <v>15</v>
      </c>
      <c r="B19" s="61" t="n">
        <v>467106</v>
      </c>
      <c r="C19" s="62" t="n">
        <v>100669627</v>
      </c>
      <c r="E19" s="22"/>
      <c r="F19" s="23" t="s">
        <v>9</v>
      </c>
      <c r="G19" s="66" t="n">
        <v>280688</v>
      </c>
      <c r="H19" s="90" t="n">
        <v>377326787</v>
      </c>
      <c r="I19" s="86" t="s">
        <v>74</v>
      </c>
      <c r="J19" s="87" t="s">
        <v>74</v>
      </c>
      <c r="K19" s="10"/>
    </row>
    <row r="20" customFormat="false" ht="13.5" hidden="false" customHeight="false" outlineLevel="0" collapsed="false">
      <c r="A20" s="11" t="n">
        <v>16</v>
      </c>
      <c r="B20" s="61" t="n">
        <v>279847</v>
      </c>
      <c r="C20" s="62" t="n">
        <v>107041026</v>
      </c>
      <c r="E20" s="17" t="s">
        <v>29</v>
      </c>
      <c r="F20" s="17"/>
      <c r="G20" s="88" t="n">
        <v>30080</v>
      </c>
      <c r="H20" s="89" t="n">
        <v>17689369</v>
      </c>
      <c r="I20" s="84" t="n">
        <f aca="false">１月!G20+２月!G20+３月!G20+４月!G20+５月!G20+６月!G20+7月!G20+８月!G20+９月!G20+10月!G20+11月!G20+12月!G20</f>
        <v>796747</v>
      </c>
      <c r="J20" s="84" t="n">
        <f aca="false">１月!H20+２月!H20+３月!H20+４月!H20+５月!H20+６月!H20+7月!H20+８月!H20+９月!H20+10月!H20+11月!H20+12月!H20</f>
        <v>200782964</v>
      </c>
      <c r="K20" s="10"/>
    </row>
    <row r="21" customFormat="false" ht="13.5" hidden="false" customHeight="false" outlineLevel="0" collapsed="false">
      <c r="A21" s="11" t="n">
        <v>17</v>
      </c>
      <c r="B21" s="61" t="n">
        <v>358924</v>
      </c>
      <c r="C21" s="62" t="n">
        <v>84418979</v>
      </c>
      <c r="E21" s="22"/>
      <c r="F21" s="23" t="s">
        <v>9</v>
      </c>
      <c r="G21" s="90" t="n">
        <v>31082</v>
      </c>
      <c r="H21" s="90" t="n">
        <v>21756084</v>
      </c>
      <c r="I21" s="86" t="s">
        <v>74</v>
      </c>
      <c r="J21" s="87" t="s">
        <v>74</v>
      </c>
      <c r="K21" s="10"/>
    </row>
    <row r="22" customFormat="false" ht="13.5" hidden="false" customHeight="false" outlineLevel="0" collapsed="false">
      <c r="A22" s="11" t="n">
        <v>18</v>
      </c>
      <c r="B22" s="61" t="n">
        <v>234490</v>
      </c>
      <c r="C22" s="62" t="n">
        <v>65487000</v>
      </c>
      <c r="E22" s="17" t="s">
        <v>30</v>
      </c>
      <c r="F22" s="17"/>
      <c r="G22" s="88" t="n">
        <v>550420</v>
      </c>
      <c r="H22" s="92" t="n">
        <v>447508739</v>
      </c>
      <c r="I22" s="84" t="n">
        <f aca="false">１月!G22+２月!G22+３月!G22+４月!G22+５月!G22+６月!G22+7月!G22+８月!G22+９月!G22+10月!G22+11月!G22+12月!G22</f>
        <v>8792623</v>
      </c>
      <c r="J22" s="84" t="n">
        <f aca="false">１月!H22+２月!H22+３月!H22+４月!H22+５月!H22+６月!H22+7月!H22+８月!H22+９月!H22+10月!H22+11月!H22+12月!H22</f>
        <v>4174740129</v>
      </c>
      <c r="K22" s="10"/>
    </row>
    <row r="23" customFormat="false" ht="13.5" hidden="false" customHeight="false" outlineLevel="0" collapsed="false">
      <c r="A23" s="11" t="n">
        <v>19</v>
      </c>
      <c r="B23" s="61" t="n">
        <v>377935</v>
      </c>
      <c r="C23" s="62" t="n">
        <v>113643186</v>
      </c>
      <c r="E23" s="22"/>
      <c r="F23" s="23" t="s">
        <v>9</v>
      </c>
      <c r="G23" s="90" t="n">
        <v>577175</v>
      </c>
      <c r="H23" s="90" t="n">
        <v>427539712</v>
      </c>
      <c r="I23" s="86" t="n">
        <v>12101295</v>
      </c>
      <c r="J23" s="87" t="n">
        <v>6291689064</v>
      </c>
      <c r="K23" s="10"/>
    </row>
    <row r="24" customFormat="false" ht="13.5" hidden="false" customHeight="false" outlineLevel="0" collapsed="false">
      <c r="A24" s="11" t="n">
        <v>20</v>
      </c>
      <c r="B24" s="61" t="n">
        <v>63253</v>
      </c>
      <c r="C24" s="62" t="n">
        <v>64671603</v>
      </c>
      <c r="E24" s="17" t="s">
        <v>19</v>
      </c>
      <c r="F24" s="17"/>
      <c r="G24" s="88" t="n">
        <f aca="false">G6+G8+G10+G12+G14+G16+G18+G20+G22</f>
        <v>14507600</v>
      </c>
      <c r="H24" s="88" t="n">
        <f aca="false">H6+H8+H10+H12+H14+H16+H18+H20+H22</f>
        <v>2377170818</v>
      </c>
      <c r="I24" s="84" t="n">
        <f aca="false">１月!G24+２月!G24+３月!G24+４月!G24+５月!G24+６月!G24+7月!G24+８月!G24+９月!G24+10月!G24+11月!G24+12月!G24</f>
        <v>121705870</v>
      </c>
      <c r="J24" s="84" t="n">
        <f aca="false">１月!H24+２月!H24+３月!H24+４月!H24+５月!H24+６月!H24+7月!H24+８月!H24+９月!H24+10月!H24+11月!H24+12月!H24</f>
        <v>18478678076</v>
      </c>
      <c r="K24" s="10"/>
    </row>
    <row r="25" customFormat="false" ht="13.5" hidden="false" customHeight="false" outlineLevel="0" collapsed="false">
      <c r="A25" s="11" t="n">
        <v>21</v>
      </c>
      <c r="B25" s="61" t="n">
        <v>0</v>
      </c>
      <c r="C25" s="62" t="n">
        <v>0</v>
      </c>
      <c r="E25" s="22"/>
      <c r="F25" s="23" t="s">
        <v>20</v>
      </c>
      <c r="G25" s="88" t="n">
        <f aca="false">G7+G9+G11+G13+G15+G17+G19+G21+G23</f>
        <v>9765965</v>
      </c>
      <c r="H25" s="88" t="n">
        <f aca="false">H7+H9+H11+H13+H15+H17+H19+H21+H23</f>
        <v>2253320528</v>
      </c>
      <c r="I25" s="86" t="n">
        <v>100222520</v>
      </c>
      <c r="J25" s="87" t="n">
        <v>18580295294</v>
      </c>
      <c r="K25" s="10"/>
    </row>
    <row r="26" customFormat="false" ht="13.5" hidden="false" customHeight="false" outlineLevel="0" collapsed="false">
      <c r="A26" s="11" t="n">
        <v>22</v>
      </c>
      <c r="B26" s="61" t="n">
        <v>138244</v>
      </c>
      <c r="C26" s="98" t="n">
        <v>40490332</v>
      </c>
      <c r="E26" s="5" t="s">
        <v>21</v>
      </c>
      <c r="F26" s="5"/>
      <c r="G26" s="32" t="n">
        <f aca="false">G24/G25</f>
        <v>1.48552651990868</v>
      </c>
      <c r="H26" s="32" t="n">
        <f aca="false">H24/H25</f>
        <v>1.05496345879826</v>
      </c>
      <c r="I26" s="32" t="n">
        <f aca="false">I24/I25</f>
        <v>1.2143565138853</v>
      </c>
      <c r="J26" s="32" t="n">
        <f aca="false">J24/J25</f>
        <v>0.994530914800218</v>
      </c>
      <c r="K26" s="10"/>
    </row>
    <row r="27" customFormat="false" ht="13.5" hidden="false" customHeight="true" outlineLevel="0" collapsed="false">
      <c r="A27" s="11" t="n">
        <v>23</v>
      </c>
      <c r="B27" s="61" t="n">
        <v>480822</v>
      </c>
      <c r="C27" s="62" t="n">
        <v>36999803</v>
      </c>
      <c r="E27" s="33" t="s">
        <v>22</v>
      </c>
      <c r="F27" s="34" t="s">
        <v>57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358274</v>
      </c>
      <c r="C28" s="62" t="n">
        <v>76691612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541916</v>
      </c>
      <c r="C29" s="62" t="n">
        <v>181441731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408324</v>
      </c>
      <c r="C30" s="62" t="n">
        <v>93536244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154053</v>
      </c>
      <c r="C31" s="62" t="n">
        <v>83176002</v>
      </c>
      <c r="F31" s="52"/>
      <c r="G31" s="52"/>
      <c r="H31" s="52"/>
      <c r="I31" s="99"/>
      <c r="J31" s="52"/>
    </row>
    <row r="32" customFormat="false" ht="13.5" hidden="false" customHeight="false" outlineLevel="0" collapsed="false">
      <c r="A32" s="11" t="n">
        <v>28</v>
      </c>
      <c r="B32" s="61" t="n">
        <v>233854</v>
      </c>
      <c r="C32" s="62" t="n">
        <v>50546288</v>
      </c>
    </row>
    <row r="33" customFormat="false" ht="13.5" hidden="false" customHeight="false" outlineLevel="0" collapsed="false">
      <c r="A33" s="11" t="n">
        <v>29</v>
      </c>
      <c r="B33" s="61" t="n">
        <v>365664</v>
      </c>
      <c r="C33" s="62" t="n">
        <v>98369680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41469</v>
      </c>
      <c r="C34" s="62" t="n">
        <v>52874616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 t="n">
        <v>0</v>
      </c>
      <c r="C35" s="74" t="n">
        <v>0</v>
      </c>
    </row>
    <row r="36" customFormat="false" ht="14.25" hidden="false" customHeight="false" outlineLevel="0" collapsed="false">
      <c r="A36" s="37" t="s">
        <v>19</v>
      </c>
      <c r="B36" s="38" t="n">
        <f aca="false">SUM(B5:B35)</f>
        <v>14507600</v>
      </c>
      <c r="C36" s="38" t="n">
        <f aca="false">SUM(C5:C35)</f>
        <v>2377170818</v>
      </c>
      <c r="F36" s="39"/>
    </row>
    <row r="37" customFormat="false" ht="13.5" hidden="false" customHeight="false" outlineLevel="0" collapsed="false">
      <c r="A37" s="40" t="s">
        <v>20</v>
      </c>
      <c r="B37" s="41" t="n">
        <v>9765965</v>
      </c>
      <c r="C37" s="41" t="n">
        <v>2253320528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1.48552651990868</v>
      </c>
      <c r="C38" s="32" t="n">
        <f aca="false">C36/C37</f>
        <v>1.05496345879826</v>
      </c>
      <c r="E38" s="44"/>
    </row>
    <row r="39" customFormat="false" ht="36.75" hidden="false" customHeight="false" outlineLevel="0" collapsed="false">
      <c r="A39" s="55" t="s">
        <v>75</v>
      </c>
      <c r="B39" s="38" t="n">
        <f aca="false">１月!B36+２月!B36+３月!B36+４月!B36+５月!B36+６月!B36+7月!B36+８月!B36+９月!B36+10月!B36+11月!B36+12月!B36</f>
        <v>121705870</v>
      </c>
      <c r="C39" s="38" t="n">
        <f aca="false">１月!C36+２月!C36+３月!C36+４月!C36+５月!C36+６月!C36+7月!C36+８月!C36+９月!C36+10月!C36+11月!C36+12月!C36</f>
        <v>18478678076</v>
      </c>
      <c r="D39" s="0" t="n">
        <v>5886778368</v>
      </c>
      <c r="G39" s="42"/>
    </row>
    <row r="40" customFormat="false" ht="14.25" hidden="false" customHeight="false" outlineLevel="0" collapsed="false">
      <c r="A40" s="57" t="s">
        <v>32</v>
      </c>
      <c r="B40" s="38" t="n">
        <f aca="false">１月!B37+２月!B37+３月!B37+４月!B37+５月!B37+６月!B37+7月!B37+８月!B37+９月!B37+10月!B37+11月!B37+12月!B37</f>
        <v>100222520</v>
      </c>
      <c r="C40" s="38" t="n">
        <f aca="false">１月!C37+２月!C37+３月!C37+４月!C37+５月!C37+６月!C37+7月!C37+８月!C37+９月!C37+10月!C37+11月!C37+12月!C37</f>
        <v>18580295294</v>
      </c>
      <c r="D40" s="0" t="n">
        <v>6504490169</v>
      </c>
      <c r="G40" s="42"/>
    </row>
    <row r="41" customFormat="false" ht="13.5" hidden="false" customHeight="false" outlineLevel="0" collapsed="false">
      <c r="A41" s="59" t="s">
        <v>33</v>
      </c>
      <c r="B41" s="60" t="n">
        <f aca="false">B39/B40</f>
        <v>1.2143565138853</v>
      </c>
      <c r="C41" s="60" t="n">
        <f aca="false">C39/C40</f>
        <v>0.994530914800218</v>
      </c>
    </row>
    <row r="42" customFormat="false" ht="13.5" hidden="false" customHeight="false" outlineLevel="0" collapsed="false">
      <c r="F42" s="42"/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5" t="s">
        <v>24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25</v>
      </c>
      <c r="I4" s="48" t="s">
        <v>26</v>
      </c>
      <c r="J4" s="49"/>
    </row>
    <row r="5" customFormat="false" ht="13.5" hidden="false" customHeight="false" outlineLevel="0" collapsed="false">
      <c r="A5" s="21" t="n">
        <v>1</v>
      </c>
      <c r="B5" s="13" t="n">
        <v>141884</v>
      </c>
      <c r="C5" s="13" t="n">
        <v>26511429</v>
      </c>
      <c r="E5" s="14"/>
      <c r="F5" s="15"/>
      <c r="G5" s="5" t="s">
        <v>7</v>
      </c>
      <c r="H5" s="5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21" t="n">
        <v>2</v>
      </c>
      <c r="B6" s="13"/>
      <c r="C6" s="13"/>
      <c r="E6" s="17" t="s">
        <v>27</v>
      </c>
      <c r="F6" s="17"/>
      <c r="G6" s="18" t="n">
        <v>8382281</v>
      </c>
      <c r="H6" s="19" t="n">
        <v>338357565</v>
      </c>
      <c r="I6" s="18" t="n">
        <f aca="false">１月!G6+２月!G6</f>
        <v>12819242</v>
      </c>
      <c r="J6" s="19" t="n">
        <f aca="false">１月!H6+２月!H6</f>
        <v>728445913</v>
      </c>
    </row>
    <row r="7" customFormat="false" ht="13.5" hidden="false" customHeight="false" outlineLevel="0" collapsed="false">
      <c r="A7" s="21" t="n">
        <v>3</v>
      </c>
      <c r="B7" s="13" t="n">
        <v>327147</v>
      </c>
      <c r="C7" s="13" t="n">
        <v>106103893</v>
      </c>
      <c r="E7" s="22"/>
      <c r="F7" s="23" t="s">
        <v>9</v>
      </c>
      <c r="G7" s="24" t="n">
        <v>3089330</v>
      </c>
      <c r="H7" s="25" t="n">
        <v>245376549</v>
      </c>
      <c r="I7" s="24" t="n">
        <f aca="false">１月!G7+２月!G7</f>
        <v>6326408</v>
      </c>
      <c r="J7" s="25" t="n">
        <f aca="false">１月!H7+２月!H7</f>
        <v>523311060</v>
      </c>
    </row>
    <row r="8" customFormat="false" ht="13.5" hidden="false" customHeight="false" outlineLevel="0" collapsed="false">
      <c r="A8" s="21" t="n">
        <v>4</v>
      </c>
      <c r="B8" s="13" t="n">
        <v>190178</v>
      </c>
      <c r="C8" s="13" t="n">
        <v>35625818</v>
      </c>
      <c r="E8" s="17" t="s">
        <v>10</v>
      </c>
      <c r="F8" s="17"/>
      <c r="G8" s="26" t="n">
        <v>114993</v>
      </c>
      <c r="H8" s="26" t="n">
        <v>48252554</v>
      </c>
      <c r="I8" s="26" t="n">
        <f aca="false">１月!G8+２月!G8</f>
        <v>414291</v>
      </c>
      <c r="J8" s="26" t="n">
        <f aca="false">１月!H8+２月!H8</f>
        <v>165384258</v>
      </c>
    </row>
    <row r="9" customFormat="false" ht="13.5" hidden="false" customHeight="false" outlineLevel="0" collapsed="false">
      <c r="A9" s="21" t="n">
        <v>5</v>
      </c>
      <c r="B9" s="13" t="n">
        <v>239309</v>
      </c>
      <c r="C9" s="13" t="n">
        <v>70899985</v>
      </c>
      <c r="E9" s="22"/>
      <c r="F9" s="23" t="s">
        <v>9</v>
      </c>
      <c r="G9" s="25" t="n">
        <v>121331</v>
      </c>
      <c r="H9" s="25" t="n">
        <v>50647582</v>
      </c>
      <c r="I9" s="25" t="n">
        <f aca="false">１月!G9+２月!G9</f>
        <v>444593</v>
      </c>
      <c r="J9" s="25" t="n">
        <f aca="false">１月!H9+２月!H9</f>
        <v>159900974</v>
      </c>
    </row>
    <row r="10" customFormat="false" ht="13.5" hidden="false" customHeight="false" outlineLevel="0" collapsed="false">
      <c r="A10" s="21" t="n">
        <v>6</v>
      </c>
      <c r="B10" s="13" t="n">
        <v>68651</v>
      </c>
      <c r="C10" s="13" t="n">
        <v>31755850</v>
      </c>
      <c r="E10" s="17" t="s">
        <v>11</v>
      </c>
      <c r="F10" s="17"/>
      <c r="G10" s="26" t="n">
        <v>876240</v>
      </c>
      <c r="H10" s="26" t="n">
        <v>233799510</v>
      </c>
      <c r="I10" s="26" t="n">
        <f aca="false">１月!G10+２月!G10</f>
        <v>1550070</v>
      </c>
      <c r="J10" s="26" t="n">
        <f aca="false">１月!H10+２月!H10</f>
        <v>425671365</v>
      </c>
    </row>
    <row r="11" customFormat="false" ht="13.5" hidden="false" customHeight="false" outlineLevel="0" collapsed="false">
      <c r="A11" s="21" t="n">
        <v>7</v>
      </c>
      <c r="B11" s="13" t="n">
        <v>101944</v>
      </c>
      <c r="C11" s="13" t="n">
        <v>47964360</v>
      </c>
      <c r="E11" s="22"/>
      <c r="F11" s="23" t="s">
        <v>9</v>
      </c>
      <c r="G11" s="25" t="n">
        <v>884340</v>
      </c>
      <c r="H11" s="25" t="n">
        <v>172473956</v>
      </c>
      <c r="I11" s="25" t="n">
        <f aca="false">１月!G11+２月!G11</f>
        <v>1519590</v>
      </c>
      <c r="J11" s="25" t="n">
        <f aca="false">１月!H11+２月!H11</f>
        <v>333712977</v>
      </c>
    </row>
    <row r="12" customFormat="false" ht="13.5" hidden="false" customHeight="false" outlineLevel="0" collapsed="false">
      <c r="A12" s="21" t="n">
        <v>8</v>
      </c>
      <c r="B12" s="13" t="n">
        <v>199531</v>
      </c>
      <c r="C12" s="13" t="n">
        <v>50343723</v>
      </c>
      <c r="E12" s="17" t="s">
        <v>28</v>
      </c>
      <c r="F12" s="17"/>
      <c r="G12" s="26" t="n">
        <v>7681</v>
      </c>
      <c r="H12" s="26" t="n">
        <v>13051246</v>
      </c>
      <c r="I12" s="26" t="n">
        <f aca="false">１月!G12+２月!G12</f>
        <v>20537</v>
      </c>
      <c r="J12" s="26" t="n">
        <f aca="false">１月!H12+２月!H12</f>
        <v>34625739</v>
      </c>
    </row>
    <row r="13" customFormat="false" ht="13.5" hidden="false" customHeight="false" outlineLevel="0" collapsed="false">
      <c r="A13" s="21" t="n">
        <v>9</v>
      </c>
      <c r="B13" s="13"/>
      <c r="C13" s="13"/>
      <c r="E13" s="22"/>
      <c r="F13" s="23" t="s">
        <v>9</v>
      </c>
      <c r="G13" s="25" t="n">
        <v>7241</v>
      </c>
      <c r="H13" s="25" t="n">
        <v>10185538</v>
      </c>
      <c r="I13" s="25" t="n">
        <f aca="false">１月!G13+２月!G13</f>
        <v>13606</v>
      </c>
      <c r="J13" s="25" t="n">
        <f aca="false">１月!H13+２月!H13</f>
        <v>19068098</v>
      </c>
    </row>
    <row r="14" customFormat="false" ht="13.5" hidden="false" customHeight="false" outlineLevel="0" collapsed="false">
      <c r="A14" s="21" t="n">
        <v>10</v>
      </c>
      <c r="B14" s="13" t="n">
        <v>444507</v>
      </c>
      <c r="C14" s="13" t="n">
        <v>93213225</v>
      </c>
      <c r="E14" s="51" t="s">
        <v>13</v>
      </c>
      <c r="F14" s="51"/>
      <c r="G14" s="26" t="n">
        <v>903930</v>
      </c>
      <c r="H14" s="28" t="n">
        <v>176966528</v>
      </c>
      <c r="I14" s="26" t="n">
        <f aca="false">１月!G14+２月!G14</f>
        <v>1639170</v>
      </c>
      <c r="J14" s="28" t="n">
        <f aca="false">１月!H14+２月!H14</f>
        <v>338344493</v>
      </c>
    </row>
    <row r="15" customFormat="false" ht="13.5" hidden="false" customHeight="false" outlineLevel="0" collapsed="false">
      <c r="A15" s="21" t="n">
        <v>11</v>
      </c>
      <c r="B15" s="13" t="n">
        <v>398143</v>
      </c>
      <c r="C15" s="13" t="n">
        <v>76178652</v>
      </c>
      <c r="E15" s="22"/>
      <c r="F15" s="23" t="s">
        <v>9</v>
      </c>
      <c r="G15" s="25" t="n">
        <v>857520</v>
      </c>
      <c r="H15" s="25" t="n">
        <v>138844125</v>
      </c>
      <c r="I15" s="25" t="n">
        <f aca="false">１月!G15+２月!G15</f>
        <v>1631520</v>
      </c>
      <c r="J15" s="25" t="n">
        <f aca="false">１月!H15+２月!H15</f>
        <v>301216755</v>
      </c>
    </row>
    <row r="16" customFormat="false" ht="13.5" hidden="false" customHeight="false" outlineLevel="0" collapsed="false">
      <c r="A16" s="21" t="n">
        <v>12</v>
      </c>
      <c r="B16" s="13" t="n">
        <v>183314</v>
      </c>
      <c r="C16" s="13" t="n">
        <v>68594427</v>
      </c>
      <c r="E16" s="17" t="s">
        <v>14</v>
      </c>
      <c r="F16" s="17"/>
      <c r="G16" s="26" t="n">
        <v>0</v>
      </c>
      <c r="H16" s="26" t="n">
        <v>0</v>
      </c>
      <c r="I16" s="26" t="n">
        <f aca="false">１月!G16+２月!G16</f>
        <v>0</v>
      </c>
      <c r="J16" s="26" t="n">
        <f aca="false">１月!H16+２月!H16</f>
        <v>0</v>
      </c>
    </row>
    <row r="17" customFormat="false" ht="13.5" hidden="false" customHeight="false" outlineLevel="0" collapsed="false">
      <c r="A17" s="21" t="n">
        <v>13</v>
      </c>
      <c r="B17" s="13" t="n">
        <v>204349</v>
      </c>
      <c r="C17" s="13" t="n">
        <v>46821578</v>
      </c>
      <c r="E17" s="22"/>
      <c r="F17" s="23" t="s">
        <v>9</v>
      </c>
      <c r="G17" s="25" t="n">
        <v>0</v>
      </c>
      <c r="H17" s="25" t="n">
        <v>0</v>
      </c>
      <c r="I17" s="25" t="n">
        <f aca="false">１月!G17+２月!G17</f>
        <v>0</v>
      </c>
      <c r="J17" s="25" t="n">
        <f aca="false">１月!H17+２月!H17</f>
        <v>0</v>
      </c>
    </row>
    <row r="18" customFormat="false" ht="13.5" hidden="false" customHeight="false" outlineLevel="0" collapsed="false">
      <c r="A18" s="21" t="n">
        <v>14</v>
      </c>
      <c r="B18" s="13" t="n">
        <v>71962</v>
      </c>
      <c r="C18" s="13" t="n">
        <v>27864573</v>
      </c>
      <c r="E18" s="17" t="s">
        <v>15</v>
      </c>
      <c r="F18" s="17"/>
      <c r="G18" s="26" t="n">
        <v>401415</v>
      </c>
      <c r="H18" s="26" t="n">
        <v>288892591</v>
      </c>
      <c r="I18" s="26" t="n">
        <f aca="false">１月!G18+２月!G18</f>
        <v>717376</v>
      </c>
      <c r="J18" s="26" t="n">
        <f aca="false">１月!H18+２月!H18</f>
        <v>513651097</v>
      </c>
    </row>
    <row r="19" customFormat="false" ht="13.5" hidden="false" customHeight="false" outlineLevel="0" collapsed="false">
      <c r="A19" s="21" t="n">
        <v>15</v>
      </c>
      <c r="B19" s="13" t="n">
        <v>180840</v>
      </c>
      <c r="C19" s="13" t="n">
        <v>61959008</v>
      </c>
      <c r="E19" s="22"/>
      <c r="F19" s="23" t="s">
        <v>9</v>
      </c>
      <c r="G19" s="29" t="s">
        <v>16</v>
      </c>
      <c r="H19" s="29" t="s">
        <v>16</v>
      </c>
      <c r="I19" s="29" t="s">
        <v>16</v>
      </c>
      <c r="J19" s="29" t="s">
        <v>16</v>
      </c>
    </row>
    <row r="20" customFormat="false" ht="13.5" hidden="false" customHeight="false" outlineLevel="0" collapsed="false">
      <c r="A20" s="21" t="n">
        <v>16</v>
      </c>
      <c r="B20" s="13"/>
      <c r="C20" s="13"/>
      <c r="E20" s="17" t="s">
        <v>29</v>
      </c>
      <c r="F20" s="17"/>
      <c r="G20" s="30" t="n">
        <v>31301</v>
      </c>
      <c r="H20" s="30" t="n">
        <v>20674264</v>
      </c>
      <c r="I20" s="30" t="n">
        <f aca="false">１月!G20+２月!G20</f>
        <v>51619</v>
      </c>
      <c r="J20" s="30" t="n">
        <f aca="false">１月!H20+２月!H20</f>
        <v>31375674</v>
      </c>
    </row>
    <row r="21" customFormat="false" ht="13.5" hidden="false" customHeight="false" outlineLevel="0" collapsed="false">
      <c r="A21" s="21" t="n">
        <v>17</v>
      </c>
      <c r="B21" s="13" t="n">
        <v>782482</v>
      </c>
      <c r="C21" s="13" t="n">
        <v>134751983</v>
      </c>
      <c r="E21" s="22"/>
      <c r="F21" s="23" t="s">
        <v>9</v>
      </c>
      <c r="G21" s="29" t="s">
        <v>16</v>
      </c>
      <c r="H21" s="29" t="s">
        <v>16</v>
      </c>
      <c r="I21" s="29" t="s">
        <v>16</v>
      </c>
      <c r="J21" s="29" t="s">
        <v>16</v>
      </c>
    </row>
    <row r="22" customFormat="false" ht="13.5" hidden="false" customHeight="false" outlineLevel="0" collapsed="false">
      <c r="A22" s="21" t="n">
        <v>18</v>
      </c>
      <c r="B22" s="13" t="n">
        <v>364220</v>
      </c>
      <c r="C22" s="13" t="n">
        <v>45006283</v>
      </c>
      <c r="E22" s="17" t="s">
        <v>30</v>
      </c>
      <c r="F22" s="17"/>
      <c r="G22" s="26" t="n">
        <v>622080</v>
      </c>
      <c r="H22" s="28" t="n">
        <v>362889845</v>
      </c>
      <c r="I22" s="26" t="n">
        <f aca="false">１月!G22+２月!G22</f>
        <v>1071374</v>
      </c>
      <c r="J22" s="28" t="n">
        <f aca="false">１月!H22+２月!H22</f>
        <v>646888450</v>
      </c>
    </row>
    <row r="23" customFormat="false" ht="13.5" hidden="false" customHeight="false" outlineLevel="0" collapsed="false">
      <c r="A23" s="21" t="n">
        <v>19</v>
      </c>
      <c r="B23" s="13" t="n">
        <v>743588</v>
      </c>
      <c r="C23" s="13" t="n">
        <v>65585067</v>
      </c>
      <c r="E23" s="22"/>
      <c r="F23" s="23" t="s">
        <v>9</v>
      </c>
      <c r="G23" s="29" t="n">
        <v>1081818</v>
      </c>
      <c r="H23" s="29" t="n">
        <v>596606395</v>
      </c>
      <c r="I23" s="25" t="n">
        <f aca="false">１月!G23+２月!G23</f>
        <v>1847557</v>
      </c>
      <c r="J23" s="25" t="n">
        <f aca="false">１月!H23+２月!H23</f>
        <v>1063809024</v>
      </c>
    </row>
    <row r="24" customFormat="false" ht="13.5" hidden="false" customHeight="false" outlineLevel="0" collapsed="false">
      <c r="A24" s="21" t="n">
        <v>20</v>
      </c>
      <c r="B24" s="13" t="n">
        <v>1047472</v>
      </c>
      <c r="C24" s="13" t="n">
        <v>66290429</v>
      </c>
      <c r="E24" s="17" t="s">
        <v>19</v>
      </c>
      <c r="F24" s="17"/>
      <c r="G24" s="26" t="n">
        <f aca="false">G6+G8+G10+G12+G14+G16+G18+G20+G22</f>
        <v>11339921</v>
      </c>
      <c r="H24" s="26" t="n">
        <f aca="false">H6+H8+H10+H12+H14+H16+H18+H20+H22</f>
        <v>1482884103</v>
      </c>
      <c r="I24" s="26" t="n">
        <f aca="false">I6+I8+I10+I12+I14+I16+I18+I20+I22</f>
        <v>18283679</v>
      </c>
      <c r="J24" s="26" t="n">
        <f aca="false">J6+J8+J10+J12+J14+J16+J18+J20+J22</f>
        <v>2884386989</v>
      </c>
    </row>
    <row r="25" customFormat="false" ht="13.5" hidden="false" customHeight="false" outlineLevel="0" collapsed="false">
      <c r="A25" s="21" t="n">
        <v>21</v>
      </c>
      <c r="B25" s="13" t="n">
        <v>103316</v>
      </c>
      <c r="C25" s="13" t="n">
        <v>31510637</v>
      </c>
      <c r="E25" s="22"/>
      <c r="F25" s="23" t="s">
        <v>20</v>
      </c>
      <c r="G25" s="25" t="n">
        <f aca="false">G7+G9+G11+G13+G15+G17+G23</f>
        <v>6041580</v>
      </c>
      <c r="H25" s="25" t="n">
        <f aca="false">H7+H9+H11+H13+H15+H17+H23</f>
        <v>1214134145</v>
      </c>
      <c r="I25" s="25" t="n">
        <f aca="false">I7+I9+I11+I13+I15+I17+I23</f>
        <v>11783274</v>
      </c>
      <c r="J25" s="25" t="n">
        <f aca="false">J7+J9+J11+J13+J15+J17+J23</f>
        <v>2401018888</v>
      </c>
    </row>
    <row r="26" customFormat="false" ht="13.5" hidden="false" customHeight="false" outlineLevel="0" collapsed="false">
      <c r="A26" s="21" t="n">
        <v>22</v>
      </c>
      <c r="B26" s="13" t="n">
        <v>508009</v>
      </c>
      <c r="C26" s="13" t="n">
        <v>70134811</v>
      </c>
      <c r="E26" s="5" t="s">
        <v>21</v>
      </c>
      <c r="F26" s="5"/>
      <c r="G26" s="32" t="n">
        <f aca="false">G24/G25</f>
        <v>1.8769793663247</v>
      </c>
      <c r="H26" s="32" t="n">
        <f aca="false">H24/H25</f>
        <v>1.22135112426148</v>
      </c>
      <c r="I26" s="32" t="n">
        <f aca="false">I24/I25</f>
        <v>1.55166373963637</v>
      </c>
      <c r="J26" s="32" t="n">
        <f aca="false">J24/J25</f>
        <v>1.20131790858282</v>
      </c>
    </row>
    <row r="27" customFormat="false" ht="13.5" hidden="false" customHeight="true" outlineLevel="0" collapsed="false">
      <c r="A27" s="21" t="n">
        <v>23</v>
      </c>
      <c r="B27" s="13"/>
      <c r="C27" s="13"/>
      <c r="E27" s="33" t="s">
        <v>22</v>
      </c>
      <c r="F27" s="34" t="s">
        <v>23</v>
      </c>
      <c r="G27" s="34"/>
      <c r="H27" s="34"/>
      <c r="I27" s="34"/>
      <c r="J27" s="34"/>
    </row>
    <row r="28" customFormat="false" ht="13.5" hidden="false" customHeight="false" outlineLevel="0" collapsed="false">
      <c r="A28" s="21" t="n">
        <v>24</v>
      </c>
      <c r="B28" s="13" t="n">
        <v>880530</v>
      </c>
      <c r="C28" s="13" t="n">
        <v>80407303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21" t="n">
        <v>25</v>
      </c>
      <c r="B29" s="13" t="n">
        <v>2063007</v>
      </c>
      <c r="C29" s="13" t="n">
        <v>94641248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21" t="n">
        <v>26</v>
      </c>
      <c r="B30" s="13" t="n">
        <v>530161</v>
      </c>
      <c r="C30" s="13" t="n">
        <v>48284109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21" t="n">
        <v>27</v>
      </c>
      <c r="B31" s="13" t="n">
        <v>1421299</v>
      </c>
      <c r="C31" s="13" t="n">
        <v>58230792</v>
      </c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21" t="n">
        <v>28</v>
      </c>
      <c r="B32" s="13" t="n">
        <v>144078</v>
      </c>
      <c r="C32" s="13" t="n">
        <v>44204920</v>
      </c>
    </row>
    <row r="33" customFormat="false" ht="13.5" hidden="false" customHeight="false" outlineLevel="0" collapsed="false">
      <c r="A33" s="21"/>
      <c r="B33" s="13"/>
      <c r="C33" s="13"/>
      <c r="F33" s="35"/>
      <c r="G33" s="35"/>
      <c r="H33" s="35"/>
    </row>
    <row r="34" customFormat="false" ht="13.5" hidden="false" customHeight="false" outlineLevel="0" collapsed="false">
      <c r="A34" s="21"/>
      <c r="B34" s="13"/>
      <c r="C34" s="13"/>
      <c r="F34" s="35"/>
      <c r="G34" s="35"/>
      <c r="H34" s="35"/>
    </row>
    <row r="35" customFormat="false" ht="14.25" hidden="false" customHeight="false" outlineLevel="0" collapsed="false">
      <c r="A35" s="36"/>
      <c r="B35" s="19"/>
      <c r="C35" s="19"/>
    </row>
    <row r="36" customFormat="false" ht="14.25" hidden="false" customHeight="false" outlineLevel="0" collapsed="false">
      <c r="A36" s="37" t="s">
        <v>19</v>
      </c>
      <c r="B36" s="38" t="n">
        <f aca="false">SUM(B5:B35)</f>
        <v>11339921</v>
      </c>
      <c r="C36" s="38" t="n">
        <f aca="false">SUM(C5:C35)</f>
        <v>1482884103</v>
      </c>
      <c r="F36" s="39"/>
    </row>
    <row r="37" customFormat="false" ht="13.5" hidden="false" customHeight="false" outlineLevel="0" collapsed="false">
      <c r="A37" s="40" t="s">
        <v>20</v>
      </c>
      <c r="B37" s="41" t="n">
        <v>6041580</v>
      </c>
      <c r="C37" s="41" t="n">
        <v>1214134145</v>
      </c>
      <c r="G37" s="42"/>
    </row>
    <row r="38" customFormat="false" ht="14.25" hidden="false" customHeight="false" outlineLevel="0" collapsed="false">
      <c r="A38" s="53" t="s">
        <v>21</v>
      </c>
      <c r="B38" s="54" t="n">
        <f aca="false">B36/B37</f>
        <v>1.8769793663247</v>
      </c>
      <c r="C38" s="54" t="n">
        <f aca="false">C36/C37</f>
        <v>1.22135112426148</v>
      </c>
      <c r="E38" s="44"/>
    </row>
    <row r="39" customFormat="false" ht="24.75" hidden="false" customHeight="false" outlineLevel="0" collapsed="false">
      <c r="A39" s="55" t="s">
        <v>31</v>
      </c>
      <c r="B39" s="38" t="n">
        <f aca="false">１月!B36+２月!B36</f>
        <v>18283679</v>
      </c>
      <c r="C39" s="56" t="n">
        <f aca="false">１月!C36+２月!C36</f>
        <v>2884386989</v>
      </c>
    </row>
    <row r="40" customFormat="false" ht="13.5" hidden="false" customHeight="false" outlineLevel="0" collapsed="false">
      <c r="A40" s="57" t="s">
        <v>32</v>
      </c>
      <c r="B40" s="58" t="n">
        <f aca="false">１月!B37+２月!B37</f>
        <v>11783274</v>
      </c>
      <c r="C40" s="58" t="n">
        <f aca="false">１月!C37+２月!C37</f>
        <v>2401018888</v>
      </c>
    </row>
    <row r="41" customFormat="false" ht="13.5" hidden="false" customHeight="false" outlineLevel="0" collapsed="false">
      <c r="A41" s="59" t="s">
        <v>33</v>
      </c>
      <c r="B41" s="60" t="n">
        <f aca="false">B39/B40</f>
        <v>1.55166373963637</v>
      </c>
      <c r="C41" s="60" t="n">
        <f aca="false">C39/C40</f>
        <v>1.20131790858282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5" t="s">
        <v>34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35</v>
      </c>
      <c r="I4" s="48" t="s">
        <v>36</v>
      </c>
      <c r="J4" s="49"/>
    </row>
    <row r="5" customFormat="false" ht="13.5" hidden="false" customHeight="false" outlineLevel="0" collapsed="false">
      <c r="A5" s="11" t="n">
        <v>1</v>
      </c>
      <c r="B5" s="61" t="n">
        <v>260652</v>
      </c>
      <c r="C5" s="62" t="n">
        <v>114973747</v>
      </c>
      <c r="E5" s="14"/>
      <c r="F5" s="15"/>
      <c r="G5" s="5" t="s">
        <v>7</v>
      </c>
      <c r="H5" s="5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v>0</v>
      </c>
      <c r="C6" s="62" t="n">
        <v>0</v>
      </c>
      <c r="E6" s="17" t="s">
        <v>27</v>
      </c>
      <c r="F6" s="17"/>
      <c r="G6" s="63" t="n">
        <v>9497929</v>
      </c>
      <c r="H6" s="64" t="n">
        <v>511381332</v>
      </c>
      <c r="I6" s="63" t="n">
        <f aca="false">２月!I6+３月!G6</f>
        <v>22317171</v>
      </c>
      <c r="J6" s="63" t="n">
        <f aca="false">２月!J6+３月!H6</f>
        <v>1239827245</v>
      </c>
    </row>
    <row r="7" customFormat="false" ht="13.5" hidden="false" customHeight="false" outlineLevel="0" collapsed="false">
      <c r="A7" s="11" t="n">
        <v>3</v>
      </c>
      <c r="B7" s="61" t="n">
        <v>1212217</v>
      </c>
      <c r="C7" s="62" t="n">
        <v>86010165</v>
      </c>
      <c r="E7" s="22"/>
      <c r="F7" s="23" t="s">
        <v>9</v>
      </c>
      <c r="G7" s="65" t="n">
        <v>2775135</v>
      </c>
      <c r="H7" s="66" t="n">
        <v>227658521</v>
      </c>
      <c r="I7" s="67" t="n">
        <f aca="false">２月!I7+３月!G7</f>
        <v>9101543</v>
      </c>
      <c r="J7" s="67" t="n">
        <f aca="false">２月!J7+３月!H7</f>
        <v>750969581</v>
      </c>
    </row>
    <row r="8" customFormat="false" ht="13.5" hidden="false" customHeight="false" outlineLevel="0" collapsed="false">
      <c r="A8" s="11" t="n">
        <v>4</v>
      </c>
      <c r="B8" s="61" t="n">
        <v>775947</v>
      </c>
      <c r="C8" s="62" t="n">
        <v>70542383</v>
      </c>
      <c r="E8" s="17" t="s">
        <v>10</v>
      </c>
      <c r="F8" s="17"/>
      <c r="G8" s="68" t="n">
        <v>178291</v>
      </c>
      <c r="H8" s="68" t="n">
        <v>92936369</v>
      </c>
      <c r="I8" s="69" t="n">
        <f aca="false">２月!I8+３月!G8</f>
        <v>592582</v>
      </c>
      <c r="J8" s="69" t="n">
        <f aca="false">２月!J8+３月!H8</f>
        <v>258320627</v>
      </c>
    </row>
    <row r="9" customFormat="false" ht="13.5" hidden="false" customHeight="false" outlineLevel="0" collapsed="false">
      <c r="A9" s="11" t="n">
        <v>5</v>
      </c>
      <c r="B9" s="61" t="n">
        <v>120374</v>
      </c>
      <c r="C9" s="62" t="n">
        <v>38276278</v>
      </c>
      <c r="E9" s="22"/>
      <c r="F9" s="23" t="s">
        <v>9</v>
      </c>
      <c r="G9" s="66" t="n">
        <v>93894</v>
      </c>
      <c r="H9" s="66" t="n">
        <v>50473674</v>
      </c>
      <c r="I9" s="70" t="n">
        <f aca="false">２月!I9+３月!G9</f>
        <v>538487</v>
      </c>
      <c r="J9" s="70" t="n">
        <f aca="false">２月!J9+３月!H9</f>
        <v>210374648</v>
      </c>
    </row>
    <row r="10" customFormat="false" ht="13.5" hidden="false" customHeight="false" outlineLevel="0" collapsed="false">
      <c r="A10" s="11" t="n">
        <v>6</v>
      </c>
      <c r="B10" s="61" t="n">
        <v>136949</v>
      </c>
      <c r="C10" s="62" t="n">
        <v>50885282</v>
      </c>
      <c r="E10" s="17" t="s">
        <v>11</v>
      </c>
      <c r="F10" s="17"/>
      <c r="G10" s="68" t="n">
        <v>1082300</v>
      </c>
      <c r="H10" s="68" t="n">
        <v>245541975</v>
      </c>
      <c r="I10" s="63" t="n">
        <f aca="false">２月!I10+３月!G10</f>
        <v>2632370</v>
      </c>
      <c r="J10" s="63" t="n">
        <f aca="false">２月!J10+３月!H10</f>
        <v>671213340</v>
      </c>
    </row>
    <row r="11" customFormat="false" ht="13.5" hidden="false" customHeight="false" outlineLevel="0" collapsed="false">
      <c r="A11" s="11" t="n">
        <v>7</v>
      </c>
      <c r="B11" s="61" t="n">
        <v>948347</v>
      </c>
      <c r="C11" s="62" t="n">
        <v>68866485</v>
      </c>
      <c r="E11" s="22"/>
      <c r="F11" s="23" t="s">
        <v>9</v>
      </c>
      <c r="G11" s="66" t="n">
        <v>935130</v>
      </c>
      <c r="H11" s="66" t="n">
        <v>185881185</v>
      </c>
      <c r="I11" s="67" t="n">
        <f aca="false">２月!I11+３月!G11</f>
        <v>2454720</v>
      </c>
      <c r="J11" s="67" t="n">
        <f aca="false">２月!J11+３月!H11</f>
        <v>519594162</v>
      </c>
    </row>
    <row r="12" customFormat="false" ht="13.5" hidden="false" customHeight="false" outlineLevel="0" collapsed="false">
      <c r="A12" s="11" t="n">
        <v>8</v>
      </c>
      <c r="B12" s="61" t="n">
        <v>236131</v>
      </c>
      <c r="C12" s="62" t="n">
        <v>56652510</v>
      </c>
      <c r="E12" s="17" t="s">
        <v>28</v>
      </c>
      <c r="F12" s="17"/>
      <c r="G12" s="68" t="n">
        <v>7622</v>
      </c>
      <c r="H12" s="68" t="n">
        <v>12873110</v>
      </c>
      <c r="I12" s="69" t="n">
        <f aca="false">２月!I12+３月!G12</f>
        <v>28159</v>
      </c>
      <c r="J12" s="69" t="n">
        <f aca="false">２月!J12+３月!H12</f>
        <v>47498849</v>
      </c>
    </row>
    <row r="13" customFormat="false" ht="13.5" hidden="false" customHeight="false" outlineLevel="0" collapsed="false">
      <c r="A13" s="11" t="n">
        <v>9</v>
      </c>
      <c r="B13" s="61" t="n">
        <v>0</v>
      </c>
      <c r="C13" s="62" t="n">
        <v>0</v>
      </c>
      <c r="E13" s="22"/>
      <c r="F13" s="23" t="s">
        <v>9</v>
      </c>
      <c r="G13" s="66" t="n">
        <v>7270</v>
      </c>
      <c r="H13" s="66" t="n">
        <v>11866542</v>
      </c>
      <c r="I13" s="70" t="n">
        <f aca="false">２月!I13+３月!G13</f>
        <v>20876</v>
      </c>
      <c r="J13" s="70" t="n">
        <f aca="false">２月!J13+３月!H13</f>
        <v>30934640</v>
      </c>
    </row>
    <row r="14" customFormat="false" ht="13.5" hidden="false" customHeight="false" outlineLevel="0" collapsed="false">
      <c r="A14" s="11" t="n">
        <v>10</v>
      </c>
      <c r="B14" s="61" t="n">
        <v>46815</v>
      </c>
      <c r="C14" s="62" t="n">
        <v>25000894</v>
      </c>
      <c r="E14" s="51" t="s">
        <v>13</v>
      </c>
      <c r="F14" s="51"/>
      <c r="G14" s="68" t="n">
        <v>1044240</v>
      </c>
      <c r="H14" s="71" t="n">
        <v>173638815</v>
      </c>
      <c r="I14" s="63" t="n">
        <f aca="false">２月!I14+３月!G14</f>
        <v>2683410</v>
      </c>
      <c r="J14" s="63" t="n">
        <f aca="false">２月!J14+３月!H14</f>
        <v>511983308</v>
      </c>
    </row>
    <row r="15" customFormat="false" ht="13.5" hidden="false" customHeight="false" outlineLevel="0" collapsed="false">
      <c r="A15" s="11" t="n">
        <v>11</v>
      </c>
      <c r="B15" s="61" t="n">
        <v>120621</v>
      </c>
      <c r="C15" s="62" t="n">
        <v>28261465</v>
      </c>
      <c r="E15" s="22"/>
      <c r="F15" s="23" t="s">
        <v>9</v>
      </c>
      <c r="G15" s="66" t="n">
        <v>943650</v>
      </c>
      <c r="H15" s="66" t="n">
        <v>156234619</v>
      </c>
      <c r="I15" s="67" t="n">
        <f aca="false">２月!I15+３月!G15</f>
        <v>2575170</v>
      </c>
      <c r="J15" s="67" t="n">
        <f aca="false">２月!J15+３月!H15</f>
        <v>457451374</v>
      </c>
    </row>
    <row r="16" customFormat="false" ht="13.5" hidden="false" customHeight="false" outlineLevel="0" collapsed="false">
      <c r="A16" s="11" t="n">
        <v>12</v>
      </c>
      <c r="B16" s="61" t="n">
        <v>319392</v>
      </c>
      <c r="C16" s="62" t="n">
        <v>79085102</v>
      </c>
      <c r="E16" s="17" t="s">
        <v>14</v>
      </c>
      <c r="F16" s="17"/>
      <c r="G16" s="68" t="n">
        <v>0</v>
      </c>
      <c r="H16" s="68" t="n">
        <v>0</v>
      </c>
      <c r="I16" s="69" t="n">
        <f aca="false">２月!I16+３月!G16</f>
        <v>0</v>
      </c>
      <c r="J16" s="69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61" t="n">
        <v>449786</v>
      </c>
      <c r="C17" s="62" t="n">
        <v>65408413</v>
      </c>
      <c r="E17" s="22"/>
      <c r="F17" s="23" t="s">
        <v>9</v>
      </c>
      <c r="G17" s="66" t="n">
        <v>0</v>
      </c>
      <c r="H17" s="66" t="n">
        <v>0</v>
      </c>
      <c r="I17" s="70" t="n">
        <f aca="false">２月!I17+３月!G17</f>
        <v>0</v>
      </c>
      <c r="J17" s="70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61" t="n">
        <v>688129</v>
      </c>
      <c r="C18" s="62" t="n">
        <v>64641408</v>
      </c>
      <c r="E18" s="17" t="s">
        <v>15</v>
      </c>
      <c r="F18" s="17"/>
      <c r="G18" s="26" t="n">
        <v>347791</v>
      </c>
      <c r="H18" s="26" t="n">
        <v>210203218</v>
      </c>
      <c r="I18" s="18" t="n">
        <f aca="false">２月!I18+３月!G18</f>
        <v>1065167</v>
      </c>
      <c r="J18" s="18" t="n">
        <f aca="false">２月!J18+３月!H18</f>
        <v>723854315</v>
      </c>
    </row>
    <row r="19" customFormat="false" ht="13.5" hidden="false" customHeight="false" outlineLevel="0" collapsed="false">
      <c r="A19" s="11" t="n">
        <v>15</v>
      </c>
      <c r="B19" s="61" t="n">
        <v>503528</v>
      </c>
      <c r="C19" s="62" t="n">
        <v>77825323</v>
      </c>
      <c r="E19" s="22"/>
      <c r="F19" s="23" t="s">
        <v>9</v>
      </c>
      <c r="G19" s="29" t="s">
        <v>16</v>
      </c>
      <c r="H19" s="29" t="s">
        <v>16</v>
      </c>
      <c r="I19" s="29" t="s">
        <v>16</v>
      </c>
      <c r="J19" s="29" t="s">
        <v>16</v>
      </c>
    </row>
    <row r="20" customFormat="false" ht="13.5" hidden="false" customHeight="false" outlineLevel="0" collapsed="false">
      <c r="A20" s="11" t="n">
        <v>16</v>
      </c>
      <c r="B20" s="61" t="n">
        <v>0</v>
      </c>
      <c r="C20" s="62" t="n">
        <v>0</v>
      </c>
      <c r="E20" s="17" t="s">
        <v>29</v>
      </c>
      <c r="F20" s="17"/>
      <c r="G20" s="26" t="n">
        <v>18977</v>
      </c>
      <c r="H20" s="26" t="n">
        <v>10972895</v>
      </c>
      <c r="I20" s="18" t="n">
        <f aca="false">２月!I20+３月!G20</f>
        <v>70596</v>
      </c>
      <c r="J20" s="18" t="n">
        <f aca="false">２月!J20+３月!H20</f>
        <v>42348569</v>
      </c>
    </row>
    <row r="21" customFormat="false" ht="13.5" hidden="false" customHeight="false" outlineLevel="0" collapsed="false">
      <c r="A21" s="11" t="n">
        <v>17</v>
      </c>
      <c r="B21" s="61" t="n">
        <v>955919</v>
      </c>
      <c r="C21" s="62" t="n">
        <v>70072578</v>
      </c>
      <c r="E21" s="22"/>
      <c r="F21" s="23" t="s">
        <v>9</v>
      </c>
      <c r="G21" s="29" t="s">
        <v>16</v>
      </c>
      <c r="H21" s="29" t="s">
        <v>16</v>
      </c>
      <c r="I21" s="29" t="s">
        <v>16</v>
      </c>
      <c r="J21" s="29" t="s">
        <v>16</v>
      </c>
    </row>
    <row r="22" customFormat="false" ht="13.5" hidden="false" customHeight="false" outlineLevel="0" collapsed="false">
      <c r="A22" s="11" t="n">
        <v>18</v>
      </c>
      <c r="B22" s="61" t="n">
        <v>974583</v>
      </c>
      <c r="C22" s="62" t="n">
        <v>95685167</v>
      </c>
      <c r="E22" s="17" t="s">
        <v>30</v>
      </c>
      <c r="F22" s="17"/>
      <c r="G22" s="68" t="n">
        <v>736677</v>
      </c>
      <c r="H22" s="71" t="n">
        <v>400735612</v>
      </c>
      <c r="I22" s="63" t="n">
        <f aca="false">２月!I22+３月!G22</f>
        <v>1808051</v>
      </c>
      <c r="J22" s="63" t="n">
        <f aca="false">２月!J22+３月!H22</f>
        <v>1047624062</v>
      </c>
    </row>
    <row r="23" customFormat="false" ht="13.5" hidden="false" customHeight="false" outlineLevel="0" collapsed="false">
      <c r="A23" s="11" t="n">
        <v>19</v>
      </c>
      <c r="B23" s="61" t="n">
        <v>356735</v>
      </c>
      <c r="C23" s="62" t="n">
        <v>52644627</v>
      </c>
      <c r="E23" s="22"/>
      <c r="F23" s="23" t="s">
        <v>9</v>
      </c>
      <c r="G23" s="66" t="n">
        <v>882710</v>
      </c>
      <c r="H23" s="66" t="n">
        <v>545720576</v>
      </c>
      <c r="I23" s="67" t="n">
        <f aca="false">２月!I23+３月!G23</f>
        <v>2730267</v>
      </c>
      <c r="J23" s="67" t="n">
        <f aca="false">２月!J23+３月!H23</f>
        <v>1609529600</v>
      </c>
    </row>
    <row r="24" customFormat="false" ht="13.5" hidden="false" customHeight="false" outlineLevel="0" collapsed="false">
      <c r="A24" s="11" t="n">
        <v>20</v>
      </c>
      <c r="B24" s="61" t="n">
        <v>539972</v>
      </c>
      <c r="C24" s="62" t="n">
        <v>58970464</v>
      </c>
      <c r="E24" s="17" t="s">
        <v>19</v>
      </c>
      <c r="F24" s="17"/>
      <c r="G24" s="68" t="n">
        <f aca="false">G6+G8+G10+G12+G14+G16+G18+G20+G22</f>
        <v>12913827</v>
      </c>
      <c r="H24" s="68" t="n">
        <f aca="false">H6+H8+H10+H12+H14+H16+H18+H20+H22</f>
        <v>1658283326</v>
      </c>
      <c r="I24" s="72" t="n">
        <f aca="false">I6+I8+I10+I12+I14+I16+I18+I20+I22</f>
        <v>31197506</v>
      </c>
      <c r="J24" s="72" t="n">
        <f aca="false">J6+J8+J10+J12+J14+J16+J18+J20+J22</f>
        <v>4542670315</v>
      </c>
    </row>
    <row r="25" customFormat="false" ht="13.5" hidden="false" customHeight="false" outlineLevel="0" collapsed="false">
      <c r="A25" s="11" t="n">
        <v>21</v>
      </c>
      <c r="B25" s="61" t="n">
        <v>763116</v>
      </c>
      <c r="C25" s="62" t="n">
        <v>76220525</v>
      </c>
      <c r="E25" s="22"/>
      <c r="F25" s="23" t="s">
        <v>20</v>
      </c>
      <c r="G25" s="66" t="n">
        <f aca="false">G7+G9+G11+G13+G15+G17+G23</f>
        <v>5637789</v>
      </c>
      <c r="H25" s="66" t="n">
        <f aca="false">H7+H9+H11+H13+H15+H17+H23</f>
        <v>1177835117</v>
      </c>
      <c r="I25" s="66" t="n">
        <f aca="false">I7+I9+I11+I13+I15+I17+I23</f>
        <v>17421063</v>
      </c>
      <c r="J25" s="66" t="n">
        <f aca="false">J7+J9+J11+J13+J15+J17+J23</f>
        <v>3578854005</v>
      </c>
    </row>
    <row r="26" customFormat="false" ht="13.5" hidden="false" customHeight="false" outlineLevel="0" collapsed="false">
      <c r="A26" s="11" t="n">
        <v>22</v>
      </c>
      <c r="B26" s="61" t="n">
        <v>447317</v>
      </c>
      <c r="C26" s="62" t="n">
        <v>58144469</v>
      </c>
      <c r="E26" s="5" t="s">
        <v>21</v>
      </c>
      <c r="F26" s="5"/>
      <c r="G26" s="32" t="n">
        <f aca="false">G24/G25</f>
        <v>2.29058359580325</v>
      </c>
      <c r="H26" s="32" t="n">
        <f aca="false">H24/H25</f>
        <v>1.40790786593604</v>
      </c>
      <c r="I26" s="32" t="n">
        <f aca="false">I24/I25</f>
        <v>1.79079232995139</v>
      </c>
      <c r="J26" s="32" t="n">
        <f aca="false">J24/J25</f>
        <v>1.26930864144038</v>
      </c>
    </row>
    <row r="27" customFormat="false" ht="13.5" hidden="false" customHeight="true" outlineLevel="0" collapsed="false">
      <c r="A27" s="11" t="n">
        <v>23</v>
      </c>
      <c r="B27" s="61" t="n">
        <v>0</v>
      </c>
      <c r="C27" s="62" t="n">
        <v>0</v>
      </c>
      <c r="E27" s="33" t="s">
        <v>22</v>
      </c>
      <c r="F27" s="34" t="s">
        <v>23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824734</v>
      </c>
      <c r="C28" s="62" t="n">
        <v>84500473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735325</v>
      </c>
      <c r="C29" s="62" t="n">
        <v>62710367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454834</v>
      </c>
      <c r="C30" s="62" t="n">
        <v>71128557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202716</v>
      </c>
      <c r="C31" s="62" t="n">
        <v>67448971</v>
      </c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11" t="n">
        <v>28</v>
      </c>
      <c r="B32" s="61" t="n">
        <v>370898</v>
      </c>
      <c r="C32" s="62" t="n">
        <v>35769983</v>
      </c>
    </row>
    <row r="33" customFormat="false" ht="13.5" hidden="false" customHeight="false" outlineLevel="0" collapsed="false">
      <c r="A33" s="11" t="n">
        <v>29</v>
      </c>
      <c r="B33" s="61" t="n">
        <v>199737</v>
      </c>
      <c r="C33" s="62" t="n">
        <v>41254060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0</v>
      </c>
      <c r="C34" s="62" t="n">
        <v>0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 t="n">
        <v>269053</v>
      </c>
      <c r="C35" s="74" t="n">
        <v>57303630</v>
      </c>
    </row>
    <row r="36" customFormat="false" ht="14.25" hidden="false" customHeight="false" outlineLevel="0" collapsed="false">
      <c r="A36" s="37" t="s">
        <v>19</v>
      </c>
      <c r="B36" s="38" t="n">
        <f aca="false">SUM(B5:B35)</f>
        <v>12913827</v>
      </c>
      <c r="C36" s="38" t="n">
        <f aca="false">SUM(C5:C35)</f>
        <v>1658283326</v>
      </c>
      <c r="F36" s="39"/>
    </row>
    <row r="37" customFormat="false" ht="13.5" hidden="false" customHeight="false" outlineLevel="0" collapsed="false">
      <c r="A37" s="40" t="s">
        <v>20</v>
      </c>
      <c r="B37" s="41" t="n">
        <v>5637789</v>
      </c>
      <c r="C37" s="41" t="n">
        <v>1177835117</v>
      </c>
      <c r="G37" s="42"/>
    </row>
    <row r="38" customFormat="false" ht="14.25" hidden="false" customHeight="false" outlineLevel="0" collapsed="false">
      <c r="A38" s="53" t="s">
        <v>21</v>
      </c>
      <c r="B38" s="54" t="n">
        <f aca="false">B36/B37</f>
        <v>2.29058359580325</v>
      </c>
      <c r="C38" s="54" t="n">
        <f aca="false">C36/C37</f>
        <v>1.40790786593604</v>
      </c>
      <c r="E38" s="44"/>
    </row>
    <row r="39" customFormat="false" ht="24.75" hidden="false" customHeight="false" outlineLevel="0" collapsed="false">
      <c r="A39" s="55" t="s">
        <v>37</v>
      </c>
      <c r="B39" s="38" t="n">
        <f aca="false">２月!B39+３月!B36</f>
        <v>31197506</v>
      </c>
      <c r="C39" s="38" t="n">
        <f aca="false">２月!C39+３月!C36</f>
        <v>4542670315</v>
      </c>
    </row>
    <row r="40" customFormat="false" ht="13.5" hidden="false" customHeight="false" outlineLevel="0" collapsed="false">
      <c r="A40" s="57" t="s">
        <v>32</v>
      </c>
      <c r="B40" s="58" t="n">
        <f aca="false">２月!B40+３月!B37</f>
        <v>17421063</v>
      </c>
      <c r="C40" s="58" t="n">
        <f aca="false">２月!C40+３月!C37</f>
        <v>3578854005</v>
      </c>
    </row>
    <row r="41" customFormat="false" ht="13.5" hidden="false" customHeight="false" outlineLevel="0" collapsed="false">
      <c r="A41" s="59" t="s">
        <v>33</v>
      </c>
      <c r="B41" s="60" t="n">
        <f aca="false">B39/B40</f>
        <v>1.79079232995139</v>
      </c>
      <c r="C41" s="60" t="n">
        <f aca="false">C39/C40</f>
        <v>1.26930864144038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5" t="s">
        <v>38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39</v>
      </c>
      <c r="I4" s="48" t="s">
        <v>40</v>
      </c>
      <c r="J4" s="49"/>
    </row>
    <row r="5" customFormat="false" ht="13.5" hidden="false" customHeight="false" outlineLevel="0" collapsed="false">
      <c r="A5" s="11" t="n">
        <v>1</v>
      </c>
      <c r="B5" s="61" t="n">
        <v>126536</v>
      </c>
      <c r="C5" s="62" t="n">
        <v>21225724</v>
      </c>
      <c r="E5" s="14"/>
      <c r="F5" s="15"/>
      <c r="G5" s="5" t="s">
        <v>7</v>
      </c>
      <c r="H5" s="5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v>287420</v>
      </c>
      <c r="C6" s="62" t="n">
        <v>34311783</v>
      </c>
      <c r="E6" s="17" t="s">
        <v>27</v>
      </c>
      <c r="F6" s="17"/>
      <c r="G6" s="63" t="n">
        <v>3484537</v>
      </c>
      <c r="H6" s="64" t="n">
        <v>240203046</v>
      </c>
      <c r="I6" s="63" t="n">
        <v>25801708</v>
      </c>
      <c r="J6" s="63" t="n">
        <v>1480030291</v>
      </c>
    </row>
    <row r="7" customFormat="false" ht="13.5" hidden="false" customHeight="false" outlineLevel="0" collapsed="false">
      <c r="A7" s="11" t="n">
        <v>3</v>
      </c>
      <c r="B7" s="61" t="n">
        <v>151426</v>
      </c>
      <c r="C7" s="62" t="n">
        <v>39987266</v>
      </c>
      <c r="E7" s="22"/>
      <c r="F7" s="23" t="s">
        <v>9</v>
      </c>
      <c r="G7" s="65" t="n">
        <v>2040691</v>
      </c>
      <c r="H7" s="66" t="n">
        <v>394215376</v>
      </c>
      <c r="I7" s="67" t="n">
        <v>11142234</v>
      </c>
      <c r="J7" s="67" t="n">
        <f aca="false">３月!J7+４月!H7</f>
        <v>1145184957</v>
      </c>
    </row>
    <row r="8" customFormat="false" ht="13.5" hidden="false" customHeight="false" outlineLevel="0" collapsed="false">
      <c r="A8" s="11" t="n">
        <v>4</v>
      </c>
      <c r="B8" s="61" t="n">
        <v>197607</v>
      </c>
      <c r="C8" s="62" t="n">
        <v>41868120</v>
      </c>
      <c r="E8" s="17" t="s">
        <v>10</v>
      </c>
      <c r="F8" s="17"/>
      <c r="G8" s="68" t="n">
        <v>573315</v>
      </c>
      <c r="H8" s="68" t="n">
        <v>249236195</v>
      </c>
      <c r="I8" s="69" t="n">
        <v>1165897</v>
      </c>
      <c r="J8" s="69" t="n">
        <v>507556822</v>
      </c>
    </row>
    <row r="9" customFormat="false" ht="13.5" hidden="false" customHeight="false" outlineLevel="0" collapsed="false">
      <c r="A9" s="11" t="n">
        <v>5</v>
      </c>
      <c r="B9" s="61" t="n">
        <v>139673</v>
      </c>
      <c r="C9" s="62" t="n">
        <v>34924548</v>
      </c>
      <c r="E9" s="22"/>
      <c r="F9" s="23" t="s">
        <v>9</v>
      </c>
      <c r="G9" s="66" t="n">
        <v>556789</v>
      </c>
      <c r="H9" s="66" t="n">
        <v>299491373</v>
      </c>
      <c r="I9" s="70" t="n">
        <v>1095276</v>
      </c>
      <c r="J9" s="70" t="n">
        <f aca="false">３月!J9+４月!H9</f>
        <v>509866021</v>
      </c>
    </row>
    <row r="10" customFormat="false" ht="13.5" hidden="false" customHeight="false" outlineLevel="0" collapsed="false">
      <c r="A10" s="11" t="n">
        <v>6</v>
      </c>
      <c r="B10" s="61"/>
      <c r="C10" s="62"/>
      <c r="E10" s="17" t="s">
        <v>11</v>
      </c>
      <c r="F10" s="17"/>
      <c r="G10" s="68" t="n">
        <v>1035030</v>
      </c>
      <c r="H10" s="68" t="n">
        <v>186707869</v>
      </c>
      <c r="I10" s="63" t="n">
        <v>3667400</v>
      </c>
      <c r="J10" s="63" t="n">
        <v>857921209</v>
      </c>
    </row>
    <row r="11" customFormat="false" ht="13.5" hidden="false" customHeight="false" outlineLevel="0" collapsed="false">
      <c r="A11" s="11" t="n">
        <v>7</v>
      </c>
      <c r="B11" s="61" t="n">
        <v>373455</v>
      </c>
      <c r="C11" s="62" t="n">
        <v>58300738</v>
      </c>
      <c r="E11" s="22"/>
      <c r="F11" s="23" t="s">
        <v>9</v>
      </c>
      <c r="G11" s="66" t="n">
        <v>1046030</v>
      </c>
      <c r="H11" s="66" t="n">
        <v>175854000</v>
      </c>
      <c r="I11" s="67" t="n">
        <v>3500750</v>
      </c>
      <c r="J11" s="67" t="n">
        <f aca="false">３月!J11+４月!H11</f>
        <v>695448162</v>
      </c>
    </row>
    <row r="12" customFormat="false" ht="13.5" hidden="false" customHeight="false" outlineLevel="0" collapsed="false">
      <c r="A12" s="11" t="n">
        <v>8</v>
      </c>
      <c r="B12" s="61" t="n">
        <v>531120</v>
      </c>
      <c r="C12" s="62" t="n">
        <v>46711333</v>
      </c>
      <c r="E12" s="17" t="s">
        <v>28</v>
      </c>
      <c r="F12" s="17"/>
      <c r="G12" s="68" t="n">
        <v>12001</v>
      </c>
      <c r="H12" s="68" t="n">
        <v>15546840</v>
      </c>
      <c r="I12" s="69" t="n">
        <v>40160</v>
      </c>
      <c r="J12" s="69" t="n">
        <v>63045689</v>
      </c>
    </row>
    <row r="13" customFormat="false" ht="13.5" hidden="false" customHeight="false" outlineLevel="0" collapsed="false">
      <c r="A13" s="11" t="n">
        <v>9</v>
      </c>
      <c r="B13" s="61" t="n">
        <v>299747</v>
      </c>
      <c r="C13" s="62" t="n">
        <v>39721108</v>
      </c>
      <c r="E13" s="22"/>
      <c r="F13" s="23" t="s">
        <v>9</v>
      </c>
      <c r="G13" s="66" t="n">
        <v>12264</v>
      </c>
      <c r="H13" s="66" t="n">
        <v>14913240</v>
      </c>
      <c r="I13" s="70" t="n">
        <v>33140</v>
      </c>
      <c r="J13" s="70" t="n">
        <f aca="false">３月!J13+４月!H13</f>
        <v>45847880</v>
      </c>
    </row>
    <row r="14" customFormat="false" ht="13.5" hidden="false" customHeight="false" outlineLevel="0" collapsed="false">
      <c r="A14" s="11" t="n">
        <v>10</v>
      </c>
      <c r="B14" s="61" t="n">
        <v>160982</v>
      </c>
      <c r="C14" s="62" t="n">
        <v>34995910</v>
      </c>
      <c r="E14" s="51" t="s">
        <v>13</v>
      </c>
      <c r="F14" s="51"/>
      <c r="G14" s="68" t="n">
        <v>966420</v>
      </c>
      <c r="H14" s="71" t="n">
        <v>149766540</v>
      </c>
      <c r="I14" s="63" t="n">
        <v>3649830</v>
      </c>
      <c r="J14" s="63" t="n">
        <v>661749848</v>
      </c>
    </row>
    <row r="15" customFormat="false" ht="13.5" hidden="false" customHeight="false" outlineLevel="0" collapsed="false">
      <c r="A15" s="11" t="n">
        <v>11</v>
      </c>
      <c r="B15" s="61" t="n">
        <v>179074</v>
      </c>
      <c r="C15" s="62" t="n">
        <v>35807374</v>
      </c>
      <c r="E15" s="22"/>
      <c r="F15" s="23" t="s">
        <v>9</v>
      </c>
      <c r="G15" s="66" t="n">
        <v>947610</v>
      </c>
      <c r="H15" s="66" t="n">
        <v>140007000</v>
      </c>
      <c r="I15" s="67" t="n">
        <v>3522780</v>
      </c>
      <c r="J15" s="67" t="n">
        <f aca="false">３月!J15+４月!H15</f>
        <v>597458374</v>
      </c>
    </row>
    <row r="16" customFormat="false" ht="13.5" hidden="false" customHeight="false" outlineLevel="0" collapsed="false">
      <c r="A16" s="11" t="n">
        <v>12</v>
      </c>
      <c r="B16" s="61" t="n">
        <v>137106</v>
      </c>
      <c r="C16" s="62" t="n">
        <v>44891182</v>
      </c>
      <c r="E16" s="17" t="s">
        <v>14</v>
      </c>
      <c r="F16" s="17"/>
      <c r="G16" s="68" t="n">
        <v>0</v>
      </c>
      <c r="H16" s="68" t="n">
        <v>0</v>
      </c>
      <c r="I16" s="69" t="n">
        <f aca="false">２月!I16+４月!G16</f>
        <v>0</v>
      </c>
      <c r="J16" s="69" t="n">
        <f aca="false">２月!J16+４月!H16</f>
        <v>0</v>
      </c>
    </row>
    <row r="17" customFormat="false" ht="13.5" hidden="false" customHeight="false" outlineLevel="0" collapsed="false">
      <c r="A17" s="11" t="n">
        <v>13</v>
      </c>
      <c r="B17" s="61"/>
      <c r="C17" s="62"/>
      <c r="E17" s="22"/>
      <c r="F17" s="23" t="s">
        <v>9</v>
      </c>
      <c r="G17" s="66" t="n">
        <v>0</v>
      </c>
      <c r="H17" s="66" t="n">
        <v>0</v>
      </c>
      <c r="I17" s="70" t="n">
        <f aca="false">２月!I17+４月!G17</f>
        <v>0</v>
      </c>
      <c r="J17" s="70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61" t="n">
        <v>351921</v>
      </c>
      <c r="C18" s="62" t="n">
        <v>90632111</v>
      </c>
      <c r="E18" s="17" t="s">
        <v>15</v>
      </c>
      <c r="F18" s="17"/>
      <c r="G18" s="26" t="n">
        <v>260859</v>
      </c>
      <c r="H18" s="26" t="n">
        <v>133318666</v>
      </c>
      <c r="I18" s="18" t="n">
        <v>1326026</v>
      </c>
      <c r="J18" s="18" t="n">
        <v>857172981</v>
      </c>
    </row>
    <row r="19" customFormat="false" ht="13.5" hidden="false" customHeight="false" outlineLevel="0" collapsed="false">
      <c r="A19" s="11" t="n">
        <v>15</v>
      </c>
      <c r="B19" s="61" t="n">
        <v>222488</v>
      </c>
      <c r="C19" s="62" t="n">
        <v>52606262</v>
      </c>
      <c r="E19" s="22"/>
      <c r="F19" s="23" t="s">
        <v>9</v>
      </c>
      <c r="G19" s="29" t="s">
        <v>16</v>
      </c>
      <c r="H19" s="29" t="s">
        <v>16</v>
      </c>
      <c r="I19" s="29" t="s">
        <v>16</v>
      </c>
      <c r="J19" s="29" t="s">
        <v>16</v>
      </c>
    </row>
    <row r="20" customFormat="false" ht="13.5" hidden="false" customHeight="false" outlineLevel="0" collapsed="false">
      <c r="A20" s="11" t="n">
        <v>16</v>
      </c>
      <c r="B20" s="61" t="n">
        <v>297648</v>
      </c>
      <c r="C20" s="62" t="n">
        <v>55313512</v>
      </c>
      <c r="E20" s="17" t="s">
        <v>29</v>
      </c>
      <c r="F20" s="17"/>
      <c r="G20" s="26" t="n">
        <v>43647</v>
      </c>
      <c r="H20" s="26" t="n">
        <v>12986123</v>
      </c>
      <c r="I20" s="18" t="n">
        <v>114243</v>
      </c>
      <c r="J20" s="18" t="n">
        <v>55334692</v>
      </c>
    </row>
    <row r="21" customFormat="false" ht="13.5" hidden="false" customHeight="false" outlineLevel="0" collapsed="false">
      <c r="A21" s="11" t="n">
        <v>74</v>
      </c>
      <c r="B21" s="61" t="n">
        <v>156876</v>
      </c>
      <c r="C21" s="62" t="n">
        <v>40823754</v>
      </c>
      <c r="E21" s="22"/>
      <c r="F21" s="23" t="s">
        <v>9</v>
      </c>
      <c r="G21" s="29" t="s">
        <v>16</v>
      </c>
      <c r="H21" s="29" t="s">
        <v>16</v>
      </c>
      <c r="I21" s="29" t="s">
        <v>16</v>
      </c>
      <c r="J21" s="29" t="s">
        <v>16</v>
      </c>
    </row>
    <row r="22" customFormat="false" ht="13.5" hidden="false" customHeight="false" outlineLevel="0" collapsed="false">
      <c r="A22" s="11" t="n">
        <v>18</v>
      </c>
      <c r="B22" s="61" t="n">
        <v>155295</v>
      </c>
      <c r="C22" s="62" t="n">
        <v>51618899</v>
      </c>
      <c r="E22" s="17" t="s">
        <v>30</v>
      </c>
      <c r="F22" s="17"/>
      <c r="G22" s="68" t="n">
        <v>572967</v>
      </c>
      <c r="H22" s="71" t="n">
        <v>356342774</v>
      </c>
      <c r="I22" s="63" t="n">
        <v>2381018</v>
      </c>
      <c r="J22" s="63" t="n">
        <v>1403966836</v>
      </c>
    </row>
    <row r="23" customFormat="false" ht="13.5" hidden="false" customHeight="false" outlineLevel="0" collapsed="false">
      <c r="A23" s="11" t="n">
        <v>19</v>
      </c>
      <c r="B23" s="61" t="n">
        <v>283497</v>
      </c>
      <c r="C23" s="62" t="n">
        <v>74724744</v>
      </c>
      <c r="E23" s="22"/>
      <c r="F23" s="23" t="s">
        <v>9</v>
      </c>
      <c r="G23" s="66" t="n">
        <v>1068270</v>
      </c>
      <c r="H23" s="66" t="n">
        <v>476119978</v>
      </c>
      <c r="I23" s="67" t="n">
        <v>3798537</v>
      </c>
      <c r="J23" s="67" t="n">
        <f aca="false">３月!J23+４月!H23</f>
        <v>2085649578</v>
      </c>
    </row>
    <row r="24" customFormat="false" ht="13.5" hidden="false" customHeight="false" outlineLevel="0" collapsed="false">
      <c r="A24" s="11" t="n">
        <v>20</v>
      </c>
      <c r="B24" s="61"/>
      <c r="C24" s="62"/>
      <c r="E24" s="17" t="s">
        <v>19</v>
      </c>
      <c r="F24" s="17"/>
      <c r="G24" s="68" t="n">
        <f aca="false">G6+G8+G10+G12+G14+G16+G18+G20+G22</f>
        <v>6948776</v>
      </c>
      <c r="H24" s="68" t="n">
        <f aca="false">H6+H8+H10+H12+H14+H16+H18+H20+H22</f>
        <v>1344108053</v>
      </c>
      <c r="I24" s="72" t="n">
        <f aca="false">I6+I8+I10+I12+I14+I16+I18+I20+I22</f>
        <v>38146282</v>
      </c>
      <c r="J24" s="72" t="n">
        <f aca="false">J6+J8+J10+J12+J14+J16+J18+J20+J22</f>
        <v>5886778368</v>
      </c>
    </row>
    <row r="25" customFormat="false" ht="13.5" hidden="false" customHeight="false" outlineLevel="0" collapsed="false">
      <c r="A25" s="11" t="n">
        <v>21</v>
      </c>
      <c r="B25" s="61" t="n">
        <v>249009</v>
      </c>
      <c r="C25" s="62" t="n">
        <v>41532136</v>
      </c>
      <c r="E25" s="22"/>
      <c r="F25" s="23" t="s">
        <v>20</v>
      </c>
      <c r="G25" s="66" t="n">
        <f aca="false">G7+G9+G11+G13+G15+G17+G23</f>
        <v>5671654</v>
      </c>
      <c r="H25" s="66" t="n">
        <f aca="false">H7+H9+H11+H13+H15+H17+H23</f>
        <v>1500600967</v>
      </c>
      <c r="I25" s="66" t="n">
        <f aca="false">I7+I9+I11+I13+I15+I17+I23</f>
        <v>23092717</v>
      </c>
      <c r="J25" s="66" t="n">
        <f aca="false">J7+J9+J11+J13+J15+J17+J23</f>
        <v>5079454972</v>
      </c>
    </row>
    <row r="26" customFormat="false" ht="13.5" hidden="false" customHeight="false" outlineLevel="0" collapsed="false">
      <c r="A26" s="11" t="n">
        <v>22</v>
      </c>
      <c r="B26" s="61" t="n">
        <v>92821</v>
      </c>
      <c r="C26" s="62" t="n">
        <v>49998558</v>
      </c>
      <c r="E26" s="5" t="s">
        <v>21</v>
      </c>
      <c r="F26" s="5"/>
      <c r="G26" s="32" t="n">
        <f aca="false">G24/G25</f>
        <v>1.22517628896262</v>
      </c>
      <c r="H26" s="32" t="n">
        <f aca="false">H24/H25</f>
        <v>0.895713172627857</v>
      </c>
      <c r="I26" s="32" t="n">
        <f aca="false">I24/I25</f>
        <v>1.65187500457395</v>
      </c>
      <c r="J26" s="32" t="n">
        <f aca="false">J24/J25</f>
        <v>1.15893898074701</v>
      </c>
    </row>
    <row r="27" customFormat="false" ht="13.5" hidden="false" customHeight="true" outlineLevel="0" collapsed="false">
      <c r="A27" s="11" t="n">
        <v>23</v>
      </c>
      <c r="B27" s="61" t="n">
        <v>217228</v>
      </c>
      <c r="C27" s="62" t="n">
        <v>54372654</v>
      </c>
      <c r="E27" s="33" t="s">
        <v>22</v>
      </c>
      <c r="F27" s="34" t="s">
        <v>23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426448</v>
      </c>
      <c r="C28" s="62" t="n">
        <v>60786331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296849</v>
      </c>
      <c r="C29" s="62" t="n">
        <v>59170515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279614</v>
      </c>
      <c r="C30" s="62" t="n">
        <v>50119653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/>
      <c r="C31" s="62"/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11" t="n">
        <v>28</v>
      </c>
      <c r="B32" s="61" t="n">
        <v>270133</v>
      </c>
      <c r="C32" s="62" t="n">
        <v>61231111</v>
      </c>
    </row>
    <row r="33" customFormat="false" ht="13.5" hidden="false" customHeight="false" outlineLevel="0" collapsed="false">
      <c r="A33" s="11" t="n">
        <v>29</v>
      </c>
      <c r="B33" s="61" t="n">
        <v>473765</v>
      </c>
      <c r="C33" s="62" t="n">
        <v>60897814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411483</v>
      </c>
      <c r="C34" s="62" t="n">
        <v>32542259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/>
      <c r="C35" s="74"/>
    </row>
    <row r="36" customFormat="false" ht="14.25" hidden="false" customHeight="false" outlineLevel="0" collapsed="false">
      <c r="A36" s="37" t="s">
        <v>19</v>
      </c>
      <c r="B36" s="38" t="n">
        <v>6948776</v>
      </c>
      <c r="C36" s="38" t="n">
        <v>1344108053</v>
      </c>
      <c r="F36" s="39"/>
    </row>
    <row r="37" customFormat="false" ht="13.5" hidden="false" customHeight="false" outlineLevel="0" collapsed="false">
      <c r="A37" s="40" t="s">
        <v>20</v>
      </c>
      <c r="B37" s="41" t="n">
        <v>5671654</v>
      </c>
      <c r="C37" s="41" t="n">
        <v>1500600967</v>
      </c>
      <c r="G37" s="42"/>
    </row>
    <row r="38" customFormat="false" ht="14.25" hidden="false" customHeight="false" outlineLevel="0" collapsed="false">
      <c r="A38" s="53" t="s">
        <v>21</v>
      </c>
      <c r="B38" s="54" t="n">
        <f aca="false">B36/B37</f>
        <v>1.22517628896262</v>
      </c>
      <c r="C38" s="54" t="n">
        <f aca="false">C36/C37</f>
        <v>0.895713172627857</v>
      </c>
      <c r="E38" s="44"/>
    </row>
    <row r="39" customFormat="false" ht="24.75" hidden="false" customHeight="false" outlineLevel="0" collapsed="false">
      <c r="A39" s="55" t="s">
        <v>41</v>
      </c>
      <c r="B39" s="38" t="n">
        <v>38146282</v>
      </c>
      <c r="C39" s="38" t="n">
        <v>5886778368</v>
      </c>
      <c r="D39" s="0" t="n">
        <v>5886778368</v>
      </c>
    </row>
    <row r="40" customFormat="false" ht="13.5" hidden="false" customHeight="false" outlineLevel="0" collapsed="false">
      <c r="A40" s="57" t="s">
        <v>32</v>
      </c>
      <c r="B40" s="58" t="n">
        <v>23092717</v>
      </c>
      <c r="C40" s="58" t="n">
        <v>5079454972</v>
      </c>
    </row>
    <row r="41" customFormat="false" ht="13.5" hidden="false" customHeight="false" outlineLevel="0" collapsed="false">
      <c r="A41" s="59" t="s">
        <v>33</v>
      </c>
      <c r="B41" s="60" t="n">
        <f aca="false">B39/B40</f>
        <v>1.65187500457395</v>
      </c>
      <c r="C41" s="60" t="n">
        <f aca="false">C39/C40</f>
        <v>1.15893898074701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5" t="s">
        <v>42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43</v>
      </c>
      <c r="I4" s="48" t="s">
        <v>44</v>
      </c>
      <c r="J4" s="49"/>
    </row>
    <row r="5" customFormat="false" ht="13.5" hidden="false" customHeight="false" outlineLevel="0" collapsed="false">
      <c r="A5" s="11" t="n">
        <v>1</v>
      </c>
      <c r="B5" s="61" t="n">
        <v>277779</v>
      </c>
      <c r="C5" s="62" t="n">
        <v>60629020</v>
      </c>
      <c r="E5" s="14"/>
      <c r="F5" s="15"/>
      <c r="G5" s="5" t="s">
        <v>7</v>
      </c>
      <c r="H5" s="5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v>310952</v>
      </c>
      <c r="C6" s="62" t="n">
        <v>67062227</v>
      </c>
      <c r="E6" s="17" t="s">
        <v>27</v>
      </c>
      <c r="F6" s="17"/>
      <c r="G6" s="63" t="n">
        <v>6998743</v>
      </c>
      <c r="H6" s="75" t="n">
        <v>407160378</v>
      </c>
      <c r="I6" s="13" t="n">
        <f aca="false">１月!G6+２月!G6+３月!G6+４月!G6+５月!G6</f>
        <v>32800451</v>
      </c>
      <c r="J6" s="13" t="n">
        <f aca="false">１月!H6+２月!H6+３月!H6+４月!H6+５月!H6</f>
        <v>1887190669</v>
      </c>
    </row>
    <row r="7" customFormat="false" ht="13.5" hidden="false" customHeight="false" outlineLevel="0" collapsed="false">
      <c r="A7" s="11" t="n">
        <v>3</v>
      </c>
      <c r="B7" s="61"/>
      <c r="C7" s="62"/>
      <c r="E7" s="22"/>
      <c r="F7" s="23" t="s">
        <v>9</v>
      </c>
      <c r="G7" s="65" t="n">
        <v>1401811</v>
      </c>
      <c r="H7" s="76" t="n">
        <v>304749092</v>
      </c>
      <c r="I7" s="77" t="n">
        <v>12544045</v>
      </c>
      <c r="J7" s="78" t="n">
        <v>1449934049</v>
      </c>
    </row>
    <row r="8" customFormat="false" ht="13.5" hidden="false" customHeight="false" outlineLevel="0" collapsed="false">
      <c r="A8" s="11" t="n">
        <v>4</v>
      </c>
      <c r="B8" s="61"/>
      <c r="C8" s="62"/>
      <c r="E8" s="17" t="s">
        <v>10</v>
      </c>
      <c r="F8" s="17"/>
      <c r="G8" s="68" t="n">
        <v>216162</v>
      </c>
      <c r="H8" s="79" t="n">
        <v>92780272</v>
      </c>
      <c r="I8" s="13" t="n">
        <f aca="false">１月!G8+２月!G8+３月!G8+４月!G8+５月!G8</f>
        <v>1382059</v>
      </c>
      <c r="J8" s="13" t="n">
        <f aca="false">１月!H8+２月!H8+３月!H8+４月!H8+５月!H8</f>
        <v>600337094</v>
      </c>
    </row>
    <row r="9" customFormat="false" ht="13.5" hidden="false" customHeight="false" outlineLevel="0" collapsed="false">
      <c r="A9" s="11" t="n">
        <v>5</v>
      </c>
      <c r="B9" s="61"/>
      <c r="C9" s="62"/>
      <c r="E9" s="22"/>
      <c r="F9" s="23" t="s">
        <v>9</v>
      </c>
      <c r="G9" s="66" t="n">
        <v>654457</v>
      </c>
      <c r="H9" s="76" t="n">
        <v>262640506</v>
      </c>
      <c r="I9" s="77" t="n">
        <v>1749733</v>
      </c>
      <c r="J9" s="80" t="n">
        <v>772506527</v>
      </c>
    </row>
    <row r="10" customFormat="false" ht="13.5" hidden="false" customHeight="false" outlineLevel="0" collapsed="false">
      <c r="A10" s="11" t="n">
        <v>6</v>
      </c>
      <c r="B10" s="61" t="n">
        <v>576155</v>
      </c>
      <c r="C10" s="62" t="n">
        <v>82462826</v>
      </c>
      <c r="E10" s="17" t="s">
        <v>11</v>
      </c>
      <c r="F10" s="17"/>
      <c r="G10" s="68" t="n">
        <v>930840</v>
      </c>
      <c r="H10" s="79" t="n">
        <v>224376075</v>
      </c>
      <c r="I10" s="13" t="n">
        <f aca="false">１月!G10+２月!G10+３月!G10+４月!G10+５月!G10</f>
        <v>4598240</v>
      </c>
      <c r="J10" s="13" t="n">
        <f aca="false">１月!H10+２月!H10+３月!H10+４月!H10+５月!H10</f>
        <v>1082297284</v>
      </c>
    </row>
    <row r="11" customFormat="false" ht="13.5" hidden="false" customHeight="false" outlineLevel="0" collapsed="false">
      <c r="A11" s="11" t="n">
        <v>7</v>
      </c>
      <c r="B11" s="61" t="n">
        <v>753279</v>
      </c>
      <c r="C11" s="62" t="n">
        <v>89992505</v>
      </c>
      <c r="E11" s="22"/>
      <c r="F11" s="23" t="s">
        <v>9</v>
      </c>
      <c r="G11" s="66" t="n">
        <v>1012350</v>
      </c>
      <c r="H11" s="76" t="n">
        <v>189464940</v>
      </c>
      <c r="I11" s="77" t="n">
        <v>4513100</v>
      </c>
      <c r="J11" s="78" t="n">
        <v>884913102</v>
      </c>
    </row>
    <row r="12" customFormat="false" ht="13.5" hidden="false" customHeight="false" outlineLevel="0" collapsed="false">
      <c r="A12" s="11" t="n">
        <v>8</v>
      </c>
      <c r="B12" s="61" t="n">
        <v>66168</v>
      </c>
      <c r="C12" s="62" t="n">
        <v>23729018</v>
      </c>
      <c r="E12" s="17" t="s">
        <v>28</v>
      </c>
      <c r="F12" s="17"/>
      <c r="G12" s="68" t="n">
        <v>6074</v>
      </c>
      <c r="H12" s="79" t="n">
        <v>8102360</v>
      </c>
      <c r="I12" s="13" t="n">
        <f aca="false">１月!G12+２月!G12+３月!G12+４月!G12+５月!G12</f>
        <v>46234</v>
      </c>
      <c r="J12" s="13" t="n">
        <f aca="false">１月!H12+２月!H12+３月!H12+４月!H12+５月!H12</f>
        <v>71148049</v>
      </c>
    </row>
    <row r="13" customFormat="false" ht="13.5" hidden="false" customHeight="false" outlineLevel="0" collapsed="false">
      <c r="A13" s="11" t="n">
        <v>9</v>
      </c>
      <c r="B13" s="61" t="n">
        <v>127435</v>
      </c>
      <c r="C13" s="62" t="n">
        <v>40561067</v>
      </c>
      <c r="E13" s="22"/>
      <c r="F13" s="23" t="s">
        <v>9</v>
      </c>
      <c r="G13" s="66" t="n">
        <v>7278</v>
      </c>
      <c r="H13" s="76" t="n">
        <v>9643945</v>
      </c>
      <c r="I13" s="77" t="n">
        <v>40418</v>
      </c>
      <c r="J13" s="80" t="n">
        <v>55491825</v>
      </c>
    </row>
    <row r="14" customFormat="false" ht="13.5" hidden="false" customHeight="false" outlineLevel="0" collapsed="false">
      <c r="A14" s="11" t="n">
        <v>10</v>
      </c>
      <c r="B14" s="61" t="n">
        <v>242598</v>
      </c>
      <c r="C14" s="62" t="n">
        <v>45695967</v>
      </c>
      <c r="E14" s="51" t="s">
        <v>13</v>
      </c>
      <c r="F14" s="51"/>
      <c r="G14" s="68" t="n">
        <v>611850</v>
      </c>
      <c r="H14" s="81" t="n">
        <v>107481885</v>
      </c>
      <c r="I14" s="13" t="n">
        <f aca="false">１月!G14+２月!G14+３月!G14+４月!G14+５月!G14</f>
        <v>4261680</v>
      </c>
      <c r="J14" s="13" t="n">
        <f aca="false">１月!H14+２月!H14+３月!H14+４月!H14+５月!H14</f>
        <v>769231733</v>
      </c>
    </row>
    <row r="15" customFormat="false" ht="13.5" hidden="false" customHeight="false" outlineLevel="0" collapsed="false">
      <c r="A15" s="11" t="n">
        <v>11</v>
      </c>
      <c r="B15" s="61"/>
      <c r="C15" s="62"/>
      <c r="E15" s="22"/>
      <c r="F15" s="23" t="s">
        <v>9</v>
      </c>
      <c r="G15" s="66" t="n">
        <v>1001820</v>
      </c>
      <c r="H15" s="76" t="n">
        <v>157210095</v>
      </c>
      <c r="I15" s="77" t="n">
        <v>4524600</v>
      </c>
      <c r="J15" s="78" t="n">
        <v>754668469</v>
      </c>
    </row>
    <row r="16" customFormat="false" ht="13.5" hidden="false" customHeight="false" outlineLevel="0" collapsed="false">
      <c r="A16" s="11" t="n">
        <v>12</v>
      </c>
      <c r="B16" s="61" t="n">
        <v>271896</v>
      </c>
      <c r="C16" s="62" t="n">
        <v>59987804</v>
      </c>
      <c r="E16" s="17" t="s">
        <v>14</v>
      </c>
      <c r="F16" s="17"/>
      <c r="G16" s="68" t="n">
        <v>0</v>
      </c>
      <c r="H16" s="79" t="n">
        <v>0</v>
      </c>
      <c r="I16" s="13" t="n">
        <f aca="false">１月!G16+２月!G16+３月!G16+４月!G16+５月!G16</f>
        <v>0</v>
      </c>
      <c r="J16" s="13" t="n">
        <f aca="false">１月!H16+２月!H16+３月!H16+４月!H16+５月!H16</f>
        <v>0</v>
      </c>
    </row>
    <row r="17" customFormat="false" ht="13.5" hidden="false" customHeight="false" outlineLevel="0" collapsed="false">
      <c r="A17" s="11" t="n">
        <v>13</v>
      </c>
      <c r="B17" s="61" t="n">
        <v>351264</v>
      </c>
      <c r="C17" s="62" t="n">
        <v>52932332</v>
      </c>
      <c r="E17" s="22"/>
      <c r="F17" s="23" t="s">
        <v>9</v>
      </c>
      <c r="G17" s="66"/>
      <c r="H17" s="76"/>
      <c r="I17" s="77"/>
      <c r="J17" s="13"/>
    </row>
    <row r="18" customFormat="false" ht="13.5" hidden="false" customHeight="false" outlineLevel="0" collapsed="false">
      <c r="A18" s="11" t="n">
        <v>14</v>
      </c>
      <c r="B18" s="61" t="n">
        <v>618449</v>
      </c>
      <c r="C18" s="62" t="n">
        <v>66008631</v>
      </c>
      <c r="E18" s="17" t="s">
        <v>15</v>
      </c>
      <c r="F18" s="17"/>
      <c r="G18" s="26" t="n">
        <v>360298</v>
      </c>
      <c r="H18" s="82" t="n">
        <v>164047599</v>
      </c>
      <c r="I18" s="13" t="n">
        <f aca="false">１月!G18+２月!G18+３月!G18+４月!G18+５月!G18</f>
        <v>1686324</v>
      </c>
      <c r="J18" s="13" t="n">
        <f aca="false">１月!H18+２月!H18+３月!H18+４月!H18+５月!H18</f>
        <v>1021220580</v>
      </c>
    </row>
    <row r="19" customFormat="false" ht="13.5" hidden="false" customHeight="false" outlineLevel="0" collapsed="false">
      <c r="A19" s="11" t="n">
        <v>15</v>
      </c>
      <c r="B19" s="61" t="n">
        <v>492073</v>
      </c>
      <c r="C19" s="62" t="n">
        <v>61757576</v>
      </c>
      <c r="E19" s="22"/>
      <c r="F19" s="23" t="s">
        <v>9</v>
      </c>
      <c r="G19" s="29" t="s">
        <v>16</v>
      </c>
      <c r="H19" s="29" t="s">
        <v>16</v>
      </c>
      <c r="I19" s="29" t="s">
        <v>16</v>
      </c>
      <c r="J19" s="29" t="s">
        <v>16</v>
      </c>
    </row>
    <row r="20" customFormat="false" ht="13.5" hidden="false" customHeight="false" outlineLevel="0" collapsed="false">
      <c r="A20" s="11" t="n">
        <v>16</v>
      </c>
      <c r="B20" s="61" t="n">
        <v>115944</v>
      </c>
      <c r="C20" s="62" t="n">
        <v>20833921</v>
      </c>
      <c r="E20" s="17" t="s">
        <v>29</v>
      </c>
      <c r="F20" s="17"/>
      <c r="G20" s="26" t="n">
        <v>34275</v>
      </c>
      <c r="H20" s="82" t="n">
        <v>12947462</v>
      </c>
      <c r="I20" s="13" t="n">
        <f aca="false">１月!G20+２月!G20+３月!G20+４月!G20+５月!G20</f>
        <v>148518</v>
      </c>
      <c r="J20" s="13" t="n">
        <f aca="false">１月!H20+２月!H20+３月!H20+４月!H20+５月!H20</f>
        <v>68282154</v>
      </c>
    </row>
    <row r="21" customFormat="false" ht="13.5" hidden="false" customHeight="false" outlineLevel="0" collapsed="false">
      <c r="A21" s="11" t="n">
        <v>17</v>
      </c>
      <c r="B21" s="61" t="n">
        <v>359734</v>
      </c>
      <c r="C21" s="62" t="n">
        <v>68538032</v>
      </c>
      <c r="E21" s="22"/>
      <c r="F21" s="23" t="s">
        <v>9</v>
      </c>
      <c r="G21" s="29" t="s">
        <v>16</v>
      </c>
      <c r="H21" s="29" t="s">
        <v>16</v>
      </c>
      <c r="I21" s="29" t="s">
        <v>16</v>
      </c>
      <c r="J21" s="29" t="s">
        <v>16</v>
      </c>
    </row>
    <row r="22" customFormat="false" ht="13.5" hidden="false" customHeight="false" outlineLevel="0" collapsed="false">
      <c r="A22" s="11" t="n">
        <v>18</v>
      </c>
      <c r="B22" s="61"/>
      <c r="C22" s="62"/>
      <c r="E22" s="17" t="s">
        <v>30</v>
      </c>
      <c r="F22" s="17"/>
      <c r="G22" s="68" t="n">
        <v>721205</v>
      </c>
      <c r="H22" s="81" t="n">
        <v>353817944</v>
      </c>
      <c r="I22" s="13" t="n">
        <f aca="false">１月!G22+２月!G22+３月!G22+４月!G22+５月!G22</f>
        <v>3102223</v>
      </c>
      <c r="J22" s="13" t="n">
        <f aca="false">１月!H22+２月!H22+３月!H22+４月!H22+５月!H22</f>
        <v>1757784780</v>
      </c>
    </row>
    <row r="23" customFormat="false" ht="13.5" hidden="false" customHeight="false" outlineLevel="0" collapsed="false">
      <c r="A23" s="11" t="n">
        <v>19</v>
      </c>
      <c r="B23" s="61" t="n">
        <v>488832</v>
      </c>
      <c r="C23" s="61" t="n">
        <v>68665186</v>
      </c>
      <c r="E23" s="22"/>
      <c r="F23" s="23" t="s">
        <v>9</v>
      </c>
      <c r="G23" s="66" t="n">
        <v>1059623</v>
      </c>
      <c r="H23" s="66" t="n">
        <v>501326619</v>
      </c>
      <c r="I23" s="13" t="n">
        <v>4858160</v>
      </c>
      <c r="J23" s="13" t="n">
        <v>2586976197</v>
      </c>
    </row>
    <row r="24" customFormat="false" ht="13.5" hidden="false" customHeight="false" outlineLevel="0" collapsed="false">
      <c r="A24" s="11" t="n">
        <v>20</v>
      </c>
      <c r="B24" s="61" t="n">
        <v>315174</v>
      </c>
      <c r="C24" s="62" t="n">
        <v>39502553</v>
      </c>
      <c r="E24" s="17" t="s">
        <v>19</v>
      </c>
      <c r="F24" s="17"/>
      <c r="G24" s="26" t="n">
        <f aca="false">G6+G8+G10+G12+G14+G16+G18+G20+G22</f>
        <v>9879447</v>
      </c>
      <c r="H24" s="26" t="n">
        <f aca="false">H6+H8+H10+H12+H14+H16+H18+H20+H22</f>
        <v>1370713975</v>
      </c>
      <c r="I24" s="26" t="n">
        <f aca="false">I6+I8+I10+I12+I14+I16+I18+I20+I22</f>
        <v>48025729</v>
      </c>
      <c r="J24" s="26" t="n">
        <f aca="false">J6+J8+J10+J12+J14+J16+J18+J20+J22</f>
        <v>7257492343</v>
      </c>
    </row>
    <row r="25" customFormat="false" ht="13.5" hidden="false" customHeight="false" outlineLevel="0" collapsed="false">
      <c r="A25" s="11" t="n">
        <v>21</v>
      </c>
      <c r="B25" s="61" t="n">
        <v>803912</v>
      </c>
      <c r="C25" s="62" t="n">
        <v>54173921</v>
      </c>
      <c r="E25" s="22"/>
      <c r="F25" s="23" t="s">
        <v>20</v>
      </c>
      <c r="G25" s="25" t="n">
        <f aca="false">G7+G9+G11+G13+G15+G17+G23</f>
        <v>5137339</v>
      </c>
      <c r="H25" s="25" t="n">
        <f aca="false">H7+H9+H11+H13+H15+H17+H23</f>
        <v>1425035197</v>
      </c>
      <c r="I25" s="25" t="n">
        <f aca="false">I7+I9+I11+I13+I15+I17+I23</f>
        <v>28230056</v>
      </c>
      <c r="J25" s="25" t="n">
        <f aca="false">J7+J9+J11+J13+J15+J17+J23</f>
        <v>6504490169</v>
      </c>
    </row>
    <row r="26" customFormat="false" ht="13.5" hidden="false" customHeight="false" outlineLevel="0" collapsed="false">
      <c r="A26" s="11" t="n">
        <v>22</v>
      </c>
      <c r="B26" s="61" t="n">
        <v>777252</v>
      </c>
      <c r="C26" s="62" t="n">
        <v>53316750</v>
      </c>
      <c r="E26" s="5" t="s">
        <v>21</v>
      </c>
      <c r="F26" s="5"/>
      <c r="G26" s="32" t="n">
        <f aca="false">G24/G25</f>
        <v>1.92306698078519</v>
      </c>
      <c r="H26" s="32" t="n">
        <f aca="false">H24/H25</f>
        <v>0.961880785741743</v>
      </c>
      <c r="I26" s="32" t="n">
        <f aca="false">I24/I25</f>
        <v>1.70122684134952</v>
      </c>
      <c r="J26" s="32" t="n">
        <f aca="false">J24/J25</f>
        <v>1.11576651734962</v>
      </c>
    </row>
    <row r="27" customFormat="false" ht="13.5" hidden="false" customHeight="true" outlineLevel="0" collapsed="false">
      <c r="A27" s="11" t="n">
        <v>23</v>
      </c>
      <c r="B27" s="61" t="n">
        <v>861190</v>
      </c>
      <c r="C27" s="62" t="n">
        <v>66697783</v>
      </c>
      <c r="E27" s="33" t="s">
        <v>22</v>
      </c>
      <c r="F27" s="34" t="s">
        <v>23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696466</v>
      </c>
      <c r="C28" s="62" t="n">
        <v>64667282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/>
      <c r="C29" s="62"/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337970</v>
      </c>
      <c r="C30" s="62" t="n">
        <v>51730945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199850</v>
      </c>
      <c r="C31" s="62" t="n">
        <v>37582537</v>
      </c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11" t="n">
        <v>28</v>
      </c>
      <c r="B32" s="61" t="n">
        <v>244725</v>
      </c>
      <c r="C32" s="62" t="n">
        <v>60578234</v>
      </c>
    </row>
    <row r="33" customFormat="false" ht="13.5" hidden="false" customHeight="false" outlineLevel="0" collapsed="false">
      <c r="A33" s="11" t="n">
        <v>29</v>
      </c>
      <c r="B33" s="61" t="n">
        <v>335592</v>
      </c>
      <c r="C33" s="62" t="n">
        <v>54850084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175233</v>
      </c>
      <c r="C34" s="62" t="n">
        <v>52655225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 t="n">
        <v>79525</v>
      </c>
      <c r="C35" s="74" t="n">
        <v>26102549</v>
      </c>
    </row>
    <row r="36" customFormat="false" ht="14.25" hidden="false" customHeight="false" outlineLevel="0" collapsed="false">
      <c r="A36" s="37" t="s">
        <v>19</v>
      </c>
      <c r="B36" s="38" t="n">
        <f aca="false">SUM(B5:B35)</f>
        <v>9879447</v>
      </c>
      <c r="C36" s="38" t="n">
        <f aca="false">SUM(C5:C35)</f>
        <v>1370713975</v>
      </c>
      <c r="F36" s="39"/>
    </row>
    <row r="37" customFormat="false" ht="13.5" hidden="false" customHeight="false" outlineLevel="0" collapsed="false">
      <c r="A37" s="40" t="s">
        <v>20</v>
      </c>
      <c r="B37" s="41" t="n">
        <v>5137339</v>
      </c>
      <c r="C37" s="41" t="n">
        <v>1425035197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1.92306698078519</v>
      </c>
      <c r="C38" s="32" t="n">
        <f aca="false">C36/C37</f>
        <v>0.961880785741743</v>
      </c>
      <c r="E38" s="44"/>
    </row>
    <row r="39" customFormat="false" ht="24.75" hidden="false" customHeight="false" outlineLevel="0" collapsed="false">
      <c r="A39" s="55" t="s">
        <v>45</v>
      </c>
      <c r="B39" s="38" t="n">
        <f aca="false">１月!B36+２月!B36+３月!B36+４月!B36+５月!B36</f>
        <v>48025729</v>
      </c>
      <c r="C39" s="38" t="n">
        <f aca="false">１月!C36+２月!C36+３月!C36+４月!C36+５月!C36</f>
        <v>7257492343</v>
      </c>
      <c r="D39" s="0" t="n">
        <v>5886778368</v>
      </c>
    </row>
    <row r="40" customFormat="false" ht="13.5" hidden="false" customHeight="false" outlineLevel="0" collapsed="false">
      <c r="A40" s="57" t="s">
        <v>32</v>
      </c>
      <c r="B40" s="58" t="n">
        <f aca="false">１月!B37+２月!B37+３月!B37+４月!B37+５月!B37</f>
        <v>28230056</v>
      </c>
      <c r="C40" s="58" t="n">
        <v>6504490169</v>
      </c>
      <c r="D40" s="0" t="n">
        <v>6504490169</v>
      </c>
    </row>
    <row r="41" customFormat="false" ht="13.5" hidden="false" customHeight="false" outlineLevel="0" collapsed="false">
      <c r="A41" s="59" t="s">
        <v>33</v>
      </c>
      <c r="B41" s="60" t="n">
        <f aca="false">B39/B40</f>
        <v>1.70122684134952</v>
      </c>
      <c r="C41" s="60" t="n">
        <f aca="false">C39/C40</f>
        <v>1.11576651734962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5" t="s">
        <v>46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47</v>
      </c>
      <c r="I4" s="48" t="s">
        <v>48</v>
      </c>
      <c r="J4" s="49"/>
      <c r="K4" s="10"/>
    </row>
    <row r="5" customFormat="false" ht="13.5" hidden="false" customHeight="false" outlineLevel="0" collapsed="false">
      <c r="A5" s="11" t="n">
        <v>1</v>
      </c>
      <c r="B5" s="61"/>
      <c r="C5" s="62"/>
      <c r="E5" s="14"/>
      <c r="F5" s="15"/>
      <c r="G5" s="6" t="s">
        <v>7</v>
      </c>
      <c r="H5" s="5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61" t="n">
        <v>215780</v>
      </c>
      <c r="C6" s="62" t="n">
        <v>47294150</v>
      </c>
      <c r="E6" s="17" t="s">
        <v>27</v>
      </c>
      <c r="F6" s="17"/>
      <c r="G6" s="18" t="n">
        <v>3274753</v>
      </c>
      <c r="H6" s="83" t="n">
        <v>622106570</v>
      </c>
      <c r="I6" s="84" t="n">
        <f aca="false">１月!G6+２月!G6+３月!G6+４月!G6+５月!G6+６月!G6</f>
        <v>36075204</v>
      </c>
      <c r="J6" s="84" t="n">
        <f aca="false">１月!H6+２月!H6+３月!H6+４月!H6+５月!H6+６月!H6</f>
        <v>2509297239</v>
      </c>
      <c r="K6" s="10"/>
    </row>
    <row r="7" customFormat="false" ht="13.5" hidden="false" customHeight="false" outlineLevel="0" collapsed="false">
      <c r="A7" s="11" t="n">
        <v>3</v>
      </c>
      <c r="B7" s="61" t="n">
        <v>357240</v>
      </c>
      <c r="C7" s="62" t="n">
        <v>30902529</v>
      </c>
      <c r="E7" s="22"/>
      <c r="F7" s="23" t="s">
        <v>9</v>
      </c>
      <c r="G7" s="24" t="n">
        <v>1640949</v>
      </c>
      <c r="H7" s="85" t="n">
        <v>677663037</v>
      </c>
      <c r="I7" s="86" t="n">
        <v>14184994</v>
      </c>
      <c r="J7" s="87" t="n">
        <v>2127597086</v>
      </c>
      <c r="K7" s="10"/>
      <c r="L7" s="42"/>
    </row>
    <row r="8" customFormat="false" ht="13.5" hidden="false" customHeight="false" outlineLevel="0" collapsed="false">
      <c r="A8" s="11" t="n">
        <v>4</v>
      </c>
      <c r="B8" s="61" t="n">
        <v>390983</v>
      </c>
      <c r="C8" s="62" t="n">
        <v>52461325</v>
      </c>
      <c r="E8" s="17" t="s">
        <v>10</v>
      </c>
      <c r="F8" s="17"/>
      <c r="G8" s="88" t="n">
        <v>8216</v>
      </c>
      <c r="H8" s="89" t="n">
        <v>2896375</v>
      </c>
      <c r="I8" s="64" t="n">
        <f aca="false">１月!G8+２月!G8+３月!G8+４月!G8+５月!G8+６月!G8</f>
        <v>1390275</v>
      </c>
      <c r="J8" s="64" t="n">
        <f aca="false">１月!H8+２月!H8+３月!H8+４月!H8+５月!H8+６月!H8</f>
        <v>603233469</v>
      </c>
      <c r="K8" s="10"/>
    </row>
    <row r="9" customFormat="false" ht="13.5" hidden="false" customHeight="false" outlineLevel="0" collapsed="false">
      <c r="A9" s="11" t="n">
        <v>5</v>
      </c>
      <c r="B9" s="61" t="n">
        <v>254560</v>
      </c>
      <c r="C9" s="62" t="n">
        <v>36133117</v>
      </c>
      <c r="E9" s="22"/>
      <c r="F9" s="23" t="s">
        <v>9</v>
      </c>
      <c r="G9" s="90" t="n">
        <v>46035</v>
      </c>
      <c r="H9" s="85" t="n">
        <v>15769418</v>
      </c>
      <c r="I9" s="66" t="n">
        <v>1795768</v>
      </c>
      <c r="J9" s="91" t="n">
        <v>788275945</v>
      </c>
      <c r="K9" s="10"/>
    </row>
    <row r="10" customFormat="false" ht="13.5" hidden="false" customHeight="false" outlineLevel="0" collapsed="false">
      <c r="A10" s="11" t="n">
        <v>6</v>
      </c>
      <c r="B10" s="61" t="n">
        <v>330749</v>
      </c>
      <c r="C10" s="62" t="n">
        <v>46580227</v>
      </c>
      <c r="E10" s="17" t="s">
        <v>11</v>
      </c>
      <c r="F10" s="17"/>
      <c r="G10" s="88" t="n">
        <v>882060</v>
      </c>
      <c r="H10" s="89" t="n">
        <v>242984805</v>
      </c>
      <c r="I10" s="84" t="n">
        <f aca="false">１月!G10+２月!G10+３月!G10+４月!G10+５月!G10+６月!G10</f>
        <v>5480300</v>
      </c>
      <c r="J10" s="84" t="n">
        <f aca="false">１月!H10+２月!H10+３月!H10+４月!H10+５月!H10+６月!H10</f>
        <v>1325282089</v>
      </c>
      <c r="K10" s="10"/>
    </row>
    <row r="11" customFormat="false" ht="13.5" hidden="false" customHeight="false" outlineLevel="0" collapsed="false">
      <c r="A11" s="11" t="n">
        <v>7</v>
      </c>
      <c r="B11" s="61" t="n">
        <v>305187</v>
      </c>
      <c r="C11" s="62" t="n">
        <v>38507837</v>
      </c>
      <c r="E11" s="22"/>
      <c r="F11" s="23" t="s">
        <v>9</v>
      </c>
      <c r="G11" s="90" t="n">
        <v>935430</v>
      </c>
      <c r="H11" s="85" t="n">
        <v>181885515</v>
      </c>
      <c r="I11" s="86" t="n">
        <v>5448530</v>
      </c>
      <c r="J11" s="87" t="n">
        <v>1066798617</v>
      </c>
      <c r="K11" s="10"/>
    </row>
    <row r="12" customFormat="false" ht="13.5" hidden="false" customHeight="false" outlineLevel="0" collapsed="false">
      <c r="A12" s="11" t="n">
        <v>8</v>
      </c>
      <c r="B12" s="61"/>
      <c r="C12" s="62"/>
      <c r="E12" s="17" t="s">
        <v>28</v>
      </c>
      <c r="F12" s="17"/>
      <c r="G12" s="88" t="n">
        <v>5312</v>
      </c>
      <c r="H12" s="89" t="n">
        <v>7464120</v>
      </c>
      <c r="I12" s="64" t="n">
        <f aca="false">１月!G12+２月!G12+３月!G12+４月!G12+５月!G12+６月!G12</f>
        <v>51546</v>
      </c>
      <c r="J12" s="64" t="n">
        <f aca="false">１月!H12+２月!H12+３月!H12+４月!H12+５月!H12+６月!H12</f>
        <v>78612169</v>
      </c>
      <c r="K12" s="42"/>
    </row>
    <row r="13" customFormat="false" ht="13.5" hidden="false" customHeight="false" outlineLevel="0" collapsed="false">
      <c r="A13" s="11" t="n">
        <v>9</v>
      </c>
      <c r="B13" s="61" t="n">
        <v>513074</v>
      </c>
      <c r="C13" s="62" t="n">
        <v>72934564</v>
      </c>
      <c r="E13" s="22"/>
      <c r="F13" s="23" t="s">
        <v>9</v>
      </c>
      <c r="G13" s="90" t="n">
        <v>5689</v>
      </c>
      <c r="H13" s="85" t="n">
        <v>7518228</v>
      </c>
      <c r="I13" s="66" t="n">
        <v>46107</v>
      </c>
      <c r="J13" s="91" t="n">
        <v>63010053</v>
      </c>
      <c r="K13" s="10"/>
    </row>
    <row r="14" customFormat="false" ht="13.5" hidden="false" customHeight="false" outlineLevel="0" collapsed="false">
      <c r="A14" s="11" t="n">
        <v>10</v>
      </c>
      <c r="B14" s="61" t="n">
        <v>323647</v>
      </c>
      <c r="C14" s="62" t="n">
        <v>52012514</v>
      </c>
      <c r="E14" s="51" t="s">
        <v>13</v>
      </c>
      <c r="F14" s="51"/>
      <c r="G14" s="88" t="n">
        <v>583410</v>
      </c>
      <c r="H14" s="92" t="n">
        <v>125544090</v>
      </c>
      <c r="I14" s="84" t="n">
        <f aca="false">１月!G14+２月!G14+３月!G14+４月!G14+５月!G14+６月!G14</f>
        <v>4845090</v>
      </c>
      <c r="J14" s="84" t="n">
        <f aca="false">１月!H14+２月!H14+３月!H14+４月!H14+５月!H14+６月!H14</f>
        <v>894775823</v>
      </c>
      <c r="K14" s="10"/>
    </row>
    <row r="15" customFormat="false" ht="13.5" hidden="false" customHeight="false" outlineLevel="0" collapsed="false">
      <c r="A15" s="11" t="n">
        <v>11</v>
      </c>
      <c r="B15" s="61" t="n">
        <v>186214</v>
      </c>
      <c r="C15" s="62" t="n">
        <v>48819630</v>
      </c>
      <c r="E15" s="22"/>
      <c r="F15" s="23" t="s">
        <v>9</v>
      </c>
      <c r="G15" s="90" t="n">
        <v>677820</v>
      </c>
      <c r="H15" s="85" t="n">
        <v>111430305</v>
      </c>
      <c r="I15" s="86" t="n">
        <v>5202420</v>
      </c>
      <c r="J15" s="87" t="n">
        <v>866098774</v>
      </c>
      <c r="K15" s="10"/>
    </row>
    <row r="16" customFormat="false" ht="13.5" hidden="false" customHeight="false" outlineLevel="0" collapsed="false">
      <c r="A16" s="11" t="n">
        <v>12</v>
      </c>
      <c r="B16" s="61" t="n">
        <v>95442</v>
      </c>
      <c r="C16" s="62" t="n">
        <v>26122912</v>
      </c>
      <c r="E16" s="17" t="s">
        <v>14</v>
      </c>
      <c r="F16" s="17"/>
      <c r="G16" s="88" t="n">
        <v>0</v>
      </c>
      <c r="H16" s="89" t="n">
        <v>0</v>
      </c>
      <c r="I16" s="64" t="n">
        <f aca="false">１月!G16+２月!G16+３月!G16+４月!G16+５月!G16+６月!G16</f>
        <v>0</v>
      </c>
      <c r="J16" s="64" t="n">
        <f aca="false">１月!H16+２月!H16+３月!H16+４月!H16+５月!H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61" t="n">
        <v>151482</v>
      </c>
      <c r="C17" s="62" t="n">
        <v>59686672</v>
      </c>
      <c r="E17" s="22"/>
      <c r="F17" s="23" t="s">
        <v>9</v>
      </c>
      <c r="G17" s="90" t="n">
        <v>0</v>
      </c>
      <c r="H17" s="85" t="n">
        <v>0</v>
      </c>
      <c r="I17" s="66" t="n">
        <v>0</v>
      </c>
      <c r="J17" s="93"/>
      <c r="K17" s="10"/>
    </row>
    <row r="18" customFormat="false" ht="13.5" hidden="false" customHeight="false" outlineLevel="0" collapsed="false">
      <c r="A18" s="11" t="n">
        <v>14</v>
      </c>
      <c r="B18" s="61" t="n">
        <v>257771</v>
      </c>
      <c r="C18" s="62" t="n">
        <v>77449821</v>
      </c>
      <c r="E18" s="17" t="s">
        <v>15</v>
      </c>
      <c r="F18" s="17"/>
      <c r="G18" s="88" t="n">
        <v>0</v>
      </c>
      <c r="H18" s="89" t="n">
        <v>0</v>
      </c>
      <c r="I18" s="84" t="n">
        <f aca="false">１月!G18+２月!G18+３月!G18+４月!G18+５月!G18+６月!G18</f>
        <v>1686324</v>
      </c>
      <c r="J18" s="84" t="n">
        <f aca="false">１月!H18+２月!H18+３月!H18+４月!H18+５月!H18+６月!H18</f>
        <v>1021220580</v>
      </c>
      <c r="K18" s="10"/>
    </row>
    <row r="19" customFormat="false" ht="13.5" hidden="false" customHeight="false" outlineLevel="0" collapsed="false">
      <c r="A19" s="11" t="n">
        <v>15</v>
      </c>
      <c r="B19" s="61"/>
      <c r="C19" s="62"/>
      <c r="E19" s="22"/>
      <c r="F19" s="23" t="s">
        <v>9</v>
      </c>
      <c r="G19" s="90" t="n">
        <v>0</v>
      </c>
      <c r="H19" s="90" t="n">
        <v>0</v>
      </c>
      <c r="I19" s="94" t="s">
        <v>16</v>
      </c>
      <c r="J19" s="94" t="s">
        <v>16</v>
      </c>
      <c r="K19" s="10"/>
    </row>
    <row r="20" customFormat="false" ht="13.5" hidden="false" customHeight="false" outlineLevel="0" collapsed="false">
      <c r="A20" s="11" t="n">
        <v>16</v>
      </c>
      <c r="B20" s="61" t="n">
        <v>499533</v>
      </c>
      <c r="C20" s="62" t="n">
        <v>118963755</v>
      </c>
      <c r="E20" s="17" t="s">
        <v>29</v>
      </c>
      <c r="F20" s="17"/>
      <c r="G20" s="88" t="n">
        <v>297962</v>
      </c>
      <c r="H20" s="89" t="n">
        <v>31158002</v>
      </c>
      <c r="I20" s="64" t="n">
        <f aca="false">１月!G20+２月!G20+３月!G20+４月!G20+５月!G20+６月!G20</f>
        <v>446480</v>
      </c>
      <c r="J20" s="64" t="n">
        <f aca="false">１月!H20+２月!H20+３月!H20+４月!H20+５月!H20+６月!H20</f>
        <v>99440156</v>
      </c>
      <c r="K20" s="10"/>
    </row>
    <row r="21" customFormat="false" ht="13.5" hidden="false" customHeight="false" outlineLevel="0" collapsed="false">
      <c r="A21" s="11" t="n">
        <v>17</v>
      </c>
      <c r="B21" s="61" t="n">
        <v>273274</v>
      </c>
      <c r="C21" s="62" t="n">
        <v>79491561</v>
      </c>
      <c r="E21" s="22"/>
      <c r="F21" s="23" t="s">
        <v>9</v>
      </c>
      <c r="G21" s="90" t="n">
        <v>46967</v>
      </c>
      <c r="H21" s="90" t="n">
        <v>18262060</v>
      </c>
      <c r="I21" s="95" t="s">
        <v>16</v>
      </c>
      <c r="J21" s="95" t="s">
        <v>16</v>
      </c>
      <c r="K21" s="10"/>
    </row>
    <row r="22" customFormat="false" ht="13.5" hidden="false" customHeight="false" outlineLevel="0" collapsed="false">
      <c r="A22" s="11" t="n">
        <v>18</v>
      </c>
      <c r="B22" s="61" t="n">
        <v>356049</v>
      </c>
      <c r="C22" s="62" t="n">
        <v>82129590</v>
      </c>
      <c r="E22" s="17" t="s">
        <v>30</v>
      </c>
      <c r="F22" s="17"/>
      <c r="G22" s="88" t="n">
        <v>1430629</v>
      </c>
      <c r="H22" s="92" t="n">
        <v>345736848</v>
      </c>
      <c r="I22" s="84" t="n">
        <f aca="false">１月!G22+２月!G22+３月!G22+４月!G22+５月!G22+６月!G22</f>
        <v>4532852</v>
      </c>
      <c r="J22" s="84" t="n">
        <f aca="false">１月!H22+２月!H22+３月!H22+４月!H22+５月!H22+６月!H22</f>
        <v>2103521628</v>
      </c>
      <c r="K22" s="10"/>
    </row>
    <row r="23" customFormat="false" ht="13.5" hidden="false" customHeight="false" outlineLevel="0" collapsed="false">
      <c r="A23" s="11" t="n">
        <v>19</v>
      </c>
      <c r="B23" s="61" t="n">
        <v>342896</v>
      </c>
      <c r="C23" s="61" t="n">
        <v>78330806</v>
      </c>
      <c r="E23" s="22"/>
      <c r="F23" s="23" t="s">
        <v>9</v>
      </c>
      <c r="G23" s="90" t="n">
        <v>1792500</v>
      </c>
      <c r="H23" s="90" t="n">
        <v>352927471</v>
      </c>
      <c r="I23" s="96" t="n">
        <v>6697627</v>
      </c>
      <c r="J23" s="96" t="n">
        <v>2958165728</v>
      </c>
      <c r="K23" s="10"/>
    </row>
    <row r="24" customFormat="false" ht="13.5" hidden="false" customHeight="false" outlineLevel="0" collapsed="false">
      <c r="A24" s="11" t="n">
        <v>20</v>
      </c>
      <c r="B24" s="61" t="n">
        <v>77884</v>
      </c>
      <c r="C24" s="62" t="n">
        <v>23461507</v>
      </c>
      <c r="E24" s="17" t="s">
        <v>19</v>
      </c>
      <c r="F24" s="17"/>
      <c r="G24" s="88" t="n">
        <f aca="false">G6+G8+G10+G12+G14+G16+G18+G20+G22</f>
        <v>6482342</v>
      </c>
      <c r="H24" s="88" t="n">
        <f aca="false">H6+H8+H10+H12+H14+H16+H18+H20+H22</f>
        <v>1377890810</v>
      </c>
      <c r="I24" s="68" t="n">
        <f aca="false">I6+I8+I10+I12+I14+I16+I18+I20+I22</f>
        <v>54508071</v>
      </c>
      <c r="J24" s="68" t="n">
        <f aca="false">J6+J8+J10+J12+J14+J16+J18+J20+J22</f>
        <v>8635383153</v>
      </c>
      <c r="K24" s="10"/>
    </row>
    <row r="25" customFormat="false" ht="13.5" hidden="false" customHeight="false" outlineLevel="0" collapsed="false">
      <c r="A25" s="11" t="n">
        <v>21</v>
      </c>
      <c r="B25" s="61" t="n">
        <v>72185</v>
      </c>
      <c r="C25" s="62" t="n">
        <v>22336746</v>
      </c>
      <c r="E25" s="22"/>
      <c r="F25" s="23" t="s">
        <v>20</v>
      </c>
      <c r="G25" s="90" t="n">
        <f aca="false">G7+G9+G11+G13+G15+G17+G21+G23</f>
        <v>5145390</v>
      </c>
      <c r="H25" s="90" t="n">
        <f aca="false">H7+H9+H11+H13+H15+H17+H21+H23</f>
        <v>1365456034</v>
      </c>
      <c r="I25" s="66" t="n">
        <v>33375446</v>
      </c>
      <c r="J25" s="66" t="n">
        <f aca="false">J7+J9+J11+J13+J15+J17+J23</f>
        <v>7869946203</v>
      </c>
      <c r="K25" s="10"/>
    </row>
    <row r="26" customFormat="false" ht="13.5" hidden="false" customHeight="false" outlineLevel="0" collapsed="false">
      <c r="A26" s="11" t="n">
        <v>22</v>
      </c>
      <c r="B26" s="61"/>
      <c r="C26" s="62"/>
      <c r="E26" s="5" t="s">
        <v>21</v>
      </c>
      <c r="F26" s="5"/>
      <c r="G26" s="32" t="n">
        <f aca="false">G24/G25</f>
        <v>1.25983492019069</v>
      </c>
      <c r="H26" s="32" t="n">
        <f aca="false">H24/H25</f>
        <v>1.00910668354775</v>
      </c>
      <c r="I26" s="32" t="n">
        <f aca="false">I24/I25</f>
        <v>1.63317880456189</v>
      </c>
      <c r="J26" s="32" t="n">
        <f aca="false">J24/J25</f>
        <v>1.09726076014449</v>
      </c>
      <c r="K26" s="10"/>
    </row>
    <row r="27" customFormat="false" ht="13.5" hidden="false" customHeight="true" outlineLevel="0" collapsed="false">
      <c r="A27" s="11" t="n">
        <v>23</v>
      </c>
      <c r="B27" s="61" t="n">
        <v>308086</v>
      </c>
      <c r="C27" s="62" t="n">
        <v>81359130</v>
      </c>
      <c r="E27" s="33" t="s">
        <v>22</v>
      </c>
      <c r="F27" s="34" t="s">
        <v>23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293544</v>
      </c>
      <c r="C28" s="62" t="n">
        <v>61580189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146798</v>
      </c>
      <c r="C29" s="62" t="n">
        <v>39919406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81479</v>
      </c>
      <c r="C30" s="62" t="n">
        <v>24061000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152262</v>
      </c>
      <c r="C31" s="62" t="n">
        <v>40864943</v>
      </c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11" t="n">
        <v>28</v>
      </c>
      <c r="B32" s="61" t="n">
        <v>244872</v>
      </c>
      <c r="C32" s="62" t="n">
        <v>69105585</v>
      </c>
    </row>
    <row r="33" customFormat="false" ht="13.5" hidden="false" customHeight="false" outlineLevel="0" collapsed="false">
      <c r="A33" s="11" t="n">
        <v>29</v>
      </c>
      <c r="B33" s="61"/>
      <c r="C33" s="62"/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261938</v>
      </c>
      <c r="C34" s="62" t="n">
        <v>68453858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/>
      <c r="C35" s="74"/>
    </row>
    <row r="36" customFormat="false" ht="14.25" hidden="false" customHeight="false" outlineLevel="0" collapsed="false">
      <c r="A36" s="37" t="s">
        <v>19</v>
      </c>
      <c r="B36" s="38" t="n">
        <v>6482342</v>
      </c>
      <c r="C36" s="38" t="n">
        <v>1377890810</v>
      </c>
      <c r="F36" s="39"/>
    </row>
    <row r="37" customFormat="false" ht="13.5" hidden="false" customHeight="false" outlineLevel="0" collapsed="false">
      <c r="A37" s="40" t="s">
        <v>20</v>
      </c>
      <c r="B37" s="41" t="n">
        <v>5145390</v>
      </c>
      <c r="C37" s="41" t="n">
        <v>1365456034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1.25983492019069</v>
      </c>
      <c r="C38" s="32" t="n">
        <f aca="false">C36/C37</f>
        <v>1.00910668354775</v>
      </c>
      <c r="E38" s="44"/>
    </row>
    <row r="39" customFormat="false" ht="24.75" hidden="false" customHeight="false" outlineLevel="0" collapsed="false">
      <c r="A39" s="55" t="s">
        <v>49</v>
      </c>
      <c r="B39" s="38" t="n">
        <f aca="false">１月!B36+２月!B36+３月!B36+４月!B36+５月!B36+６月!B36</f>
        <v>54508071</v>
      </c>
      <c r="C39" s="38" t="n">
        <f aca="false">１月!C36+２月!C36+３月!C36+４月!C36+５月!C36+６月!C36</f>
        <v>8635383153</v>
      </c>
      <c r="D39" s="0" t="n">
        <v>5886778368</v>
      </c>
    </row>
    <row r="40" customFormat="false" ht="13.5" hidden="false" customHeight="false" outlineLevel="0" collapsed="false">
      <c r="A40" s="57" t="s">
        <v>32</v>
      </c>
      <c r="B40" s="58" t="n">
        <v>33375446</v>
      </c>
      <c r="C40" s="58" t="n">
        <v>7869946203</v>
      </c>
      <c r="D40" s="0" t="n">
        <v>6504490169</v>
      </c>
    </row>
    <row r="41" customFormat="false" ht="13.5" hidden="false" customHeight="false" outlineLevel="0" collapsed="false">
      <c r="A41" s="59" t="s">
        <v>33</v>
      </c>
      <c r="B41" s="60" t="n">
        <f aca="false">B39/B40</f>
        <v>1.63317880456189</v>
      </c>
      <c r="C41" s="60" t="n">
        <f aca="false">C39/C40</f>
        <v>1.09726076014449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5" t="s">
        <v>50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97" t="s">
        <v>51</v>
      </c>
      <c r="I4" s="48" t="s">
        <v>52</v>
      </c>
      <c r="J4" s="49"/>
      <c r="K4" s="10"/>
    </row>
    <row r="5" customFormat="false" ht="13.5" hidden="false" customHeight="false" outlineLevel="0" collapsed="false">
      <c r="A5" s="11" t="n">
        <v>1</v>
      </c>
      <c r="B5" s="61" t="n">
        <v>297022</v>
      </c>
      <c r="C5" s="62" t="n">
        <v>56275704</v>
      </c>
      <c r="E5" s="14"/>
      <c r="F5" s="15"/>
      <c r="G5" s="6" t="s">
        <v>7</v>
      </c>
      <c r="H5" s="5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61" t="n">
        <v>156126</v>
      </c>
      <c r="C6" s="62" t="n">
        <v>20284233</v>
      </c>
      <c r="E6" s="17" t="s">
        <v>27</v>
      </c>
      <c r="F6" s="17"/>
      <c r="G6" s="88" t="n">
        <v>2703462</v>
      </c>
      <c r="H6" s="83" t="n">
        <v>814375713</v>
      </c>
      <c r="I6" s="84" t="n">
        <f aca="false">１月!G6+２月!G6+３月!G6+４月!G6+５月!G6+６月!G6+7月!G6</f>
        <v>38778666</v>
      </c>
      <c r="J6" s="84" t="n">
        <f aca="false">１月!H6+２月!H6+３月!H6+４月!H6+５月!H6+６月!H6+7月!H6</f>
        <v>3323672952</v>
      </c>
      <c r="K6" s="10"/>
    </row>
    <row r="7" customFormat="false" ht="13.5" hidden="false" customHeight="false" outlineLevel="0" collapsed="false">
      <c r="A7" s="11" t="n">
        <v>3</v>
      </c>
      <c r="B7" s="61" t="n">
        <v>219127</v>
      </c>
      <c r="C7" s="62" t="n">
        <v>39533176</v>
      </c>
      <c r="E7" s="22"/>
      <c r="F7" s="23" t="s">
        <v>9</v>
      </c>
      <c r="G7" s="90" t="n">
        <v>4507196</v>
      </c>
      <c r="H7" s="85" t="n">
        <v>1070467627</v>
      </c>
      <c r="I7" s="86" t="n">
        <v>18692190</v>
      </c>
      <c r="J7" s="87" t="n">
        <v>3198064713</v>
      </c>
      <c r="K7" s="10"/>
      <c r="L7" s="42"/>
    </row>
    <row r="8" customFormat="false" ht="13.5" hidden="false" customHeight="false" outlineLevel="0" collapsed="false">
      <c r="A8" s="11" t="n">
        <v>4</v>
      </c>
      <c r="B8" s="61" t="n">
        <v>142487</v>
      </c>
      <c r="C8" s="62" t="n">
        <v>40193477</v>
      </c>
      <c r="E8" s="17" t="s">
        <v>10</v>
      </c>
      <c r="F8" s="17"/>
      <c r="G8" s="88" t="n">
        <v>1990</v>
      </c>
      <c r="H8" s="89" t="n">
        <v>1773692</v>
      </c>
      <c r="I8" s="84" t="n">
        <f aca="false">１月!G8+２月!G8+３月!G8+４月!G8+５月!G8+６月!G8+7月!G8</f>
        <v>1392265</v>
      </c>
      <c r="J8" s="84" t="n">
        <f aca="false">１月!H8+２月!H8+３月!H8+４月!H8+５月!H8+６月!H8+7月!H8</f>
        <v>605007161</v>
      </c>
      <c r="K8" s="10"/>
    </row>
    <row r="9" customFormat="false" ht="13.5" hidden="false" customHeight="false" outlineLevel="0" collapsed="false">
      <c r="A9" s="11" t="n">
        <v>5</v>
      </c>
      <c r="B9" s="61" t="n">
        <v>135012</v>
      </c>
      <c r="C9" s="62" t="n">
        <v>42837346</v>
      </c>
      <c r="E9" s="22"/>
      <c r="F9" s="23" t="s">
        <v>9</v>
      </c>
      <c r="G9" s="90" t="n">
        <v>3579</v>
      </c>
      <c r="H9" s="85" t="n">
        <v>1267319</v>
      </c>
      <c r="I9" s="66" t="n">
        <v>1799347</v>
      </c>
      <c r="J9" s="91" t="n">
        <v>789543264</v>
      </c>
      <c r="K9" s="10"/>
    </row>
    <row r="10" customFormat="false" ht="13.5" hidden="false" customHeight="false" outlineLevel="0" collapsed="false">
      <c r="A10" s="11" t="n">
        <v>6</v>
      </c>
      <c r="B10" s="61"/>
      <c r="C10" s="62"/>
      <c r="E10" s="17" t="s">
        <v>11</v>
      </c>
      <c r="F10" s="17"/>
      <c r="G10" s="88" t="n">
        <v>150660</v>
      </c>
      <c r="H10" s="89" t="n">
        <v>33832260</v>
      </c>
      <c r="I10" s="84" t="n">
        <f aca="false">１月!G10+２月!G10+３月!G10+４月!G10+５月!G10+６月!G10+7月!G10</f>
        <v>5630960</v>
      </c>
      <c r="J10" s="84" t="n">
        <f aca="false">１月!H10+２月!H10+３月!H10+４月!H10+５月!H10+６月!H10+7月!H10</f>
        <v>1359114349</v>
      </c>
      <c r="K10" s="10"/>
    </row>
    <row r="11" customFormat="false" ht="13.5" hidden="false" customHeight="false" outlineLevel="0" collapsed="false">
      <c r="A11" s="11" t="n">
        <v>7</v>
      </c>
      <c r="B11" s="61" t="n">
        <v>288674</v>
      </c>
      <c r="C11" s="62" t="n">
        <v>51522666</v>
      </c>
      <c r="E11" s="22"/>
      <c r="F11" s="23" t="s">
        <v>9</v>
      </c>
      <c r="G11" s="90" t="n">
        <v>137490</v>
      </c>
      <c r="H11" s="85" t="n">
        <v>30367575</v>
      </c>
      <c r="I11" s="86" t="n">
        <v>5586020</v>
      </c>
      <c r="J11" s="87" t="n">
        <v>1097166192</v>
      </c>
      <c r="K11" s="10"/>
    </row>
    <row r="12" customFormat="false" ht="13.5" hidden="false" customHeight="false" outlineLevel="0" collapsed="false">
      <c r="A12" s="11" t="n">
        <v>8</v>
      </c>
      <c r="B12" s="61" t="n">
        <v>309477</v>
      </c>
      <c r="C12" s="62" t="n">
        <v>49235238</v>
      </c>
      <c r="E12" s="17" t="s">
        <v>28</v>
      </c>
      <c r="F12" s="17"/>
      <c r="G12" s="88" t="n">
        <v>10122</v>
      </c>
      <c r="H12" s="89" t="n">
        <v>9646184</v>
      </c>
      <c r="I12" s="84" t="n">
        <f aca="false">１月!G12+２月!G12+３月!G12+４月!G12+５月!G12+６月!G12+7月!G12</f>
        <v>61668</v>
      </c>
      <c r="J12" s="84" t="n">
        <f aca="false">１月!H12+２月!H12+３月!H12+４月!H12+５月!H12+６月!H12+7月!H12</f>
        <v>88258353</v>
      </c>
      <c r="K12" s="42"/>
    </row>
    <row r="13" customFormat="false" ht="13.5" hidden="false" customHeight="false" outlineLevel="0" collapsed="false">
      <c r="A13" s="11" t="n">
        <v>9</v>
      </c>
      <c r="B13" s="61" t="n">
        <v>199241</v>
      </c>
      <c r="C13" s="62" t="n">
        <v>30269935</v>
      </c>
      <c r="E13" s="22"/>
      <c r="F13" s="23" t="s">
        <v>9</v>
      </c>
      <c r="G13" s="90" t="n">
        <v>14452</v>
      </c>
      <c r="H13" s="85" t="n">
        <v>14856292</v>
      </c>
      <c r="I13" s="66" t="n">
        <v>60559</v>
      </c>
      <c r="J13" s="91" t="n">
        <v>77866345</v>
      </c>
      <c r="K13" s="10"/>
    </row>
    <row r="14" customFormat="false" ht="13.5" hidden="false" customHeight="false" outlineLevel="0" collapsed="false">
      <c r="A14" s="11" t="n">
        <v>10</v>
      </c>
      <c r="B14" s="61" t="n">
        <v>260689</v>
      </c>
      <c r="C14" s="62" t="n">
        <v>61478706</v>
      </c>
      <c r="E14" s="51" t="s">
        <v>13</v>
      </c>
      <c r="F14" s="51"/>
      <c r="G14" s="88" t="n">
        <v>630780</v>
      </c>
      <c r="H14" s="92" t="n">
        <v>139571355</v>
      </c>
      <c r="I14" s="84" t="n">
        <f aca="false">１月!G14+２月!G14+３月!G14+４月!G14+５月!G14+６月!G14+7月!G14</f>
        <v>5475870</v>
      </c>
      <c r="J14" s="84" t="n">
        <f aca="false">１月!H14+２月!H14+３月!H14+４月!H14+５月!H14+６月!H14+7月!H14</f>
        <v>1034347178</v>
      </c>
      <c r="K14" s="10"/>
    </row>
    <row r="15" customFormat="false" ht="13.5" hidden="false" customHeight="false" outlineLevel="0" collapsed="false">
      <c r="A15" s="11" t="n">
        <v>11</v>
      </c>
      <c r="B15" s="61" t="n">
        <v>87026</v>
      </c>
      <c r="C15" s="62" t="n">
        <v>23624045</v>
      </c>
      <c r="E15" s="22"/>
      <c r="F15" s="23" t="s">
        <v>9</v>
      </c>
      <c r="G15" s="90" t="n">
        <v>540960</v>
      </c>
      <c r="H15" s="85" t="n">
        <v>125410215</v>
      </c>
      <c r="I15" s="86" t="n">
        <v>5743380</v>
      </c>
      <c r="J15" s="87" t="n">
        <v>991508989</v>
      </c>
      <c r="K15" s="10"/>
    </row>
    <row r="16" customFormat="false" ht="13.5" hidden="false" customHeight="false" outlineLevel="0" collapsed="false">
      <c r="A16" s="11" t="n">
        <v>12</v>
      </c>
      <c r="B16" s="61" t="n">
        <v>92190</v>
      </c>
      <c r="C16" s="62" t="n">
        <v>72904135</v>
      </c>
      <c r="E16" s="17" t="s">
        <v>14</v>
      </c>
      <c r="F16" s="17"/>
      <c r="G16" s="88" t="n">
        <v>0</v>
      </c>
      <c r="H16" s="89" t="n">
        <v>0</v>
      </c>
      <c r="I16" s="84" t="n">
        <f aca="false">１月!G16+２月!G16+３月!G16+４月!G16+５月!G16+６月!G16+7月!G16</f>
        <v>0</v>
      </c>
      <c r="J16" s="84" t="n">
        <f aca="false">１月!H16+２月!H16+３月!H16+４月!H16+５月!H16+６月!H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61"/>
      <c r="C17" s="62"/>
      <c r="E17" s="22"/>
      <c r="F17" s="23" t="s">
        <v>9</v>
      </c>
      <c r="G17" s="90" t="n">
        <v>0</v>
      </c>
      <c r="H17" s="85" t="n">
        <v>0</v>
      </c>
      <c r="I17" s="66" t="n">
        <v>0</v>
      </c>
      <c r="J17" s="93" t="n">
        <v>0</v>
      </c>
      <c r="K17" s="10"/>
    </row>
    <row r="18" customFormat="false" ht="13.5" hidden="false" customHeight="false" outlineLevel="0" collapsed="false">
      <c r="A18" s="11" t="n">
        <v>14</v>
      </c>
      <c r="B18" s="61" t="n">
        <v>55717</v>
      </c>
      <c r="C18" s="62" t="n">
        <v>29322525</v>
      </c>
      <c r="E18" s="17" t="s">
        <v>15</v>
      </c>
      <c r="F18" s="17"/>
      <c r="G18" s="88" t="n">
        <v>0</v>
      </c>
      <c r="H18" s="89" t="n">
        <v>0</v>
      </c>
      <c r="I18" s="84" t="n">
        <f aca="false">１月!G18+２月!G18+３月!G18+４月!G18+５月!G18+６月!G18+7月!G18</f>
        <v>1686324</v>
      </c>
      <c r="J18" s="84" t="n">
        <f aca="false">１月!H18+２月!H18+３月!H18+４月!H18+５月!H18+６月!H18+7月!H18</f>
        <v>1021220580</v>
      </c>
      <c r="K18" s="10"/>
    </row>
    <row r="19" customFormat="false" ht="13.5" hidden="false" customHeight="false" outlineLevel="0" collapsed="false">
      <c r="A19" s="11" t="n">
        <v>15</v>
      </c>
      <c r="B19" s="61" t="n">
        <v>85606</v>
      </c>
      <c r="C19" s="62" t="n">
        <v>32056339</v>
      </c>
      <c r="E19" s="22"/>
      <c r="F19" s="23" t="s">
        <v>9</v>
      </c>
      <c r="G19" s="90" t="n">
        <v>0</v>
      </c>
      <c r="H19" s="90" t="n">
        <v>0</v>
      </c>
      <c r="I19" s="94" t="s">
        <v>16</v>
      </c>
      <c r="J19" s="94" t="s">
        <v>16</v>
      </c>
      <c r="K19" s="10"/>
    </row>
    <row r="20" customFormat="false" ht="13.5" hidden="false" customHeight="false" outlineLevel="0" collapsed="false">
      <c r="A20" s="11" t="n">
        <v>16</v>
      </c>
      <c r="B20" s="61" t="n">
        <v>159138</v>
      </c>
      <c r="C20" s="62" t="n">
        <v>62238971</v>
      </c>
      <c r="E20" s="17" t="s">
        <v>29</v>
      </c>
      <c r="F20" s="17"/>
      <c r="G20" s="88" t="n">
        <v>41989</v>
      </c>
      <c r="H20" s="89" t="n">
        <v>15717486</v>
      </c>
      <c r="I20" s="84" t="n">
        <f aca="false">１月!G20+２月!G20+３月!G20+４月!G20+５月!G20+６月!G20+7月!G20</f>
        <v>488469</v>
      </c>
      <c r="J20" s="84" t="n">
        <f aca="false">１月!H20+２月!H20+３月!H20+４月!H20+５月!H20+６月!H20+7月!H20</f>
        <v>115157642</v>
      </c>
      <c r="K20" s="10"/>
    </row>
    <row r="21" customFormat="false" ht="13.5" hidden="false" customHeight="false" outlineLevel="0" collapsed="false">
      <c r="A21" s="11" t="n">
        <v>17</v>
      </c>
      <c r="B21" s="61" t="n">
        <v>195217</v>
      </c>
      <c r="C21" s="62" t="n">
        <v>98685628</v>
      </c>
      <c r="E21" s="22"/>
      <c r="F21" s="23" t="s">
        <v>9</v>
      </c>
      <c r="G21" s="90"/>
      <c r="H21" s="90"/>
      <c r="I21" s="95" t="s">
        <v>16</v>
      </c>
      <c r="J21" s="95" t="s">
        <v>16</v>
      </c>
      <c r="K21" s="10"/>
    </row>
    <row r="22" customFormat="false" ht="13.5" hidden="false" customHeight="false" outlineLevel="0" collapsed="false">
      <c r="A22" s="11" t="n">
        <v>18</v>
      </c>
      <c r="B22" s="61" t="n">
        <v>220516</v>
      </c>
      <c r="C22" s="62" t="n">
        <v>142319903</v>
      </c>
      <c r="E22" s="17" t="s">
        <v>30</v>
      </c>
      <c r="F22" s="17"/>
      <c r="G22" s="88" t="n">
        <v>1233877</v>
      </c>
      <c r="H22" s="92" t="n">
        <v>447701444</v>
      </c>
      <c r="I22" s="84" t="n">
        <f aca="false">１月!G22+２月!G22+３月!G22+４月!G22+５月!G22+６月!G22+7月!G22</f>
        <v>5766729</v>
      </c>
      <c r="J22" s="84" t="n">
        <f aca="false">１月!H22+２月!H22+３月!H22+４月!H22+５月!H22+６月!H22+7月!H22</f>
        <v>2551223072</v>
      </c>
      <c r="K22" s="10"/>
    </row>
    <row r="23" customFormat="false" ht="13.5" hidden="false" customHeight="false" outlineLevel="0" collapsed="false">
      <c r="A23" s="11" t="n">
        <v>19</v>
      </c>
      <c r="B23" s="61" t="n">
        <v>82451</v>
      </c>
      <c r="C23" s="61" t="n">
        <v>43027193</v>
      </c>
      <c r="E23" s="22"/>
      <c r="F23" s="23" t="s">
        <v>9</v>
      </c>
      <c r="G23" s="90"/>
      <c r="H23" s="90"/>
      <c r="I23" s="96" t="n">
        <v>7813271</v>
      </c>
      <c r="J23" s="96" t="n">
        <v>3445056766</v>
      </c>
      <c r="K23" s="10"/>
    </row>
    <row r="24" customFormat="false" ht="13.5" hidden="false" customHeight="false" outlineLevel="0" collapsed="false">
      <c r="A24" s="11" t="n">
        <v>20</v>
      </c>
      <c r="B24" s="61"/>
      <c r="C24" s="62"/>
      <c r="E24" s="17" t="s">
        <v>19</v>
      </c>
      <c r="F24" s="17"/>
      <c r="G24" s="88" t="n">
        <v>4772880</v>
      </c>
      <c r="H24" s="88" t="n">
        <f aca="false">H6+H8+H10+H12+H14+H16+H18+H20+H22</f>
        <v>1462618134</v>
      </c>
      <c r="I24" s="68" t="n">
        <f aca="false">I6+I8+I10+I12+I14+I16+I18+I20+I22</f>
        <v>59280951</v>
      </c>
      <c r="J24" s="68" t="n">
        <f aca="false">J6+J8+J10+J12+J14+J16+J18+J20+J22</f>
        <v>10098001287</v>
      </c>
      <c r="K24" s="10"/>
    </row>
    <row r="25" customFormat="false" ht="13.5" hidden="false" customHeight="false" outlineLevel="0" collapsed="false">
      <c r="A25" s="11" t="n">
        <v>21</v>
      </c>
      <c r="B25" s="61" t="n">
        <v>124346</v>
      </c>
      <c r="C25" s="62" t="n">
        <v>43998506</v>
      </c>
      <c r="E25" s="22"/>
      <c r="F25" s="23" t="s">
        <v>20</v>
      </c>
      <c r="G25" s="90" t="n">
        <v>6319321</v>
      </c>
      <c r="H25" s="90" t="n">
        <v>1729260066</v>
      </c>
      <c r="I25" s="66" t="n">
        <f aca="false">I7+I9+I11+I13+I15+I17+I23</f>
        <v>39694767</v>
      </c>
      <c r="J25" s="66" t="n">
        <f aca="false">J7+J9+J11+J13+J15+J17+J23</f>
        <v>9599206269</v>
      </c>
      <c r="K25" s="10"/>
    </row>
    <row r="26" customFormat="false" ht="13.5" hidden="false" customHeight="false" outlineLevel="0" collapsed="false">
      <c r="A26" s="11" t="n">
        <v>22</v>
      </c>
      <c r="B26" s="61" t="n">
        <v>154903</v>
      </c>
      <c r="C26" s="62" t="n">
        <v>49261107</v>
      </c>
      <c r="E26" s="5" t="s">
        <v>21</v>
      </c>
      <c r="F26" s="5"/>
      <c r="G26" s="32" t="n">
        <f aca="false">G24/G25</f>
        <v>0.755283676838065</v>
      </c>
      <c r="H26" s="32" t="n">
        <f aca="false">H24/H25</f>
        <v>0.845805765574188</v>
      </c>
      <c r="I26" s="32" t="n">
        <f aca="false">I24/I25</f>
        <v>1.49341980014645</v>
      </c>
      <c r="J26" s="32" t="n">
        <f aca="false">J24/J25</f>
        <v>1.05196211061854</v>
      </c>
      <c r="K26" s="10"/>
    </row>
    <row r="27" customFormat="false" ht="13.5" hidden="false" customHeight="true" outlineLevel="0" collapsed="false">
      <c r="A27" s="11" t="n">
        <v>23</v>
      </c>
      <c r="B27" s="61" t="n">
        <v>288593</v>
      </c>
      <c r="C27" s="62" t="n">
        <v>68899342</v>
      </c>
      <c r="E27" s="33" t="s">
        <v>22</v>
      </c>
      <c r="F27" s="34" t="s">
        <v>23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93835</v>
      </c>
      <c r="C28" s="62" t="n">
        <v>25766065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202834</v>
      </c>
      <c r="C29" s="62" t="n">
        <v>41448359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129538</v>
      </c>
      <c r="C30" s="62" t="n">
        <v>25766107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/>
      <c r="C31" s="62"/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11" t="n">
        <v>28</v>
      </c>
      <c r="B32" s="61" t="n">
        <v>115091</v>
      </c>
      <c r="C32" s="62" t="n">
        <v>72124315</v>
      </c>
    </row>
    <row r="33" customFormat="false" ht="13.5" hidden="false" customHeight="false" outlineLevel="0" collapsed="false">
      <c r="A33" s="11" t="n">
        <v>29</v>
      </c>
      <c r="B33" s="61" t="n">
        <v>184875</v>
      </c>
      <c r="C33" s="62" t="n">
        <v>95571889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223872</v>
      </c>
      <c r="C34" s="62" t="n">
        <v>66680354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 t="n">
        <v>274269</v>
      </c>
      <c r="C35" s="74" t="n">
        <v>77292870</v>
      </c>
    </row>
    <row r="36" customFormat="false" ht="14.25" hidden="false" customHeight="false" outlineLevel="0" collapsed="false">
      <c r="A36" s="37" t="s">
        <v>19</v>
      </c>
      <c r="B36" s="38" t="n">
        <v>4772880</v>
      </c>
      <c r="C36" s="38" t="n">
        <v>1462618134</v>
      </c>
      <c r="F36" s="39"/>
    </row>
    <row r="37" customFormat="false" ht="13.5" hidden="false" customHeight="false" outlineLevel="0" collapsed="false">
      <c r="A37" s="40" t="s">
        <v>20</v>
      </c>
      <c r="B37" s="41" t="n">
        <v>6319321</v>
      </c>
      <c r="C37" s="41" t="n">
        <v>1729260066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0.755283676838065</v>
      </c>
      <c r="C38" s="32" t="n">
        <f aca="false">C36/C37</f>
        <v>0.845805765574188</v>
      </c>
      <c r="E38" s="44"/>
    </row>
    <row r="39" customFormat="false" ht="24.75" hidden="false" customHeight="false" outlineLevel="0" collapsed="false">
      <c r="A39" s="55" t="s">
        <v>53</v>
      </c>
      <c r="B39" s="38" t="n">
        <f aca="false">１月!B36+２月!B36+３月!B36+４月!B36+５月!B36+６月!B36+7月!B36</f>
        <v>59280951</v>
      </c>
      <c r="C39" s="38" t="n">
        <f aca="false">１月!C36+２月!C36+３月!C36+４月!C36+５月!C36+６月!C36+7月!C36</f>
        <v>10098001287</v>
      </c>
      <c r="D39" s="0" t="n">
        <v>5886778368</v>
      </c>
    </row>
    <row r="40" customFormat="false" ht="13.5" hidden="false" customHeight="false" outlineLevel="0" collapsed="false">
      <c r="A40" s="57" t="s">
        <v>32</v>
      </c>
      <c r="B40" s="58" t="n">
        <v>39694767</v>
      </c>
      <c r="C40" s="58" t="n">
        <v>9599206269</v>
      </c>
      <c r="D40" s="0" t="n">
        <v>6504490169</v>
      </c>
      <c r="G40" s="42"/>
    </row>
    <row r="41" customFormat="false" ht="13.5" hidden="false" customHeight="false" outlineLevel="0" collapsed="false">
      <c r="A41" s="59" t="s">
        <v>33</v>
      </c>
      <c r="B41" s="60" t="n">
        <f aca="false">B39/B40</f>
        <v>1.49341980014645</v>
      </c>
      <c r="C41" s="60" t="n">
        <f aca="false">C39/C40</f>
        <v>1.05196211061854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5" t="s">
        <v>54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55</v>
      </c>
      <c r="I4" s="48" t="s">
        <v>56</v>
      </c>
      <c r="J4" s="49"/>
      <c r="K4" s="10"/>
    </row>
    <row r="5" customFormat="false" ht="13.5" hidden="false" customHeight="false" outlineLevel="0" collapsed="false">
      <c r="A5" s="11" t="n">
        <v>1</v>
      </c>
      <c r="B5" s="61" t="n">
        <v>161050</v>
      </c>
      <c r="C5" s="62" t="n">
        <v>44964993</v>
      </c>
      <c r="E5" s="14"/>
      <c r="F5" s="15"/>
      <c r="G5" s="6" t="s">
        <v>7</v>
      </c>
      <c r="H5" s="5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61" t="n">
        <v>155814</v>
      </c>
      <c r="C6" s="62" t="n">
        <v>53540756</v>
      </c>
      <c r="E6" s="17" t="s">
        <v>27</v>
      </c>
      <c r="F6" s="17"/>
      <c r="G6" s="88" t="n">
        <v>3230301</v>
      </c>
      <c r="H6" s="83" t="n">
        <v>580534981</v>
      </c>
      <c r="I6" s="84" t="n">
        <f aca="false">１月!G6+２月!G6+３月!G6+４月!G6+５月!G6+６月!G6+7月!G6+８月!G6</f>
        <v>42008967</v>
      </c>
      <c r="J6" s="84" t="n">
        <f aca="false">１月!H6+２月!H6+３月!H6+４月!H6+５月!H6+６月!H6+7月!H6+８月!H6</f>
        <v>3904207933</v>
      </c>
      <c r="K6" s="10"/>
    </row>
    <row r="7" customFormat="false" ht="13.5" hidden="false" customHeight="false" outlineLevel="0" collapsed="false">
      <c r="A7" s="11" t="n">
        <v>3</v>
      </c>
      <c r="B7" s="61" t="n">
        <v>0</v>
      </c>
      <c r="C7" s="62" t="n">
        <v>0</v>
      </c>
      <c r="E7" s="22"/>
      <c r="F7" s="23" t="s">
        <v>9</v>
      </c>
      <c r="G7" s="90" t="n">
        <v>4715991</v>
      </c>
      <c r="H7" s="85" t="n">
        <v>708149973</v>
      </c>
      <c r="I7" s="86" t="n">
        <v>23408181</v>
      </c>
      <c r="J7" s="87" t="n">
        <v>3906214686</v>
      </c>
      <c r="K7" s="10"/>
      <c r="L7" s="42"/>
    </row>
    <row r="8" customFormat="false" ht="13.5" hidden="false" customHeight="false" outlineLevel="0" collapsed="false">
      <c r="A8" s="11" t="n">
        <v>4</v>
      </c>
      <c r="B8" s="61" t="n">
        <v>226358</v>
      </c>
      <c r="C8" s="62" t="n">
        <v>96903328</v>
      </c>
      <c r="E8" s="17" t="s">
        <v>10</v>
      </c>
      <c r="F8" s="17"/>
      <c r="G8" s="88" t="n">
        <v>8433</v>
      </c>
      <c r="H8" s="89" t="n">
        <v>5564624</v>
      </c>
      <c r="I8" s="84" t="n">
        <f aca="false">１月!G8+２月!G8+３月!G8+４月!G8+５月!G8+６月!G8+7月!G8+８月!G8</f>
        <v>1400698</v>
      </c>
      <c r="J8" s="84" t="n">
        <f aca="false">１月!H8+２月!H8+３月!H8+４月!H8+５月!H8+６月!H8+7月!H8+８月!H8</f>
        <v>610571785</v>
      </c>
      <c r="K8" s="10"/>
    </row>
    <row r="9" customFormat="false" ht="13.5" hidden="false" customHeight="false" outlineLevel="0" collapsed="false">
      <c r="A9" s="11" t="n">
        <v>5</v>
      </c>
      <c r="B9" s="61" t="n">
        <v>221365</v>
      </c>
      <c r="C9" s="62" t="n">
        <v>65866376</v>
      </c>
      <c r="E9" s="22"/>
      <c r="F9" s="23" t="s">
        <v>9</v>
      </c>
      <c r="G9" s="90" t="n">
        <v>114269</v>
      </c>
      <c r="H9" s="85" t="n">
        <v>41551057</v>
      </c>
      <c r="I9" s="66" t="n">
        <v>1913616</v>
      </c>
      <c r="J9" s="91" t="n">
        <v>831094321</v>
      </c>
      <c r="K9" s="10"/>
    </row>
    <row r="10" customFormat="false" ht="13.5" hidden="false" customHeight="false" outlineLevel="0" collapsed="false">
      <c r="A10" s="11" t="n">
        <v>6</v>
      </c>
      <c r="B10" s="61" t="n">
        <v>192443</v>
      </c>
      <c r="C10" s="62" t="n">
        <v>55466677</v>
      </c>
      <c r="E10" s="17" t="s">
        <v>11</v>
      </c>
      <c r="F10" s="17"/>
      <c r="G10" s="88" t="n">
        <v>0</v>
      </c>
      <c r="H10" s="89" t="n">
        <v>0</v>
      </c>
      <c r="I10" s="84" t="n">
        <f aca="false">１月!G10+２月!G10+３月!G10+４月!G10+５月!G10+６月!G10+7月!G10+８月!G10</f>
        <v>5630960</v>
      </c>
      <c r="J10" s="84" t="n">
        <f aca="false">１月!H10+２月!H10+３月!H10+４月!H10+５月!H10+６月!H10+7月!H10+８月!H10</f>
        <v>1359114349</v>
      </c>
      <c r="K10" s="10"/>
    </row>
    <row r="11" customFormat="false" ht="13.5" hidden="false" customHeight="false" outlineLevel="0" collapsed="false">
      <c r="A11" s="11" t="n">
        <v>7</v>
      </c>
      <c r="B11" s="61" t="n">
        <v>97797</v>
      </c>
      <c r="C11" s="62" t="n">
        <v>33507216</v>
      </c>
      <c r="E11" s="22"/>
      <c r="F11" s="23" t="s">
        <v>9</v>
      </c>
      <c r="G11" s="90" t="n">
        <v>0</v>
      </c>
      <c r="H11" s="85" t="n">
        <v>0</v>
      </c>
      <c r="I11" s="86" t="n">
        <v>5586020</v>
      </c>
      <c r="J11" s="87" t="n">
        <v>1097166192</v>
      </c>
      <c r="K11" s="10"/>
    </row>
    <row r="12" customFormat="false" ht="13.5" hidden="false" customHeight="false" outlineLevel="0" collapsed="false">
      <c r="A12" s="11" t="n">
        <v>8</v>
      </c>
      <c r="B12" s="61" t="n">
        <v>24879</v>
      </c>
      <c r="C12" s="62" t="n">
        <v>16322863</v>
      </c>
      <c r="E12" s="17" t="s">
        <v>28</v>
      </c>
      <c r="F12" s="17"/>
      <c r="G12" s="88" t="n">
        <v>9874</v>
      </c>
      <c r="H12" s="89" t="n">
        <v>10273247</v>
      </c>
      <c r="I12" s="84" t="n">
        <f aca="false">１月!G12+２月!G12+３月!G12+４月!G12+５月!G12+６月!G12+7月!G12+８月!G12</f>
        <v>71542</v>
      </c>
      <c r="J12" s="84" t="n">
        <f aca="false">１月!H12+２月!H12+３月!H12+４月!H12+５月!H12+６月!H12+7月!H12+８月!H12</f>
        <v>98531600</v>
      </c>
      <c r="K12" s="42"/>
    </row>
    <row r="13" customFormat="false" ht="13.5" hidden="false" customHeight="false" outlineLevel="0" collapsed="false">
      <c r="A13" s="11" t="n">
        <v>9</v>
      </c>
      <c r="B13" s="61" t="n">
        <v>5844</v>
      </c>
      <c r="C13" s="62" t="n">
        <v>4214619</v>
      </c>
      <c r="E13" s="22"/>
      <c r="F13" s="23" t="s">
        <v>9</v>
      </c>
      <c r="G13" s="90" t="n">
        <v>11739</v>
      </c>
      <c r="H13" s="85" t="n">
        <v>14302265</v>
      </c>
      <c r="I13" s="66" t="n">
        <v>72298</v>
      </c>
      <c r="J13" s="91" t="n">
        <v>92168610</v>
      </c>
      <c r="K13" s="10"/>
    </row>
    <row r="14" customFormat="false" ht="13.5" hidden="false" customHeight="false" outlineLevel="0" collapsed="false">
      <c r="A14" s="11" t="n">
        <v>10</v>
      </c>
      <c r="B14" s="61" t="n">
        <v>0</v>
      </c>
      <c r="C14" s="62" t="n">
        <v>0</v>
      </c>
      <c r="E14" s="51" t="s">
        <v>13</v>
      </c>
      <c r="F14" s="51"/>
      <c r="G14" s="88" t="n">
        <v>555350</v>
      </c>
      <c r="H14" s="92" t="n">
        <v>112177485</v>
      </c>
      <c r="I14" s="84" t="n">
        <f aca="false">１月!G14+２月!G14+３月!G14+４月!G14+５月!G14+６月!G14+7月!G14+８月!G14</f>
        <v>6031220</v>
      </c>
      <c r="J14" s="84" t="n">
        <f aca="false">１月!H14+２月!H14+３月!H14+４月!H14+５月!H14+６月!H14+7月!H14+８月!H14</f>
        <v>1146524663</v>
      </c>
      <c r="K14" s="10"/>
    </row>
    <row r="15" customFormat="false" ht="13.5" hidden="false" customHeight="false" outlineLevel="0" collapsed="false">
      <c r="A15" s="11" t="n">
        <v>11</v>
      </c>
      <c r="B15" s="61" t="n">
        <v>160010</v>
      </c>
      <c r="C15" s="62" t="n">
        <v>95278882</v>
      </c>
      <c r="E15" s="22"/>
      <c r="F15" s="23" t="s">
        <v>9</v>
      </c>
      <c r="G15" s="90" t="n">
        <v>579750</v>
      </c>
      <c r="H15" s="85" t="n">
        <v>134904210</v>
      </c>
      <c r="I15" s="86" t="n">
        <v>6323130</v>
      </c>
      <c r="J15" s="87" t="n">
        <v>1126413199</v>
      </c>
      <c r="K15" s="10"/>
    </row>
    <row r="16" customFormat="false" ht="13.5" hidden="false" customHeight="false" outlineLevel="0" collapsed="false">
      <c r="A16" s="11" t="n">
        <v>12</v>
      </c>
      <c r="B16" s="61" t="n">
        <v>244020</v>
      </c>
      <c r="C16" s="62" t="n">
        <v>69910865</v>
      </c>
      <c r="E16" s="17" t="s">
        <v>14</v>
      </c>
      <c r="F16" s="17"/>
      <c r="G16" s="88" t="n">
        <v>0</v>
      </c>
      <c r="H16" s="89" t="n">
        <v>0</v>
      </c>
      <c r="I16" s="84" t="n">
        <v>0</v>
      </c>
      <c r="J16" s="84" t="n">
        <f aca="false">１月!H16+２月!H16+３月!H16+４月!H16+５月!H16+６月!H16+7月!H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61" t="n">
        <v>108940</v>
      </c>
      <c r="C17" s="62" t="n">
        <v>108890214</v>
      </c>
      <c r="E17" s="22"/>
      <c r="F17" s="23" t="s">
        <v>9</v>
      </c>
      <c r="G17" s="90" t="n">
        <v>0</v>
      </c>
      <c r="H17" s="85" t="n">
        <v>0</v>
      </c>
      <c r="I17" s="66" t="n">
        <v>0</v>
      </c>
      <c r="J17" s="93" t="n">
        <v>0</v>
      </c>
      <c r="K17" s="10"/>
    </row>
    <row r="18" customFormat="false" ht="13.5" hidden="false" customHeight="false" outlineLevel="0" collapsed="false">
      <c r="A18" s="11" t="n">
        <v>14</v>
      </c>
      <c r="B18" s="61" t="n">
        <v>0</v>
      </c>
      <c r="C18" s="62" t="n">
        <v>0</v>
      </c>
      <c r="E18" s="17" t="s">
        <v>15</v>
      </c>
      <c r="F18" s="17"/>
      <c r="G18" s="68" t="n">
        <v>20675</v>
      </c>
      <c r="H18" s="89" t="n">
        <v>11414095</v>
      </c>
      <c r="I18" s="84" t="n">
        <f aca="false">１月!G18+２月!G18+３月!G18+４月!G18+５月!G18+６月!G18+7月!G18+８月!G18</f>
        <v>1706999</v>
      </c>
      <c r="J18" s="84" t="n">
        <f aca="false">１月!H18+２月!H18+３月!H18+４月!H18+５月!H18+６月!H18+7月!H18+８月!H18</f>
        <v>1032634675</v>
      </c>
      <c r="K18" s="10"/>
    </row>
    <row r="19" customFormat="false" ht="13.5" hidden="false" customHeight="false" outlineLevel="0" collapsed="false">
      <c r="A19" s="11" t="n">
        <v>15</v>
      </c>
      <c r="B19" s="61" t="n">
        <v>0</v>
      </c>
      <c r="C19" s="62" t="n">
        <v>0</v>
      </c>
      <c r="E19" s="22"/>
      <c r="F19" s="23" t="s">
        <v>9</v>
      </c>
      <c r="G19" s="95" t="s">
        <v>16</v>
      </c>
      <c r="H19" s="90" t="n">
        <v>11166548</v>
      </c>
      <c r="I19" s="94" t="s">
        <v>16</v>
      </c>
      <c r="J19" s="94" t="s">
        <v>16</v>
      </c>
      <c r="K19" s="10"/>
    </row>
    <row r="20" customFormat="false" ht="13.5" hidden="false" customHeight="false" outlineLevel="0" collapsed="false">
      <c r="A20" s="11" t="n">
        <v>16</v>
      </c>
      <c r="B20" s="61" t="n">
        <v>0</v>
      </c>
      <c r="C20" s="62" t="n">
        <v>0</v>
      </c>
      <c r="E20" s="17" t="s">
        <v>29</v>
      </c>
      <c r="F20" s="17"/>
      <c r="G20" s="88" t="n">
        <v>35283</v>
      </c>
      <c r="H20" s="89" t="n">
        <v>16570904</v>
      </c>
      <c r="I20" s="84" t="n">
        <f aca="false">１月!G20+２月!G20+３月!G20+４月!G20+５月!G20+６月!G20+7月!G20+８月!G20</f>
        <v>523752</v>
      </c>
      <c r="J20" s="84" t="n">
        <f aca="false">１月!H20+２月!H20+３月!H20+４月!H20+５月!H20+６月!H20+7月!H20+８月!H20</f>
        <v>131728546</v>
      </c>
      <c r="K20" s="10"/>
    </row>
    <row r="21" customFormat="false" ht="13.5" hidden="false" customHeight="false" outlineLevel="0" collapsed="false">
      <c r="A21" s="11" t="n">
        <v>17</v>
      </c>
      <c r="B21" s="61" t="n">
        <v>0</v>
      </c>
      <c r="C21" s="62" t="n">
        <v>0</v>
      </c>
      <c r="E21" s="22"/>
      <c r="F21" s="23" t="s">
        <v>9</v>
      </c>
      <c r="G21" s="90" t="n">
        <v>48521</v>
      </c>
      <c r="H21" s="90" t="n">
        <v>28355679</v>
      </c>
      <c r="I21" s="95" t="s">
        <v>16</v>
      </c>
      <c r="J21" s="95" t="s">
        <v>16</v>
      </c>
      <c r="K21" s="10"/>
    </row>
    <row r="22" customFormat="false" ht="13.5" hidden="false" customHeight="false" outlineLevel="0" collapsed="false">
      <c r="A22" s="11" t="n">
        <v>18</v>
      </c>
      <c r="B22" s="61" t="n">
        <v>299037</v>
      </c>
      <c r="C22" s="62" t="n">
        <v>48469982</v>
      </c>
      <c r="E22" s="17" t="s">
        <v>30</v>
      </c>
      <c r="F22" s="17"/>
      <c r="G22" s="88" t="n">
        <v>658950</v>
      </c>
      <c r="H22" s="92" t="n">
        <v>332921385</v>
      </c>
      <c r="I22" s="84" t="n">
        <f aca="false">１月!G22+２月!G22+３月!G22+４月!G22+５月!G22+６月!G22+7月!G22+８月!G22</f>
        <v>6425679</v>
      </c>
      <c r="J22" s="84" t="n">
        <f aca="false">１月!H22+２月!H22+３月!H22+４月!H22+５月!H22+６月!H22+7月!H22+８月!H22</f>
        <v>2884144457</v>
      </c>
      <c r="K22" s="10"/>
    </row>
    <row r="23" customFormat="false" ht="13.5" hidden="false" customHeight="false" outlineLevel="0" collapsed="false">
      <c r="A23" s="11" t="n">
        <v>19</v>
      </c>
      <c r="B23" s="61" t="n">
        <v>505599</v>
      </c>
      <c r="C23" s="62" t="n">
        <v>49578286</v>
      </c>
      <c r="E23" s="22"/>
      <c r="F23" s="23" t="s">
        <v>9</v>
      </c>
      <c r="G23" s="90" t="n">
        <v>520798</v>
      </c>
      <c r="H23" s="90" t="n">
        <v>369873968</v>
      </c>
      <c r="I23" s="96" t="n">
        <v>8382590</v>
      </c>
      <c r="J23" s="96" t="n">
        <v>3854452961</v>
      </c>
      <c r="K23" s="10"/>
    </row>
    <row r="24" customFormat="false" ht="13.5" hidden="false" customHeight="false" outlineLevel="0" collapsed="false">
      <c r="A24" s="11" t="n">
        <v>20</v>
      </c>
      <c r="B24" s="61" t="n">
        <v>340266</v>
      </c>
      <c r="C24" s="62" t="n">
        <v>47072193</v>
      </c>
      <c r="E24" s="17" t="s">
        <v>19</v>
      </c>
      <c r="F24" s="17"/>
      <c r="G24" s="88" t="n">
        <f aca="false">G6+G8+G10+G12+G14+G16+G18+G20+G22</f>
        <v>4518866</v>
      </c>
      <c r="H24" s="88" t="n">
        <f aca="false">H6+H8+H10+H12+H14+H16+H18+H20+H22</f>
        <v>1069456721</v>
      </c>
      <c r="I24" s="68" t="n">
        <f aca="false">I6+I8+I10+I12+I14+I16+I18+I20+I22</f>
        <v>63799817</v>
      </c>
      <c r="J24" s="68" t="n">
        <f aca="false">J6+J8+J10+J12+J14+J16+J18+J20+J22</f>
        <v>11167458008</v>
      </c>
      <c r="K24" s="10"/>
    </row>
    <row r="25" customFormat="false" ht="13.5" hidden="false" customHeight="false" outlineLevel="0" collapsed="false">
      <c r="A25" s="11" t="n">
        <v>21</v>
      </c>
      <c r="B25" s="61" t="n">
        <v>291646</v>
      </c>
      <c r="C25" s="62" t="n">
        <v>30365605</v>
      </c>
      <c r="E25" s="22"/>
      <c r="F25" s="23" t="s">
        <v>20</v>
      </c>
      <c r="G25" s="90" t="n">
        <v>5991068</v>
      </c>
      <c r="H25" s="90" t="n">
        <v>1308303700</v>
      </c>
      <c r="I25" s="66" t="n">
        <v>45685835</v>
      </c>
      <c r="J25" s="68" t="n">
        <f aca="false">J7+J9+J11+J13+J15+J17+J23</f>
        <v>10907509969</v>
      </c>
      <c r="K25" s="10"/>
    </row>
    <row r="26" customFormat="false" ht="13.5" hidden="false" customHeight="false" outlineLevel="0" collapsed="false">
      <c r="A26" s="11" t="n">
        <v>22</v>
      </c>
      <c r="B26" s="61" t="n">
        <v>372498</v>
      </c>
      <c r="C26" s="98" t="n">
        <v>59742564</v>
      </c>
      <c r="E26" s="5" t="s">
        <v>21</v>
      </c>
      <c r="F26" s="5"/>
      <c r="G26" s="32" t="n">
        <f aca="false">G24/G25</f>
        <v>0.754267185750521</v>
      </c>
      <c r="H26" s="32" t="n">
        <f aca="false">H24/H25</f>
        <v>0.817437664511688</v>
      </c>
      <c r="I26" s="32" t="n">
        <f aca="false">I24/I25</f>
        <v>1.39649011559053</v>
      </c>
      <c r="J26" s="32" t="n">
        <f aca="false">J24/J25</f>
        <v>1.02383202396686</v>
      </c>
      <c r="K26" s="10"/>
    </row>
    <row r="27" customFormat="false" ht="13.5" hidden="false" customHeight="true" outlineLevel="0" collapsed="false">
      <c r="A27" s="11" t="n">
        <v>23</v>
      </c>
      <c r="B27" s="61" t="n">
        <v>73240</v>
      </c>
      <c r="C27" s="62" t="n">
        <v>20176454</v>
      </c>
      <c r="E27" s="33" t="s">
        <v>22</v>
      </c>
      <c r="F27" s="34" t="s">
        <v>57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0</v>
      </c>
      <c r="C28" s="62" t="n">
        <v>0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292612</v>
      </c>
      <c r="C29" s="62" t="n">
        <v>35622185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140912</v>
      </c>
      <c r="C30" s="62" t="n">
        <v>28222028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153768</v>
      </c>
      <c r="C31" s="62" t="n">
        <v>29771691</v>
      </c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11" t="n">
        <v>28</v>
      </c>
      <c r="B32" s="61" t="n">
        <v>201637</v>
      </c>
      <c r="C32" s="62" t="n">
        <v>34259249</v>
      </c>
    </row>
    <row r="33" customFormat="false" ht="13.5" hidden="false" customHeight="false" outlineLevel="0" collapsed="false">
      <c r="A33" s="11" t="n">
        <v>29</v>
      </c>
      <c r="B33" s="61" t="n">
        <v>131225</v>
      </c>
      <c r="C33" s="62" t="n">
        <v>19473490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117906</v>
      </c>
      <c r="C34" s="62" t="n">
        <v>21836205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/>
      <c r="C35" s="74"/>
    </row>
    <row r="36" customFormat="false" ht="14.25" hidden="false" customHeight="false" outlineLevel="0" collapsed="false">
      <c r="A36" s="37" t="s">
        <v>19</v>
      </c>
      <c r="B36" s="38" t="n">
        <v>4518866</v>
      </c>
      <c r="C36" s="38" t="n">
        <v>1069456721</v>
      </c>
      <c r="F36" s="39"/>
    </row>
    <row r="37" customFormat="false" ht="13.5" hidden="false" customHeight="false" outlineLevel="0" collapsed="false">
      <c r="A37" s="40" t="s">
        <v>20</v>
      </c>
      <c r="B37" s="41" t="n">
        <v>5991068</v>
      </c>
      <c r="C37" s="41" t="n">
        <v>1308303700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0.754267185750521</v>
      </c>
      <c r="C38" s="32" t="n">
        <f aca="false">C36/C37</f>
        <v>0.817437664511688</v>
      </c>
      <c r="E38" s="44"/>
    </row>
    <row r="39" customFormat="false" ht="24.75" hidden="false" customHeight="false" outlineLevel="0" collapsed="false">
      <c r="A39" s="55" t="s">
        <v>58</v>
      </c>
      <c r="B39" s="38" t="n">
        <f aca="false">１月!B36+２月!B36+３月!B36+４月!B36+５月!B36+６月!B36+7月!B36+８月!B36</f>
        <v>63799817</v>
      </c>
      <c r="C39" s="38" t="n">
        <f aca="false">１月!C36+２月!C36+３月!C36+４月!C36+５月!C36+６月!C36+7月!C36+８月!C36</f>
        <v>11167458008</v>
      </c>
      <c r="D39" s="0" t="n">
        <v>5886778368</v>
      </c>
    </row>
    <row r="40" customFormat="false" ht="13.5" hidden="false" customHeight="false" outlineLevel="0" collapsed="false">
      <c r="A40" s="57" t="s">
        <v>32</v>
      </c>
      <c r="B40" s="58" t="n">
        <v>45685835</v>
      </c>
      <c r="C40" s="58" t="n">
        <v>10907509969</v>
      </c>
      <c r="D40" s="0" t="n">
        <v>6504490169</v>
      </c>
      <c r="G40" s="42"/>
    </row>
    <row r="41" customFormat="false" ht="13.5" hidden="false" customHeight="false" outlineLevel="0" collapsed="false">
      <c r="A41" s="59" t="s">
        <v>33</v>
      </c>
      <c r="B41" s="60" t="n">
        <f aca="false">B39/B40</f>
        <v>1.39649011559053</v>
      </c>
      <c r="C41" s="60" t="n">
        <f aca="false">C39/C40</f>
        <v>1.02383202396686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5" t="s">
        <v>59</v>
      </c>
    </row>
    <row r="3" customFormat="false" ht="14.25" hidden="false" customHeight="false" outlineLevel="0" collapsed="false">
      <c r="A3" s="4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7" t="s">
        <v>60</v>
      </c>
      <c r="I4" s="48" t="s">
        <v>61</v>
      </c>
      <c r="J4" s="49"/>
      <c r="K4" s="10"/>
    </row>
    <row r="5" customFormat="false" ht="13.5" hidden="false" customHeight="false" outlineLevel="0" collapsed="false">
      <c r="A5" s="11" t="n">
        <v>1</v>
      </c>
      <c r="B5" s="61" t="n">
        <v>268729</v>
      </c>
      <c r="C5" s="62" t="n">
        <v>35703112</v>
      </c>
      <c r="E5" s="14"/>
      <c r="F5" s="15"/>
      <c r="G5" s="6" t="s">
        <v>7</v>
      </c>
      <c r="H5" s="5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61" t="n">
        <v>133978</v>
      </c>
      <c r="C6" s="62" t="n">
        <v>14693775</v>
      </c>
      <c r="E6" s="17" t="s">
        <v>27</v>
      </c>
      <c r="F6" s="17"/>
      <c r="G6" s="88" t="n">
        <v>9356587</v>
      </c>
      <c r="H6" s="83" t="n">
        <v>666996356</v>
      </c>
      <c r="I6" s="84" t="n">
        <f aca="false">１月!G6+２月!G6+３月!G6+４月!G6+５月!G6+６月!G6+7月!G6+８月!G6+９月!G6</f>
        <v>51365554</v>
      </c>
      <c r="J6" s="84" t="n">
        <f aca="false">１月!H6+２月!H6+３月!H6+４月!H6+５月!H6+６月!H6+7月!H6+８月!H6+９月!H6</f>
        <v>4571204289</v>
      </c>
      <c r="K6" s="10"/>
    </row>
    <row r="7" customFormat="false" ht="13.5" hidden="false" customHeight="false" outlineLevel="0" collapsed="false">
      <c r="A7" s="11" t="n">
        <v>3</v>
      </c>
      <c r="B7" s="61" t="n">
        <v>525673</v>
      </c>
      <c r="C7" s="62" t="n">
        <v>64636572</v>
      </c>
      <c r="E7" s="22"/>
      <c r="F7" s="23" t="s">
        <v>9</v>
      </c>
      <c r="G7" s="90" t="n">
        <v>15448061</v>
      </c>
      <c r="H7" s="85" t="n">
        <v>703717632</v>
      </c>
      <c r="I7" s="86" t="n">
        <v>38856242</v>
      </c>
      <c r="J7" s="87" t="n">
        <v>4609932318</v>
      </c>
      <c r="K7" s="10"/>
      <c r="L7" s="42"/>
    </row>
    <row r="8" customFormat="false" ht="13.5" hidden="false" customHeight="false" outlineLevel="0" collapsed="false">
      <c r="A8" s="11" t="n">
        <v>4</v>
      </c>
      <c r="B8" s="61" t="n">
        <v>408389</v>
      </c>
      <c r="C8" s="62" t="n">
        <v>47510621</v>
      </c>
      <c r="E8" s="17" t="s">
        <v>10</v>
      </c>
      <c r="F8" s="17"/>
      <c r="G8" s="88" t="n">
        <v>34952</v>
      </c>
      <c r="H8" s="89" t="n">
        <v>18944390</v>
      </c>
      <c r="I8" s="84" t="n">
        <f aca="false">１月!G8+２月!G8+３月!G8+４月!G8+５月!G8+６月!G8+7月!G8+８月!G8+９月!G8</f>
        <v>1435650</v>
      </c>
      <c r="J8" s="84" t="n">
        <f aca="false">１月!H8+２月!H8+３月!H8+４月!H8+５月!H8+６月!H8+7月!H8+８月!H8+９月!H8</f>
        <v>629516175</v>
      </c>
      <c r="K8" s="10"/>
    </row>
    <row r="9" customFormat="false" ht="13.5" hidden="false" customHeight="false" outlineLevel="0" collapsed="false">
      <c r="A9" s="11" t="n">
        <v>5</v>
      </c>
      <c r="B9" s="61" t="n">
        <v>420506</v>
      </c>
      <c r="C9" s="62" t="n">
        <v>42882952</v>
      </c>
      <c r="E9" s="22"/>
      <c r="F9" s="23" t="s">
        <v>9</v>
      </c>
      <c r="G9" s="90" t="n">
        <v>155127</v>
      </c>
      <c r="H9" s="85" t="n">
        <v>37468280</v>
      </c>
      <c r="I9" s="66" t="n">
        <v>2068743</v>
      </c>
      <c r="J9" s="91" t="n">
        <v>868562601</v>
      </c>
      <c r="K9" s="10"/>
    </row>
    <row r="10" customFormat="false" ht="13.5" hidden="false" customHeight="false" outlineLevel="0" collapsed="false">
      <c r="A10" s="11" t="n">
        <v>6</v>
      </c>
      <c r="B10" s="61" t="n">
        <v>506466</v>
      </c>
      <c r="C10" s="62" t="n">
        <v>67438431</v>
      </c>
      <c r="E10" s="17" t="s">
        <v>11</v>
      </c>
      <c r="F10" s="17"/>
      <c r="G10" s="88" t="n">
        <v>474290</v>
      </c>
      <c r="H10" s="89" t="n">
        <v>131211675</v>
      </c>
      <c r="I10" s="84" t="n">
        <f aca="false">１月!G10+２月!G10+３月!G10+４月!G10+５月!G10+６月!G10+7月!G10+８月!G10+９月!G10</f>
        <v>6105250</v>
      </c>
      <c r="J10" s="84" t="n">
        <f aca="false">１月!H10+２月!H10+３月!H10+４月!H10+５月!H10+６月!H10+7月!H10+８月!H10+９月!H10</f>
        <v>1490326024</v>
      </c>
      <c r="K10" s="10"/>
    </row>
    <row r="11" customFormat="false" ht="13.5" hidden="false" customHeight="false" outlineLevel="0" collapsed="false">
      <c r="A11" s="11" t="n">
        <v>7</v>
      </c>
      <c r="B11" s="61"/>
      <c r="C11" s="62"/>
      <c r="E11" s="22"/>
      <c r="F11" s="23" t="s">
        <v>9</v>
      </c>
      <c r="G11" s="90" t="n">
        <v>598760</v>
      </c>
      <c r="H11" s="85" t="n">
        <v>157982475</v>
      </c>
      <c r="I11" s="86" t="n">
        <v>6184780</v>
      </c>
      <c r="J11" s="87" t="n">
        <v>1255148667</v>
      </c>
      <c r="K11" s="10"/>
    </row>
    <row r="12" customFormat="false" ht="13.5" hidden="false" customHeight="false" outlineLevel="0" collapsed="false">
      <c r="A12" s="11" t="n">
        <v>8</v>
      </c>
      <c r="B12" s="61" t="n">
        <v>514382</v>
      </c>
      <c r="C12" s="62" t="n">
        <v>75338580</v>
      </c>
      <c r="E12" s="17" t="s">
        <v>28</v>
      </c>
      <c r="F12" s="17"/>
      <c r="G12" s="88" t="n">
        <v>18783</v>
      </c>
      <c r="H12" s="89" t="n">
        <v>19511449</v>
      </c>
      <c r="I12" s="84" t="n">
        <f aca="false">１月!G12+２月!G12+３月!G12+４月!G12+５月!G12+６月!G12+7月!G12+８月!G12+９月!G12</f>
        <v>90325</v>
      </c>
      <c r="J12" s="84" t="n">
        <f aca="false">１月!H12+２月!H12+３月!H12+４月!H12+５月!H12+６月!H12+7月!H12+８月!H12+９月!H12</f>
        <v>118043049</v>
      </c>
      <c r="K12" s="42"/>
    </row>
    <row r="13" customFormat="false" ht="13.5" hidden="false" customHeight="false" outlineLevel="0" collapsed="false">
      <c r="A13" s="11" t="n">
        <v>9</v>
      </c>
      <c r="B13" s="61" t="n">
        <v>372658</v>
      </c>
      <c r="C13" s="62" t="n">
        <v>41433320</v>
      </c>
      <c r="E13" s="22"/>
      <c r="F13" s="23" t="s">
        <v>9</v>
      </c>
      <c r="G13" s="90" t="n">
        <v>8650</v>
      </c>
      <c r="H13" s="85" t="n">
        <v>9446176</v>
      </c>
      <c r="I13" s="66" t="n">
        <v>80948</v>
      </c>
      <c r="J13" s="91" t="n">
        <v>101614786</v>
      </c>
      <c r="K13" s="10"/>
    </row>
    <row r="14" customFormat="false" ht="13.5" hidden="false" customHeight="false" outlineLevel="0" collapsed="false">
      <c r="A14" s="11" t="n">
        <v>10</v>
      </c>
      <c r="B14" s="61" t="n">
        <v>291209</v>
      </c>
      <c r="C14" s="62" t="n">
        <v>37499359</v>
      </c>
      <c r="E14" s="51" t="s">
        <v>13</v>
      </c>
      <c r="F14" s="51"/>
      <c r="G14" s="88" t="n">
        <v>550030</v>
      </c>
      <c r="H14" s="92" t="n">
        <v>111681518</v>
      </c>
      <c r="I14" s="84" t="n">
        <f aca="false">１月!G14+２月!G14+３月!G14+４月!G14+５月!G14+６月!G14+7月!G14+８月!G14+９月!G14</f>
        <v>6581250</v>
      </c>
      <c r="J14" s="84" t="n">
        <f aca="false">１月!H14+２月!H14+３月!H14+４月!H14+５月!H14+６月!H14+7月!H14+８月!H14+９月!H14</f>
        <v>1258206181</v>
      </c>
      <c r="K14" s="10"/>
    </row>
    <row r="15" customFormat="false" ht="13.5" hidden="false" customHeight="false" outlineLevel="0" collapsed="false">
      <c r="A15" s="11" t="n">
        <v>11</v>
      </c>
      <c r="B15" s="61" t="n">
        <v>334221</v>
      </c>
      <c r="C15" s="62" t="n">
        <v>52425504</v>
      </c>
      <c r="E15" s="22"/>
      <c r="F15" s="23" t="s">
        <v>9</v>
      </c>
      <c r="G15" s="90" t="n">
        <v>611430</v>
      </c>
      <c r="H15" s="85" t="n">
        <v>133690725</v>
      </c>
      <c r="I15" s="86" t="n">
        <v>6934560</v>
      </c>
      <c r="J15" s="87" t="n">
        <v>1260103924</v>
      </c>
      <c r="K15" s="10"/>
    </row>
    <row r="16" customFormat="false" ht="13.5" hidden="false" customHeight="false" outlineLevel="0" collapsed="false">
      <c r="A16" s="11" t="n">
        <v>12</v>
      </c>
      <c r="B16" s="61" t="n">
        <v>515376</v>
      </c>
      <c r="C16" s="62" t="n">
        <v>73522054</v>
      </c>
      <c r="E16" s="17" t="s">
        <v>14</v>
      </c>
      <c r="F16" s="17"/>
      <c r="G16" s="88" t="n">
        <v>0</v>
      </c>
      <c r="H16" s="89" t="n">
        <v>0</v>
      </c>
      <c r="I16" s="84" t="n">
        <v>0</v>
      </c>
      <c r="J16" s="84" t="n">
        <v>0</v>
      </c>
      <c r="K16" s="10"/>
    </row>
    <row r="17" customFormat="false" ht="13.5" hidden="false" customHeight="false" outlineLevel="0" collapsed="false">
      <c r="A17" s="11" t="n">
        <v>13</v>
      </c>
      <c r="B17" s="61" t="n">
        <v>154849</v>
      </c>
      <c r="C17" s="62" t="n">
        <v>24463911</v>
      </c>
      <c r="E17" s="22"/>
      <c r="F17" s="23" t="s">
        <v>9</v>
      </c>
      <c r="G17" s="90" t="n">
        <v>0</v>
      </c>
      <c r="H17" s="85" t="n">
        <v>0</v>
      </c>
      <c r="I17" s="66" t="n">
        <v>0</v>
      </c>
      <c r="J17" s="93" t="n">
        <v>0</v>
      </c>
      <c r="K17" s="10"/>
    </row>
    <row r="18" customFormat="false" ht="13.5" hidden="false" customHeight="false" outlineLevel="0" collapsed="false">
      <c r="A18" s="11" t="n">
        <v>14</v>
      </c>
      <c r="B18" s="61"/>
      <c r="C18" s="62"/>
      <c r="E18" s="17" t="s">
        <v>15</v>
      </c>
      <c r="F18" s="17"/>
      <c r="G18" s="68" t="n">
        <v>165739</v>
      </c>
      <c r="H18" s="89" t="n">
        <v>101506888</v>
      </c>
      <c r="I18" s="84" t="n">
        <f aca="false">１月!G18+２月!G18+３月!G18+４月!G18+５月!G18+６月!G18+7月!G18+８月!G18+９月!G18</f>
        <v>1872738</v>
      </c>
      <c r="J18" s="84" t="n">
        <f aca="false">１月!H18+２月!H18+３月!H18+４月!H18+５月!H18+６月!H18+7月!H18+８月!H18+９月!H18</f>
        <v>1134141563</v>
      </c>
      <c r="K18" s="10"/>
    </row>
    <row r="19" customFormat="false" ht="13.5" hidden="false" customHeight="false" outlineLevel="0" collapsed="false">
      <c r="A19" s="11" t="n">
        <v>15</v>
      </c>
      <c r="B19" s="61" t="n">
        <v>162512</v>
      </c>
      <c r="C19" s="62" t="n">
        <v>17404947</v>
      </c>
      <c r="E19" s="22"/>
      <c r="F19" s="23" t="s">
        <v>9</v>
      </c>
      <c r="G19" s="66" t="n">
        <v>256466</v>
      </c>
      <c r="H19" s="90" t="n">
        <v>138392328</v>
      </c>
      <c r="I19" s="95" t="s">
        <v>16</v>
      </c>
      <c r="J19" s="95" t="s">
        <v>16</v>
      </c>
      <c r="K19" s="10"/>
    </row>
    <row r="20" customFormat="false" ht="13.5" hidden="false" customHeight="false" outlineLevel="0" collapsed="false">
      <c r="A20" s="11" t="n">
        <v>16</v>
      </c>
      <c r="B20" s="61" t="n">
        <v>233474</v>
      </c>
      <c r="C20" s="62" t="n">
        <v>33901279</v>
      </c>
      <c r="E20" s="17" t="s">
        <v>29</v>
      </c>
      <c r="F20" s="17"/>
      <c r="G20" s="88" t="n">
        <v>66816</v>
      </c>
      <c r="H20" s="89" t="n">
        <v>16730659</v>
      </c>
      <c r="I20" s="84" t="n">
        <f aca="false">１月!G20+２月!G20+３月!G20+４月!G20+５月!G20+６月!G20+7月!G20+８月!G20+９月!G20</f>
        <v>590568</v>
      </c>
      <c r="J20" s="84" t="n">
        <f aca="false">１月!H20+２月!H20+３月!H20+４月!H20+５月!H20+６月!H20+7月!H20+８月!H20+９月!H20</f>
        <v>148459205</v>
      </c>
      <c r="K20" s="10"/>
    </row>
    <row r="21" customFormat="false" ht="13.5" hidden="false" customHeight="false" outlineLevel="0" collapsed="false">
      <c r="A21" s="11" t="n">
        <v>17</v>
      </c>
      <c r="B21" s="61" t="n">
        <v>405452</v>
      </c>
      <c r="C21" s="62" t="n">
        <v>43574760</v>
      </c>
      <c r="E21" s="22"/>
      <c r="F21" s="23" t="s">
        <v>9</v>
      </c>
      <c r="G21" s="90" t="n">
        <v>346568</v>
      </c>
      <c r="H21" s="90" t="n">
        <v>19390214</v>
      </c>
      <c r="I21" s="95" t="s">
        <v>16</v>
      </c>
      <c r="J21" s="95" t="s">
        <v>16</v>
      </c>
      <c r="K21" s="10"/>
    </row>
    <row r="22" customFormat="false" ht="13.5" hidden="false" customHeight="false" outlineLevel="0" collapsed="false">
      <c r="A22" s="11" t="n">
        <v>18</v>
      </c>
      <c r="B22" s="61" t="n">
        <v>1078372</v>
      </c>
      <c r="C22" s="62" t="n">
        <v>83874115</v>
      </c>
      <c r="E22" s="17" t="s">
        <v>30</v>
      </c>
      <c r="F22" s="17"/>
      <c r="G22" s="88" t="n">
        <v>384235</v>
      </c>
      <c r="H22" s="92" t="n">
        <v>235957831</v>
      </c>
      <c r="I22" s="84" t="n">
        <f aca="false">１月!G22+２月!G22+３月!G22+４月!G22+５月!G22+６月!G22+7月!G22+８月!G22+９月!G22</f>
        <v>6809914</v>
      </c>
      <c r="J22" s="84" t="n">
        <f aca="false">１月!H22+２月!H22+３月!H22+４月!H22+５月!H22+６月!H22+7月!H22+８月!H22+９月!H22</f>
        <v>3120102288</v>
      </c>
      <c r="K22" s="10"/>
    </row>
    <row r="23" customFormat="false" ht="13.5" hidden="false" customHeight="false" outlineLevel="0" collapsed="false">
      <c r="A23" s="11" t="n">
        <v>19</v>
      </c>
      <c r="B23" s="61" t="n">
        <v>694922</v>
      </c>
      <c r="C23" s="62" t="n">
        <v>47351835</v>
      </c>
      <c r="E23" s="22"/>
      <c r="F23" s="23" t="s">
        <v>9</v>
      </c>
      <c r="G23" s="90" t="n">
        <v>466911</v>
      </c>
      <c r="H23" s="90" t="n">
        <v>282980784</v>
      </c>
      <c r="I23" s="96" t="n">
        <v>9452535</v>
      </c>
      <c r="J23" s="96" t="n">
        <v>4295216287</v>
      </c>
      <c r="K23" s="10"/>
    </row>
    <row r="24" customFormat="false" ht="13.5" hidden="false" customHeight="false" outlineLevel="0" collapsed="false">
      <c r="A24" s="11" t="n">
        <v>20</v>
      </c>
      <c r="B24" s="61" t="n">
        <v>131968</v>
      </c>
      <c r="C24" s="62" t="n">
        <v>43939736</v>
      </c>
      <c r="E24" s="17" t="s">
        <v>19</v>
      </c>
      <c r="F24" s="17"/>
      <c r="G24" s="88" t="n">
        <f aca="false">G6+G8+G10+G12+G14+G16+G18+G20+G22</f>
        <v>11051432</v>
      </c>
      <c r="H24" s="88" t="n">
        <f aca="false">H6+H8+H10+H12+H14+H16+H18+H20+H22</f>
        <v>1302540766</v>
      </c>
      <c r="I24" s="84" t="n">
        <v>74730580</v>
      </c>
      <c r="J24" s="84" t="n">
        <f aca="false">１月!H24+２月!H24+３月!H24+４月!H24+５月!H24+６月!H24+7月!H24+８月!H24+９月!H24</f>
        <v>12469998774</v>
      </c>
      <c r="K24" s="10"/>
    </row>
    <row r="25" customFormat="false" ht="13.5" hidden="false" customHeight="false" outlineLevel="0" collapsed="false">
      <c r="A25" s="11" t="n">
        <v>21</v>
      </c>
      <c r="B25" s="61"/>
      <c r="C25" s="62"/>
      <c r="E25" s="22"/>
      <c r="F25" s="23" t="s">
        <v>20</v>
      </c>
      <c r="G25" s="90" t="n">
        <v>17891973</v>
      </c>
      <c r="H25" s="90" t="n">
        <v>1483068614</v>
      </c>
      <c r="I25" s="66" t="n">
        <v>63577808</v>
      </c>
      <c r="J25" s="68" t="n">
        <v>12390578583</v>
      </c>
      <c r="K25" s="10"/>
    </row>
    <row r="26" customFormat="false" ht="13.5" hidden="false" customHeight="false" outlineLevel="0" collapsed="false">
      <c r="A26" s="11" t="n">
        <v>22</v>
      </c>
      <c r="B26" s="61" t="n">
        <v>159167</v>
      </c>
      <c r="C26" s="98" t="n">
        <v>39288811</v>
      </c>
      <c r="E26" s="5" t="s">
        <v>21</v>
      </c>
      <c r="F26" s="5"/>
      <c r="G26" s="32" t="n">
        <f aca="false">G24/G25</f>
        <v>0.617675423498571</v>
      </c>
      <c r="H26" s="32" t="n">
        <f aca="false">H24/H25</f>
        <v>0.87827410930564</v>
      </c>
      <c r="I26" s="32" t="n">
        <f aca="false">I24/I25</f>
        <v>1.17541925950011</v>
      </c>
      <c r="J26" s="32" t="n">
        <f aca="false">J24/J25</f>
        <v>1.00640972416808</v>
      </c>
      <c r="K26" s="10"/>
    </row>
    <row r="27" customFormat="false" ht="13.5" hidden="false" customHeight="true" outlineLevel="0" collapsed="false">
      <c r="A27" s="11" t="n">
        <v>23</v>
      </c>
      <c r="B27" s="61"/>
      <c r="C27" s="62"/>
      <c r="E27" s="33" t="s">
        <v>22</v>
      </c>
      <c r="F27" s="34" t="s">
        <v>57</v>
      </c>
      <c r="G27" s="34"/>
      <c r="H27" s="34"/>
      <c r="I27" s="34"/>
      <c r="J27" s="34"/>
    </row>
    <row r="28" customFormat="false" ht="13.5" hidden="false" customHeight="false" outlineLevel="0" collapsed="false">
      <c r="A28" s="11" t="n">
        <v>24</v>
      </c>
      <c r="B28" s="61" t="n">
        <v>107355</v>
      </c>
      <c r="C28" s="62" t="n">
        <v>31104416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61" t="n">
        <v>525939</v>
      </c>
      <c r="C29" s="62" t="n">
        <v>58050170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61" t="n">
        <v>206538</v>
      </c>
      <c r="C30" s="62" t="n">
        <v>81904941</v>
      </c>
      <c r="F30" s="52"/>
      <c r="G30" s="52"/>
      <c r="H30" s="52"/>
      <c r="I30" s="52"/>
      <c r="J30" s="52"/>
    </row>
    <row r="31" customFormat="false" ht="13.5" hidden="false" customHeight="false" outlineLevel="0" collapsed="false">
      <c r="A31" s="11" t="n">
        <v>27</v>
      </c>
      <c r="B31" s="61" t="n">
        <v>863575</v>
      </c>
      <c r="C31" s="62" t="n">
        <v>72320422</v>
      </c>
      <c r="F31" s="52"/>
      <c r="G31" s="52"/>
      <c r="H31" s="52"/>
      <c r="I31" s="52"/>
      <c r="J31" s="52"/>
    </row>
    <row r="32" customFormat="false" ht="13.5" hidden="false" customHeight="false" outlineLevel="0" collapsed="false">
      <c r="A32" s="11" t="n">
        <v>28</v>
      </c>
      <c r="B32" s="61"/>
      <c r="C32" s="62"/>
    </row>
    <row r="33" customFormat="false" ht="13.5" hidden="false" customHeight="false" outlineLevel="0" collapsed="false">
      <c r="A33" s="11" t="n">
        <v>29</v>
      </c>
      <c r="B33" s="61" t="n">
        <v>501300</v>
      </c>
      <c r="C33" s="62" t="n">
        <v>80088001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61" t="n">
        <v>1534422</v>
      </c>
      <c r="C34" s="62" t="n">
        <v>92189142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3"/>
      <c r="C35" s="74"/>
    </row>
    <row r="36" customFormat="false" ht="14.25" hidden="false" customHeight="false" outlineLevel="0" collapsed="false">
      <c r="A36" s="37" t="s">
        <v>19</v>
      </c>
      <c r="B36" s="38" t="n">
        <f aca="false">SUM(B5:B35)</f>
        <v>11051432</v>
      </c>
      <c r="C36" s="38" t="n">
        <f aca="false">SUM(C5:C35)</f>
        <v>1302540766</v>
      </c>
      <c r="F36" s="39"/>
    </row>
    <row r="37" customFormat="false" ht="13.5" hidden="false" customHeight="false" outlineLevel="0" collapsed="false">
      <c r="A37" s="40" t="s">
        <v>20</v>
      </c>
      <c r="B37" s="41" t="n">
        <v>17891973</v>
      </c>
      <c r="C37" s="41" t="n">
        <v>1483068614</v>
      </c>
      <c r="G37" s="42"/>
    </row>
    <row r="38" customFormat="false" ht="14.25" hidden="false" customHeight="false" outlineLevel="0" collapsed="false">
      <c r="A38" s="53" t="s">
        <v>21</v>
      </c>
      <c r="B38" s="32" t="n">
        <f aca="false">B36/B37</f>
        <v>0.617675423498571</v>
      </c>
      <c r="C38" s="32" t="n">
        <f aca="false">C36/C37</f>
        <v>0.87827410930564</v>
      </c>
      <c r="E38" s="44"/>
    </row>
    <row r="39" customFormat="false" ht="24.75" hidden="false" customHeight="false" outlineLevel="0" collapsed="false">
      <c r="A39" s="55" t="s">
        <v>62</v>
      </c>
      <c r="B39" s="38" t="n">
        <f aca="false">１月!B36+２月!B36+３月!B36+４月!B36+５月!B36+６月!B36+7月!B36+８月!B36+９月!B36</f>
        <v>74851249</v>
      </c>
      <c r="C39" s="38" t="n">
        <f aca="false">１月!C36+２月!C36+３月!C36+４月!C36+５月!C36+６月!C36+7月!C36+８月!C36+９月!C36</f>
        <v>12469998774</v>
      </c>
      <c r="D39" s="0" t="n">
        <v>5886778368</v>
      </c>
    </row>
    <row r="40" customFormat="false" ht="13.5" hidden="false" customHeight="false" outlineLevel="0" collapsed="false">
      <c r="A40" s="57" t="s">
        <v>32</v>
      </c>
      <c r="B40" s="58" t="n">
        <v>63577808</v>
      </c>
      <c r="C40" s="58" t="n">
        <v>12390578583</v>
      </c>
      <c r="D40" s="0" t="n">
        <v>6504490169</v>
      </c>
      <c r="G40" s="42"/>
    </row>
    <row r="41" customFormat="false" ht="13.5" hidden="false" customHeight="false" outlineLevel="0" collapsed="false">
      <c r="A41" s="59" t="s">
        <v>33</v>
      </c>
      <c r="B41" s="60" t="n">
        <f aca="false">B39/B40</f>
        <v>1.17731723308234</v>
      </c>
      <c r="C41" s="60" t="n">
        <f aca="false">C39/C40</f>
        <v>1.00640972416808</v>
      </c>
    </row>
  </sheetData>
  <mergeCells count="13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  <mergeCell ref="F27:J29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04-01-10T02:09:46Z</cp:lastPrinted>
  <dcterms:modified xsi:type="dcterms:W3CDTF">2004-01-10T02:09:52Z</dcterms:modified>
  <cp:revision>0</cp:revision>
  <dc:subject/>
  <dc:title/>
</cp:coreProperties>
</file>