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71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1</t>
    </r>
    <r>
      <rPr>
        <sz val="14"/>
        <rFont val="Noto Sans"/>
        <family val="2"/>
      </rPr>
      <t xml:space="preserve">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魚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5</t>
    </r>
    <r>
      <rPr>
        <sz val="14"/>
        <rFont val="Noto Sans"/>
        <family val="2"/>
      </rPr>
      <t xml:space="preserve">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６月分）</t>
    </r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7</t>
    </r>
    <r>
      <rPr>
        <sz val="14"/>
        <rFont val="Noto Sans"/>
        <family val="2"/>
      </rPr>
      <t xml:space="preserve">月分）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 "/>
    <numFmt numFmtId="167" formatCode="#,##0_);[RED]\(#,##0\)"/>
    <numFmt numFmtId="168" formatCode="[$-409]#,##0_);[RED]\(#,##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8.62"/>
    <col collapsed="false" customWidth="true" hidden="false" outlineLevel="0" max="8" min="7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 t="n">
        <v>0</v>
      </c>
      <c r="C5" s="13" t="n">
        <v>0</v>
      </c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 t="n">
        <v>0</v>
      </c>
      <c r="C6" s="13" t="n">
        <v>0</v>
      </c>
      <c r="E6" s="17" t="s">
        <v>8</v>
      </c>
      <c r="F6" s="17"/>
      <c r="G6" s="18" t="n">
        <v>4802783</v>
      </c>
      <c r="H6" s="19" t="n">
        <v>366320714</v>
      </c>
      <c r="I6" s="20"/>
    </row>
    <row r="7" customFormat="false" ht="13.5" hidden="false" customHeight="false" outlineLevel="0" collapsed="false">
      <c r="A7" s="21" t="n">
        <v>3</v>
      </c>
      <c r="B7" s="13" t="n">
        <v>0</v>
      </c>
      <c r="C7" s="13" t="n">
        <v>0</v>
      </c>
      <c r="E7" s="22"/>
      <c r="F7" s="23" t="s">
        <v>9</v>
      </c>
      <c r="G7" s="24" t="n">
        <v>4436961</v>
      </c>
      <c r="H7" s="25" t="n">
        <v>390088348</v>
      </c>
      <c r="I7" s="20"/>
    </row>
    <row r="8" customFormat="false" ht="13.5" hidden="false" customHeight="false" outlineLevel="0" collapsed="false">
      <c r="A8" s="21" t="n">
        <v>4</v>
      </c>
      <c r="B8" s="13" t="n">
        <v>0</v>
      </c>
      <c r="C8" s="13" t="n">
        <v>0</v>
      </c>
      <c r="E8" s="17" t="s">
        <v>10</v>
      </c>
      <c r="F8" s="17"/>
      <c r="G8" s="26" t="n">
        <v>267888</v>
      </c>
      <c r="H8" s="26" t="n">
        <v>101101701</v>
      </c>
      <c r="I8" s="20"/>
    </row>
    <row r="9" customFormat="false" ht="13.5" hidden="false" customHeight="false" outlineLevel="0" collapsed="false">
      <c r="A9" s="21" t="n">
        <v>5</v>
      </c>
      <c r="B9" s="13" t="n">
        <v>83268</v>
      </c>
      <c r="C9" s="13" t="n">
        <v>30776569</v>
      </c>
      <c r="E9" s="22"/>
      <c r="F9" s="23" t="s">
        <v>9</v>
      </c>
      <c r="G9" s="25" t="n">
        <v>299298</v>
      </c>
      <c r="H9" s="25" t="n">
        <v>117131704</v>
      </c>
      <c r="I9" s="20"/>
    </row>
    <row r="10" customFormat="false" ht="13.5" hidden="false" customHeight="false" outlineLevel="0" collapsed="false">
      <c r="A10" s="21" t="n">
        <v>6</v>
      </c>
      <c r="B10" s="13" t="n">
        <v>554438</v>
      </c>
      <c r="C10" s="13" t="n">
        <v>63487550</v>
      </c>
      <c r="E10" s="17" t="s">
        <v>11</v>
      </c>
      <c r="F10" s="17"/>
      <c r="G10" s="26" t="n">
        <v>581220</v>
      </c>
      <c r="H10" s="26" t="n">
        <v>229595835</v>
      </c>
      <c r="I10" s="27"/>
    </row>
    <row r="11" customFormat="false" ht="13.5" hidden="false" customHeight="false" outlineLevel="0" collapsed="false">
      <c r="A11" s="21" t="n">
        <v>7</v>
      </c>
      <c r="B11" s="13" t="n">
        <v>641460</v>
      </c>
      <c r="C11" s="13" t="n">
        <v>82541167</v>
      </c>
      <c r="E11" s="22"/>
      <c r="F11" s="23" t="s">
        <v>9</v>
      </c>
      <c r="G11" s="25" t="n">
        <v>673830</v>
      </c>
      <c r="H11" s="25" t="n">
        <v>191871855</v>
      </c>
      <c r="I11" s="20"/>
    </row>
    <row r="12" customFormat="false" ht="13.5" hidden="false" customHeight="false" outlineLevel="0" collapsed="false">
      <c r="A12" s="21" t="n">
        <v>8</v>
      </c>
      <c r="B12" s="13" t="n">
        <v>251157</v>
      </c>
      <c r="C12" s="13" t="n">
        <v>53436537</v>
      </c>
      <c r="E12" s="17" t="s">
        <v>12</v>
      </c>
      <c r="F12" s="17"/>
      <c r="G12" s="26" t="n">
        <v>15273</v>
      </c>
      <c r="H12" s="26" t="n">
        <v>23503758</v>
      </c>
      <c r="I12" s="20"/>
    </row>
    <row r="13" customFormat="false" ht="13.5" hidden="false" customHeight="false" outlineLevel="0" collapsed="false">
      <c r="A13" s="21" t="n">
        <v>9</v>
      </c>
      <c r="B13" s="13" t="n">
        <v>157325</v>
      </c>
      <c r="C13" s="13" t="n">
        <v>49465579</v>
      </c>
      <c r="E13" s="22"/>
      <c r="F13" s="23" t="s">
        <v>9</v>
      </c>
      <c r="G13" s="25" t="n">
        <v>12856</v>
      </c>
      <c r="H13" s="25" t="n">
        <v>21574493</v>
      </c>
      <c r="I13" s="20"/>
    </row>
    <row r="14" customFormat="false" ht="13.5" hidden="false" customHeight="false" outlineLevel="0" collapsed="false">
      <c r="A14" s="21" t="n">
        <v>10</v>
      </c>
      <c r="B14" s="13" t="n">
        <v>238783</v>
      </c>
      <c r="C14" s="13" t="n">
        <v>92490985</v>
      </c>
      <c r="E14" s="17" t="s">
        <v>13</v>
      </c>
      <c r="F14" s="17"/>
      <c r="G14" s="26" t="n">
        <v>440760</v>
      </c>
      <c r="H14" s="28" t="n">
        <v>101419237</v>
      </c>
      <c r="I14" s="20"/>
    </row>
    <row r="15" customFormat="false" ht="13.5" hidden="false" customHeight="false" outlineLevel="0" collapsed="false">
      <c r="A15" s="21" t="n">
        <v>11</v>
      </c>
      <c r="B15" s="0" t="n">
        <v>0</v>
      </c>
      <c r="C15" s="13" t="n">
        <v>0</v>
      </c>
      <c r="E15" s="22"/>
      <c r="F15" s="23" t="s">
        <v>9</v>
      </c>
      <c r="G15" s="25" t="n">
        <v>735240</v>
      </c>
      <c r="H15" s="25" t="n">
        <v>161377965</v>
      </c>
      <c r="I15" s="20"/>
    </row>
    <row r="16" customFormat="false" ht="13.5" hidden="false" customHeight="false" outlineLevel="0" collapsed="false">
      <c r="A16" s="21" t="n">
        <v>12</v>
      </c>
      <c r="B16" s="13" t="n">
        <v>226192</v>
      </c>
      <c r="C16" s="13" t="n">
        <v>113344889</v>
      </c>
      <c r="E16" s="17" t="s">
        <v>14</v>
      </c>
      <c r="F16" s="17"/>
      <c r="G16" s="26" t="n">
        <v>0</v>
      </c>
      <c r="H16" s="26" t="n">
        <v>0</v>
      </c>
      <c r="I16" s="20"/>
    </row>
    <row r="17" customFormat="false" ht="13.5" hidden="false" customHeight="false" outlineLevel="0" collapsed="false">
      <c r="A17" s="21" t="n">
        <v>13</v>
      </c>
      <c r="B17" s="13" t="n">
        <v>74339</v>
      </c>
      <c r="C17" s="13" t="n">
        <v>34540654</v>
      </c>
      <c r="E17" s="22"/>
      <c r="F17" s="23" t="s">
        <v>9</v>
      </c>
      <c r="G17" s="25" t="n">
        <v>0</v>
      </c>
      <c r="H17" s="25" t="n">
        <v>0</v>
      </c>
      <c r="I17" s="20"/>
    </row>
    <row r="18" customFormat="false" ht="13.5" hidden="false" customHeight="false" outlineLevel="0" collapsed="false">
      <c r="A18" s="21" t="n">
        <v>14</v>
      </c>
      <c r="B18" s="13" t="n">
        <v>175910</v>
      </c>
      <c r="C18" s="13" t="n">
        <v>67878566</v>
      </c>
      <c r="E18" s="17" t="s">
        <v>15</v>
      </c>
      <c r="F18" s="17"/>
      <c r="G18" s="26" t="n">
        <v>233062</v>
      </c>
      <c r="H18" s="26" t="n">
        <v>188256483</v>
      </c>
      <c r="I18" s="20"/>
    </row>
    <row r="19" customFormat="false" ht="13.5" hidden="false" customHeight="false" outlineLevel="0" collapsed="false">
      <c r="A19" s="21" t="n">
        <v>15</v>
      </c>
      <c r="B19" s="13" t="n">
        <v>73532</v>
      </c>
      <c r="C19" s="13" t="n">
        <v>41884413</v>
      </c>
      <c r="E19" s="22"/>
      <c r="F19" s="23" t="s">
        <v>9</v>
      </c>
      <c r="G19" s="25" t="n">
        <v>315961</v>
      </c>
      <c r="H19" s="25" t="n">
        <v>224758506</v>
      </c>
      <c r="I19" s="20"/>
    </row>
    <row r="20" customFormat="false" ht="13.5" hidden="false" customHeight="false" outlineLevel="0" collapsed="false">
      <c r="A20" s="21" t="n">
        <v>16</v>
      </c>
      <c r="B20" s="0" t="n">
        <v>191322</v>
      </c>
      <c r="C20" s="13" t="n">
        <v>31194877</v>
      </c>
      <c r="E20" s="17" t="s">
        <v>16</v>
      </c>
      <c r="F20" s="17"/>
      <c r="G20" s="26" t="n">
        <v>18600</v>
      </c>
      <c r="H20" s="26" t="n">
        <v>10916333</v>
      </c>
      <c r="I20" s="20"/>
    </row>
    <row r="21" customFormat="false" ht="13.5" hidden="false" customHeight="false" outlineLevel="0" collapsed="false">
      <c r="A21" s="21" t="n">
        <v>17</v>
      </c>
      <c r="B21" s="13" t="n">
        <v>126242</v>
      </c>
      <c r="C21" s="13" t="n">
        <v>42103548</v>
      </c>
      <c r="E21" s="22"/>
      <c r="F21" s="23" t="s">
        <v>9</v>
      </c>
      <c r="G21" s="29" t="n">
        <v>20318</v>
      </c>
      <c r="H21" s="29" t="n">
        <v>10701410</v>
      </c>
      <c r="I21" s="20"/>
    </row>
    <row r="22" customFormat="false" ht="13.5" hidden="false" customHeight="false" outlineLevel="0" collapsed="false">
      <c r="A22" s="21" t="n">
        <v>18</v>
      </c>
      <c r="B22" s="13" t="n">
        <v>0</v>
      </c>
      <c r="C22" s="13" t="n">
        <v>0</v>
      </c>
      <c r="E22" s="17" t="s">
        <v>17</v>
      </c>
      <c r="F22" s="17"/>
      <c r="G22" s="26" t="n">
        <v>627535</v>
      </c>
      <c r="H22" s="28" t="n">
        <v>365254244</v>
      </c>
      <c r="I22" s="30"/>
    </row>
    <row r="23" customFormat="false" ht="13.5" hidden="false" customHeight="false" outlineLevel="0" collapsed="false">
      <c r="A23" s="21" t="n">
        <v>19</v>
      </c>
      <c r="B23" s="13" t="n">
        <v>256175</v>
      </c>
      <c r="C23" s="21" t="n">
        <v>102749187</v>
      </c>
      <c r="E23" s="22"/>
      <c r="F23" s="23" t="s">
        <v>9</v>
      </c>
      <c r="G23" s="25" t="n">
        <v>449294</v>
      </c>
      <c r="H23" s="25" t="n">
        <v>283998605</v>
      </c>
      <c r="I23" s="10"/>
    </row>
    <row r="24" customFormat="false" ht="13.5" hidden="false" customHeight="false" outlineLevel="0" collapsed="false">
      <c r="A24" s="21" t="n">
        <v>20</v>
      </c>
      <c r="B24" s="13" t="n">
        <v>149515</v>
      </c>
      <c r="C24" s="13" t="n">
        <v>45009881</v>
      </c>
      <c r="E24" s="17" t="s">
        <v>18</v>
      </c>
      <c r="F24" s="17"/>
      <c r="G24" s="26" t="n">
        <f aca="false">G6+G8+G10+G12+G14+G16+G18+G20+G22</f>
        <v>6987121</v>
      </c>
      <c r="H24" s="26" t="n">
        <f aca="false">H6+H8+H10+H12+H14+H16+H18+H20+H22</f>
        <v>1386368305</v>
      </c>
      <c r="I24" s="10"/>
    </row>
    <row r="25" customFormat="false" ht="13.5" hidden="false" customHeight="false" outlineLevel="0" collapsed="false">
      <c r="A25" s="21" t="n">
        <v>21</v>
      </c>
      <c r="B25" s="13" t="n">
        <v>143278</v>
      </c>
      <c r="C25" s="13" t="n">
        <v>30298523</v>
      </c>
      <c r="E25" s="22"/>
      <c r="F25" s="23" t="s">
        <v>19</v>
      </c>
      <c r="G25" s="29" t="n">
        <f aca="false">G7+G9+G11+G13+G15+G17+G19+G21+G23</f>
        <v>6943758</v>
      </c>
      <c r="H25" s="29" t="n">
        <f aca="false">H7+H9+H11+H13+H15+H17+H19+H21+H23</f>
        <v>1401502886</v>
      </c>
      <c r="I25" s="10"/>
    </row>
    <row r="26" customFormat="false" ht="13.5" hidden="false" customHeight="false" outlineLevel="0" collapsed="false">
      <c r="A26" s="21" t="n">
        <v>22</v>
      </c>
      <c r="B26" s="13" t="n">
        <v>53791</v>
      </c>
      <c r="C26" s="13" t="n">
        <v>32973133</v>
      </c>
      <c r="E26" s="5" t="s">
        <v>20</v>
      </c>
      <c r="F26" s="5"/>
      <c r="G26" s="31" t="n">
        <f aca="false">G24/G25</f>
        <v>1.00624488929482</v>
      </c>
      <c r="H26" s="31" t="n">
        <f aca="false">H24/H25</f>
        <v>0.989201177428043</v>
      </c>
      <c r="I26" s="10"/>
    </row>
    <row r="27" customFormat="false" ht="13.5" hidden="false" customHeight="true" outlineLevel="0" collapsed="false">
      <c r="A27" s="21" t="n">
        <v>23</v>
      </c>
      <c r="B27" s="21" t="n">
        <v>61639</v>
      </c>
      <c r="C27" s="21" t="n">
        <v>39492951</v>
      </c>
      <c r="E27" s="32"/>
      <c r="F27" s="33"/>
      <c r="G27" s="33"/>
      <c r="H27" s="33"/>
    </row>
    <row r="28" customFormat="false" ht="13.5" hidden="false" customHeight="false" outlineLevel="0" collapsed="false">
      <c r="A28" s="21" t="n">
        <v>24</v>
      </c>
      <c r="B28" s="13" t="n">
        <v>33441</v>
      </c>
      <c r="C28" s="13" t="n">
        <v>14841486</v>
      </c>
      <c r="F28" s="34"/>
      <c r="G28" s="34"/>
      <c r="H28" s="34"/>
    </row>
    <row r="29" customFormat="false" ht="13.5" hidden="false" customHeight="false" outlineLevel="0" collapsed="false">
      <c r="A29" s="21" t="n">
        <v>25</v>
      </c>
      <c r="B29" s="13" t="n">
        <v>0</v>
      </c>
      <c r="C29" s="13" t="n">
        <v>0</v>
      </c>
      <c r="F29" s="34"/>
      <c r="G29" s="34"/>
      <c r="H29" s="34"/>
    </row>
    <row r="30" customFormat="false" ht="13.5" hidden="false" customHeight="false" outlineLevel="0" collapsed="false">
      <c r="A30" s="21" t="n">
        <v>26</v>
      </c>
      <c r="B30" s="13" t="n">
        <v>153216</v>
      </c>
      <c r="C30" s="13" t="n">
        <v>33806015</v>
      </c>
      <c r="F30" s="34"/>
      <c r="G30" s="34"/>
      <c r="H30" s="34"/>
    </row>
    <row r="31" customFormat="false" ht="13.5" hidden="false" customHeight="false" outlineLevel="0" collapsed="false">
      <c r="A31" s="21" t="n">
        <v>27</v>
      </c>
      <c r="B31" s="13" t="n">
        <v>1370867</v>
      </c>
      <c r="C31" s="13" t="n">
        <v>108648245</v>
      </c>
      <c r="F31" s="34"/>
      <c r="G31" s="34"/>
      <c r="H31" s="34"/>
    </row>
    <row r="32" customFormat="false" ht="13.5" hidden="false" customHeight="false" outlineLevel="0" collapsed="false">
      <c r="A32" s="21" t="n">
        <v>28</v>
      </c>
      <c r="B32" s="21" t="n">
        <v>393037</v>
      </c>
      <c r="C32" s="13" t="n">
        <v>54453412</v>
      </c>
    </row>
    <row r="33" customFormat="false" ht="13.5" hidden="false" customHeight="false" outlineLevel="0" collapsed="false">
      <c r="A33" s="21" t="n">
        <v>29</v>
      </c>
      <c r="B33" s="13" t="n">
        <v>190387</v>
      </c>
      <c r="C33" s="13" t="n">
        <v>52435033</v>
      </c>
      <c r="F33" s="35"/>
      <c r="G33" s="35"/>
      <c r="H33" s="35"/>
    </row>
    <row r="34" customFormat="false" ht="13.5" hidden="false" customHeight="false" outlineLevel="0" collapsed="false">
      <c r="A34" s="21" t="n">
        <v>30</v>
      </c>
      <c r="B34" s="21" t="n">
        <v>240559</v>
      </c>
      <c r="C34" s="13" t="n">
        <v>66088511</v>
      </c>
      <c r="F34" s="35"/>
      <c r="G34" s="35"/>
      <c r="H34" s="35"/>
    </row>
    <row r="35" customFormat="false" ht="14.25" hidden="false" customHeight="false" outlineLevel="0" collapsed="false">
      <c r="A35" s="36" t="n">
        <v>31</v>
      </c>
      <c r="B35" s="36" t="n">
        <v>1147248</v>
      </c>
      <c r="C35" s="37" t="n">
        <v>102426594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6987121</v>
      </c>
      <c r="C36" s="39" t="n">
        <f aca="false">SUM(C5:C35)</f>
        <v>1386368305</v>
      </c>
      <c r="F36" s="40"/>
    </row>
    <row r="37" customFormat="false" ht="13.5" hidden="false" customHeight="false" outlineLevel="0" collapsed="false">
      <c r="A37" s="41" t="s">
        <v>19</v>
      </c>
      <c r="B37" s="42" t="n">
        <v>6943758</v>
      </c>
      <c r="C37" s="42" t="n">
        <v>1401502886</v>
      </c>
      <c r="G37" s="43"/>
    </row>
    <row r="38" customFormat="false" ht="13.5" hidden="false" customHeight="false" outlineLevel="0" collapsed="false">
      <c r="A38" s="44" t="s">
        <v>20</v>
      </c>
      <c r="B38" s="45" t="n">
        <f aca="false">B36/B37</f>
        <v>1.00624488929482</v>
      </c>
      <c r="C38" s="45" t="n">
        <f aca="false">C36/C37</f>
        <v>0.989201177428043</v>
      </c>
      <c r="D38" s="46"/>
      <c r="E38" s="46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59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60</v>
      </c>
      <c r="I4" s="50" t="s">
        <v>61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94065</v>
      </c>
      <c r="C5" s="73" t="n">
        <v>26080901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208790</v>
      </c>
      <c r="C6" s="73" t="n">
        <v>66965640</v>
      </c>
      <c r="E6" s="17" t="s">
        <v>24</v>
      </c>
      <c r="F6" s="17"/>
      <c r="G6" s="26" t="n">
        <v>5652273</v>
      </c>
      <c r="H6" s="80" t="n">
        <v>654953359</v>
      </c>
      <c r="I6" s="26" t="n">
        <f aca="false">９月!I6+10月!G6</f>
        <v>59498285</v>
      </c>
      <c r="J6" s="26" t="n">
        <f aca="false">９月!J6+10月!H6</f>
        <v>5867870735</v>
      </c>
      <c r="K6" s="10"/>
    </row>
    <row r="7" customFormat="false" ht="13.5" hidden="false" customHeight="false" outlineLevel="0" collapsed="false">
      <c r="A7" s="11" t="n">
        <v>3</v>
      </c>
      <c r="B7" s="72" t="n">
        <v>0</v>
      </c>
      <c r="C7" s="73" t="n">
        <v>0</v>
      </c>
      <c r="E7" s="22"/>
      <c r="F7" s="23" t="s">
        <v>9</v>
      </c>
      <c r="G7" s="25" t="n">
        <v>12509402</v>
      </c>
      <c r="H7" s="82" t="n">
        <v>782867363</v>
      </c>
      <c r="I7" s="81" t="n">
        <f aca="false">９月!I7+10月!G7</f>
        <v>63874956</v>
      </c>
      <c r="J7" s="81" t="n">
        <f aca="false">９月!J7+10月!H7</f>
        <v>5354071652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319657</v>
      </c>
      <c r="C8" s="73" t="n">
        <v>60558393</v>
      </c>
      <c r="E8" s="17" t="s">
        <v>10</v>
      </c>
      <c r="F8" s="17"/>
      <c r="G8" s="26" t="n">
        <v>562701</v>
      </c>
      <c r="H8" s="84" t="n">
        <v>219165298</v>
      </c>
      <c r="I8" s="26" t="n">
        <f aca="false">９月!I8+10月!G8</f>
        <v>1690629</v>
      </c>
      <c r="J8" s="26" t="n">
        <f aca="false">９月!J8+10月!H8</f>
        <v>730258804</v>
      </c>
      <c r="K8" s="10"/>
    </row>
    <row r="9" customFormat="false" ht="13.5" hidden="false" customHeight="false" outlineLevel="0" collapsed="false">
      <c r="A9" s="11" t="n">
        <v>5</v>
      </c>
      <c r="B9" s="72" t="n">
        <v>45932</v>
      </c>
      <c r="C9" s="73" t="n">
        <v>23310399</v>
      </c>
      <c r="E9" s="22"/>
      <c r="F9" s="23" t="s">
        <v>9</v>
      </c>
      <c r="G9" s="25" t="n">
        <v>34320</v>
      </c>
      <c r="H9" s="82" t="n">
        <v>20480537</v>
      </c>
      <c r="I9" s="81" t="n">
        <f aca="false">９月!I9+10月!G9</f>
        <v>1469970</v>
      </c>
      <c r="J9" s="81" t="n">
        <f aca="false">９月!J9+10月!H9</f>
        <v>649996712</v>
      </c>
      <c r="K9" s="10"/>
    </row>
    <row r="10" customFormat="false" ht="13.5" hidden="false" customHeight="false" outlineLevel="0" collapsed="false">
      <c r="A10" s="11" t="n">
        <v>6</v>
      </c>
      <c r="B10" s="72" t="n">
        <v>98695</v>
      </c>
      <c r="C10" s="73" t="n">
        <v>29099401</v>
      </c>
      <c r="E10" s="17" t="s">
        <v>11</v>
      </c>
      <c r="F10" s="17"/>
      <c r="G10" s="26" t="n">
        <v>726330</v>
      </c>
      <c r="H10" s="84" t="n">
        <v>174108690</v>
      </c>
      <c r="I10" s="26" t="n">
        <f aca="false">９月!I10+10月!G10</f>
        <v>6858264</v>
      </c>
      <c r="J10" s="26" t="n">
        <f aca="false">９月!J10+10月!H10</f>
        <v>1653126720</v>
      </c>
      <c r="K10" s="10"/>
    </row>
    <row r="11" customFormat="false" ht="13.5" hidden="false" customHeight="false" outlineLevel="0" collapsed="false">
      <c r="A11" s="11" t="n">
        <v>7</v>
      </c>
      <c r="B11" s="72" t="n">
        <v>178568</v>
      </c>
      <c r="C11" s="73" t="n">
        <v>42323583</v>
      </c>
      <c r="E11" s="22"/>
      <c r="F11" s="23" t="s">
        <v>9</v>
      </c>
      <c r="G11" s="25" t="n">
        <v>769832</v>
      </c>
      <c r="H11" s="82" t="n">
        <v>220011435</v>
      </c>
      <c r="I11" s="81" t="n">
        <f aca="false">９月!I11+10月!G11</f>
        <v>6875082</v>
      </c>
      <c r="J11" s="81" t="n">
        <f aca="false">９月!J11+10月!H11</f>
        <v>1710337459</v>
      </c>
      <c r="K11" s="10"/>
    </row>
    <row r="12" customFormat="false" ht="13.5" hidden="false" customHeight="false" outlineLevel="0" collapsed="false">
      <c r="A12" s="11" t="n">
        <v>8</v>
      </c>
      <c r="B12" s="72" t="n">
        <v>583133</v>
      </c>
      <c r="C12" s="73" t="n">
        <v>111037672</v>
      </c>
      <c r="E12" s="17" t="s">
        <v>25</v>
      </c>
      <c r="F12" s="17"/>
      <c r="G12" s="26" t="n">
        <v>4493</v>
      </c>
      <c r="H12" s="84" t="n">
        <v>4187842</v>
      </c>
      <c r="I12" s="26" t="n">
        <f aca="false">９月!I12+10月!G12</f>
        <v>75046</v>
      </c>
      <c r="J12" s="26" t="n">
        <f aca="false">９月!J12+10月!H12</f>
        <v>71954815</v>
      </c>
      <c r="K12" s="43"/>
    </row>
    <row r="13" customFormat="false" ht="13.5" hidden="false" customHeight="false" outlineLevel="0" collapsed="false">
      <c r="A13" s="11" t="n">
        <v>9</v>
      </c>
      <c r="B13" s="72" t="n">
        <v>369796</v>
      </c>
      <c r="C13" s="73" t="n">
        <v>68688472</v>
      </c>
      <c r="E13" s="22"/>
      <c r="F13" s="23" t="s">
        <v>9</v>
      </c>
      <c r="G13" s="25" t="n">
        <v>5193</v>
      </c>
      <c r="H13" s="82" t="n">
        <v>6097184</v>
      </c>
      <c r="I13" s="81" t="n">
        <f aca="false">９月!I13+10月!G13</f>
        <v>95518</v>
      </c>
      <c r="J13" s="81" t="n">
        <f aca="false">９月!J13+10月!H13</f>
        <v>124140233</v>
      </c>
      <c r="K13" s="10"/>
    </row>
    <row r="14" customFormat="false" ht="13.5" hidden="false" customHeight="false" outlineLevel="0" collapsed="false">
      <c r="A14" s="11" t="n">
        <v>10</v>
      </c>
      <c r="B14" s="72" t="n">
        <v>0</v>
      </c>
      <c r="C14" s="73" t="n">
        <v>0</v>
      </c>
      <c r="E14" s="55" t="s">
        <v>13</v>
      </c>
      <c r="F14" s="55"/>
      <c r="G14" s="26" t="n">
        <v>795420</v>
      </c>
      <c r="H14" s="86" t="n">
        <v>121977450</v>
      </c>
      <c r="I14" s="26" t="n">
        <f aca="false">９月!I14+10月!G14</f>
        <v>6013606</v>
      </c>
      <c r="J14" s="26" t="n">
        <f aca="false">９月!J14+10月!H14</f>
        <v>1027164844</v>
      </c>
      <c r="K14" s="10"/>
    </row>
    <row r="15" customFormat="false" ht="13.5" hidden="false" customHeight="false" outlineLevel="0" collapsed="false">
      <c r="A15" s="11" t="n">
        <v>11</v>
      </c>
      <c r="B15" s="72" t="n">
        <v>223604</v>
      </c>
      <c r="C15" s="73" t="n">
        <v>48528527</v>
      </c>
      <c r="E15" s="22"/>
      <c r="F15" s="23" t="s">
        <v>9</v>
      </c>
      <c r="G15" s="25" t="n">
        <v>634680</v>
      </c>
      <c r="H15" s="82" t="n">
        <v>117803280</v>
      </c>
      <c r="I15" s="81" t="n">
        <f aca="false">９月!I15+10月!G15</f>
        <v>7215930</v>
      </c>
      <c r="J15" s="81" t="n">
        <f aca="false">９月!J15+10月!H15</f>
        <v>1376009461</v>
      </c>
      <c r="K15" s="10"/>
    </row>
    <row r="16" customFormat="false" ht="13.5" hidden="false" customHeight="false" outlineLevel="0" collapsed="false">
      <c r="A16" s="11" t="n">
        <v>12</v>
      </c>
      <c r="B16" s="72" t="n">
        <v>312305</v>
      </c>
      <c r="C16" s="73" t="n">
        <v>54392221</v>
      </c>
      <c r="E16" s="17" t="s">
        <v>14</v>
      </c>
      <c r="F16" s="17"/>
      <c r="G16" s="26"/>
      <c r="H16" s="84"/>
      <c r="I16" s="26" t="n">
        <f aca="false">９月!I16+10月!G16</f>
        <v>0</v>
      </c>
      <c r="J16" s="26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659212</v>
      </c>
      <c r="C17" s="73" t="n">
        <v>62719214</v>
      </c>
      <c r="E17" s="22"/>
      <c r="F17" s="23" t="s">
        <v>9</v>
      </c>
      <c r="G17" s="25" t="n">
        <v>0</v>
      </c>
      <c r="H17" s="82" t="n">
        <v>0</v>
      </c>
      <c r="I17" s="81" t="n">
        <f aca="false">９月!I17+10月!G17</f>
        <v>0</v>
      </c>
      <c r="J17" s="81" t="n">
        <f aca="false">９月!J17+10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668133</v>
      </c>
      <c r="C18" s="73" t="n">
        <v>73443069</v>
      </c>
      <c r="E18" s="17" t="s">
        <v>15</v>
      </c>
      <c r="F18" s="17"/>
      <c r="G18" s="26" t="n">
        <v>239220</v>
      </c>
      <c r="H18" s="84" t="n">
        <v>161390897</v>
      </c>
      <c r="I18" s="26" t="n">
        <f aca="false">９月!I18+10月!G18</f>
        <v>1696211</v>
      </c>
      <c r="J18" s="26" t="n">
        <f aca="false">９月!J18+10月!H18</f>
        <v>1143784813</v>
      </c>
      <c r="K18" s="10"/>
    </row>
    <row r="19" customFormat="false" ht="13.5" hidden="false" customHeight="false" outlineLevel="0" collapsed="false">
      <c r="A19" s="11" t="n">
        <v>15</v>
      </c>
      <c r="B19" s="72" t="n">
        <v>153554</v>
      </c>
      <c r="C19" s="73" t="n">
        <v>31382868</v>
      </c>
      <c r="E19" s="22"/>
      <c r="F19" s="23" t="s">
        <v>9</v>
      </c>
      <c r="G19" s="25" t="n">
        <v>214067</v>
      </c>
      <c r="H19" s="25" t="n">
        <v>143723949</v>
      </c>
      <c r="I19" s="81" t="n">
        <f aca="false">９月!I19+10月!G19</f>
        <v>2086805</v>
      </c>
      <c r="J19" s="81" t="n">
        <f aca="false">９月!J19+10月!H19</f>
        <v>1277865512</v>
      </c>
      <c r="K19" s="10"/>
    </row>
    <row r="20" customFormat="false" ht="13.5" hidden="false" customHeight="false" outlineLevel="0" collapsed="false">
      <c r="A20" s="11" t="n">
        <v>16</v>
      </c>
      <c r="B20" s="72" t="n">
        <v>354774</v>
      </c>
      <c r="C20" s="73" t="n">
        <v>66383026</v>
      </c>
      <c r="E20" s="17" t="s">
        <v>26</v>
      </c>
      <c r="F20" s="17"/>
      <c r="G20" s="26" t="n">
        <v>20350</v>
      </c>
      <c r="H20" s="84" t="n">
        <v>8639695</v>
      </c>
      <c r="I20" s="26" t="n">
        <f aca="false">９月!I20+10月!G20</f>
        <v>243906</v>
      </c>
      <c r="J20" s="26" t="n">
        <f aca="false">９月!J20+10月!H20</f>
        <v>107394978</v>
      </c>
      <c r="K20" s="10"/>
    </row>
    <row r="21" customFormat="false" ht="13.5" hidden="false" customHeight="false" outlineLevel="0" collapsed="false">
      <c r="A21" s="11" t="n">
        <v>17</v>
      </c>
      <c r="B21" s="72" t="n">
        <v>0</v>
      </c>
      <c r="C21" s="73" t="n">
        <v>0</v>
      </c>
      <c r="E21" s="22"/>
      <c r="F21" s="23" t="s">
        <v>9</v>
      </c>
      <c r="G21" s="25" t="n">
        <v>144275</v>
      </c>
      <c r="H21" s="25" t="n">
        <v>19521963</v>
      </c>
      <c r="I21" s="81" t="n">
        <f aca="false">９月!I21+10月!G21</f>
        <v>734843</v>
      </c>
      <c r="J21" s="81" t="n">
        <f aca="false">９月!J21+10月!H21</f>
        <v>167981168</v>
      </c>
      <c r="K21" s="10"/>
    </row>
    <row r="22" customFormat="false" ht="13.5" hidden="false" customHeight="false" outlineLevel="0" collapsed="false">
      <c r="A22" s="11" t="n">
        <v>18</v>
      </c>
      <c r="B22" s="72" t="n">
        <v>644740</v>
      </c>
      <c r="C22" s="73" t="n">
        <v>124408028</v>
      </c>
      <c r="E22" s="17" t="s">
        <v>27</v>
      </c>
      <c r="F22" s="17"/>
      <c r="G22" s="26" t="n">
        <v>409465</v>
      </c>
      <c r="H22" s="86" t="n">
        <v>194584401</v>
      </c>
      <c r="I22" s="26" t="n">
        <f aca="false">９月!I22+10月!G22</f>
        <v>7500232</v>
      </c>
      <c r="J22" s="26" t="n">
        <f aca="false">９月!J22+10月!H22</f>
        <v>3207466147</v>
      </c>
      <c r="K22" s="10"/>
    </row>
    <row r="23" customFormat="false" ht="13.5" hidden="false" customHeight="false" outlineLevel="0" collapsed="false">
      <c r="A23" s="11" t="n">
        <v>19</v>
      </c>
      <c r="B23" s="72" t="n">
        <v>250553</v>
      </c>
      <c r="C23" s="73" t="n">
        <v>67106200</v>
      </c>
      <c r="E23" s="22"/>
      <c r="F23" s="23" t="s">
        <v>9</v>
      </c>
      <c r="G23" s="25" t="n">
        <v>758838</v>
      </c>
      <c r="H23" s="25" t="n">
        <v>326879597</v>
      </c>
      <c r="I23" s="81" t="n">
        <f aca="false">９月!I23+10月!G23</f>
        <v>7568752</v>
      </c>
      <c r="J23" s="81" t="n">
        <f aca="false">９月!J23+10月!H23</f>
        <v>3446981885</v>
      </c>
      <c r="K23" s="10"/>
    </row>
    <row r="24" customFormat="false" ht="13.5" hidden="false" customHeight="false" outlineLevel="0" collapsed="false">
      <c r="A24" s="11" t="n">
        <v>20</v>
      </c>
      <c r="B24" s="72" t="n">
        <v>296868</v>
      </c>
      <c r="C24" s="73" t="n">
        <v>75740029</v>
      </c>
      <c r="E24" s="17" t="s">
        <v>18</v>
      </c>
      <c r="F24" s="17"/>
      <c r="G24" s="26" t="n">
        <f aca="false">G6+G8+G10+G12+G14+G16+G18+G20+G22</f>
        <v>8410252</v>
      </c>
      <c r="H24" s="26" t="n">
        <f aca="false">H6+H8+H10+H12+H14+H16+H18+H20+H22</f>
        <v>1539007632</v>
      </c>
      <c r="I24" s="26" t="n">
        <f aca="false">I6+I8+I10+I12+I14+I16+I18+I20+I22</f>
        <v>83576179</v>
      </c>
      <c r="J24" s="26" t="n">
        <f aca="false">J6+J8+J10+J12+J14+J16+J18+J20+J22</f>
        <v>13809021856</v>
      </c>
      <c r="K24" s="10"/>
    </row>
    <row r="25" customFormat="false" ht="13.5" hidden="false" customHeight="false" outlineLevel="0" collapsed="false">
      <c r="A25" s="11" t="n">
        <v>21</v>
      </c>
      <c r="B25" s="72" t="n">
        <v>82406</v>
      </c>
      <c r="C25" s="73" t="n">
        <v>14811445</v>
      </c>
      <c r="E25" s="22"/>
      <c r="F25" s="23" t="s">
        <v>19</v>
      </c>
      <c r="G25" s="25" t="n">
        <f aca="false">G7+G9+G11+G13+G15+G17+G19+G21+G23</f>
        <v>15070607</v>
      </c>
      <c r="H25" s="25" t="n">
        <f aca="false">H7+H9+H11+H13+H15+H17+H19+H21+H23</f>
        <v>1637385308</v>
      </c>
      <c r="I25" s="25" t="n">
        <f aca="false">I7+I9+I11+I13+I15+I17+I19+I21+I23</f>
        <v>89921856</v>
      </c>
      <c r="J25" s="25" t="n">
        <f aca="false">J7+J9+J11+J13+J15+J17+J19+J21+J23</f>
        <v>14107384082</v>
      </c>
      <c r="K25" s="10"/>
    </row>
    <row r="26" customFormat="false" ht="13.5" hidden="false" customHeight="false" outlineLevel="0" collapsed="false">
      <c r="A26" s="11" t="n">
        <v>22</v>
      </c>
      <c r="B26" s="72" t="n">
        <v>254069</v>
      </c>
      <c r="C26" s="87" t="n">
        <v>32461331</v>
      </c>
      <c r="E26" s="5" t="s">
        <v>20</v>
      </c>
      <c r="F26" s="5"/>
      <c r="G26" s="45" t="n">
        <f aca="false">G24/G25</f>
        <v>0.558056619749954</v>
      </c>
      <c r="H26" s="45" t="n">
        <f aca="false">H24/H25</f>
        <v>0.93991782171286</v>
      </c>
      <c r="I26" s="45" t="n">
        <f aca="false">I24/I25</f>
        <v>0.929431205245586</v>
      </c>
      <c r="J26" s="45" t="n">
        <f aca="false">J24/J25</f>
        <v>0.978850634230574</v>
      </c>
      <c r="K26" s="10"/>
    </row>
    <row r="27" customFormat="false" ht="13.5" hidden="false" customHeight="true" outlineLevel="0" collapsed="false">
      <c r="A27" s="11" t="n">
        <v>23</v>
      </c>
      <c r="B27" s="72" t="n">
        <v>172989</v>
      </c>
      <c r="C27" s="73" t="n">
        <v>29769344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0</v>
      </c>
      <c r="C28" s="73" t="n">
        <v>0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393688</v>
      </c>
      <c r="C29" s="73" t="n">
        <v>84150299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563931</v>
      </c>
      <c r="C30" s="73" t="n">
        <v>89402832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378619</v>
      </c>
      <c r="C31" s="73" t="n">
        <v>35721052</v>
      </c>
      <c r="F31" s="34"/>
      <c r="G31" s="34"/>
      <c r="H31" s="34"/>
      <c r="I31" s="89"/>
      <c r="J31" s="34"/>
    </row>
    <row r="32" customFormat="false" ht="13.5" hidden="false" customHeight="false" outlineLevel="0" collapsed="false">
      <c r="A32" s="11" t="n">
        <v>28</v>
      </c>
      <c r="B32" s="72" t="n">
        <v>247802</v>
      </c>
      <c r="C32" s="73" t="n">
        <v>47997799</v>
      </c>
    </row>
    <row r="33" customFormat="false" ht="13.5" hidden="false" customHeight="false" outlineLevel="0" collapsed="false">
      <c r="A33" s="11" t="n">
        <v>29</v>
      </c>
      <c r="B33" s="72" t="n">
        <v>490733</v>
      </c>
      <c r="C33" s="73" t="n">
        <v>76979998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363636</v>
      </c>
      <c r="C34" s="73" t="n">
        <v>95545889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0</v>
      </c>
      <c r="C35" s="79" t="n">
        <v>0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8410252</v>
      </c>
      <c r="C36" s="39" t="n">
        <f aca="false">SUM(C5:C35)</f>
        <v>1539007632</v>
      </c>
      <c r="F36" s="40"/>
    </row>
    <row r="37" customFormat="false" ht="13.5" hidden="false" customHeight="false" outlineLevel="0" collapsed="false">
      <c r="A37" s="41" t="s">
        <v>19</v>
      </c>
      <c r="B37" s="42" t="n">
        <v>15070607</v>
      </c>
      <c r="C37" s="42" t="n">
        <v>1637385308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0.558056619749954</v>
      </c>
      <c r="C38" s="45" t="n">
        <f aca="false">C36/C37</f>
        <v>0.93991782171286</v>
      </c>
      <c r="E38" s="46"/>
    </row>
    <row r="39" customFormat="false" ht="24.75" hidden="false" customHeight="false" outlineLevel="0" collapsed="false">
      <c r="A39" s="66" t="s">
        <v>62</v>
      </c>
      <c r="B39" s="39" t="n">
        <f aca="false">９月!B39+10月!B36</f>
        <v>83576179</v>
      </c>
      <c r="C39" s="39" t="n">
        <f aca="false">９月!C39+10月!C36</f>
        <v>13809021856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９月!B40+10月!B37</f>
        <v>89921856</v>
      </c>
      <c r="C40" s="69" t="n">
        <f aca="false">９月!C40+10月!C37</f>
        <v>14107384082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0.929431205245586</v>
      </c>
      <c r="C41" s="71" t="n">
        <f aca="false">C39/C40</f>
        <v>0.978850634230574</v>
      </c>
    </row>
    <row r="42" customFormat="false" ht="13.5" hidden="false" customHeight="false" outlineLevel="0" collapsed="false">
      <c r="F42" s="4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63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64</v>
      </c>
      <c r="I4" s="50" t="s">
        <v>65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258810</v>
      </c>
      <c r="C5" s="73" t="n">
        <v>70526847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563548</v>
      </c>
      <c r="C6" s="73" t="n">
        <v>104266505</v>
      </c>
      <c r="E6" s="17" t="s">
        <v>24</v>
      </c>
      <c r="F6" s="17"/>
      <c r="G6" s="26" t="n">
        <v>14883065</v>
      </c>
      <c r="H6" s="80" t="n">
        <v>1084852312</v>
      </c>
      <c r="I6" s="26" t="n">
        <f aca="false">10月!I6+11月!G6</f>
        <v>74381350</v>
      </c>
      <c r="J6" s="26" t="n">
        <f aca="false">10月!J6+11月!H6</f>
        <v>6952723047</v>
      </c>
      <c r="K6" s="10"/>
    </row>
    <row r="7" customFormat="false" ht="13.5" hidden="false" customHeight="false" outlineLevel="0" collapsed="false">
      <c r="A7" s="11" t="n">
        <v>3</v>
      </c>
      <c r="B7" s="72" t="n">
        <v>469461</v>
      </c>
      <c r="C7" s="73" t="n">
        <v>78764896</v>
      </c>
      <c r="E7" s="22"/>
      <c r="F7" s="23" t="s">
        <v>9</v>
      </c>
      <c r="G7" s="25" t="n">
        <v>14707710</v>
      </c>
      <c r="H7" s="82" t="n">
        <v>862708321</v>
      </c>
      <c r="I7" s="81" t="n">
        <f aca="false">10月!I7+11月!G7</f>
        <v>78582666</v>
      </c>
      <c r="J7" s="81" t="n">
        <f aca="false">10月!J7+11月!H7</f>
        <v>6216779973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64746</v>
      </c>
      <c r="C8" s="73" t="n">
        <v>31270409</v>
      </c>
      <c r="E8" s="17" t="s">
        <v>10</v>
      </c>
      <c r="F8" s="17"/>
      <c r="G8" s="26" t="n">
        <v>905216</v>
      </c>
      <c r="H8" s="84" t="n">
        <v>283604534</v>
      </c>
      <c r="I8" s="26" t="n">
        <f aca="false">10月!I8+11月!G8</f>
        <v>2595845</v>
      </c>
      <c r="J8" s="26" t="n">
        <f aca="false">10月!J8+11月!H8</f>
        <v>1013863338</v>
      </c>
      <c r="K8" s="10"/>
    </row>
    <row r="9" customFormat="false" ht="13.5" hidden="false" customHeight="false" outlineLevel="0" collapsed="false">
      <c r="A9" s="11" t="n">
        <v>5</v>
      </c>
      <c r="B9" s="72" t="n">
        <v>164298</v>
      </c>
      <c r="C9" s="73" t="n">
        <v>36336309</v>
      </c>
      <c r="E9" s="22"/>
      <c r="F9" s="23" t="s">
        <v>9</v>
      </c>
      <c r="G9" s="25" t="n">
        <v>265269</v>
      </c>
      <c r="H9" s="82" t="n">
        <v>87685359</v>
      </c>
      <c r="I9" s="81" t="n">
        <f aca="false">10月!I9+11月!G9</f>
        <v>1735239</v>
      </c>
      <c r="J9" s="81" t="n">
        <f aca="false">10月!J9+11月!H9</f>
        <v>737682071</v>
      </c>
      <c r="K9" s="10"/>
    </row>
    <row r="10" customFormat="false" ht="13.5" hidden="false" customHeight="false" outlineLevel="0" collapsed="false">
      <c r="A10" s="11" t="n">
        <v>6</v>
      </c>
      <c r="B10" s="72" t="n">
        <v>906945</v>
      </c>
      <c r="C10" s="73" t="n">
        <v>121515314</v>
      </c>
      <c r="E10" s="17" t="s">
        <v>11</v>
      </c>
      <c r="F10" s="17"/>
      <c r="G10" s="26" t="n">
        <v>892040</v>
      </c>
      <c r="H10" s="84" t="n">
        <v>215295595</v>
      </c>
      <c r="I10" s="26" t="n">
        <f aca="false">10月!I10+11月!G10</f>
        <v>7750304</v>
      </c>
      <c r="J10" s="26" t="n">
        <f aca="false">10月!J10+11月!H10</f>
        <v>1868422315</v>
      </c>
      <c r="K10" s="10"/>
    </row>
    <row r="11" customFormat="false" ht="13.5" hidden="false" customHeight="false" outlineLevel="0" collapsed="false">
      <c r="A11" s="11" t="n">
        <v>7</v>
      </c>
      <c r="B11" s="72" t="n">
        <v>0</v>
      </c>
      <c r="C11" s="73" t="n">
        <v>0</v>
      </c>
      <c r="E11" s="22"/>
      <c r="F11" s="23" t="s">
        <v>9</v>
      </c>
      <c r="G11" s="25" t="n">
        <v>727020</v>
      </c>
      <c r="H11" s="82" t="n">
        <v>244750590</v>
      </c>
      <c r="I11" s="81" t="n">
        <f aca="false">10月!I11+11月!G11</f>
        <v>7602102</v>
      </c>
      <c r="J11" s="81" t="n">
        <f aca="false">10月!J11+11月!H11</f>
        <v>1955088049</v>
      </c>
      <c r="K11" s="10"/>
    </row>
    <row r="12" customFormat="false" ht="13.5" hidden="false" customHeight="false" outlineLevel="0" collapsed="false">
      <c r="A12" s="11" t="n">
        <v>8</v>
      </c>
      <c r="B12" s="72" t="n">
        <v>777541</v>
      </c>
      <c r="C12" s="73" t="n">
        <v>151250275</v>
      </c>
      <c r="E12" s="17" t="s">
        <v>25</v>
      </c>
      <c r="F12" s="17"/>
      <c r="G12" s="26" t="n">
        <v>10058</v>
      </c>
      <c r="H12" s="84" t="n">
        <v>7655633</v>
      </c>
      <c r="I12" s="26" t="n">
        <f aca="false">10月!I12+11月!G12</f>
        <v>85104</v>
      </c>
      <c r="J12" s="26" t="n">
        <f aca="false">10月!J12+11月!H12</f>
        <v>79610448</v>
      </c>
      <c r="K12" s="43"/>
    </row>
    <row r="13" customFormat="false" ht="13.5" hidden="false" customHeight="false" outlineLevel="0" collapsed="false">
      <c r="A13" s="11" t="n">
        <v>9</v>
      </c>
      <c r="B13" s="72" t="n">
        <v>725258</v>
      </c>
      <c r="C13" s="73" t="n">
        <v>83952948</v>
      </c>
      <c r="E13" s="22"/>
      <c r="F13" s="23" t="s">
        <v>9</v>
      </c>
      <c r="G13" s="25" t="n">
        <v>8787</v>
      </c>
      <c r="H13" s="82" t="n">
        <v>10924512</v>
      </c>
      <c r="I13" s="81" t="n">
        <f aca="false">10月!I13+11月!G13</f>
        <v>104305</v>
      </c>
      <c r="J13" s="81" t="n">
        <f aca="false">10月!J13+11月!H13</f>
        <v>135064745</v>
      </c>
      <c r="K13" s="10"/>
    </row>
    <row r="14" customFormat="false" ht="13.5" hidden="false" customHeight="false" outlineLevel="0" collapsed="false">
      <c r="A14" s="11" t="n">
        <v>10</v>
      </c>
      <c r="B14" s="72" t="n">
        <v>1665752</v>
      </c>
      <c r="C14" s="73" t="n">
        <v>115630393</v>
      </c>
      <c r="E14" s="55" t="s">
        <v>13</v>
      </c>
      <c r="F14" s="55"/>
      <c r="G14" s="26" t="n">
        <v>500550</v>
      </c>
      <c r="H14" s="86" t="n">
        <v>67291245</v>
      </c>
      <c r="I14" s="26" t="n">
        <f aca="false">10月!I14+11月!G14</f>
        <v>6514156</v>
      </c>
      <c r="J14" s="26" t="n">
        <f aca="false">10月!J14+11月!H14</f>
        <v>1094456089</v>
      </c>
      <c r="K14" s="10"/>
    </row>
    <row r="15" customFormat="false" ht="13.5" hidden="false" customHeight="false" outlineLevel="0" collapsed="false">
      <c r="A15" s="11" t="n">
        <v>11</v>
      </c>
      <c r="B15" s="72" t="n">
        <v>1303328</v>
      </c>
      <c r="C15" s="73" t="n">
        <v>102603172</v>
      </c>
      <c r="E15" s="22"/>
      <c r="F15" s="23" t="s">
        <v>9</v>
      </c>
      <c r="G15" s="25" t="n">
        <v>615660</v>
      </c>
      <c r="H15" s="82" t="n">
        <v>132137145</v>
      </c>
      <c r="I15" s="81" t="n">
        <f aca="false">10月!I15+11月!G15</f>
        <v>7831590</v>
      </c>
      <c r="J15" s="81" t="n">
        <f aca="false">10月!J15+11月!H15</f>
        <v>1508146606</v>
      </c>
      <c r="K15" s="10"/>
    </row>
    <row r="16" customFormat="false" ht="13.5" hidden="false" customHeight="false" outlineLevel="0" collapsed="false">
      <c r="A16" s="11" t="n">
        <v>12</v>
      </c>
      <c r="B16" s="72" t="n">
        <v>836067</v>
      </c>
      <c r="C16" s="73" t="n">
        <v>95107262</v>
      </c>
      <c r="E16" s="17" t="s">
        <v>14</v>
      </c>
      <c r="F16" s="17"/>
      <c r="G16" s="26"/>
      <c r="H16" s="84"/>
      <c r="I16" s="26" t="n">
        <f aca="false">10月!I16+11月!G16</f>
        <v>0</v>
      </c>
      <c r="J16" s="26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620825</v>
      </c>
      <c r="C17" s="73" t="n">
        <v>79274393</v>
      </c>
      <c r="E17" s="22"/>
      <c r="F17" s="23" t="s">
        <v>9</v>
      </c>
      <c r="G17" s="25" t="n">
        <v>0</v>
      </c>
      <c r="H17" s="82" t="n">
        <v>0</v>
      </c>
      <c r="I17" s="81" t="n">
        <f aca="false">10月!I17+11月!G17</f>
        <v>0</v>
      </c>
      <c r="J17" s="81" t="n">
        <f aca="false">10月!J17+11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0</v>
      </c>
      <c r="C18" s="73" t="n">
        <v>0</v>
      </c>
      <c r="E18" s="17" t="s">
        <v>15</v>
      </c>
      <c r="F18" s="17"/>
      <c r="G18" s="26" t="n">
        <v>253552</v>
      </c>
      <c r="H18" s="84" t="n">
        <v>397407243</v>
      </c>
      <c r="I18" s="26" t="n">
        <f aca="false">10月!I18+11月!G18</f>
        <v>1949763</v>
      </c>
      <c r="J18" s="26" t="n">
        <f aca="false">10月!J18+11月!H18</f>
        <v>1541192056</v>
      </c>
      <c r="K18" s="10"/>
    </row>
    <row r="19" customFormat="false" ht="13.5" hidden="false" customHeight="false" outlineLevel="0" collapsed="false">
      <c r="A19" s="11" t="n">
        <v>15</v>
      </c>
      <c r="B19" s="72" t="n">
        <v>706553</v>
      </c>
      <c r="C19" s="73" t="n">
        <v>86252743</v>
      </c>
      <c r="E19" s="22"/>
      <c r="F19" s="23" t="s">
        <v>9</v>
      </c>
      <c r="G19" s="25" t="n">
        <v>246693</v>
      </c>
      <c r="H19" s="25" t="n">
        <v>360555317</v>
      </c>
      <c r="I19" s="81" t="n">
        <f aca="false">10月!I19+11月!G19</f>
        <v>2333498</v>
      </c>
      <c r="J19" s="81" t="n">
        <f aca="false">10月!J19+11月!H19</f>
        <v>1638420829</v>
      </c>
      <c r="K19" s="10"/>
    </row>
    <row r="20" customFormat="false" ht="13.5" hidden="false" customHeight="false" outlineLevel="0" collapsed="false">
      <c r="A20" s="11" t="n">
        <v>16</v>
      </c>
      <c r="B20" s="72" t="n">
        <v>1362327</v>
      </c>
      <c r="C20" s="73" t="n">
        <v>117215015</v>
      </c>
      <c r="E20" s="17" t="s">
        <v>26</v>
      </c>
      <c r="F20" s="17"/>
      <c r="G20" s="26" t="n">
        <v>12026</v>
      </c>
      <c r="H20" s="84" t="n">
        <v>5127130</v>
      </c>
      <c r="I20" s="26" t="n">
        <f aca="false">10月!I20+11月!G20</f>
        <v>255932</v>
      </c>
      <c r="J20" s="26" t="n">
        <f aca="false">10月!J20+11月!H20</f>
        <v>112522108</v>
      </c>
      <c r="K20" s="10"/>
    </row>
    <row r="21" customFormat="false" ht="13.5" hidden="false" customHeight="false" outlineLevel="0" collapsed="false">
      <c r="A21" s="11" t="n">
        <v>17</v>
      </c>
      <c r="B21" s="72" t="n">
        <v>259812</v>
      </c>
      <c r="C21" s="73" t="n">
        <v>52199157</v>
      </c>
      <c r="E21" s="22"/>
      <c r="F21" s="23" t="s">
        <v>9</v>
      </c>
      <c r="G21" s="25" t="n">
        <v>31824</v>
      </c>
      <c r="H21" s="25" t="n">
        <v>15112427</v>
      </c>
      <c r="I21" s="81" t="n">
        <f aca="false">10月!I21+11月!G21</f>
        <v>766667</v>
      </c>
      <c r="J21" s="81" t="n">
        <f aca="false">10月!J21+11月!H21</f>
        <v>183093595</v>
      </c>
      <c r="K21" s="10"/>
    </row>
    <row r="22" customFormat="false" ht="13.5" hidden="false" customHeight="false" outlineLevel="0" collapsed="false">
      <c r="A22" s="11" t="n">
        <v>18</v>
      </c>
      <c r="B22" s="72" t="n">
        <v>492310</v>
      </c>
      <c r="C22" s="73" t="n">
        <v>85247020</v>
      </c>
      <c r="E22" s="17" t="s">
        <v>27</v>
      </c>
      <c r="F22" s="17"/>
      <c r="G22" s="26" t="n">
        <v>473390</v>
      </c>
      <c r="H22" s="86" t="n">
        <v>267095466</v>
      </c>
      <c r="I22" s="26" t="n">
        <f aca="false">10月!I22+11月!G22</f>
        <v>7973622</v>
      </c>
      <c r="J22" s="26" t="n">
        <f aca="false">10月!J22+11月!H22</f>
        <v>3474561613</v>
      </c>
      <c r="K22" s="10"/>
    </row>
    <row r="23" customFormat="false" ht="13.5" hidden="false" customHeight="false" outlineLevel="0" collapsed="false">
      <c r="A23" s="11" t="n">
        <v>19</v>
      </c>
      <c r="B23" s="72" t="n">
        <v>1049285</v>
      </c>
      <c r="C23" s="73" t="n">
        <v>103394297</v>
      </c>
      <c r="E23" s="22"/>
      <c r="F23" s="23" t="s">
        <v>9</v>
      </c>
      <c r="G23" s="25" t="n">
        <v>673451</v>
      </c>
      <c r="H23" s="25" t="n">
        <v>280249505</v>
      </c>
      <c r="I23" s="81" t="n">
        <f aca="false">10月!I23+11月!G23</f>
        <v>8242203</v>
      </c>
      <c r="J23" s="81" t="n">
        <f aca="false">10月!J23+11月!H23</f>
        <v>3727231390</v>
      </c>
      <c r="K23" s="10"/>
    </row>
    <row r="24" customFormat="false" ht="13.5" hidden="false" customHeight="false" outlineLevel="0" collapsed="false">
      <c r="A24" s="11" t="n">
        <v>20</v>
      </c>
      <c r="B24" s="72" t="n">
        <v>1912242</v>
      </c>
      <c r="C24" s="73" t="n">
        <v>143229397</v>
      </c>
      <c r="E24" s="17" t="s">
        <v>18</v>
      </c>
      <c r="F24" s="17"/>
      <c r="G24" s="26" t="n">
        <f aca="false">G6+G8+G10+G12+G14+G16+G18+G20+G22</f>
        <v>17929897</v>
      </c>
      <c r="H24" s="26" t="n">
        <f aca="false">H6+H8+H10+H12+H14+H16+H18+H20+H22</f>
        <v>2328329158</v>
      </c>
      <c r="I24" s="26" t="n">
        <f aca="false">I6+I8+I10+I12+I14+I16+I18+I20+I22</f>
        <v>101506076</v>
      </c>
      <c r="J24" s="26" t="n">
        <f aca="false">J6+J8+J10+J12+J14+J16+J18+J20+J22</f>
        <v>16137351014</v>
      </c>
      <c r="K24" s="10"/>
    </row>
    <row r="25" customFormat="false" ht="13.5" hidden="false" customHeight="false" outlineLevel="0" collapsed="false">
      <c r="A25" s="11" t="n">
        <v>21</v>
      </c>
      <c r="B25" s="72" t="n">
        <v>0</v>
      </c>
      <c r="C25" s="73" t="n">
        <v>0</v>
      </c>
      <c r="E25" s="22"/>
      <c r="F25" s="23" t="s">
        <v>19</v>
      </c>
      <c r="G25" s="25" t="n">
        <f aca="false">G7+G9+G11+G13+G15+G17+G19+G21+G23</f>
        <v>17276414</v>
      </c>
      <c r="H25" s="25" t="n">
        <f aca="false">H7+H9+H11+H13+H15+H17+H19+H21+H23</f>
        <v>1994123176</v>
      </c>
      <c r="I25" s="25" t="n">
        <f aca="false">I7+I9+I11+I13+I15+I17+I19+I21+I23</f>
        <v>107198270</v>
      </c>
      <c r="J25" s="25" t="n">
        <f aca="false">J7+J9+J11+J13+J15+J17+J19+J21+J23</f>
        <v>16101507258</v>
      </c>
      <c r="K25" s="10"/>
    </row>
    <row r="26" customFormat="false" ht="13.5" hidden="false" customHeight="false" outlineLevel="0" collapsed="false">
      <c r="A26" s="11" t="n">
        <v>22</v>
      </c>
      <c r="B26" s="72" t="n">
        <v>445703</v>
      </c>
      <c r="C26" s="87" t="n">
        <v>86244608</v>
      </c>
      <c r="E26" s="5" t="s">
        <v>20</v>
      </c>
      <c r="F26" s="5"/>
      <c r="G26" s="45" t="n">
        <f aca="false">G24/G25</f>
        <v>1.03782515283554</v>
      </c>
      <c r="H26" s="45" t="n">
        <f aca="false">H24/H25</f>
        <v>1.16759545549758</v>
      </c>
      <c r="I26" s="45" t="n">
        <f aca="false">I24/I25</f>
        <v>0.946900318447303</v>
      </c>
      <c r="J26" s="45" t="n">
        <f aca="false">J24/J25</f>
        <v>1.00222611184317</v>
      </c>
      <c r="K26" s="10"/>
    </row>
    <row r="27" customFormat="false" ht="13.5" hidden="false" customHeight="true" outlineLevel="0" collapsed="false">
      <c r="A27" s="11" t="n">
        <v>23</v>
      </c>
      <c r="B27" s="72" t="n">
        <v>569610</v>
      </c>
      <c r="C27" s="73" t="n">
        <v>67127853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678509</v>
      </c>
      <c r="C28" s="73" t="n">
        <v>80939297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672716</v>
      </c>
      <c r="C29" s="73" t="n">
        <v>133786891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541901</v>
      </c>
      <c r="C30" s="73" t="n">
        <v>118353587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80692</v>
      </c>
      <c r="C31" s="73" t="n">
        <v>33035487</v>
      </c>
      <c r="F31" s="34"/>
      <c r="G31" s="34"/>
      <c r="H31" s="34"/>
      <c r="I31" s="89"/>
      <c r="J31" s="34"/>
    </row>
    <row r="32" customFormat="false" ht="13.5" hidden="false" customHeight="false" outlineLevel="0" collapsed="false">
      <c r="A32" s="11" t="n">
        <v>28</v>
      </c>
      <c r="B32" s="72" t="n">
        <v>0</v>
      </c>
      <c r="C32" s="73" t="n">
        <v>0</v>
      </c>
    </row>
    <row r="33" customFormat="false" ht="13.5" hidden="false" customHeight="false" outlineLevel="0" collapsed="false">
      <c r="A33" s="11" t="n">
        <v>29</v>
      </c>
      <c r="B33" s="72" t="n">
        <v>255697</v>
      </c>
      <c r="C33" s="73" t="n">
        <v>72093288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545961</v>
      </c>
      <c r="C34" s="73" t="n">
        <v>78711795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0</v>
      </c>
      <c r="C35" s="79" t="n">
        <v>0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17929897</v>
      </c>
      <c r="C36" s="39" t="n">
        <f aca="false">SUM(C5:C35)</f>
        <v>2328329158</v>
      </c>
      <c r="F36" s="40"/>
    </row>
    <row r="37" customFormat="false" ht="13.5" hidden="false" customHeight="false" outlineLevel="0" collapsed="false">
      <c r="A37" s="41" t="s">
        <v>19</v>
      </c>
      <c r="B37" s="42" t="n">
        <v>17276414</v>
      </c>
      <c r="C37" s="42" t="n">
        <v>1994123176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1.03782515283554</v>
      </c>
      <c r="C38" s="45" t="n">
        <f aca="false">C36/C37</f>
        <v>1.16759545549758</v>
      </c>
      <c r="E38" s="46"/>
    </row>
    <row r="39" customFormat="false" ht="36.75" hidden="false" customHeight="false" outlineLevel="0" collapsed="false">
      <c r="A39" s="66" t="s">
        <v>66</v>
      </c>
      <c r="B39" s="39" t="n">
        <f aca="false">10月!B39+11月!B36</f>
        <v>101506076</v>
      </c>
      <c r="C39" s="39" t="n">
        <f aca="false">10月!C39+11月!C36</f>
        <v>16137351014</v>
      </c>
      <c r="D39" s="0" t="n">
        <v>5886778368</v>
      </c>
      <c r="G39" s="43"/>
    </row>
    <row r="40" customFormat="false" ht="13.5" hidden="false" customHeight="false" outlineLevel="0" collapsed="false">
      <c r="A40" s="68" t="s">
        <v>29</v>
      </c>
      <c r="B40" s="69" t="n">
        <f aca="false">10月!B40+11月!B37</f>
        <v>107198270</v>
      </c>
      <c r="C40" s="69" t="n">
        <f aca="false">10月!C40+11月!C37</f>
        <v>16101507258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0.946900318447303</v>
      </c>
      <c r="C41" s="71" t="n">
        <f aca="false">C39/C40</f>
        <v>1.00222611184317</v>
      </c>
    </row>
    <row r="42" customFormat="false" ht="13.5" hidden="false" customHeight="false" outlineLevel="0" collapsed="false">
      <c r="F42" s="4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67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68</v>
      </c>
      <c r="I4" s="50" t="s">
        <v>69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551387</v>
      </c>
      <c r="C5" s="73" t="n">
        <v>67161658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764170</v>
      </c>
      <c r="C6" s="73" t="n">
        <v>119066215</v>
      </c>
      <c r="E6" s="17" t="s">
        <v>24</v>
      </c>
      <c r="F6" s="17"/>
      <c r="G6" s="26" t="n">
        <v>11247248</v>
      </c>
      <c r="H6" s="80" t="n">
        <v>803448487</v>
      </c>
      <c r="I6" s="26" t="n">
        <f aca="false">11月!I6+12月!G6</f>
        <v>85628598</v>
      </c>
      <c r="J6" s="26" t="n">
        <f aca="false">11月!J6+12月!H6</f>
        <v>7756171534</v>
      </c>
      <c r="K6" s="10"/>
    </row>
    <row r="7" customFormat="false" ht="13.5" hidden="false" customHeight="false" outlineLevel="0" collapsed="false">
      <c r="A7" s="11" t="n">
        <v>3</v>
      </c>
      <c r="B7" s="72" t="n">
        <v>161700</v>
      </c>
      <c r="C7" s="73" t="n">
        <v>77300105</v>
      </c>
      <c r="E7" s="22"/>
      <c r="F7" s="23" t="s">
        <v>9</v>
      </c>
      <c r="G7" s="25" t="n">
        <v>11908242</v>
      </c>
      <c r="H7" s="82" t="n">
        <v>871517063</v>
      </c>
      <c r="I7" s="81" t="n">
        <f aca="false">11月!I7+12月!G7</f>
        <v>90490908</v>
      </c>
      <c r="J7" s="81" t="n">
        <f aca="false">11月!J7+12月!H7</f>
        <v>7088297036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615150</v>
      </c>
      <c r="C8" s="73" t="n">
        <v>115373063</v>
      </c>
      <c r="E8" s="17" t="s">
        <v>10</v>
      </c>
      <c r="F8" s="17"/>
      <c r="G8" s="26" t="n">
        <v>956977</v>
      </c>
      <c r="H8" s="84" t="n">
        <v>305969660</v>
      </c>
      <c r="I8" s="26" t="n">
        <f aca="false">11月!I8+12月!G8</f>
        <v>3552822</v>
      </c>
      <c r="J8" s="26" t="n">
        <f aca="false">11月!J8+12月!H8</f>
        <v>1319832998</v>
      </c>
      <c r="K8" s="10"/>
    </row>
    <row r="9" customFormat="false" ht="13.5" hidden="false" customHeight="false" outlineLevel="0" collapsed="false">
      <c r="A9" s="11" t="n">
        <v>5</v>
      </c>
      <c r="B9" s="72"/>
      <c r="C9" s="73"/>
      <c r="E9" s="22"/>
      <c r="F9" s="23" t="s">
        <v>9</v>
      </c>
      <c r="G9" s="25" t="n">
        <v>263901</v>
      </c>
      <c r="H9" s="82" t="n">
        <v>127382430</v>
      </c>
      <c r="I9" s="81" t="n">
        <f aca="false">11月!I9+12月!G9</f>
        <v>1999140</v>
      </c>
      <c r="J9" s="81" t="n">
        <f aca="false">11月!J9+12月!H9</f>
        <v>865064501</v>
      </c>
      <c r="K9" s="10"/>
    </row>
    <row r="10" customFormat="false" ht="13.5" hidden="false" customHeight="false" outlineLevel="0" collapsed="false">
      <c r="A10" s="11" t="n">
        <v>6</v>
      </c>
      <c r="B10" s="72" t="n">
        <v>1208620</v>
      </c>
      <c r="C10" s="73" t="n">
        <v>114721403</v>
      </c>
      <c r="E10" s="17" t="s">
        <v>11</v>
      </c>
      <c r="F10" s="17"/>
      <c r="G10" s="26" t="n">
        <v>918435</v>
      </c>
      <c r="H10" s="84" t="n">
        <v>297978031</v>
      </c>
      <c r="I10" s="26" t="n">
        <f aca="false">11月!I10+12月!G10</f>
        <v>8668739</v>
      </c>
      <c r="J10" s="26" t="n">
        <f aca="false">11月!J10+12月!H10</f>
        <v>2166400346</v>
      </c>
      <c r="K10" s="10"/>
    </row>
    <row r="11" customFormat="false" ht="13.5" hidden="false" customHeight="false" outlineLevel="0" collapsed="false">
      <c r="A11" s="11" t="n">
        <v>7</v>
      </c>
      <c r="B11" s="72" t="n">
        <v>215594</v>
      </c>
      <c r="C11" s="73" t="n">
        <v>54702708</v>
      </c>
      <c r="E11" s="22"/>
      <c r="F11" s="23" t="s">
        <v>9</v>
      </c>
      <c r="G11" s="25" t="n">
        <v>759116</v>
      </c>
      <c r="H11" s="82" t="n">
        <v>292585823</v>
      </c>
      <c r="I11" s="81" t="n">
        <f aca="false">11月!I11+12月!G11</f>
        <v>8361218</v>
      </c>
      <c r="J11" s="81" t="n">
        <f aca="false">11月!J11+12月!H11</f>
        <v>2247673872</v>
      </c>
      <c r="K11" s="10"/>
    </row>
    <row r="12" customFormat="false" ht="13.5" hidden="false" customHeight="false" outlineLevel="0" collapsed="false">
      <c r="A12" s="11" t="n">
        <v>8</v>
      </c>
      <c r="B12" s="72" t="n">
        <v>141620</v>
      </c>
      <c r="C12" s="73" t="n">
        <v>43117959</v>
      </c>
      <c r="E12" s="17" t="s">
        <v>25</v>
      </c>
      <c r="F12" s="17"/>
      <c r="G12" s="26" t="n">
        <v>25106</v>
      </c>
      <c r="H12" s="84" t="n">
        <v>29552722</v>
      </c>
      <c r="I12" s="26" t="n">
        <f aca="false">11月!I12+12月!G12</f>
        <v>110210</v>
      </c>
      <c r="J12" s="26" t="n">
        <f aca="false">11月!J12+12月!H12</f>
        <v>109163170</v>
      </c>
      <c r="K12" s="43"/>
    </row>
    <row r="13" customFormat="false" ht="13.5" hidden="false" customHeight="false" outlineLevel="0" collapsed="false">
      <c r="A13" s="11" t="n">
        <v>9</v>
      </c>
      <c r="B13" s="72" t="n">
        <v>787378</v>
      </c>
      <c r="C13" s="73" t="n">
        <v>102459642</v>
      </c>
      <c r="E13" s="22"/>
      <c r="F13" s="23" t="s">
        <v>9</v>
      </c>
      <c r="G13" s="25" t="n">
        <v>29811</v>
      </c>
      <c r="H13" s="82" t="n">
        <v>47998734</v>
      </c>
      <c r="I13" s="81" t="n">
        <f aca="false">11月!I13+12月!G13</f>
        <v>134116</v>
      </c>
      <c r="J13" s="81" t="n">
        <f aca="false">11月!J13+12月!H13</f>
        <v>183063479</v>
      </c>
      <c r="K13" s="10"/>
    </row>
    <row r="14" customFormat="false" ht="13.5" hidden="false" customHeight="false" outlineLevel="0" collapsed="false">
      <c r="A14" s="11" t="n">
        <v>10</v>
      </c>
      <c r="B14" s="72" t="n">
        <v>1137752</v>
      </c>
      <c r="C14" s="73" t="n">
        <v>119862712</v>
      </c>
      <c r="E14" s="55" t="s">
        <v>13</v>
      </c>
      <c r="F14" s="55"/>
      <c r="G14" s="26" t="n">
        <v>371970</v>
      </c>
      <c r="H14" s="86" t="n">
        <v>78286740</v>
      </c>
      <c r="I14" s="26" t="n">
        <f aca="false">11月!I14+12月!G14</f>
        <v>6886126</v>
      </c>
      <c r="J14" s="26" t="n">
        <f aca="false">11月!J14+12月!H14</f>
        <v>1172742829</v>
      </c>
      <c r="K14" s="10"/>
    </row>
    <row r="15" customFormat="false" ht="13.5" hidden="false" customHeight="false" outlineLevel="0" collapsed="false">
      <c r="A15" s="11" t="n">
        <v>11</v>
      </c>
      <c r="B15" s="72" t="n">
        <v>1397338</v>
      </c>
      <c r="C15" s="73" t="n">
        <v>97936582</v>
      </c>
      <c r="E15" s="22"/>
      <c r="F15" s="23" t="s">
        <v>9</v>
      </c>
      <c r="G15" s="25" t="n">
        <v>728730</v>
      </c>
      <c r="H15" s="82" t="n">
        <v>167734665</v>
      </c>
      <c r="I15" s="81" t="n">
        <f aca="false">11月!I15+12月!G15</f>
        <v>8560320</v>
      </c>
      <c r="J15" s="81" t="n">
        <f aca="false">11月!J15+12月!H15</f>
        <v>1675881271</v>
      </c>
      <c r="K15" s="10"/>
    </row>
    <row r="16" customFormat="false" ht="13.5" hidden="false" customHeight="false" outlineLevel="0" collapsed="false">
      <c r="A16" s="11" t="n">
        <v>12</v>
      </c>
      <c r="B16" s="72"/>
      <c r="C16" s="73"/>
      <c r="E16" s="17" t="s">
        <v>14</v>
      </c>
      <c r="F16" s="17"/>
      <c r="G16" s="26"/>
      <c r="H16" s="84"/>
      <c r="I16" s="26" t="n">
        <f aca="false">11月!I16+12月!G16</f>
        <v>0</v>
      </c>
      <c r="J16" s="26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579538</v>
      </c>
      <c r="C17" s="73" t="n">
        <v>110840034</v>
      </c>
      <c r="E17" s="22"/>
      <c r="F17" s="23" t="s">
        <v>9</v>
      </c>
      <c r="G17" s="25" t="n">
        <v>0</v>
      </c>
      <c r="H17" s="82" t="n">
        <v>0</v>
      </c>
      <c r="I17" s="81" t="n">
        <f aca="false">11月!I17+12月!G17</f>
        <v>0</v>
      </c>
      <c r="J17" s="81" t="n">
        <f aca="false">11月!J17+12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820279</v>
      </c>
      <c r="C18" s="73" t="n">
        <v>129181555</v>
      </c>
      <c r="E18" s="17" t="s">
        <v>15</v>
      </c>
      <c r="F18" s="17"/>
      <c r="G18" s="26" t="n">
        <v>266836</v>
      </c>
      <c r="H18" s="84" t="n">
        <v>394522225</v>
      </c>
      <c r="I18" s="26" t="n">
        <f aca="false">11月!I18+12月!G18</f>
        <v>2216599</v>
      </c>
      <c r="J18" s="26" t="n">
        <f aca="false">11月!J18+12月!H18</f>
        <v>1935714281</v>
      </c>
      <c r="K18" s="10"/>
    </row>
    <row r="19" customFormat="false" ht="13.5" hidden="false" customHeight="false" outlineLevel="0" collapsed="false">
      <c r="A19" s="11" t="n">
        <v>15</v>
      </c>
      <c r="B19" s="72" t="n">
        <v>574663</v>
      </c>
      <c r="C19" s="73" t="n">
        <v>90034293</v>
      </c>
      <c r="E19" s="22"/>
      <c r="F19" s="23" t="s">
        <v>9</v>
      </c>
      <c r="G19" s="25" t="n">
        <v>237300</v>
      </c>
      <c r="H19" s="25" t="n">
        <v>404753995</v>
      </c>
      <c r="I19" s="81" t="n">
        <f aca="false">11月!I19+12月!G19</f>
        <v>2570798</v>
      </c>
      <c r="J19" s="81" t="n">
        <f aca="false">11月!J19+12月!H19</f>
        <v>2043174824</v>
      </c>
      <c r="K19" s="10"/>
    </row>
    <row r="20" customFormat="false" ht="13.5" hidden="false" customHeight="false" outlineLevel="0" collapsed="false">
      <c r="A20" s="11" t="n">
        <v>16</v>
      </c>
      <c r="B20" s="72" t="n">
        <v>1194423</v>
      </c>
      <c r="C20" s="73" t="n">
        <v>117271816</v>
      </c>
      <c r="E20" s="17" t="s">
        <v>26</v>
      </c>
      <c r="F20" s="17"/>
      <c r="G20" s="26" t="n">
        <v>16010</v>
      </c>
      <c r="H20" s="84" t="n">
        <v>7318339</v>
      </c>
      <c r="I20" s="26" t="n">
        <f aca="false">11月!I20+12月!G20</f>
        <v>271942</v>
      </c>
      <c r="J20" s="26" t="n">
        <f aca="false">11月!J20+12月!H20</f>
        <v>119840447</v>
      </c>
      <c r="K20" s="10"/>
    </row>
    <row r="21" customFormat="false" ht="13.5" hidden="false" customHeight="false" outlineLevel="0" collapsed="false">
      <c r="A21" s="11" t="n">
        <v>17</v>
      </c>
      <c r="B21" s="72" t="n">
        <v>412382</v>
      </c>
      <c r="C21" s="73" t="n">
        <v>114684098</v>
      </c>
      <c r="E21" s="22"/>
      <c r="F21" s="23" t="s">
        <v>9</v>
      </c>
      <c r="G21" s="25" t="n">
        <v>30080</v>
      </c>
      <c r="H21" s="25" t="n">
        <v>17689369</v>
      </c>
      <c r="I21" s="81" t="n">
        <f aca="false">11月!I21+12月!G21</f>
        <v>796747</v>
      </c>
      <c r="J21" s="81" t="n">
        <f aca="false">11月!J21+12月!H21</f>
        <v>200782964</v>
      </c>
      <c r="K21" s="10"/>
    </row>
    <row r="22" customFormat="false" ht="13.5" hidden="false" customHeight="false" outlineLevel="0" collapsed="false">
      <c r="A22" s="11" t="n">
        <v>18</v>
      </c>
      <c r="B22" s="72" t="n">
        <v>473842</v>
      </c>
      <c r="C22" s="73" t="n">
        <v>87088306</v>
      </c>
      <c r="E22" s="17" t="s">
        <v>27</v>
      </c>
      <c r="F22" s="17"/>
      <c r="G22" s="26" t="n">
        <v>612458</v>
      </c>
      <c r="H22" s="86" t="n">
        <v>451894441</v>
      </c>
      <c r="I22" s="26" t="n">
        <f aca="false">11月!I22+12月!G22</f>
        <v>8586080</v>
      </c>
      <c r="J22" s="26" t="n">
        <f aca="false">11月!J22+12月!H22</f>
        <v>3926456054</v>
      </c>
      <c r="K22" s="10"/>
    </row>
    <row r="23" customFormat="false" ht="13.5" hidden="false" customHeight="false" outlineLevel="0" collapsed="false">
      <c r="A23" s="11" t="n">
        <v>19</v>
      </c>
      <c r="B23" s="72"/>
      <c r="C23" s="73"/>
      <c r="E23" s="22"/>
      <c r="F23" s="23" t="s">
        <v>9</v>
      </c>
      <c r="G23" s="25" t="n">
        <v>550420</v>
      </c>
      <c r="H23" s="25" t="n">
        <v>447508739</v>
      </c>
      <c r="I23" s="81" t="n">
        <f aca="false">11月!I23+12月!G23</f>
        <v>8792623</v>
      </c>
      <c r="J23" s="81" t="n">
        <f aca="false">11月!J23+12月!H23</f>
        <v>4174740129</v>
      </c>
      <c r="K23" s="10"/>
    </row>
    <row r="24" customFormat="false" ht="13.5" hidden="false" customHeight="false" outlineLevel="0" collapsed="false">
      <c r="A24" s="11" t="n">
        <v>20</v>
      </c>
      <c r="B24" s="72" t="n">
        <v>947108</v>
      </c>
      <c r="C24" s="73" t="n">
        <v>112988255</v>
      </c>
      <c r="E24" s="17" t="s">
        <v>18</v>
      </c>
      <c r="F24" s="17"/>
      <c r="G24" s="26" t="n">
        <f aca="false">G6+G8+G10+G12+G14+G16+G18+G20+G22</f>
        <v>14415040</v>
      </c>
      <c r="H24" s="26" t="n">
        <f aca="false">H6+H8+H10+H12+H14+H16+H18+H20+H22</f>
        <v>2368970645</v>
      </c>
      <c r="I24" s="26" t="n">
        <f aca="false">I6+I8+I10+I12+I14+I16+I18+I20+I22</f>
        <v>115921116</v>
      </c>
      <c r="J24" s="26" t="n">
        <f aca="false">J6+J8+J10+J12+J14+J16+J18+J20+J22</f>
        <v>18506321659</v>
      </c>
      <c r="K24" s="10"/>
    </row>
    <row r="25" customFormat="false" ht="13.5" hidden="false" customHeight="false" outlineLevel="0" collapsed="false">
      <c r="A25" s="11" t="n">
        <v>21</v>
      </c>
      <c r="B25" s="72" t="n">
        <v>220622</v>
      </c>
      <c r="C25" s="73" t="n">
        <v>85935162</v>
      </c>
      <c r="E25" s="22"/>
      <c r="F25" s="23" t="s">
        <v>19</v>
      </c>
      <c r="G25" s="25" t="n">
        <f aca="false">G7+G9+G11+G13+G15+G17+G19+G21+G23</f>
        <v>14507600</v>
      </c>
      <c r="H25" s="25" t="n">
        <f aca="false">H7+H9+H11+H13+H15+H17+H19+H21+H23</f>
        <v>2377170818</v>
      </c>
      <c r="I25" s="25" t="n">
        <f aca="false">I7+I9+I11+I13+I15+I17+I19+I21+I23</f>
        <v>121705870</v>
      </c>
      <c r="J25" s="25" t="n">
        <f aca="false">J7+J9+J11+J13+J15+J17+J19+J21+J23</f>
        <v>18478678076</v>
      </c>
      <c r="K25" s="10"/>
    </row>
    <row r="26" customFormat="false" ht="13.5" hidden="false" customHeight="false" outlineLevel="0" collapsed="false">
      <c r="A26" s="11" t="n">
        <v>22</v>
      </c>
      <c r="B26" s="72" t="n">
        <v>382326</v>
      </c>
      <c r="C26" s="87" t="n">
        <v>68559756</v>
      </c>
      <c r="E26" s="5" t="s">
        <v>20</v>
      </c>
      <c r="F26" s="5"/>
      <c r="G26" s="71" t="n">
        <f aca="false">G24/G25</f>
        <v>0.993619895778764</v>
      </c>
      <c r="H26" s="71" t="n">
        <f aca="false">H24/H25</f>
        <v>0.996550448567723</v>
      </c>
      <c r="I26" s="45" t="n">
        <f aca="false">I24/I25</f>
        <v>0.952469391985777</v>
      </c>
      <c r="J26" s="45" t="n">
        <f aca="false">J24/J25</f>
        <v>1.00149597189184</v>
      </c>
      <c r="K26" s="10"/>
    </row>
    <row r="27" customFormat="false" ht="13.5" hidden="false" customHeight="true" outlineLevel="0" collapsed="false">
      <c r="A27" s="11" t="n">
        <v>23</v>
      </c>
      <c r="B27" s="72" t="n">
        <v>313828</v>
      </c>
      <c r="C27" s="73" t="n">
        <v>89113992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232128</v>
      </c>
      <c r="C28" s="73" t="n">
        <v>35822493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231770</v>
      </c>
      <c r="C29" s="73" t="n">
        <v>8576455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458615</v>
      </c>
      <c r="C30" s="73" t="n">
        <v>88346352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226446</v>
      </c>
      <c r="C31" s="73" t="n">
        <v>67686676</v>
      </c>
      <c r="F31" s="34"/>
      <c r="G31" s="34"/>
      <c r="H31" s="34"/>
      <c r="I31" s="89"/>
      <c r="J31" s="34"/>
    </row>
    <row r="32" customFormat="false" ht="13.5" hidden="false" customHeight="false" outlineLevel="0" collapsed="false">
      <c r="A32" s="11" t="n">
        <v>28</v>
      </c>
      <c r="B32" s="72" t="n">
        <v>102916</v>
      </c>
      <c r="C32" s="73" t="n">
        <v>42792539</v>
      </c>
    </row>
    <row r="33" customFormat="false" ht="13.5" hidden="false" customHeight="false" outlineLevel="0" collapsed="false">
      <c r="A33" s="11" t="n">
        <v>29</v>
      </c>
      <c r="B33" s="72" t="n">
        <v>246034</v>
      </c>
      <c r="C33" s="73" t="n">
        <v>98583988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17411</v>
      </c>
      <c r="C34" s="73" t="n">
        <v>32574733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/>
      <c r="C35" s="79"/>
    </row>
    <row r="36" customFormat="false" ht="14.25" hidden="false" customHeight="false" outlineLevel="0" collapsed="false">
      <c r="A36" s="38" t="s">
        <v>18</v>
      </c>
      <c r="B36" s="39" t="n">
        <f aca="false">SUM(B5:B35)</f>
        <v>14415040</v>
      </c>
      <c r="C36" s="39" t="n">
        <f aca="false">SUM(C5:C35)</f>
        <v>2368970645</v>
      </c>
      <c r="F36" s="40"/>
    </row>
    <row r="37" customFormat="false" ht="13.5" hidden="false" customHeight="false" outlineLevel="0" collapsed="false">
      <c r="A37" s="41" t="s">
        <v>19</v>
      </c>
      <c r="B37" s="42" t="n">
        <v>14507600</v>
      </c>
      <c r="C37" s="42" t="n">
        <v>2377170818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0.993619895778764</v>
      </c>
      <c r="C38" s="45" t="n">
        <f aca="false">C36/C37</f>
        <v>0.996550448567723</v>
      </c>
      <c r="E38" s="46"/>
    </row>
    <row r="39" customFormat="false" ht="36.75" hidden="false" customHeight="false" outlineLevel="0" collapsed="false">
      <c r="A39" s="66" t="s">
        <v>70</v>
      </c>
      <c r="B39" s="39" t="n">
        <f aca="false">11月!B39+12月!B36</f>
        <v>115921116</v>
      </c>
      <c r="C39" s="39" t="n">
        <f aca="false">11月!C39+12月!C36</f>
        <v>18506321659</v>
      </c>
      <c r="D39" s="0" t="n">
        <v>5886778368</v>
      </c>
      <c r="G39" s="43"/>
    </row>
    <row r="40" customFormat="false" ht="13.5" hidden="false" customHeight="false" outlineLevel="0" collapsed="false">
      <c r="A40" s="68" t="s">
        <v>29</v>
      </c>
      <c r="B40" s="69" t="n">
        <f aca="false">11月!B40+12月!B37</f>
        <v>121705870</v>
      </c>
      <c r="C40" s="69" t="n">
        <f aca="false">11月!C40+12月!C37</f>
        <v>18478678076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0.952469391985777</v>
      </c>
      <c r="C41" s="71" t="n">
        <f aca="false">C39/C40</f>
        <v>1.00149597189184</v>
      </c>
    </row>
    <row r="42" customFormat="false" ht="13.5" hidden="false" customHeight="false" outlineLevel="0" collapsed="false">
      <c r="F42" s="43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7" t="s">
        <v>21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22</v>
      </c>
      <c r="I4" s="50" t="s">
        <v>23</v>
      </c>
      <c r="J4" s="51"/>
    </row>
    <row r="5" customFormat="false" ht="13.5" hidden="false" customHeight="false" outlineLevel="0" collapsed="false">
      <c r="A5" s="21" t="n">
        <v>1</v>
      </c>
      <c r="B5" s="13" t="n">
        <v>0</v>
      </c>
      <c r="C5" s="13" t="n">
        <v>0</v>
      </c>
      <c r="E5" s="14"/>
      <c r="F5" s="15"/>
      <c r="G5" s="5" t="s">
        <v>7</v>
      </c>
      <c r="H5" s="52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21" t="n">
        <v>2</v>
      </c>
      <c r="B6" s="13" t="n">
        <v>594120</v>
      </c>
      <c r="C6" s="13" t="n">
        <v>71510885</v>
      </c>
      <c r="E6" s="17" t="s">
        <v>24</v>
      </c>
      <c r="F6" s="17"/>
      <c r="G6" s="18" t="n">
        <v>4916230</v>
      </c>
      <c r="H6" s="37" t="n">
        <v>217606990</v>
      </c>
      <c r="I6" s="18" t="n">
        <f aca="false">１月!G6+２月!G6</f>
        <v>9719013</v>
      </c>
      <c r="J6" s="37" t="n">
        <f aca="false">１月!H6+２月!H6</f>
        <v>583927704</v>
      </c>
    </row>
    <row r="7" customFormat="false" ht="13.5" hidden="false" customHeight="false" outlineLevel="0" collapsed="false">
      <c r="A7" s="21" t="n">
        <v>3</v>
      </c>
      <c r="B7" s="13" t="n">
        <v>463447</v>
      </c>
      <c r="C7" s="13" t="n">
        <v>56451568</v>
      </c>
      <c r="E7" s="22"/>
      <c r="F7" s="23" t="s">
        <v>9</v>
      </c>
      <c r="G7" s="24" t="n">
        <v>8382281</v>
      </c>
      <c r="H7" s="53" t="n">
        <v>338357565</v>
      </c>
      <c r="I7" s="24" t="n">
        <f aca="false">１月!G7+２月!G7</f>
        <v>12819242</v>
      </c>
      <c r="J7" s="53" t="n">
        <f aca="false">１月!H7+２月!H7</f>
        <v>728445913</v>
      </c>
    </row>
    <row r="8" customFormat="false" ht="13.5" hidden="false" customHeight="false" outlineLevel="0" collapsed="false">
      <c r="A8" s="21" t="n">
        <v>4</v>
      </c>
      <c r="B8" s="13" t="n">
        <v>203427</v>
      </c>
      <c r="C8" s="13" t="n">
        <v>67898226</v>
      </c>
      <c r="E8" s="17" t="s">
        <v>10</v>
      </c>
      <c r="F8" s="17"/>
      <c r="G8" s="54" t="n">
        <v>345520</v>
      </c>
      <c r="H8" s="54" t="n">
        <v>135656181</v>
      </c>
      <c r="I8" s="54" t="n">
        <f aca="false">１月!G8+２月!G8</f>
        <v>613408</v>
      </c>
      <c r="J8" s="54" t="n">
        <f aca="false">１月!H8+２月!H8</f>
        <v>236757882</v>
      </c>
    </row>
    <row r="9" customFormat="false" ht="13.5" hidden="false" customHeight="false" outlineLevel="0" collapsed="false">
      <c r="A9" s="21" t="n">
        <v>5</v>
      </c>
      <c r="B9" s="13" t="n">
        <v>35877</v>
      </c>
      <c r="C9" s="13" t="n">
        <v>23988347</v>
      </c>
      <c r="E9" s="22"/>
      <c r="F9" s="23" t="s">
        <v>9</v>
      </c>
      <c r="G9" s="53" t="n">
        <v>114993</v>
      </c>
      <c r="H9" s="53" t="n">
        <v>48252554</v>
      </c>
      <c r="I9" s="53" t="n">
        <f aca="false">１月!G9+２月!G9</f>
        <v>414291</v>
      </c>
      <c r="J9" s="53" t="n">
        <f aca="false">１月!H9+２月!H9</f>
        <v>165384258</v>
      </c>
    </row>
    <row r="10" customFormat="false" ht="13.5" hidden="false" customHeight="false" outlineLevel="0" collapsed="false">
      <c r="A10" s="21" t="n">
        <v>6</v>
      </c>
      <c r="B10" s="13" t="n">
        <v>94273</v>
      </c>
      <c r="C10" s="13" t="n">
        <v>37499769</v>
      </c>
      <c r="E10" s="17" t="s">
        <v>11</v>
      </c>
      <c r="F10" s="17"/>
      <c r="G10" s="54" t="n">
        <v>819300</v>
      </c>
      <c r="H10" s="54" t="n">
        <v>242850300</v>
      </c>
      <c r="I10" s="54" t="n">
        <f aca="false">１月!G10+２月!G10</f>
        <v>1400520</v>
      </c>
      <c r="J10" s="54" t="n">
        <f aca="false">１月!H10+２月!H10</f>
        <v>472446135</v>
      </c>
    </row>
    <row r="11" customFormat="false" ht="13.5" hidden="false" customHeight="false" outlineLevel="0" collapsed="false">
      <c r="A11" s="21" t="n">
        <v>7</v>
      </c>
      <c r="B11" s="13" t="n">
        <v>17922</v>
      </c>
      <c r="C11" s="13" t="n">
        <v>12113759</v>
      </c>
      <c r="E11" s="22"/>
      <c r="F11" s="23" t="s">
        <v>9</v>
      </c>
      <c r="G11" s="53" t="n">
        <v>876240</v>
      </c>
      <c r="H11" s="53" t="n">
        <v>233799510</v>
      </c>
      <c r="I11" s="53" t="n">
        <f aca="false">１月!G11+２月!G11</f>
        <v>1550070</v>
      </c>
      <c r="J11" s="53" t="n">
        <f aca="false">１月!H11+２月!H11</f>
        <v>425671365</v>
      </c>
    </row>
    <row r="12" customFormat="false" ht="13.5" hidden="false" customHeight="false" outlineLevel="0" collapsed="false">
      <c r="A12" s="21" t="n">
        <v>8</v>
      </c>
      <c r="B12" s="13" t="n">
        <v>0</v>
      </c>
      <c r="C12" s="13" t="n">
        <v>0</v>
      </c>
      <c r="E12" s="17" t="s">
        <v>25</v>
      </c>
      <c r="F12" s="17"/>
      <c r="G12" s="54" t="n">
        <v>5588</v>
      </c>
      <c r="H12" s="54" t="n">
        <v>7523543</v>
      </c>
      <c r="I12" s="54" t="n">
        <f aca="false">１月!G12+２月!G12</f>
        <v>20861</v>
      </c>
      <c r="J12" s="54" t="n">
        <f aca="false">１月!H12+２月!H12</f>
        <v>31027301</v>
      </c>
    </row>
    <row r="13" customFormat="false" ht="13.5" hidden="false" customHeight="false" outlineLevel="0" collapsed="false">
      <c r="A13" s="21" t="n">
        <v>9</v>
      </c>
      <c r="B13" s="13" t="n">
        <v>103452</v>
      </c>
      <c r="C13" s="13" t="n">
        <v>63993883</v>
      </c>
      <c r="E13" s="22"/>
      <c r="F13" s="23" t="s">
        <v>9</v>
      </c>
      <c r="G13" s="53" t="n">
        <v>7681</v>
      </c>
      <c r="H13" s="53" t="n">
        <v>13051246</v>
      </c>
      <c r="I13" s="53" t="n">
        <f aca="false">１月!G13+２月!G13</f>
        <v>20537</v>
      </c>
      <c r="J13" s="53" t="n">
        <f aca="false">１月!H13+２月!H13</f>
        <v>34625739</v>
      </c>
    </row>
    <row r="14" customFormat="false" ht="13.5" hidden="false" customHeight="false" outlineLevel="0" collapsed="false">
      <c r="A14" s="21" t="n">
        <v>10</v>
      </c>
      <c r="B14" s="13" t="n">
        <v>168563</v>
      </c>
      <c r="C14" s="13" t="n">
        <v>60966413</v>
      </c>
      <c r="E14" s="55" t="s">
        <v>13</v>
      </c>
      <c r="F14" s="55"/>
      <c r="G14" s="54" t="n">
        <v>643140</v>
      </c>
      <c r="H14" s="56" t="n">
        <v>137820270</v>
      </c>
      <c r="I14" s="54" t="n">
        <f aca="false">１月!G14+２月!G14</f>
        <v>1083900</v>
      </c>
      <c r="J14" s="56" t="n">
        <f aca="false">１月!H14+２月!H14</f>
        <v>239239507</v>
      </c>
    </row>
    <row r="15" customFormat="false" ht="13.5" hidden="false" customHeight="false" outlineLevel="0" collapsed="false">
      <c r="A15" s="21" t="n">
        <v>11</v>
      </c>
      <c r="B15" s="13" t="n">
        <v>1572148</v>
      </c>
      <c r="C15" s="13" t="n">
        <v>99444643</v>
      </c>
      <c r="E15" s="22"/>
      <c r="F15" s="23" t="s">
        <v>9</v>
      </c>
      <c r="G15" s="53" t="n">
        <v>903930</v>
      </c>
      <c r="H15" s="53" t="n">
        <v>176966528</v>
      </c>
      <c r="I15" s="53" t="n">
        <f aca="false">１月!G15+２月!G15</f>
        <v>1639170</v>
      </c>
      <c r="J15" s="53" t="n">
        <f aca="false">１月!H15+２月!H15</f>
        <v>338344493</v>
      </c>
    </row>
    <row r="16" customFormat="false" ht="13.5" hidden="false" customHeight="false" outlineLevel="0" collapsed="false">
      <c r="A16" s="21" t="n">
        <v>12</v>
      </c>
      <c r="B16" s="13" t="n">
        <v>775970</v>
      </c>
      <c r="C16" s="13" t="n">
        <v>83769249</v>
      </c>
      <c r="E16" s="17" t="s">
        <v>14</v>
      </c>
      <c r="F16" s="17"/>
      <c r="G16" s="54" t="n">
        <v>0</v>
      </c>
      <c r="H16" s="54" t="n">
        <v>0</v>
      </c>
      <c r="I16" s="54" t="n">
        <f aca="false">１月!G16+２月!G16</f>
        <v>0</v>
      </c>
      <c r="J16" s="54" t="n">
        <f aca="false">１月!H16+２月!H16</f>
        <v>0</v>
      </c>
    </row>
    <row r="17" customFormat="false" ht="13.5" hidden="false" customHeight="false" outlineLevel="0" collapsed="false">
      <c r="A17" s="21" t="n">
        <v>13</v>
      </c>
      <c r="B17" s="13" t="n">
        <v>332453</v>
      </c>
      <c r="C17" s="13" t="n">
        <v>78514754</v>
      </c>
      <c r="E17" s="22"/>
      <c r="F17" s="23" t="s">
        <v>9</v>
      </c>
      <c r="G17" s="53" t="n">
        <v>0</v>
      </c>
      <c r="H17" s="53" t="n">
        <v>0</v>
      </c>
      <c r="I17" s="53" t="n">
        <f aca="false">１月!G17+２月!G17</f>
        <v>0</v>
      </c>
      <c r="J17" s="53" t="n">
        <f aca="false">１月!H17+２月!H17</f>
        <v>0</v>
      </c>
    </row>
    <row r="18" customFormat="false" ht="13.5" hidden="false" customHeight="false" outlineLevel="0" collapsed="false">
      <c r="A18" s="21" t="n">
        <v>14</v>
      </c>
      <c r="B18" s="13" t="n">
        <v>621804</v>
      </c>
      <c r="C18" s="13" t="n">
        <v>70005924</v>
      </c>
      <c r="E18" s="17" t="s">
        <v>15</v>
      </c>
      <c r="F18" s="17"/>
      <c r="G18" s="57" t="n">
        <v>273591</v>
      </c>
      <c r="H18" s="57" t="n">
        <v>219052075</v>
      </c>
      <c r="I18" s="54" t="n">
        <f aca="false">１月!G18+２月!G18</f>
        <v>506653</v>
      </c>
      <c r="J18" s="54" t="n">
        <f aca="false">１月!H18+２月!H18</f>
        <v>407308558</v>
      </c>
    </row>
    <row r="19" customFormat="false" ht="13.5" hidden="false" customHeight="false" outlineLevel="0" collapsed="false">
      <c r="A19" s="21" t="n">
        <v>15</v>
      </c>
      <c r="B19" s="13" t="n">
        <v>0</v>
      </c>
      <c r="C19" s="13" t="n">
        <v>0</v>
      </c>
      <c r="E19" s="22"/>
      <c r="F19" s="23" t="s">
        <v>9</v>
      </c>
      <c r="G19" s="58" t="n">
        <v>401415</v>
      </c>
      <c r="H19" s="58" t="n">
        <v>288892591</v>
      </c>
      <c r="I19" s="53" t="n">
        <f aca="false">１月!G19+２月!G19</f>
        <v>717376</v>
      </c>
      <c r="J19" s="53" t="n">
        <f aca="false">１月!H19+２月!H19</f>
        <v>513651097</v>
      </c>
    </row>
    <row r="20" customFormat="false" ht="13.5" hidden="false" customHeight="false" outlineLevel="0" collapsed="false">
      <c r="A20" s="21" t="n">
        <v>16</v>
      </c>
      <c r="B20" s="13" t="n">
        <v>131304</v>
      </c>
      <c r="C20" s="13" t="n">
        <v>53121432</v>
      </c>
      <c r="E20" s="17" t="s">
        <v>26</v>
      </c>
      <c r="F20" s="17"/>
      <c r="G20" s="59" t="n">
        <v>32406</v>
      </c>
      <c r="H20" s="59" t="n">
        <v>15847494</v>
      </c>
      <c r="I20" s="60" t="n">
        <f aca="false">１月!G20+２月!G20</f>
        <v>51006</v>
      </c>
      <c r="J20" s="60" t="n">
        <f aca="false">１月!H20+２月!H20</f>
        <v>26763827</v>
      </c>
    </row>
    <row r="21" customFormat="false" ht="13.5" hidden="false" customHeight="false" outlineLevel="0" collapsed="false">
      <c r="A21" s="21" t="n">
        <v>17</v>
      </c>
      <c r="B21" s="13" t="n">
        <v>135640</v>
      </c>
      <c r="C21" s="13" t="n">
        <v>45751942</v>
      </c>
      <c r="E21" s="22"/>
      <c r="F21" s="23" t="s">
        <v>9</v>
      </c>
      <c r="G21" s="61" t="n">
        <v>31301</v>
      </c>
      <c r="H21" s="61" t="n">
        <v>20674264</v>
      </c>
      <c r="I21" s="62" t="n">
        <f aca="false">１月!G21+２月!G21</f>
        <v>51619</v>
      </c>
      <c r="J21" s="62" t="n">
        <f aca="false">１月!H21+２月!H21</f>
        <v>31375674</v>
      </c>
    </row>
    <row r="22" customFormat="false" ht="13.5" hidden="false" customHeight="false" outlineLevel="0" collapsed="false">
      <c r="A22" s="21" t="n">
        <v>18</v>
      </c>
      <c r="B22" s="13" t="n">
        <v>158764</v>
      </c>
      <c r="C22" s="13" t="n">
        <v>45346650</v>
      </c>
      <c r="E22" s="17" t="s">
        <v>27</v>
      </c>
      <c r="F22" s="17"/>
      <c r="G22" s="57" t="n">
        <v>821307</v>
      </c>
      <c r="H22" s="63" t="n">
        <v>402817389</v>
      </c>
      <c r="I22" s="54" t="n">
        <f aca="false">１月!G22+２月!G22</f>
        <v>1448842</v>
      </c>
      <c r="J22" s="56" t="n">
        <f aca="false">１月!H22+２月!H22</f>
        <v>768071633</v>
      </c>
    </row>
    <row r="23" customFormat="false" ht="13.5" hidden="false" customHeight="false" outlineLevel="0" collapsed="false">
      <c r="A23" s="21" t="n">
        <v>19</v>
      </c>
      <c r="B23" s="13" t="n">
        <v>199045</v>
      </c>
      <c r="C23" s="13" t="n">
        <v>59054082</v>
      </c>
      <c r="E23" s="22"/>
      <c r="F23" s="23" t="s">
        <v>9</v>
      </c>
      <c r="G23" s="58" t="n">
        <v>622080</v>
      </c>
      <c r="H23" s="58" t="n">
        <v>362889845</v>
      </c>
      <c r="I23" s="53" t="n">
        <f aca="false">１月!G23+２月!G23</f>
        <v>1071374</v>
      </c>
      <c r="J23" s="53" t="n">
        <f aca="false">１月!H23+２月!H23</f>
        <v>646888450</v>
      </c>
    </row>
    <row r="24" customFormat="false" ht="13.5" hidden="false" customHeight="false" outlineLevel="0" collapsed="false">
      <c r="A24" s="21" t="n">
        <v>20</v>
      </c>
      <c r="B24" s="13" t="n">
        <v>312835</v>
      </c>
      <c r="C24" s="13" t="n">
        <v>67127936</v>
      </c>
      <c r="E24" s="17" t="s">
        <v>18</v>
      </c>
      <c r="F24" s="17"/>
      <c r="G24" s="54" t="n">
        <f aca="false">G6+G8+G10+G12+G14+G16+G18+G20+G22</f>
        <v>7857082</v>
      </c>
      <c r="H24" s="54" t="n">
        <f aca="false">H6+H8+H10+H12+H14+H16+H18+H20+H22</f>
        <v>1379174242</v>
      </c>
      <c r="I24" s="54" t="n">
        <f aca="false">I6+I8+I10+I12+I14+I16+I18+I20+I22</f>
        <v>14844203</v>
      </c>
      <c r="J24" s="54" t="n">
        <f aca="false">J6+J8+J10+J12+J14+J16+J18+J20+J22</f>
        <v>2765542547</v>
      </c>
    </row>
    <row r="25" customFormat="false" ht="13.5" hidden="false" customHeight="false" outlineLevel="0" collapsed="false">
      <c r="A25" s="21" t="n">
        <v>21</v>
      </c>
      <c r="B25" s="13" t="n">
        <v>438934</v>
      </c>
      <c r="C25" s="13" t="n">
        <v>59727974</v>
      </c>
      <c r="E25" s="22"/>
      <c r="F25" s="23" t="s">
        <v>19</v>
      </c>
      <c r="G25" s="53" t="n">
        <f aca="false">G7+G9+G11+G13+G15+G17+G19+G21+G23</f>
        <v>11339921</v>
      </c>
      <c r="H25" s="53" t="n">
        <f aca="false">H7+H9+H11+H13+H15+H17+H19+H21+H23</f>
        <v>1482884103</v>
      </c>
      <c r="I25" s="53" t="n">
        <f aca="false">I7+I9+I11+I13+I15+I17+I19+I21+I23</f>
        <v>18283679</v>
      </c>
      <c r="J25" s="53" t="n">
        <f aca="false">J7+J9+J11+J13+J15+J17+J19+J21+J23</f>
        <v>2884386989</v>
      </c>
    </row>
    <row r="26" customFormat="false" ht="13.5" hidden="false" customHeight="false" outlineLevel="0" collapsed="false">
      <c r="A26" s="21" t="n">
        <v>22</v>
      </c>
      <c r="B26" s="13" t="n">
        <v>0</v>
      </c>
      <c r="C26" s="13" t="n">
        <v>0</v>
      </c>
      <c r="E26" s="5" t="s">
        <v>20</v>
      </c>
      <c r="F26" s="5"/>
      <c r="G26" s="45" t="n">
        <f aca="false">G24/G25</f>
        <v>0.692869200764273</v>
      </c>
      <c r="H26" s="45" t="n">
        <f aca="false">H24/H25</f>
        <v>0.93006205893624</v>
      </c>
      <c r="I26" s="45" t="n">
        <f aca="false">I24/I25</f>
        <v>0.811882717914704</v>
      </c>
      <c r="J26" s="45" t="n">
        <f aca="false">J24/J25</f>
        <v>0.958797331130244</v>
      </c>
    </row>
    <row r="27" customFormat="false" ht="13.5" hidden="false" customHeight="true" outlineLevel="0" collapsed="false">
      <c r="A27" s="21" t="n">
        <v>23</v>
      </c>
      <c r="B27" s="13" t="n">
        <v>557036</v>
      </c>
      <c r="C27" s="13" t="n">
        <v>83536361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21" t="n">
        <v>24</v>
      </c>
      <c r="B28" s="13" t="n">
        <v>55694</v>
      </c>
      <c r="C28" s="13" t="n">
        <v>26272818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21" t="n">
        <v>25</v>
      </c>
      <c r="B29" s="13" t="n">
        <v>140728</v>
      </c>
      <c r="C29" s="13" t="n">
        <v>46939067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21" t="n">
        <v>26</v>
      </c>
      <c r="B30" s="13" t="n">
        <v>58730</v>
      </c>
      <c r="C30" s="13" t="n">
        <v>21963588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21" t="n">
        <v>27</v>
      </c>
      <c r="B31" s="13" t="n">
        <v>143676</v>
      </c>
      <c r="C31" s="13" t="n">
        <v>49058649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21" t="n">
        <v>28</v>
      </c>
      <c r="B32" s="13" t="n">
        <v>541240</v>
      </c>
      <c r="C32" s="13" t="n">
        <v>95116323</v>
      </c>
    </row>
    <row r="33" customFormat="false" ht="13.5" hidden="false" customHeight="false" outlineLevel="0" collapsed="false">
      <c r="A33" s="21"/>
      <c r="B33" s="13" t="n">
        <v>0</v>
      </c>
      <c r="C33" s="13" t="n">
        <v>0</v>
      </c>
      <c r="F33" s="35"/>
      <c r="G33" s="35"/>
      <c r="H33" s="35"/>
    </row>
    <row r="34" customFormat="false" ht="13.5" hidden="false" customHeight="false" outlineLevel="0" collapsed="false">
      <c r="A34" s="21"/>
      <c r="B34" s="13"/>
      <c r="C34" s="13"/>
      <c r="F34" s="35"/>
      <c r="G34" s="35"/>
      <c r="H34" s="35"/>
    </row>
    <row r="35" customFormat="false" ht="14.25" hidden="false" customHeight="false" outlineLevel="0" collapsed="false">
      <c r="A35" s="36"/>
      <c r="B35" s="37"/>
      <c r="C35" s="37"/>
    </row>
    <row r="36" customFormat="false" ht="14.25" hidden="false" customHeight="false" outlineLevel="0" collapsed="false">
      <c r="A36" s="38" t="s">
        <v>18</v>
      </c>
      <c r="B36" s="39" t="n">
        <f aca="false">SUM(B5:B35)</f>
        <v>7857082</v>
      </c>
      <c r="C36" s="39" t="n">
        <f aca="false">SUM(C5:C35)</f>
        <v>1379174242</v>
      </c>
      <c r="F36" s="40"/>
    </row>
    <row r="37" customFormat="false" ht="13.5" hidden="false" customHeight="false" outlineLevel="0" collapsed="false">
      <c r="A37" s="41" t="s">
        <v>19</v>
      </c>
      <c r="B37" s="42" t="n">
        <v>11339921</v>
      </c>
      <c r="C37" s="42" t="n">
        <v>1482884103</v>
      </c>
      <c r="G37" s="43"/>
    </row>
    <row r="38" customFormat="false" ht="14.25" hidden="false" customHeight="false" outlineLevel="0" collapsed="false">
      <c r="A38" s="64" t="s">
        <v>20</v>
      </c>
      <c r="B38" s="65" t="n">
        <f aca="false">B36/B37</f>
        <v>0.692869200764273</v>
      </c>
      <c r="C38" s="65" t="n">
        <f aca="false">C36/C37</f>
        <v>0.93006205893624</v>
      </c>
      <c r="E38" s="46"/>
    </row>
    <row r="39" customFormat="false" ht="24.75" hidden="false" customHeight="false" outlineLevel="0" collapsed="false">
      <c r="A39" s="66" t="s">
        <v>28</v>
      </c>
      <c r="B39" s="39" t="n">
        <f aca="false">１月!B36+２月!B36</f>
        <v>14844203</v>
      </c>
      <c r="C39" s="67" t="n">
        <f aca="false">１月!C36+２月!C36</f>
        <v>2765542547</v>
      </c>
    </row>
    <row r="40" customFormat="false" ht="13.5" hidden="false" customHeight="false" outlineLevel="0" collapsed="false">
      <c r="A40" s="68" t="s">
        <v>29</v>
      </c>
      <c r="B40" s="69" t="n">
        <f aca="false">１月!B37+２月!B37</f>
        <v>18283679</v>
      </c>
      <c r="C40" s="69" t="n">
        <f aca="false">１月!C37+２月!C37</f>
        <v>2884386989</v>
      </c>
    </row>
    <row r="41" customFormat="false" ht="13.5" hidden="false" customHeight="false" outlineLevel="0" collapsed="false">
      <c r="A41" s="70" t="s">
        <v>30</v>
      </c>
      <c r="B41" s="71" t="n">
        <f aca="false">B39/B40</f>
        <v>0.811882717914704</v>
      </c>
      <c r="C41" s="71" t="n">
        <f aca="false">C39/C40</f>
        <v>0.95879733113024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7" t="s">
        <v>31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32</v>
      </c>
      <c r="I4" s="50" t="s">
        <v>33</v>
      </c>
      <c r="J4" s="51"/>
    </row>
    <row r="5" customFormat="false" ht="13.5" hidden="false" customHeight="false" outlineLevel="0" collapsed="false">
      <c r="A5" s="11" t="n">
        <v>1</v>
      </c>
      <c r="B5" s="72" t="n">
        <v>296336</v>
      </c>
      <c r="C5" s="73" t="n">
        <v>73650450</v>
      </c>
      <c r="E5" s="14"/>
      <c r="F5" s="15"/>
      <c r="G5" s="5" t="s">
        <v>7</v>
      </c>
      <c r="H5" s="52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72" t="n">
        <v>311957</v>
      </c>
      <c r="C6" s="73" t="n">
        <v>62365025</v>
      </c>
      <c r="E6" s="17" t="s">
        <v>24</v>
      </c>
      <c r="F6" s="17"/>
      <c r="G6" s="57" t="n">
        <v>6684902</v>
      </c>
      <c r="H6" s="74" t="n">
        <v>321117770</v>
      </c>
      <c r="I6" s="57" t="n">
        <f aca="false">２月!I6+３月!G6</f>
        <v>16403915</v>
      </c>
      <c r="J6" s="57" t="n">
        <f aca="false">２月!J6+３月!H6</f>
        <v>905045474</v>
      </c>
    </row>
    <row r="7" customFormat="false" ht="13.5" hidden="false" customHeight="false" outlineLevel="0" collapsed="false">
      <c r="A7" s="11" t="n">
        <v>3</v>
      </c>
      <c r="B7" s="72" t="n">
        <v>190050</v>
      </c>
      <c r="C7" s="73" t="n">
        <v>47115914</v>
      </c>
      <c r="E7" s="22"/>
      <c r="F7" s="23" t="s">
        <v>9</v>
      </c>
      <c r="G7" s="58" t="n">
        <v>9497929</v>
      </c>
      <c r="H7" s="58" t="n">
        <v>511381332</v>
      </c>
      <c r="I7" s="75" t="n">
        <f aca="false">２月!I7+３月!G7</f>
        <v>22317171</v>
      </c>
      <c r="J7" s="75" t="n">
        <f aca="false">２月!J7+３月!H7</f>
        <v>1239827245</v>
      </c>
    </row>
    <row r="8" customFormat="false" ht="13.5" hidden="false" customHeight="false" outlineLevel="0" collapsed="false">
      <c r="A8" s="11" t="n">
        <v>4</v>
      </c>
      <c r="B8" s="72" t="n">
        <v>134369</v>
      </c>
      <c r="C8" s="73" t="n">
        <v>40765139</v>
      </c>
      <c r="E8" s="17" t="s">
        <v>10</v>
      </c>
      <c r="F8" s="17"/>
      <c r="G8" s="57" t="n">
        <v>103471</v>
      </c>
      <c r="H8" s="57" t="n">
        <v>49108758</v>
      </c>
      <c r="I8" s="76" t="n">
        <f aca="false">２月!I8+３月!G8</f>
        <v>716879</v>
      </c>
      <c r="J8" s="76" t="n">
        <f aca="false">２月!J8+３月!H8</f>
        <v>285866640</v>
      </c>
    </row>
    <row r="9" customFormat="false" ht="13.5" hidden="false" customHeight="false" outlineLevel="0" collapsed="false">
      <c r="A9" s="11" t="n">
        <v>5</v>
      </c>
      <c r="B9" s="72" t="n">
        <v>40110</v>
      </c>
      <c r="C9" s="73" t="n">
        <v>21022929</v>
      </c>
      <c r="E9" s="22"/>
      <c r="F9" s="23" t="s">
        <v>9</v>
      </c>
      <c r="G9" s="58" t="n">
        <v>178291</v>
      </c>
      <c r="H9" s="58" t="n">
        <v>92936369</v>
      </c>
      <c r="I9" s="77" t="n">
        <f aca="false">２月!I9+３月!G9</f>
        <v>592582</v>
      </c>
      <c r="J9" s="77" t="n">
        <f aca="false">２月!J9+３月!H9</f>
        <v>258320627</v>
      </c>
    </row>
    <row r="10" customFormat="false" ht="13.5" hidden="false" customHeight="false" outlineLevel="0" collapsed="false">
      <c r="A10" s="11" t="n">
        <v>6</v>
      </c>
      <c r="B10" s="72" t="n">
        <v>68401</v>
      </c>
      <c r="C10" s="73" t="n">
        <v>32942389</v>
      </c>
      <c r="E10" s="17" t="s">
        <v>11</v>
      </c>
      <c r="F10" s="17"/>
      <c r="G10" s="57" t="n">
        <v>1105320</v>
      </c>
      <c r="H10" s="57" t="n">
        <v>213971310</v>
      </c>
      <c r="I10" s="57" t="n">
        <f aca="false">２月!I10+３月!G10</f>
        <v>2505840</v>
      </c>
      <c r="J10" s="57" t="n">
        <f aca="false">２月!J10+３月!H10</f>
        <v>686417445</v>
      </c>
    </row>
    <row r="11" customFormat="false" ht="13.5" hidden="false" customHeight="false" outlineLevel="0" collapsed="false">
      <c r="A11" s="11" t="n">
        <v>7</v>
      </c>
      <c r="B11" s="72" t="n">
        <v>0</v>
      </c>
      <c r="C11" s="73" t="n">
        <v>0</v>
      </c>
      <c r="E11" s="22"/>
      <c r="F11" s="23" t="s">
        <v>9</v>
      </c>
      <c r="G11" s="58" t="n">
        <v>1082300</v>
      </c>
      <c r="H11" s="58" t="n">
        <v>245541975</v>
      </c>
      <c r="I11" s="75" t="n">
        <f aca="false">２月!I11+３月!G11</f>
        <v>2632370</v>
      </c>
      <c r="J11" s="75" t="n">
        <f aca="false">２月!J11+３月!H11</f>
        <v>671213340</v>
      </c>
    </row>
    <row r="12" customFormat="false" ht="13.5" hidden="false" customHeight="false" outlineLevel="0" collapsed="false">
      <c r="A12" s="11" t="n">
        <v>8</v>
      </c>
      <c r="B12" s="72" t="n">
        <v>61274</v>
      </c>
      <c r="C12" s="73" t="n">
        <v>29374778</v>
      </c>
      <c r="E12" s="17" t="s">
        <v>25</v>
      </c>
      <c r="F12" s="17"/>
      <c r="G12" s="57" t="n">
        <v>6687</v>
      </c>
      <c r="H12" s="57" t="n">
        <v>5950454</v>
      </c>
      <c r="I12" s="76" t="n">
        <f aca="false">２月!I12+３月!G12</f>
        <v>27548</v>
      </c>
      <c r="J12" s="76" t="n">
        <f aca="false">２月!J12+３月!H12</f>
        <v>36977755</v>
      </c>
    </row>
    <row r="13" customFormat="false" ht="13.5" hidden="false" customHeight="false" outlineLevel="0" collapsed="false">
      <c r="A13" s="11" t="n">
        <v>9</v>
      </c>
      <c r="B13" s="72" t="n">
        <v>292934</v>
      </c>
      <c r="C13" s="73" t="n">
        <v>47924524</v>
      </c>
      <c r="E13" s="22"/>
      <c r="F13" s="23" t="s">
        <v>9</v>
      </c>
      <c r="G13" s="58" t="n">
        <v>7622</v>
      </c>
      <c r="H13" s="58" t="n">
        <v>12873110</v>
      </c>
      <c r="I13" s="77" t="n">
        <f aca="false">２月!I13+３月!G13</f>
        <v>28159</v>
      </c>
      <c r="J13" s="77" t="n">
        <f aca="false">２月!J13+３月!H13</f>
        <v>47498849</v>
      </c>
    </row>
    <row r="14" customFormat="false" ht="13.5" hidden="false" customHeight="false" outlineLevel="0" collapsed="false">
      <c r="A14" s="11" t="n">
        <v>10</v>
      </c>
      <c r="B14" s="72" t="n">
        <v>104897</v>
      </c>
      <c r="C14" s="73" t="n">
        <v>28666749</v>
      </c>
      <c r="E14" s="55" t="s">
        <v>13</v>
      </c>
      <c r="F14" s="55"/>
      <c r="G14" s="57" t="n">
        <v>846544</v>
      </c>
      <c r="H14" s="63" t="n">
        <v>126402781</v>
      </c>
      <c r="I14" s="57" t="n">
        <f aca="false">２月!I14+３月!G14</f>
        <v>1930444</v>
      </c>
      <c r="J14" s="57" t="n">
        <f aca="false">２月!J14+３月!H14</f>
        <v>365642288</v>
      </c>
    </row>
    <row r="15" customFormat="false" ht="13.5" hidden="false" customHeight="false" outlineLevel="0" collapsed="false">
      <c r="A15" s="11" t="n">
        <v>11</v>
      </c>
      <c r="B15" s="72" t="n">
        <v>130531</v>
      </c>
      <c r="C15" s="73" t="n">
        <v>37140611</v>
      </c>
      <c r="E15" s="22"/>
      <c r="F15" s="23" t="s">
        <v>9</v>
      </c>
      <c r="G15" s="58" t="n">
        <v>1044240</v>
      </c>
      <c r="H15" s="58" t="n">
        <v>173638815</v>
      </c>
      <c r="I15" s="75" t="n">
        <f aca="false">２月!I15+３月!G15</f>
        <v>2683410</v>
      </c>
      <c r="J15" s="75" t="n">
        <f aca="false">２月!J15+３月!H15</f>
        <v>511983308</v>
      </c>
    </row>
    <row r="16" customFormat="false" ht="13.5" hidden="false" customHeight="false" outlineLevel="0" collapsed="false">
      <c r="A16" s="11" t="n">
        <v>12</v>
      </c>
      <c r="B16" s="72" t="n">
        <v>207652</v>
      </c>
      <c r="C16" s="73" t="n">
        <v>49247151</v>
      </c>
      <c r="E16" s="17" t="s">
        <v>14</v>
      </c>
      <c r="F16" s="17"/>
      <c r="G16" s="57"/>
      <c r="H16" s="57"/>
      <c r="I16" s="76" t="n">
        <f aca="false">２月!I16+３月!G16</f>
        <v>0</v>
      </c>
      <c r="J16" s="76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72" t="n">
        <v>247796</v>
      </c>
      <c r="C17" s="73" t="n">
        <v>61465212</v>
      </c>
      <c r="E17" s="22"/>
      <c r="F17" s="23" t="s">
        <v>9</v>
      </c>
      <c r="G17" s="58" t="n">
        <v>0</v>
      </c>
      <c r="H17" s="58" t="n">
        <v>0</v>
      </c>
      <c r="I17" s="77" t="n">
        <f aca="false">２月!I17+３月!G17</f>
        <v>0</v>
      </c>
      <c r="J17" s="77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72" t="n">
        <v>0</v>
      </c>
      <c r="C18" s="73" t="n">
        <v>0</v>
      </c>
      <c r="E18" s="17" t="s">
        <v>15</v>
      </c>
      <c r="F18" s="17"/>
      <c r="G18" s="57" t="n">
        <v>288204</v>
      </c>
      <c r="H18" s="57" t="n">
        <v>201128420</v>
      </c>
      <c r="I18" s="76" t="n">
        <f aca="false">２月!I18+３月!G18</f>
        <v>794857</v>
      </c>
      <c r="J18" s="76" t="n">
        <f aca="false">２月!J18+３月!H18</f>
        <v>608436978</v>
      </c>
    </row>
    <row r="19" customFormat="false" ht="13.5" hidden="false" customHeight="false" outlineLevel="0" collapsed="false">
      <c r="A19" s="11" t="n">
        <v>15</v>
      </c>
      <c r="B19" s="72" t="n">
        <v>318990</v>
      </c>
      <c r="C19" s="73" t="n">
        <v>62391988</v>
      </c>
      <c r="E19" s="22"/>
      <c r="F19" s="23" t="s">
        <v>9</v>
      </c>
      <c r="G19" s="58" t="n">
        <v>347791</v>
      </c>
      <c r="H19" s="58" t="n">
        <v>210203218</v>
      </c>
      <c r="I19" s="77" t="n">
        <f aca="false">２月!I19+３月!G19</f>
        <v>1065167</v>
      </c>
      <c r="J19" s="77" t="n">
        <f aca="false">２月!J19+３月!H19</f>
        <v>723854315</v>
      </c>
    </row>
    <row r="20" customFormat="false" ht="13.5" hidden="false" customHeight="false" outlineLevel="0" collapsed="false">
      <c r="A20" s="11" t="n">
        <v>16</v>
      </c>
      <c r="B20" s="72" t="n">
        <v>323406</v>
      </c>
      <c r="C20" s="73" t="n">
        <v>67925177</v>
      </c>
      <c r="E20" s="17" t="s">
        <v>26</v>
      </c>
      <c r="F20" s="17"/>
      <c r="G20" s="57" t="n">
        <v>22812</v>
      </c>
      <c r="H20" s="57" t="n">
        <v>10606121</v>
      </c>
      <c r="I20" s="76" t="n">
        <f aca="false">２月!I20+３月!G20</f>
        <v>73818</v>
      </c>
      <c r="J20" s="76" t="n">
        <f aca="false">２月!J20+３月!H20</f>
        <v>37369948</v>
      </c>
    </row>
    <row r="21" customFormat="false" ht="13.5" hidden="false" customHeight="false" outlineLevel="0" collapsed="false">
      <c r="A21" s="11" t="n">
        <v>17</v>
      </c>
      <c r="B21" s="72" t="n">
        <v>739930</v>
      </c>
      <c r="C21" s="73" t="n">
        <v>71117827</v>
      </c>
      <c r="E21" s="22"/>
      <c r="F21" s="23" t="s">
        <v>9</v>
      </c>
      <c r="G21" s="58" t="n">
        <v>18977</v>
      </c>
      <c r="H21" s="58" t="n">
        <v>10972895</v>
      </c>
      <c r="I21" s="77" t="n">
        <f aca="false">２月!I21+３月!G21</f>
        <v>70596</v>
      </c>
      <c r="J21" s="77" t="n">
        <f aca="false">２月!J21+３月!H21</f>
        <v>42348569</v>
      </c>
    </row>
    <row r="22" customFormat="false" ht="13.5" hidden="false" customHeight="false" outlineLevel="0" collapsed="false">
      <c r="A22" s="11" t="n">
        <v>18</v>
      </c>
      <c r="B22" s="72" t="n">
        <v>184806</v>
      </c>
      <c r="C22" s="73" t="n">
        <v>34505192</v>
      </c>
      <c r="E22" s="17" t="s">
        <v>27</v>
      </c>
      <c r="F22" s="17"/>
      <c r="G22" s="57" t="n">
        <v>814832</v>
      </c>
      <c r="H22" s="63" t="n">
        <v>388126851</v>
      </c>
      <c r="I22" s="57" t="n">
        <f aca="false">２月!I22+３月!G22</f>
        <v>2263674</v>
      </c>
      <c r="J22" s="57" t="n">
        <f aca="false">２月!J22+３月!H22</f>
        <v>1156198484</v>
      </c>
    </row>
    <row r="23" customFormat="false" ht="13.5" hidden="false" customHeight="false" outlineLevel="0" collapsed="false">
      <c r="A23" s="11" t="n">
        <v>19</v>
      </c>
      <c r="B23" s="72" t="n">
        <v>357503</v>
      </c>
      <c r="C23" s="73" t="n">
        <v>46167006</v>
      </c>
      <c r="E23" s="22"/>
      <c r="F23" s="23" t="s">
        <v>9</v>
      </c>
      <c r="G23" s="58" t="n">
        <v>736677</v>
      </c>
      <c r="H23" s="58" t="n">
        <v>400735612</v>
      </c>
      <c r="I23" s="75" t="n">
        <f aca="false">２月!I23+３月!G23</f>
        <v>1808051</v>
      </c>
      <c r="J23" s="75" t="n">
        <f aca="false">２月!J23+３月!H23</f>
        <v>1047624062</v>
      </c>
    </row>
    <row r="24" customFormat="false" ht="13.5" hidden="false" customHeight="false" outlineLevel="0" collapsed="false">
      <c r="A24" s="11" t="n">
        <v>20</v>
      </c>
      <c r="B24" s="72" t="n">
        <v>569493</v>
      </c>
      <c r="C24" s="73" t="n">
        <v>39221434</v>
      </c>
      <c r="E24" s="17" t="s">
        <v>18</v>
      </c>
      <c r="F24" s="17"/>
      <c r="G24" s="57" t="n">
        <f aca="false">G6+G8+G10+G12+G14+G16+G18+G20+G22</f>
        <v>9872772</v>
      </c>
      <c r="H24" s="57" t="n">
        <f aca="false">H6+H8+H10+H12+H14+H16+H18+H20+H22</f>
        <v>1316412465</v>
      </c>
      <c r="I24" s="26" t="n">
        <f aca="false">I6+I8+I10+I12+I14+I16+I18+I20+I22</f>
        <v>24716975</v>
      </c>
      <c r="J24" s="26" t="n">
        <f aca="false">J6+J8+J10+J12+J14+J16+J18+J20+J22</f>
        <v>4081955012</v>
      </c>
    </row>
    <row r="25" customFormat="false" ht="13.5" hidden="false" customHeight="false" outlineLevel="0" collapsed="false">
      <c r="A25" s="11" t="n">
        <v>21</v>
      </c>
      <c r="B25" s="72" t="n">
        <v>0</v>
      </c>
      <c r="C25" s="73" t="n">
        <v>0</v>
      </c>
      <c r="E25" s="22"/>
      <c r="F25" s="23" t="s">
        <v>19</v>
      </c>
      <c r="G25" s="58" t="n">
        <f aca="false">G7+G9+G11+G13+G15+G17+G19+G21+G23</f>
        <v>12913827</v>
      </c>
      <c r="H25" s="58" t="n">
        <f aca="false">H7+H9+H11+H13+H15+H17+H19+H21+H23</f>
        <v>1658283326</v>
      </c>
      <c r="I25" s="25" t="n">
        <f aca="false">I7+I9+I11+I13+I15+I17+I19+I21+I23</f>
        <v>31197506</v>
      </c>
      <c r="J25" s="25" t="n">
        <f aca="false">J7+J9+J11+J13+J15+J17+J19+J21+J23</f>
        <v>4542670315</v>
      </c>
    </row>
    <row r="26" customFormat="false" ht="13.5" hidden="false" customHeight="false" outlineLevel="0" collapsed="false">
      <c r="A26" s="11" t="n">
        <v>22</v>
      </c>
      <c r="B26" s="72" t="n">
        <v>593385</v>
      </c>
      <c r="C26" s="73" t="n">
        <v>67550559</v>
      </c>
      <c r="E26" s="5" t="s">
        <v>20</v>
      </c>
      <c r="F26" s="5"/>
      <c r="G26" s="45" t="n">
        <f aca="false">G24/G25</f>
        <v>0.764511712910511</v>
      </c>
      <c r="H26" s="45" t="n">
        <f aca="false">H24/H25</f>
        <v>0.793840500208949</v>
      </c>
      <c r="I26" s="45" t="n">
        <f aca="false">I24/I25</f>
        <v>0.792274068318153</v>
      </c>
      <c r="J26" s="45" t="n">
        <f aca="false">J24/J25</f>
        <v>0.89858051078928</v>
      </c>
    </row>
    <row r="27" customFormat="false" ht="13.5" hidden="false" customHeight="true" outlineLevel="0" collapsed="false">
      <c r="A27" s="11" t="n">
        <v>23</v>
      </c>
      <c r="B27" s="72" t="n">
        <v>111790</v>
      </c>
      <c r="C27" s="73" t="n">
        <v>21163622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341279</v>
      </c>
      <c r="C28" s="73" t="n">
        <v>41533942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651064</v>
      </c>
      <c r="C29" s="73" t="n">
        <v>48598034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849536</v>
      </c>
      <c r="C30" s="73" t="n">
        <v>60813253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346342</v>
      </c>
      <c r="C31" s="73" t="n">
        <v>36418289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0</v>
      </c>
      <c r="C32" s="73" t="n">
        <v>0</v>
      </c>
    </row>
    <row r="33" customFormat="false" ht="13.5" hidden="false" customHeight="false" outlineLevel="0" collapsed="false">
      <c r="A33" s="11" t="n">
        <v>29</v>
      </c>
      <c r="B33" s="72" t="n">
        <v>1001343</v>
      </c>
      <c r="C33" s="73" t="n">
        <v>67241675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990231</v>
      </c>
      <c r="C34" s="73" t="n">
        <v>67336212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407367</v>
      </c>
      <c r="C35" s="79" t="n">
        <v>52747384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9872772</v>
      </c>
      <c r="C36" s="39" t="n">
        <f aca="false">SUM(C5:C35)</f>
        <v>1316412465</v>
      </c>
      <c r="F36" s="40"/>
    </row>
    <row r="37" customFormat="false" ht="13.5" hidden="false" customHeight="false" outlineLevel="0" collapsed="false">
      <c r="A37" s="41" t="s">
        <v>19</v>
      </c>
      <c r="B37" s="42" t="n">
        <v>12913827</v>
      </c>
      <c r="C37" s="42" t="n">
        <v>1658283326</v>
      </c>
      <c r="G37" s="43"/>
    </row>
    <row r="38" customFormat="false" ht="14.25" hidden="false" customHeight="false" outlineLevel="0" collapsed="false">
      <c r="A38" s="64" t="s">
        <v>20</v>
      </c>
      <c r="B38" s="65" t="n">
        <f aca="false">B36/B37</f>
        <v>0.764511712910511</v>
      </c>
      <c r="C38" s="65" t="n">
        <f aca="false">C36/C37</f>
        <v>0.793840500208949</v>
      </c>
      <c r="E38" s="46"/>
    </row>
    <row r="39" customFormat="false" ht="24.75" hidden="false" customHeight="false" outlineLevel="0" collapsed="false">
      <c r="A39" s="66" t="s">
        <v>34</v>
      </c>
      <c r="B39" s="39" t="n">
        <f aca="false">２月!B39+３月!B36</f>
        <v>24716975</v>
      </c>
      <c r="C39" s="39" t="n">
        <f aca="false">２月!C39+３月!C36</f>
        <v>4081955012</v>
      </c>
    </row>
    <row r="40" customFormat="false" ht="13.5" hidden="false" customHeight="false" outlineLevel="0" collapsed="false">
      <c r="A40" s="68" t="s">
        <v>29</v>
      </c>
      <c r="B40" s="69" t="n">
        <f aca="false">２月!B40+３月!B37</f>
        <v>31197506</v>
      </c>
      <c r="C40" s="69" t="n">
        <f aca="false">２月!C40+３月!C37</f>
        <v>4542670315</v>
      </c>
    </row>
    <row r="41" customFormat="false" ht="13.5" hidden="false" customHeight="false" outlineLevel="0" collapsed="false">
      <c r="A41" s="70" t="s">
        <v>30</v>
      </c>
      <c r="B41" s="71" t="n">
        <f aca="false">B39/B40</f>
        <v>0.792274068318153</v>
      </c>
      <c r="C41" s="71" t="n">
        <f aca="false">C39/C40</f>
        <v>0.8985805107892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7" t="s">
        <v>35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36</v>
      </c>
      <c r="I4" s="50" t="s">
        <v>37</v>
      </c>
      <c r="J4" s="51"/>
    </row>
    <row r="5" customFormat="false" ht="13.5" hidden="false" customHeight="false" outlineLevel="0" collapsed="false">
      <c r="A5" s="11" t="n">
        <v>1</v>
      </c>
      <c r="B5" s="72" t="n">
        <v>100602</v>
      </c>
      <c r="C5" s="73" t="n">
        <v>28797742</v>
      </c>
      <c r="E5" s="14"/>
      <c r="F5" s="15"/>
      <c r="G5" s="5" t="s">
        <v>7</v>
      </c>
      <c r="H5" s="52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72" t="n">
        <v>103339</v>
      </c>
      <c r="C6" s="73" t="n">
        <v>26322311</v>
      </c>
      <c r="E6" s="17" t="s">
        <v>24</v>
      </c>
      <c r="F6" s="17"/>
      <c r="G6" s="26" t="n">
        <v>4487130</v>
      </c>
      <c r="H6" s="19" t="n">
        <v>232391462</v>
      </c>
      <c r="I6" s="57" t="n">
        <f aca="false">３月!I6+４月!G6</f>
        <v>20891045</v>
      </c>
      <c r="J6" s="57" t="n">
        <f aca="false">３月!J6+４月!H6</f>
        <v>1137436936</v>
      </c>
    </row>
    <row r="7" customFormat="false" ht="13.5" hidden="false" customHeight="false" outlineLevel="0" collapsed="false">
      <c r="A7" s="11" t="n">
        <v>3</v>
      </c>
      <c r="B7" s="72" t="n">
        <v>173525</v>
      </c>
      <c r="C7" s="73" t="n">
        <v>33757371</v>
      </c>
      <c r="E7" s="22"/>
      <c r="F7" s="23" t="s">
        <v>9</v>
      </c>
      <c r="G7" s="25" t="n">
        <v>3484537</v>
      </c>
      <c r="H7" s="25" t="n">
        <v>240203046</v>
      </c>
      <c r="I7" s="75" t="n">
        <f aca="false">３月!I7+４月!G7</f>
        <v>25801708</v>
      </c>
      <c r="J7" s="75" t="n">
        <f aca="false">３月!J7+４月!H7</f>
        <v>1480030291</v>
      </c>
    </row>
    <row r="8" customFormat="false" ht="13.5" hidden="false" customHeight="false" outlineLevel="0" collapsed="false">
      <c r="A8" s="11" t="n">
        <v>4</v>
      </c>
      <c r="B8" s="72" t="n">
        <v>0</v>
      </c>
      <c r="C8" s="73" t="n">
        <v>0</v>
      </c>
      <c r="E8" s="17" t="s">
        <v>10</v>
      </c>
      <c r="F8" s="17"/>
      <c r="G8" s="26" t="n">
        <v>161664</v>
      </c>
      <c r="H8" s="26" t="n">
        <v>116307448</v>
      </c>
      <c r="I8" s="57" t="n">
        <f aca="false">３月!I8+４月!G8</f>
        <v>878543</v>
      </c>
      <c r="J8" s="57" t="n">
        <f aca="false">３月!J8+４月!H8</f>
        <v>402174088</v>
      </c>
    </row>
    <row r="9" customFormat="false" ht="13.5" hidden="false" customHeight="false" outlineLevel="0" collapsed="false">
      <c r="A9" s="11" t="n">
        <v>5</v>
      </c>
      <c r="B9" s="72" t="n">
        <v>186498</v>
      </c>
      <c r="C9" s="73" t="n">
        <v>32778671</v>
      </c>
      <c r="E9" s="22"/>
      <c r="F9" s="23" t="s">
        <v>9</v>
      </c>
      <c r="G9" s="25" t="n">
        <v>573315</v>
      </c>
      <c r="H9" s="25" t="n">
        <v>249236195</v>
      </c>
      <c r="I9" s="75" t="n">
        <f aca="false">３月!I9+４月!G9</f>
        <v>1165897</v>
      </c>
      <c r="J9" s="75" t="n">
        <f aca="false">３月!J9+４月!H9</f>
        <v>507556822</v>
      </c>
    </row>
    <row r="10" customFormat="false" ht="13.5" hidden="false" customHeight="false" outlineLevel="0" collapsed="false">
      <c r="A10" s="11" t="n">
        <v>6</v>
      </c>
      <c r="B10" s="72" t="n">
        <v>255074</v>
      </c>
      <c r="C10" s="73" t="n">
        <v>52711630</v>
      </c>
      <c r="E10" s="17" t="s">
        <v>11</v>
      </c>
      <c r="F10" s="17"/>
      <c r="G10" s="26" t="n">
        <v>1005804</v>
      </c>
      <c r="H10" s="26" t="n">
        <v>188579160</v>
      </c>
      <c r="I10" s="57" t="n">
        <f aca="false">３月!I10+４月!G10</f>
        <v>3511644</v>
      </c>
      <c r="J10" s="57" t="n">
        <f aca="false">３月!J10+４月!H10</f>
        <v>874996605</v>
      </c>
    </row>
    <row r="11" customFormat="false" ht="13.5" hidden="false" customHeight="false" outlineLevel="0" collapsed="false">
      <c r="A11" s="11" t="n">
        <v>7</v>
      </c>
      <c r="B11" s="72" t="n">
        <v>362199</v>
      </c>
      <c r="C11" s="73" t="n">
        <v>46344717</v>
      </c>
      <c r="E11" s="22"/>
      <c r="F11" s="23" t="s">
        <v>9</v>
      </c>
      <c r="G11" s="25" t="n">
        <v>1035030</v>
      </c>
      <c r="H11" s="25" t="n">
        <v>186707869</v>
      </c>
      <c r="I11" s="75" t="n">
        <f aca="false">３月!I11+４月!G11</f>
        <v>3667400</v>
      </c>
      <c r="J11" s="75" t="n">
        <f aca="false">３月!J11+４月!H11</f>
        <v>857921209</v>
      </c>
    </row>
    <row r="12" customFormat="false" ht="13.5" hidden="false" customHeight="false" outlineLevel="0" collapsed="false">
      <c r="A12" s="11" t="n">
        <v>8</v>
      </c>
      <c r="B12" s="72" t="n">
        <v>231748</v>
      </c>
      <c r="C12" s="73" t="n">
        <v>32805918</v>
      </c>
      <c r="E12" s="17" t="s">
        <v>25</v>
      </c>
      <c r="F12" s="17"/>
      <c r="G12" s="26" t="n">
        <v>7878</v>
      </c>
      <c r="H12" s="26" t="n">
        <v>6499451</v>
      </c>
      <c r="I12" s="57" t="n">
        <f aca="false">３月!I12+４月!G12</f>
        <v>35426</v>
      </c>
      <c r="J12" s="57" t="n">
        <f aca="false">３月!J12+４月!H12</f>
        <v>43477206</v>
      </c>
    </row>
    <row r="13" customFormat="false" ht="13.5" hidden="false" customHeight="false" outlineLevel="0" collapsed="false">
      <c r="A13" s="11" t="n">
        <v>9</v>
      </c>
      <c r="B13" s="72" t="n">
        <v>316779</v>
      </c>
      <c r="C13" s="73" t="n">
        <v>50518835</v>
      </c>
      <c r="E13" s="22"/>
      <c r="F13" s="23" t="s">
        <v>9</v>
      </c>
      <c r="G13" s="25" t="n">
        <v>12001</v>
      </c>
      <c r="H13" s="25" t="n">
        <v>15546840</v>
      </c>
      <c r="I13" s="75" t="n">
        <f aca="false">３月!I13+４月!G13</f>
        <v>40160</v>
      </c>
      <c r="J13" s="75" t="n">
        <f aca="false">３月!J13+４月!H13</f>
        <v>63045689</v>
      </c>
    </row>
    <row r="14" customFormat="false" ht="13.5" hidden="false" customHeight="false" outlineLevel="0" collapsed="false">
      <c r="A14" s="11" t="n">
        <v>10</v>
      </c>
      <c r="B14" s="72" t="n">
        <v>166742</v>
      </c>
      <c r="C14" s="73" t="n">
        <v>46393971</v>
      </c>
      <c r="E14" s="55" t="s">
        <v>13</v>
      </c>
      <c r="F14" s="55"/>
      <c r="G14" s="26" t="n">
        <v>590751</v>
      </c>
      <c r="H14" s="28" t="n">
        <v>86288613</v>
      </c>
      <c r="I14" s="57" t="n">
        <f aca="false">３月!I14+４月!G14</f>
        <v>2521195</v>
      </c>
      <c r="J14" s="57" t="n">
        <f aca="false">３月!J14+４月!H14</f>
        <v>451930901</v>
      </c>
    </row>
    <row r="15" customFormat="false" ht="13.5" hidden="false" customHeight="false" outlineLevel="0" collapsed="false">
      <c r="A15" s="11" t="n">
        <v>11</v>
      </c>
      <c r="B15" s="72" t="n">
        <v>0</v>
      </c>
      <c r="C15" s="73" t="n">
        <v>0</v>
      </c>
      <c r="E15" s="22"/>
      <c r="F15" s="23" t="s">
        <v>9</v>
      </c>
      <c r="G15" s="25" t="n">
        <v>966420</v>
      </c>
      <c r="H15" s="25" t="n">
        <v>149766540</v>
      </c>
      <c r="I15" s="75" t="n">
        <f aca="false">３月!I15+４月!G15</f>
        <v>3649830</v>
      </c>
      <c r="J15" s="75" t="n">
        <f aca="false">３月!J15+４月!H15</f>
        <v>661749848</v>
      </c>
    </row>
    <row r="16" customFormat="false" ht="13.5" hidden="false" customHeight="false" outlineLevel="0" collapsed="false">
      <c r="A16" s="11" t="n">
        <v>12</v>
      </c>
      <c r="B16" s="72" t="n">
        <v>257778</v>
      </c>
      <c r="C16" s="73" t="n">
        <v>54278554</v>
      </c>
      <c r="E16" s="17" t="s">
        <v>14</v>
      </c>
      <c r="F16" s="17"/>
      <c r="G16" s="26"/>
      <c r="H16" s="26"/>
      <c r="I16" s="57" t="n">
        <f aca="false">３月!I16+４月!G16</f>
        <v>0</v>
      </c>
      <c r="J16" s="57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72" t="n">
        <v>221865</v>
      </c>
      <c r="C17" s="73" t="n">
        <v>36250676</v>
      </c>
      <c r="E17" s="22"/>
      <c r="F17" s="23" t="s">
        <v>9</v>
      </c>
      <c r="G17" s="25" t="n">
        <v>0</v>
      </c>
      <c r="H17" s="25" t="n">
        <v>0</v>
      </c>
      <c r="I17" s="75" t="n">
        <f aca="false">３月!I17+４月!G17</f>
        <v>0</v>
      </c>
      <c r="J17" s="75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72" t="n">
        <v>173193</v>
      </c>
      <c r="C18" s="73" t="n">
        <v>37195698</v>
      </c>
      <c r="E18" s="17" t="s">
        <v>15</v>
      </c>
      <c r="F18" s="17"/>
      <c r="G18" s="26" t="n">
        <v>211775</v>
      </c>
      <c r="H18" s="26" t="n">
        <v>118078885</v>
      </c>
      <c r="I18" s="57" t="n">
        <f aca="false">３月!I18+４月!G18</f>
        <v>1006632</v>
      </c>
      <c r="J18" s="57" t="n">
        <f aca="false">３月!J18+４月!H18</f>
        <v>726515863</v>
      </c>
    </row>
    <row r="19" customFormat="false" ht="13.5" hidden="false" customHeight="false" outlineLevel="0" collapsed="false">
      <c r="A19" s="11" t="n">
        <v>15</v>
      </c>
      <c r="B19" s="72" t="n">
        <v>231149</v>
      </c>
      <c r="C19" s="73" t="n">
        <v>30739349</v>
      </c>
      <c r="E19" s="22"/>
      <c r="F19" s="23" t="s">
        <v>9</v>
      </c>
      <c r="G19" s="25" t="n">
        <v>260859</v>
      </c>
      <c r="H19" s="25" t="n">
        <v>133318666</v>
      </c>
      <c r="I19" s="75" t="n">
        <f aca="false">３月!I19+４月!G19</f>
        <v>1326026</v>
      </c>
      <c r="J19" s="75" t="n">
        <f aca="false">３月!J19+４月!H19</f>
        <v>857172981</v>
      </c>
    </row>
    <row r="20" customFormat="false" ht="13.5" hidden="false" customHeight="false" outlineLevel="0" collapsed="false">
      <c r="A20" s="11" t="n">
        <v>16</v>
      </c>
      <c r="B20" s="72" t="n">
        <v>289717</v>
      </c>
      <c r="C20" s="73" t="n">
        <v>59929488</v>
      </c>
      <c r="E20" s="17" t="s">
        <v>26</v>
      </c>
      <c r="F20" s="17"/>
      <c r="G20" s="26" t="n">
        <v>22108</v>
      </c>
      <c r="H20" s="26" t="n">
        <v>10052690</v>
      </c>
      <c r="I20" s="57" t="n">
        <f aca="false">３月!I20+４月!G20</f>
        <v>95926</v>
      </c>
      <c r="J20" s="57" t="n">
        <f aca="false">３月!J20+４月!H20</f>
        <v>47422638</v>
      </c>
    </row>
    <row r="21" customFormat="false" ht="13.5" hidden="false" customHeight="false" outlineLevel="0" collapsed="false">
      <c r="A21" s="11" t="n">
        <v>74</v>
      </c>
      <c r="B21" s="72" t="n">
        <v>287361</v>
      </c>
      <c r="C21" s="73" t="n">
        <v>49124122</v>
      </c>
      <c r="E21" s="22"/>
      <c r="F21" s="23" t="s">
        <v>9</v>
      </c>
      <c r="G21" s="25" t="n">
        <v>43647</v>
      </c>
      <c r="H21" s="25" t="n">
        <v>12986123</v>
      </c>
      <c r="I21" s="75" t="n">
        <f aca="false">３月!I21+４月!G21</f>
        <v>114243</v>
      </c>
      <c r="J21" s="75" t="n">
        <f aca="false">３月!J21+４月!H21</f>
        <v>55334692</v>
      </c>
    </row>
    <row r="22" customFormat="false" ht="13.5" hidden="false" customHeight="false" outlineLevel="0" collapsed="false">
      <c r="A22" s="11" t="n">
        <v>18</v>
      </c>
      <c r="B22" s="72" t="n">
        <v>0</v>
      </c>
      <c r="C22" s="73" t="n">
        <v>0</v>
      </c>
      <c r="E22" s="17" t="s">
        <v>27</v>
      </c>
      <c r="F22" s="17"/>
      <c r="G22" s="26" t="n">
        <v>753666</v>
      </c>
      <c r="H22" s="28" t="n">
        <v>353724658</v>
      </c>
      <c r="I22" s="57" t="n">
        <f aca="false">３月!I22+４月!G22</f>
        <v>3017340</v>
      </c>
      <c r="J22" s="57" t="n">
        <f aca="false">３月!J22+４月!H22</f>
        <v>1509923142</v>
      </c>
    </row>
    <row r="23" customFormat="false" ht="13.5" hidden="false" customHeight="false" outlineLevel="0" collapsed="false">
      <c r="A23" s="11" t="n">
        <v>19</v>
      </c>
      <c r="B23" s="72" t="n">
        <v>365723</v>
      </c>
      <c r="C23" s="73" t="n">
        <v>57148052</v>
      </c>
      <c r="E23" s="22"/>
      <c r="F23" s="23" t="s">
        <v>9</v>
      </c>
      <c r="G23" s="25" t="n">
        <v>572967</v>
      </c>
      <c r="H23" s="25" t="n">
        <v>356342774</v>
      </c>
      <c r="I23" s="75" t="n">
        <f aca="false">３月!I23+４月!G23</f>
        <v>2381018</v>
      </c>
      <c r="J23" s="75" t="n">
        <f aca="false">３月!J23+４月!H23</f>
        <v>1403966836</v>
      </c>
    </row>
    <row r="24" customFormat="false" ht="13.5" hidden="false" customHeight="false" outlineLevel="0" collapsed="false">
      <c r="A24" s="11" t="n">
        <v>20</v>
      </c>
      <c r="B24" s="72" t="n">
        <v>105490</v>
      </c>
      <c r="C24" s="73" t="n">
        <v>27435432</v>
      </c>
      <c r="E24" s="17" t="s">
        <v>18</v>
      </c>
      <c r="F24" s="17"/>
      <c r="G24" s="26" t="n">
        <f aca="false">G6+G8+G10+G12+G14+G16+G18+G20+G22</f>
        <v>7240776</v>
      </c>
      <c r="H24" s="26" t="n">
        <f aca="false">H6+H8+H10+H12+H14+H16+H18+H20+H22</f>
        <v>1111922367</v>
      </c>
      <c r="I24" s="26" t="n">
        <f aca="false">I6+I8+I10+I12+I14+I16+I18+I20+I22</f>
        <v>31957751</v>
      </c>
      <c r="J24" s="26" t="n">
        <f aca="false">J6+J8+J10+J12+J14+J16+J18+J20+J22</f>
        <v>5193877379</v>
      </c>
    </row>
    <row r="25" customFormat="false" ht="13.5" hidden="false" customHeight="false" outlineLevel="0" collapsed="false">
      <c r="A25" s="11" t="n">
        <v>21</v>
      </c>
      <c r="B25" s="72" t="n">
        <v>284402</v>
      </c>
      <c r="C25" s="73" t="n">
        <v>35730823</v>
      </c>
      <c r="E25" s="22"/>
      <c r="F25" s="23" t="s">
        <v>19</v>
      </c>
      <c r="G25" s="25" t="n">
        <f aca="false">G7+G9+G11+G13+G15+G17+G19+G21+G23</f>
        <v>6948776</v>
      </c>
      <c r="H25" s="25" t="n">
        <f aca="false">H7+H9+H11+H13+H15+H17+H19+H21+H23</f>
        <v>1344108053</v>
      </c>
      <c r="I25" s="25" t="n">
        <f aca="false">I7+I9+I11+I13+I15+I17+I19+I21+I23</f>
        <v>38146282</v>
      </c>
      <c r="J25" s="25" t="n">
        <f aca="false">J7+J9+J11+J13+J15+J17+J19+J21+J23</f>
        <v>5886778368</v>
      </c>
    </row>
    <row r="26" customFormat="false" ht="13.5" hidden="false" customHeight="false" outlineLevel="0" collapsed="false">
      <c r="A26" s="11" t="n">
        <v>22</v>
      </c>
      <c r="B26" s="72" t="n">
        <v>653458</v>
      </c>
      <c r="C26" s="73" t="n">
        <v>78926148</v>
      </c>
      <c r="E26" s="5" t="s">
        <v>20</v>
      </c>
      <c r="F26" s="5"/>
      <c r="G26" s="45" t="n">
        <f aca="false">G24/G25</f>
        <v>1.04202178916114</v>
      </c>
      <c r="H26" s="45" t="n">
        <f aca="false">H24/H25</f>
        <v>0.827256681126365</v>
      </c>
      <c r="I26" s="45" t="n">
        <f aca="false">I24/I25</f>
        <v>0.837768435728546</v>
      </c>
      <c r="J26" s="45" t="n">
        <f aca="false">J24/J25</f>
        <v>0.882295383708252</v>
      </c>
    </row>
    <row r="27" customFormat="false" ht="13.5" hidden="false" customHeight="true" outlineLevel="0" collapsed="false">
      <c r="A27" s="11" t="n">
        <v>23</v>
      </c>
      <c r="B27" s="72" t="n">
        <v>374063</v>
      </c>
      <c r="C27" s="73" t="n">
        <v>42058981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43057</v>
      </c>
      <c r="C28" s="73" t="n">
        <v>14016971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0</v>
      </c>
      <c r="C29" s="73" t="n">
        <v>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196203</v>
      </c>
      <c r="C30" s="73" t="n">
        <v>42173300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196175</v>
      </c>
      <c r="C31" s="73" t="n">
        <v>36275645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254068</v>
      </c>
      <c r="C32" s="73" t="n">
        <v>50263940</v>
      </c>
    </row>
    <row r="33" customFormat="false" ht="13.5" hidden="false" customHeight="false" outlineLevel="0" collapsed="false">
      <c r="A33" s="11" t="n">
        <v>29</v>
      </c>
      <c r="B33" s="72" t="n">
        <v>444574</v>
      </c>
      <c r="C33" s="73" t="n">
        <v>39205919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965994</v>
      </c>
      <c r="C34" s="73" t="n">
        <v>70738103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0</v>
      </c>
      <c r="C35" s="79" t="n">
        <v>0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7240776</v>
      </c>
      <c r="C36" s="39" t="n">
        <f aca="false">SUM(C5:C35)</f>
        <v>1111922367</v>
      </c>
      <c r="F36" s="40"/>
    </row>
    <row r="37" customFormat="false" ht="13.5" hidden="false" customHeight="false" outlineLevel="0" collapsed="false">
      <c r="A37" s="41" t="s">
        <v>19</v>
      </c>
      <c r="B37" s="42" t="n">
        <v>6948776</v>
      </c>
      <c r="C37" s="42" t="n">
        <v>1344108053</v>
      </c>
      <c r="G37" s="43"/>
    </row>
    <row r="38" customFormat="false" ht="14.25" hidden="false" customHeight="false" outlineLevel="0" collapsed="false">
      <c r="A38" s="64" t="s">
        <v>20</v>
      </c>
      <c r="B38" s="65" t="n">
        <f aca="false">B36/B37</f>
        <v>1.04202178916114</v>
      </c>
      <c r="C38" s="65" t="n">
        <f aca="false">C36/C37</f>
        <v>0.827256681126365</v>
      </c>
      <c r="E38" s="46"/>
    </row>
    <row r="39" customFormat="false" ht="24.75" hidden="false" customHeight="false" outlineLevel="0" collapsed="false">
      <c r="A39" s="66" t="s">
        <v>38</v>
      </c>
      <c r="B39" s="39" t="n">
        <f aca="false">３月!B39+４月!B36</f>
        <v>31957751</v>
      </c>
      <c r="C39" s="39" t="n">
        <f aca="false">３月!C39+４月!C36</f>
        <v>5193877379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３月!B40+４月!B37</f>
        <v>38146282</v>
      </c>
      <c r="C40" s="69" t="n">
        <f aca="false">３月!C40+４月!C37</f>
        <v>5886778368</v>
      </c>
    </row>
    <row r="41" customFormat="false" ht="13.5" hidden="false" customHeight="false" outlineLevel="0" collapsed="false">
      <c r="A41" s="70" t="s">
        <v>30</v>
      </c>
      <c r="B41" s="71" t="n">
        <f aca="false">B39/B40</f>
        <v>0.837768435728546</v>
      </c>
      <c r="C41" s="71" t="n">
        <f aca="false">C39/C40</f>
        <v>0.88229538370825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7" t="s">
        <v>39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40</v>
      </c>
      <c r="I4" s="50" t="s">
        <v>41</v>
      </c>
      <c r="J4" s="51"/>
    </row>
    <row r="5" customFormat="false" ht="13.5" hidden="false" customHeight="false" outlineLevel="0" collapsed="false">
      <c r="A5" s="11" t="n">
        <v>1</v>
      </c>
      <c r="B5" s="72" t="n">
        <v>554063</v>
      </c>
      <c r="C5" s="73" t="n">
        <v>56691370</v>
      </c>
      <c r="E5" s="14"/>
      <c r="F5" s="15"/>
      <c r="G5" s="5" t="s">
        <v>7</v>
      </c>
      <c r="H5" s="52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72" t="n">
        <v>0</v>
      </c>
      <c r="C6" s="73" t="n">
        <v>0</v>
      </c>
      <c r="E6" s="17" t="s">
        <v>24</v>
      </c>
      <c r="F6" s="17"/>
      <c r="G6" s="26" t="n">
        <v>11239710</v>
      </c>
      <c r="H6" s="80" t="n">
        <v>494750932</v>
      </c>
      <c r="I6" s="26" t="n">
        <f aca="false">４月!I6+５月!G6</f>
        <v>32130755</v>
      </c>
      <c r="J6" s="26" t="n">
        <f aca="false">４月!J6+５月!H6</f>
        <v>1632187868</v>
      </c>
    </row>
    <row r="7" customFormat="false" ht="13.5" hidden="false" customHeight="false" outlineLevel="0" collapsed="false">
      <c r="A7" s="11" t="n">
        <v>3</v>
      </c>
      <c r="B7" s="72" t="n">
        <v>0</v>
      </c>
      <c r="C7" s="73" t="n">
        <v>0</v>
      </c>
      <c r="E7" s="22"/>
      <c r="F7" s="23" t="s">
        <v>9</v>
      </c>
      <c r="G7" s="81" t="n">
        <v>6998743</v>
      </c>
      <c r="H7" s="82" t="n">
        <v>407160378</v>
      </c>
      <c r="I7" s="81" t="n">
        <f aca="false">４月!I7+５月!G7</f>
        <v>32800451</v>
      </c>
      <c r="J7" s="81" t="n">
        <f aca="false">４月!J7+５月!H7</f>
        <v>1887190669</v>
      </c>
    </row>
    <row r="8" customFormat="false" ht="13.5" hidden="false" customHeight="false" outlineLevel="0" collapsed="false">
      <c r="A8" s="11" t="n">
        <v>4</v>
      </c>
      <c r="B8" s="72" t="n">
        <v>0</v>
      </c>
      <c r="C8" s="73" t="n">
        <v>0</v>
      </c>
      <c r="E8" s="17" t="s">
        <v>10</v>
      </c>
      <c r="F8" s="17"/>
      <c r="G8" s="83" t="n">
        <v>30376</v>
      </c>
      <c r="H8" s="84" t="n">
        <v>19891393</v>
      </c>
      <c r="I8" s="26" t="n">
        <f aca="false">４月!I8+５月!G8</f>
        <v>908919</v>
      </c>
      <c r="J8" s="26" t="n">
        <f aca="false">４月!J8+５月!H8</f>
        <v>422065481</v>
      </c>
    </row>
    <row r="9" customFormat="false" ht="13.5" hidden="false" customHeight="false" outlineLevel="0" collapsed="false">
      <c r="A9" s="11" t="n">
        <v>5</v>
      </c>
      <c r="B9" s="72" t="n">
        <v>513237</v>
      </c>
      <c r="C9" s="73" t="n">
        <v>43779267</v>
      </c>
      <c r="E9" s="22"/>
      <c r="F9" s="23" t="s">
        <v>9</v>
      </c>
      <c r="G9" s="85" t="n">
        <v>216162</v>
      </c>
      <c r="H9" s="82" t="n">
        <v>92780272</v>
      </c>
      <c r="I9" s="81" t="n">
        <f aca="false">４月!I9+５月!G9</f>
        <v>1382059</v>
      </c>
      <c r="J9" s="81" t="n">
        <f aca="false">４月!J9+５月!H9</f>
        <v>600337094</v>
      </c>
    </row>
    <row r="10" customFormat="false" ht="13.5" hidden="false" customHeight="false" outlineLevel="0" collapsed="false">
      <c r="A10" s="11" t="n">
        <v>6</v>
      </c>
      <c r="B10" s="72" t="n">
        <v>412713</v>
      </c>
      <c r="C10" s="73" t="n">
        <v>45826882</v>
      </c>
      <c r="E10" s="17" t="s">
        <v>11</v>
      </c>
      <c r="F10" s="17"/>
      <c r="G10" s="26" t="n">
        <v>883050</v>
      </c>
      <c r="H10" s="84" t="n">
        <v>196043190</v>
      </c>
      <c r="I10" s="26" t="n">
        <f aca="false">４月!I10+５月!G10</f>
        <v>4394694</v>
      </c>
      <c r="J10" s="26" t="n">
        <f aca="false">４月!J10+５月!H10</f>
        <v>1071039795</v>
      </c>
    </row>
    <row r="11" customFormat="false" ht="13.5" hidden="false" customHeight="false" outlineLevel="0" collapsed="false">
      <c r="A11" s="11" t="n">
        <v>7</v>
      </c>
      <c r="B11" s="72" t="n">
        <v>449276</v>
      </c>
      <c r="C11" s="73" t="n">
        <v>55998519</v>
      </c>
      <c r="E11" s="22"/>
      <c r="F11" s="23" t="s">
        <v>9</v>
      </c>
      <c r="G11" s="81" t="n">
        <v>930840</v>
      </c>
      <c r="H11" s="82" t="n">
        <v>224376075</v>
      </c>
      <c r="I11" s="81" t="n">
        <f aca="false">４月!I11+５月!G11</f>
        <v>4598240</v>
      </c>
      <c r="J11" s="81" t="n">
        <f aca="false">４月!J11+５月!H11</f>
        <v>1082297284</v>
      </c>
    </row>
    <row r="12" customFormat="false" ht="13.5" hidden="false" customHeight="false" outlineLevel="0" collapsed="false">
      <c r="A12" s="11" t="n">
        <v>8</v>
      </c>
      <c r="B12" s="72" t="n">
        <v>635566</v>
      </c>
      <c r="C12" s="73" t="n">
        <v>69530795</v>
      </c>
      <c r="E12" s="17" t="s">
        <v>25</v>
      </c>
      <c r="F12" s="17"/>
      <c r="G12" s="83" t="n">
        <v>6986</v>
      </c>
      <c r="H12" s="84" t="n">
        <v>4776964</v>
      </c>
      <c r="I12" s="26" t="n">
        <f aca="false">４月!I12+５月!G12</f>
        <v>42412</v>
      </c>
      <c r="J12" s="26" t="n">
        <f aca="false">４月!J12+５月!H12</f>
        <v>48254170</v>
      </c>
    </row>
    <row r="13" customFormat="false" ht="13.5" hidden="false" customHeight="false" outlineLevel="0" collapsed="false">
      <c r="A13" s="11" t="n">
        <v>9</v>
      </c>
      <c r="B13" s="72" t="n">
        <v>0</v>
      </c>
      <c r="C13" s="73" t="n">
        <v>0</v>
      </c>
      <c r="E13" s="22"/>
      <c r="F13" s="23" t="s">
        <v>9</v>
      </c>
      <c r="G13" s="85" t="n">
        <v>6074</v>
      </c>
      <c r="H13" s="82" t="n">
        <v>8102360</v>
      </c>
      <c r="I13" s="81" t="n">
        <f aca="false">４月!I13+５月!G13</f>
        <v>46234</v>
      </c>
      <c r="J13" s="81" t="n">
        <f aca="false">４月!J13+５月!H13</f>
        <v>71148049</v>
      </c>
    </row>
    <row r="14" customFormat="false" ht="13.5" hidden="false" customHeight="false" outlineLevel="0" collapsed="false">
      <c r="A14" s="11" t="n">
        <v>10</v>
      </c>
      <c r="B14" s="72" t="n">
        <v>553354</v>
      </c>
      <c r="C14" s="73" t="n">
        <v>53495889</v>
      </c>
      <c r="E14" s="55" t="s">
        <v>13</v>
      </c>
      <c r="F14" s="55"/>
      <c r="G14" s="26" t="n">
        <v>579390</v>
      </c>
      <c r="H14" s="86" t="n">
        <v>89561220</v>
      </c>
      <c r="I14" s="26" t="n">
        <f aca="false">４月!I14+５月!G14</f>
        <v>3100585</v>
      </c>
      <c r="J14" s="26" t="n">
        <f aca="false">４月!J14+５月!H14</f>
        <v>541492121</v>
      </c>
    </row>
    <row r="15" customFormat="false" ht="13.5" hidden="false" customHeight="false" outlineLevel="0" collapsed="false">
      <c r="A15" s="11" t="n">
        <v>11</v>
      </c>
      <c r="B15" s="72" t="n">
        <v>240161</v>
      </c>
      <c r="C15" s="73" t="n">
        <v>32029004</v>
      </c>
      <c r="E15" s="22"/>
      <c r="F15" s="23" t="s">
        <v>9</v>
      </c>
      <c r="G15" s="81" t="n">
        <v>611850</v>
      </c>
      <c r="H15" s="82" t="n">
        <v>107481885</v>
      </c>
      <c r="I15" s="81" t="n">
        <f aca="false">４月!I15+５月!G15</f>
        <v>4261680</v>
      </c>
      <c r="J15" s="81" t="n">
        <f aca="false">４月!J15+５月!H15</f>
        <v>769231733</v>
      </c>
    </row>
    <row r="16" customFormat="false" ht="13.5" hidden="false" customHeight="false" outlineLevel="0" collapsed="false">
      <c r="A16" s="11" t="n">
        <v>12</v>
      </c>
      <c r="B16" s="72" t="n">
        <v>570241</v>
      </c>
      <c r="C16" s="73" t="n">
        <v>54861645</v>
      </c>
      <c r="E16" s="17" t="s">
        <v>14</v>
      </c>
      <c r="F16" s="17"/>
      <c r="G16" s="83"/>
      <c r="H16" s="84"/>
      <c r="I16" s="26" t="n">
        <f aca="false">４月!I16+５月!G16</f>
        <v>0</v>
      </c>
      <c r="J16" s="26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72" t="n">
        <v>466597</v>
      </c>
      <c r="C17" s="73" t="n">
        <v>48200369</v>
      </c>
      <c r="E17" s="22"/>
      <c r="F17" s="23" t="s">
        <v>9</v>
      </c>
      <c r="G17" s="85" t="n">
        <v>0</v>
      </c>
      <c r="H17" s="82" t="n">
        <v>0</v>
      </c>
      <c r="I17" s="81" t="n">
        <f aca="false">４月!I17+５月!G17</f>
        <v>0</v>
      </c>
      <c r="J17" s="81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72" t="n">
        <v>454183</v>
      </c>
      <c r="C18" s="73" t="n">
        <v>42294013</v>
      </c>
      <c r="E18" s="17" t="s">
        <v>15</v>
      </c>
      <c r="F18" s="17"/>
      <c r="G18" s="26" t="n">
        <v>257081</v>
      </c>
      <c r="H18" s="84" t="n">
        <v>136905637</v>
      </c>
      <c r="I18" s="26" t="n">
        <f aca="false">４月!I18+５月!G18</f>
        <v>1263713</v>
      </c>
      <c r="J18" s="26" t="n">
        <f aca="false">４月!J18+５月!H18</f>
        <v>863421500</v>
      </c>
    </row>
    <row r="19" customFormat="false" ht="13.5" hidden="false" customHeight="false" outlineLevel="0" collapsed="false">
      <c r="A19" s="11" t="n">
        <v>15</v>
      </c>
      <c r="B19" s="72" t="n">
        <v>484263</v>
      </c>
      <c r="C19" s="73" t="n">
        <v>51241611</v>
      </c>
      <c r="E19" s="22"/>
      <c r="F19" s="23" t="s">
        <v>9</v>
      </c>
      <c r="G19" s="81" t="n">
        <v>360298</v>
      </c>
      <c r="H19" s="25" t="n">
        <v>164047599</v>
      </c>
      <c r="I19" s="81" t="n">
        <f aca="false">４月!I19+５月!G19</f>
        <v>1686324</v>
      </c>
      <c r="J19" s="81" t="n">
        <f aca="false">４月!J19+５月!H19</f>
        <v>1021220580</v>
      </c>
    </row>
    <row r="20" customFormat="false" ht="13.5" hidden="false" customHeight="false" outlineLevel="0" collapsed="false">
      <c r="A20" s="11" t="n">
        <v>16</v>
      </c>
      <c r="B20" s="72" t="n">
        <v>0</v>
      </c>
      <c r="C20" s="73" t="n">
        <v>0</v>
      </c>
      <c r="E20" s="17" t="s">
        <v>26</v>
      </c>
      <c r="F20" s="17"/>
      <c r="G20" s="83" t="n">
        <v>32589</v>
      </c>
      <c r="H20" s="84" t="n">
        <v>7682011</v>
      </c>
      <c r="I20" s="26" t="n">
        <f aca="false">４月!I20+５月!G20</f>
        <v>128515</v>
      </c>
      <c r="J20" s="26" t="n">
        <f aca="false">４月!J20+５月!H20</f>
        <v>55104649</v>
      </c>
    </row>
    <row r="21" customFormat="false" ht="13.5" hidden="false" customHeight="false" outlineLevel="0" collapsed="false">
      <c r="A21" s="11" t="n">
        <v>17</v>
      </c>
      <c r="B21" s="72" t="n">
        <v>940616</v>
      </c>
      <c r="C21" s="73" t="n">
        <v>78770546</v>
      </c>
      <c r="E21" s="22"/>
      <c r="F21" s="23" t="s">
        <v>9</v>
      </c>
      <c r="G21" s="85" t="n">
        <v>34275</v>
      </c>
      <c r="H21" s="25" t="n">
        <v>12947462</v>
      </c>
      <c r="I21" s="81" t="n">
        <f aca="false">４月!I21+５月!G21</f>
        <v>148518</v>
      </c>
      <c r="J21" s="81" t="n">
        <f aca="false">４月!J21+５月!H21</f>
        <v>68282154</v>
      </c>
    </row>
    <row r="22" customFormat="false" ht="13.5" hidden="false" customHeight="false" outlineLevel="0" collapsed="false">
      <c r="A22" s="11" t="n">
        <v>18</v>
      </c>
      <c r="B22" s="72" t="n">
        <v>741893</v>
      </c>
      <c r="C22" s="73" t="n">
        <v>54787000</v>
      </c>
      <c r="E22" s="17" t="s">
        <v>27</v>
      </c>
      <c r="F22" s="17"/>
      <c r="G22" s="26" t="n">
        <v>1004468</v>
      </c>
      <c r="H22" s="86" t="n">
        <v>342008567</v>
      </c>
      <c r="I22" s="26" t="n">
        <f aca="false">４月!I22+５月!G22</f>
        <v>4021808</v>
      </c>
      <c r="J22" s="26" t="n">
        <f aca="false">４月!J22+５月!H22</f>
        <v>1851931709</v>
      </c>
    </row>
    <row r="23" customFormat="false" ht="13.5" hidden="false" customHeight="false" outlineLevel="0" collapsed="false">
      <c r="A23" s="11" t="n">
        <v>19</v>
      </c>
      <c r="B23" s="72" t="n">
        <v>434054</v>
      </c>
      <c r="C23" s="87" t="n">
        <v>47670712</v>
      </c>
      <c r="E23" s="22"/>
      <c r="F23" s="23" t="s">
        <v>9</v>
      </c>
      <c r="G23" s="25" t="n">
        <v>721205</v>
      </c>
      <c r="H23" s="25" t="n">
        <v>353817944</v>
      </c>
      <c r="I23" s="81" t="n">
        <f aca="false">４月!I23+５月!G23</f>
        <v>3102223</v>
      </c>
      <c r="J23" s="81" t="n">
        <f aca="false">４月!J23+５月!H23</f>
        <v>1757784780</v>
      </c>
    </row>
    <row r="24" customFormat="false" ht="13.5" hidden="false" customHeight="false" outlineLevel="0" collapsed="false">
      <c r="A24" s="11" t="n">
        <v>20</v>
      </c>
      <c r="B24" s="72" t="n">
        <v>413228</v>
      </c>
      <c r="C24" s="73" t="n">
        <v>43270925</v>
      </c>
      <c r="E24" s="17" t="s">
        <v>18</v>
      </c>
      <c r="F24" s="17"/>
      <c r="G24" s="83" t="n">
        <f aca="false">G6+G8+G10+G12+G14+G16+G18+G20+G22</f>
        <v>14033650</v>
      </c>
      <c r="H24" s="26" t="n">
        <f aca="false">H6+H8+H10+H12+H14+H16+H18+H20+H22</f>
        <v>1291619914</v>
      </c>
      <c r="I24" s="26" t="n">
        <f aca="false">I6+I8+I10+I12+I14+I16+I18+I20+I22</f>
        <v>45991401</v>
      </c>
      <c r="J24" s="26" t="n">
        <f aca="false">J6+J8+J10+J12+J14+J16+J18+J20+J22</f>
        <v>6485497293</v>
      </c>
    </row>
    <row r="25" customFormat="false" ht="13.5" hidden="false" customHeight="false" outlineLevel="0" collapsed="false">
      <c r="A25" s="11" t="n">
        <v>21</v>
      </c>
      <c r="B25" s="72" t="n">
        <v>726158</v>
      </c>
      <c r="C25" s="73" t="n">
        <v>46894449</v>
      </c>
      <c r="E25" s="22"/>
      <c r="F25" s="23" t="s">
        <v>19</v>
      </c>
      <c r="G25" s="25" t="n">
        <f aca="false">G7+G9+G11+G13+G15+G17+G19+G21+G23</f>
        <v>9879447</v>
      </c>
      <c r="H25" s="25" t="n">
        <f aca="false">H7+H9+H11+H13+H15+H17+H19+H21+H23</f>
        <v>1370713975</v>
      </c>
      <c r="I25" s="25" t="n">
        <f aca="false">I7+I9+I11+I13+I15+I17+I19+I21+I23</f>
        <v>48025729</v>
      </c>
      <c r="J25" s="25" t="n">
        <f aca="false">J7+J9+J11+J13+J15+J17+J19+J21+J23</f>
        <v>7257492343</v>
      </c>
    </row>
    <row r="26" customFormat="false" ht="13.5" hidden="false" customHeight="false" outlineLevel="0" collapsed="false">
      <c r="A26" s="11" t="n">
        <v>22</v>
      </c>
      <c r="B26" s="72" t="n">
        <v>535550</v>
      </c>
      <c r="C26" s="73" t="n">
        <v>51498931</v>
      </c>
      <c r="E26" s="5" t="s">
        <v>20</v>
      </c>
      <c r="F26" s="5"/>
      <c r="G26" s="45" t="n">
        <f aca="false">G24/G25</f>
        <v>1.42048942617942</v>
      </c>
      <c r="H26" s="45" t="n">
        <f aca="false">H24/H25</f>
        <v>0.942297180562415</v>
      </c>
      <c r="I26" s="45" t="n">
        <f aca="false">I24/I25</f>
        <v>0.957640872041734</v>
      </c>
      <c r="J26" s="45" t="n">
        <f aca="false">J24/J25</f>
        <v>0.893627851947429</v>
      </c>
    </row>
    <row r="27" customFormat="false" ht="13.5" hidden="false" customHeight="true" outlineLevel="0" collapsed="false">
      <c r="A27" s="11" t="n">
        <v>23</v>
      </c>
      <c r="B27" s="72" t="n">
        <v>0</v>
      </c>
      <c r="C27" s="73" t="n">
        <v>0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536144</v>
      </c>
      <c r="C28" s="73" t="n">
        <v>65306877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454940</v>
      </c>
      <c r="C29" s="73" t="n">
        <v>5256840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1005788</v>
      </c>
      <c r="C30" s="73" t="n">
        <v>70201744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391806</v>
      </c>
      <c r="C31" s="73" t="n">
        <v>36936146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1172981</v>
      </c>
      <c r="C32" s="73" t="n">
        <v>86521187</v>
      </c>
    </row>
    <row r="33" customFormat="false" ht="13.5" hidden="false" customHeight="false" outlineLevel="0" collapsed="false">
      <c r="A33" s="11" t="n">
        <v>29</v>
      </c>
      <c r="B33" s="72" t="n">
        <v>766651</v>
      </c>
      <c r="C33" s="73" t="n">
        <v>49086835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580187</v>
      </c>
      <c r="C34" s="73" t="n">
        <v>54156798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0</v>
      </c>
      <c r="C35" s="79" t="n">
        <v>0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14033650</v>
      </c>
      <c r="C36" s="39" t="n">
        <f aca="false">SUM(C5:C35)</f>
        <v>1291619914</v>
      </c>
      <c r="F36" s="40"/>
    </row>
    <row r="37" customFormat="false" ht="13.5" hidden="false" customHeight="false" outlineLevel="0" collapsed="false">
      <c r="A37" s="41" t="s">
        <v>19</v>
      </c>
      <c r="B37" s="42" t="n">
        <v>9879447</v>
      </c>
      <c r="C37" s="42" t="n">
        <v>1370713975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1.42048942617942</v>
      </c>
      <c r="C38" s="45" t="n">
        <f aca="false">C36/C37</f>
        <v>0.942297180562415</v>
      </c>
      <c r="E38" s="46"/>
    </row>
    <row r="39" customFormat="false" ht="24.75" hidden="false" customHeight="false" outlineLevel="0" collapsed="false">
      <c r="A39" s="66" t="s">
        <v>42</v>
      </c>
      <c r="B39" s="39" t="n">
        <f aca="false">４月!B39+５月!B36</f>
        <v>45991401</v>
      </c>
      <c r="C39" s="39" t="n">
        <f aca="false">４月!C39+５月!C36</f>
        <v>6485497293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４月!B40+５月!B37</f>
        <v>48025729</v>
      </c>
      <c r="C40" s="69" t="n">
        <f aca="false">４月!C40+５月!C37</f>
        <v>7257492343</v>
      </c>
      <c r="D40" s="0" t="n">
        <v>6504490169</v>
      </c>
    </row>
    <row r="41" customFormat="false" ht="13.5" hidden="false" customHeight="false" outlineLevel="0" collapsed="false">
      <c r="A41" s="70" t="s">
        <v>30</v>
      </c>
      <c r="B41" s="71" t="n">
        <f aca="false">B39/B40</f>
        <v>0.957640872041734</v>
      </c>
      <c r="C41" s="71" t="n">
        <f aca="false">C39/C40</f>
        <v>0.89362785194742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47" t="s">
        <v>43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44</v>
      </c>
      <c r="I4" s="50" t="s">
        <v>45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538682</v>
      </c>
      <c r="C5" s="73" t="n">
        <v>44730106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730406</v>
      </c>
      <c r="C6" s="73" t="n">
        <v>65774820</v>
      </c>
      <c r="E6" s="17" t="s">
        <v>24</v>
      </c>
      <c r="F6" s="17"/>
      <c r="G6" s="26" t="n">
        <v>6457848</v>
      </c>
      <c r="H6" s="80" t="n">
        <v>564999727</v>
      </c>
      <c r="I6" s="26" t="n">
        <f aca="false">５月!I6+６月!G6</f>
        <v>38588603</v>
      </c>
      <c r="J6" s="26" t="n">
        <f aca="false">５月!J6+６月!H6</f>
        <v>2197187595</v>
      </c>
      <c r="K6" s="10"/>
    </row>
    <row r="7" customFormat="false" ht="13.5" hidden="false" customHeight="false" outlineLevel="0" collapsed="false">
      <c r="A7" s="11" t="n">
        <v>3</v>
      </c>
      <c r="B7" s="72" t="n">
        <v>297959</v>
      </c>
      <c r="C7" s="73" t="n">
        <v>29079530</v>
      </c>
      <c r="E7" s="22"/>
      <c r="F7" s="23" t="s">
        <v>9</v>
      </c>
      <c r="G7" s="25" t="n">
        <v>3274753</v>
      </c>
      <c r="H7" s="82" t="n">
        <v>622106570</v>
      </c>
      <c r="I7" s="81" t="n">
        <f aca="false">５月!I7+６月!G7</f>
        <v>36075204</v>
      </c>
      <c r="J7" s="81" t="n">
        <f aca="false">５月!J7+６月!H7</f>
        <v>2509297239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484726</v>
      </c>
      <c r="C8" s="73" t="n">
        <v>36530086</v>
      </c>
      <c r="E8" s="17" t="s">
        <v>10</v>
      </c>
      <c r="F8" s="17"/>
      <c r="G8" s="26" t="n">
        <v>18353</v>
      </c>
      <c r="H8" s="84" t="n">
        <v>8785052</v>
      </c>
      <c r="I8" s="26" t="n">
        <f aca="false">５月!I8+６月!G8</f>
        <v>927272</v>
      </c>
      <c r="J8" s="26" t="n">
        <f aca="false">５月!J8+６月!H8</f>
        <v>430850533</v>
      </c>
      <c r="K8" s="10"/>
    </row>
    <row r="9" customFormat="false" ht="13.5" hidden="false" customHeight="false" outlineLevel="0" collapsed="false">
      <c r="A9" s="11" t="n">
        <v>5</v>
      </c>
      <c r="B9" s="72" t="n">
        <v>431686</v>
      </c>
      <c r="C9" s="73" t="n">
        <v>41090941</v>
      </c>
      <c r="E9" s="22"/>
      <c r="F9" s="23" t="s">
        <v>9</v>
      </c>
      <c r="G9" s="25" t="n">
        <v>8216</v>
      </c>
      <c r="H9" s="82" t="n">
        <v>2896375</v>
      </c>
      <c r="I9" s="81" t="n">
        <f aca="false">５月!I9+６月!G9</f>
        <v>1390275</v>
      </c>
      <c r="J9" s="81" t="n">
        <f aca="false">５月!J9+６月!H9</f>
        <v>603233469</v>
      </c>
      <c r="K9" s="10"/>
    </row>
    <row r="10" customFormat="false" ht="13.5" hidden="false" customHeight="false" outlineLevel="0" collapsed="false">
      <c r="A10" s="11" t="n">
        <v>6</v>
      </c>
      <c r="B10" s="72" t="n">
        <v>0</v>
      </c>
      <c r="C10" s="73" t="n">
        <v>0</v>
      </c>
      <c r="E10" s="17" t="s">
        <v>11</v>
      </c>
      <c r="F10" s="17"/>
      <c r="G10" s="26" t="n">
        <v>908550</v>
      </c>
      <c r="H10" s="84" t="n">
        <v>222407325</v>
      </c>
      <c r="I10" s="26" t="n">
        <f aca="false">５月!I10+６月!G10</f>
        <v>5303244</v>
      </c>
      <c r="J10" s="26" t="n">
        <f aca="false">５月!J10+６月!H10</f>
        <v>1293447120</v>
      </c>
      <c r="K10" s="10"/>
    </row>
    <row r="11" customFormat="false" ht="13.5" hidden="false" customHeight="false" outlineLevel="0" collapsed="false">
      <c r="A11" s="11" t="n">
        <v>7</v>
      </c>
      <c r="B11" s="72" t="n">
        <v>368429</v>
      </c>
      <c r="C11" s="73" t="n">
        <v>41644650</v>
      </c>
      <c r="E11" s="22"/>
      <c r="F11" s="23" t="s">
        <v>9</v>
      </c>
      <c r="G11" s="25" t="n">
        <v>882060</v>
      </c>
      <c r="H11" s="82" t="n">
        <v>242984805</v>
      </c>
      <c r="I11" s="81" t="n">
        <f aca="false">５月!I11+６月!G11</f>
        <v>5480300</v>
      </c>
      <c r="J11" s="81" t="n">
        <f aca="false">５月!J11+６月!H11</f>
        <v>1325282089</v>
      </c>
      <c r="K11" s="10"/>
    </row>
    <row r="12" customFormat="false" ht="13.5" hidden="false" customHeight="false" outlineLevel="0" collapsed="false">
      <c r="A12" s="11" t="n">
        <v>8</v>
      </c>
      <c r="B12" s="72" t="n">
        <v>158364</v>
      </c>
      <c r="C12" s="73" t="n">
        <v>31179625</v>
      </c>
      <c r="E12" s="17" t="s">
        <v>25</v>
      </c>
      <c r="F12" s="17"/>
      <c r="G12" s="26" t="n">
        <v>5160</v>
      </c>
      <c r="H12" s="84" t="n">
        <v>3655199</v>
      </c>
      <c r="I12" s="26" t="n">
        <f aca="false">５月!I12+６月!G12</f>
        <v>47572</v>
      </c>
      <c r="J12" s="26" t="n">
        <f aca="false">５月!J12+６月!H12</f>
        <v>51909369</v>
      </c>
      <c r="K12" s="43"/>
    </row>
    <row r="13" customFormat="false" ht="13.5" hidden="false" customHeight="false" outlineLevel="0" collapsed="false">
      <c r="A13" s="11" t="n">
        <v>9</v>
      </c>
      <c r="B13" s="72" t="n">
        <v>340113</v>
      </c>
      <c r="C13" s="73" t="n">
        <v>55987365</v>
      </c>
      <c r="E13" s="22"/>
      <c r="F13" s="23" t="s">
        <v>9</v>
      </c>
      <c r="G13" s="25" t="n">
        <v>5312</v>
      </c>
      <c r="H13" s="82" t="n">
        <v>7464120</v>
      </c>
      <c r="I13" s="81" t="n">
        <f aca="false">５月!I13+６月!G13</f>
        <v>51546</v>
      </c>
      <c r="J13" s="81" t="n">
        <f aca="false">５月!J13+６月!H13</f>
        <v>78612169</v>
      </c>
      <c r="K13" s="10"/>
    </row>
    <row r="14" customFormat="false" ht="13.5" hidden="false" customHeight="false" outlineLevel="0" collapsed="false">
      <c r="A14" s="11" t="n">
        <v>10</v>
      </c>
      <c r="B14" s="72" t="n">
        <v>193869</v>
      </c>
      <c r="C14" s="73" t="n">
        <v>53362301</v>
      </c>
      <c r="E14" s="55" t="s">
        <v>13</v>
      </c>
      <c r="F14" s="55"/>
      <c r="G14" s="26" t="n">
        <v>559050</v>
      </c>
      <c r="H14" s="86" t="n">
        <v>81071550</v>
      </c>
      <c r="I14" s="26" t="n">
        <f aca="false">５月!I14+６月!G14</f>
        <v>3659635</v>
      </c>
      <c r="J14" s="26" t="n">
        <f aca="false">５月!J14+６月!H14</f>
        <v>622563671</v>
      </c>
      <c r="K14" s="10"/>
    </row>
    <row r="15" customFormat="false" ht="13.5" hidden="false" customHeight="false" outlineLevel="0" collapsed="false">
      <c r="A15" s="11" t="n">
        <v>11</v>
      </c>
      <c r="B15" s="72" t="n">
        <v>412319</v>
      </c>
      <c r="C15" s="73" t="n">
        <v>56164393</v>
      </c>
      <c r="E15" s="22"/>
      <c r="F15" s="23" t="s">
        <v>9</v>
      </c>
      <c r="G15" s="25" t="n">
        <v>583410</v>
      </c>
      <c r="H15" s="82" t="n">
        <v>125544090</v>
      </c>
      <c r="I15" s="81" t="n">
        <f aca="false">５月!I15+６月!G15</f>
        <v>4845090</v>
      </c>
      <c r="J15" s="81" t="n">
        <f aca="false">５月!J15+６月!H15</f>
        <v>894775823</v>
      </c>
      <c r="K15" s="10"/>
    </row>
    <row r="16" customFormat="false" ht="13.5" hidden="false" customHeight="false" outlineLevel="0" collapsed="false">
      <c r="A16" s="11" t="n">
        <v>12</v>
      </c>
      <c r="B16" s="72" t="n">
        <v>72456</v>
      </c>
      <c r="C16" s="73" t="n">
        <v>21438064</v>
      </c>
      <c r="E16" s="17" t="s">
        <v>14</v>
      </c>
      <c r="F16" s="17"/>
      <c r="G16" s="26"/>
      <c r="H16" s="84"/>
      <c r="I16" s="26" t="n">
        <f aca="false">５月!I16+６月!G16</f>
        <v>0</v>
      </c>
      <c r="J16" s="26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0</v>
      </c>
      <c r="C17" s="73" t="n">
        <v>0</v>
      </c>
      <c r="E17" s="22"/>
      <c r="F17" s="23" t="s">
        <v>9</v>
      </c>
      <c r="G17" s="25" t="n">
        <v>0</v>
      </c>
      <c r="H17" s="82" t="n">
        <v>0</v>
      </c>
      <c r="I17" s="81" t="n">
        <f aca="false">５月!I17+６月!G17</f>
        <v>0</v>
      </c>
      <c r="J17" s="81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375945</v>
      </c>
      <c r="C18" s="73" t="n">
        <v>50186159</v>
      </c>
      <c r="E18" s="17" t="s">
        <v>15</v>
      </c>
      <c r="F18" s="17"/>
      <c r="G18" s="26" t="n">
        <v>8</v>
      </c>
      <c r="H18" s="84" t="n">
        <v>8505</v>
      </c>
      <c r="I18" s="26" t="n">
        <f aca="false">５月!I18+６月!G18</f>
        <v>1263721</v>
      </c>
      <c r="J18" s="26" t="n">
        <f aca="false">５月!J18+６月!H18</f>
        <v>863430005</v>
      </c>
      <c r="K18" s="10"/>
    </row>
    <row r="19" customFormat="false" ht="13.5" hidden="false" customHeight="false" outlineLevel="0" collapsed="false">
      <c r="A19" s="11" t="n">
        <v>15</v>
      </c>
      <c r="B19" s="72" t="n">
        <v>544590</v>
      </c>
      <c r="C19" s="73" t="n">
        <v>52436568</v>
      </c>
      <c r="E19" s="22"/>
      <c r="F19" s="23" t="s">
        <v>9</v>
      </c>
      <c r="G19" s="25" t="n">
        <v>0</v>
      </c>
      <c r="H19" s="25" t="n">
        <v>0</v>
      </c>
      <c r="I19" s="81" t="n">
        <f aca="false">５月!I19+６月!G19</f>
        <v>1686324</v>
      </c>
      <c r="J19" s="81" t="n">
        <f aca="false">５月!J19+６月!H19</f>
        <v>1021220580</v>
      </c>
      <c r="K19" s="10"/>
    </row>
    <row r="20" customFormat="false" ht="13.5" hidden="false" customHeight="false" outlineLevel="0" collapsed="false">
      <c r="A20" s="11" t="n">
        <v>16</v>
      </c>
      <c r="B20" s="72" t="n">
        <v>380728</v>
      </c>
      <c r="C20" s="73" t="n">
        <v>38541334</v>
      </c>
      <c r="E20" s="17" t="s">
        <v>26</v>
      </c>
      <c r="F20" s="17"/>
      <c r="G20" s="26" t="n">
        <v>43587</v>
      </c>
      <c r="H20" s="84" t="n">
        <v>19319620</v>
      </c>
      <c r="I20" s="26" t="n">
        <f aca="false">５月!I20+６月!G20</f>
        <v>172102</v>
      </c>
      <c r="J20" s="26" t="n">
        <f aca="false">５月!J20+６月!H20</f>
        <v>74424269</v>
      </c>
      <c r="K20" s="10"/>
    </row>
    <row r="21" customFormat="false" ht="13.5" hidden="false" customHeight="false" outlineLevel="0" collapsed="false">
      <c r="A21" s="11" t="n">
        <v>17</v>
      </c>
      <c r="B21" s="72" t="n">
        <v>879006</v>
      </c>
      <c r="C21" s="73" t="n">
        <v>71580474</v>
      </c>
      <c r="E21" s="22"/>
      <c r="F21" s="23" t="s">
        <v>9</v>
      </c>
      <c r="G21" s="25" t="n">
        <v>297962</v>
      </c>
      <c r="H21" s="25" t="n">
        <v>31158002</v>
      </c>
      <c r="I21" s="81" t="n">
        <f aca="false">５月!I21+６月!G21</f>
        <v>446480</v>
      </c>
      <c r="J21" s="81" t="n">
        <f aca="false">５月!J21+６月!H21</f>
        <v>99440156</v>
      </c>
      <c r="K21" s="10"/>
    </row>
    <row r="22" customFormat="false" ht="13.5" hidden="false" customHeight="false" outlineLevel="0" collapsed="false">
      <c r="A22" s="11" t="n">
        <v>18</v>
      </c>
      <c r="B22" s="72" t="n">
        <v>361748</v>
      </c>
      <c r="C22" s="73" t="n">
        <v>36817043</v>
      </c>
      <c r="E22" s="17" t="s">
        <v>27</v>
      </c>
      <c r="F22" s="17"/>
      <c r="G22" s="26" t="n">
        <v>1488795</v>
      </c>
      <c r="H22" s="86" t="n">
        <v>393069858</v>
      </c>
      <c r="I22" s="26" t="n">
        <f aca="false">５月!I22+６月!G22</f>
        <v>5510603</v>
      </c>
      <c r="J22" s="26" t="n">
        <f aca="false">５月!J22+６月!H22</f>
        <v>2245001567</v>
      </c>
      <c r="K22" s="10"/>
    </row>
    <row r="23" customFormat="false" ht="13.5" hidden="false" customHeight="false" outlineLevel="0" collapsed="false">
      <c r="A23" s="11" t="n">
        <v>19</v>
      </c>
      <c r="B23" s="72" t="n">
        <v>609057</v>
      </c>
      <c r="C23" s="72" t="n">
        <v>62110570</v>
      </c>
      <c r="E23" s="22"/>
      <c r="F23" s="23" t="s">
        <v>9</v>
      </c>
      <c r="G23" s="25" t="n">
        <v>1430629</v>
      </c>
      <c r="H23" s="25" t="n">
        <v>345736848</v>
      </c>
      <c r="I23" s="81" t="n">
        <f aca="false">５月!I23+６月!G23</f>
        <v>4532852</v>
      </c>
      <c r="J23" s="81" t="n">
        <f aca="false">５月!J23+６月!H23</f>
        <v>2103521628</v>
      </c>
      <c r="K23" s="10"/>
    </row>
    <row r="24" customFormat="false" ht="13.5" hidden="false" customHeight="false" outlineLevel="0" collapsed="false">
      <c r="A24" s="11" t="n">
        <v>20</v>
      </c>
      <c r="B24" s="72" t="n">
        <v>0</v>
      </c>
      <c r="C24" s="73" t="n">
        <v>0</v>
      </c>
      <c r="E24" s="17" t="s">
        <v>18</v>
      </c>
      <c r="F24" s="17"/>
      <c r="G24" s="26" t="n">
        <f aca="false">G6+G8+G10+G12+G14+G16+G18+G20+G22</f>
        <v>9481351</v>
      </c>
      <c r="H24" s="26" t="n">
        <f aca="false">H6+H8+H10+H12+H14+H16+H18+H20+H22</f>
        <v>1293316836</v>
      </c>
      <c r="I24" s="26" t="n">
        <f aca="false">I6+I8+I10+I12+I14+I16+I18+I20+I22</f>
        <v>55472752</v>
      </c>
      <c r="J24" s="26" t="n">
        <f aca="false">J6+J8+J10+J12+J14+J16+J18+J20+J22</f>
        <v>7778814129</v>
      </c>
      <c r="K24" s="10"/>
    </row>
    <row r="25" customFormat="false" ht="13.5" hidden="false" customHeight="false" outlineLevel="0" collapsed="false">
      <c r="A25" s="11" t="n">
        <v>21</v>
      </c>
      <c r="B25" s="72" t="n">
        <v>234688</v>
      </c>
      <c r="C25" s="73" t="n">
        <v>50326214</v>
      </c>
      <c r="E25" s="22"/>
      <c r="F25" s="23" t="s">
        <v>19</v>
      </c>
      <c r="G25" s="25" t="n">
        <f aca="false">G7+G9+G11+G13+G15+G17+G19+G21+G23</f>
        <v>6482342</v>
      </c>
      <c r="H25" s="25" t="n">
        <f aca="false">H7+H9+H11+H13+H15+H17+H19+H21+H23</f>
        <v>1377890810</v>
      </c>
      <c r="I25" s="25" t="n">
        <f aca="false">I7+I9+I11+I13+I15+I17+I19+I21+I23</f>
        <v>54508071</v>
      </c>
      <c r="J25" s="25" t="n">
        <f aca="false">J7+J9+J11+J13+J15+J17+J19+J21+J23</f>
        <v>8635383153</v>
      </c>
      <c r="K25" s="10"/>
    </row>
    <row r="26" customFormat="false" ht="13.5" hidden="false" customHeight="false" outlineLevel="0" collapsed="false">
      <c r="A26" s="11" t="n">
        <v>22</v>
      </c>
      <c r="B26" s="72" t="n">
        <v>28020</v>
      </c>
      <c r="C26" s="73" t="n">
        <v>6342227</v>
      </c>
      <c r="E26" s="5" t="s">
        <v>20</v>
      </c>
      <c r="F26" s="5"/>
      <c r="G26" s="45" t="n">
        <f aca="false">G24/G25</f>
        <v>1.46264282260948</v>
      </c>
      <c r="H26" s="45" t="n">
        <f aca="false">H24/H25</f>
        <v>0.938620699560366</v>
      </c>
      <c r="I26" s="45" t="n">
        <f aca="false">I24/I25</f>
        <v>1.01769794788739</v>
      </c>
      <c r="J26" s="45" t="n">
        <f aca="false">J24/J25</f>
        <v>0.90080706219707</v>
      </c>
      <c r="K26" s="10"/>
    </row>
    <row r="27" customFormat="false" ht="13.5" hidden="false" customHeight="true" outlineLevel="0" collapsed="false">
      <c r="A27" s="11" t="n">
        <v>23</v>
      </c>
      <c r="B27" s="72" t="n">
        <v>253468</v>
      </c>
      <c r="C27" s="73" t="n">
        <v>74690200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318164</v>
      </c>
      <c r="C28" s="73" t="n">
        <v>63135474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304326</v>
      </c>
      <c r="C29" s="73" t="n">
        <v>55485097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198289</v>
      </c>
      <c r="C30" s="73" t="n">
        <v>50433828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0</v>
      </c>
      <c r="C31" s="73" t="n">
        <v>0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288798</v>
      </c>
      <c r="C32" s="73" t="n">
        <v>98913811</v>
      </c>
    </row>
    <row r="33" customFormat="false" ht="13.5" hidden="false" customHeight="false" outlineLevel="0" collapsed="false">
      <c r="A33" s="11" t="n">
        <v>29</v>
      </c>
      <c r="B33" s="72" t="n">
        <v>325837</v>
      </c>
      <c r="C33" s="73" t="n">
        <v>43568989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349678</v>
      </c>
      <c r="C34" s="73" t="n">
        <v>61766967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0</v>
      </c>
      <c r="C35" s="79" t="n">
        <v>0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9481351</v>
      </c>
      <c r="C36" s="39" t="n">
        <f aca="false">SUM(C5:C35)</f>
        <v>1293316836</v>
      </c>
      <c r="F36" s="40"/>
    </row>
    <row r="37" customFormat="false" ht="13.5" hidden="false" customHeight="false" outlineLevel="0" collapsed="false">
      <c r="A37" s="41" t="s">
        <v>19</v>
      </c>
      <c r="B37" s="42" t="n">
        <v>6482342</v>
      </c>
      <c r="C37" s="42" t="n">
        <v>1377890810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1.46264282260948</v>
      </c>
      <c r="C38" s="45" t="n">
        <f aca="false">C36/C37</f>
        <v>0.938620699560366</v>
      </c>
      <c r="E38" s="46"/>
    </row>
    <row r="39" customFormat="false" ht="24.75" hidden="false" customHeight="false" outlineLevel="0" collapsed="false">
      <c r="A39" s="66" t="s">
        <v>46</v>
      </c>
      <c r="B39" s="39" t="n">
        <f aca="false">５月!B39+６月!B36</f>
        <v>55472752</v>
      </c>
      <c r="C39" s="39" t="n">
        <f aca="false">５月!C39+６月!C36</f>
        <v>7778814129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５月!B40+６月!B37</f>
        <v>54508071</v>
      </c>
      <c r="C40" s="69" t="n">
        <f aca="false">５月!C40+６月!C37</f>
        <v>8635383153</v>
      </c>
      <c r="D40" s="0" t="n">
        <v>6504490169</v>
      </c>
    </row>
    <row r="41" customFormat="false" ht="13.5" hidden="false" customHeight="false" outlineLevel="0" collapsed="false">
      <c r="A41" s="70" t="s">
        <v>30</v>
      </c>
      <c r="B41" s="71" t="n">
        <f aca="false">B39/B40</f>
        <v>1.01769794788739</v>
      </c>
      <c r="C41" s="71" t="n">
        <f aca="false">C39/C40</f>
        <v>0.90080706219707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4" activeCellId="0" sqref="G4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47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88" t="s">
        <v>48</v>
      </c>
      <c r="I4" s="50" t="s">
        <v>49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353134</v>
      </c>
      <c r="C5" s="73" t="n">
        <v>141507578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201078</v>
      </c>
      <c r="C6" s="73" t="n">
        <v>75998341</v>
      </c>
      <c r="E6" s="17" t="s">
        <v>24</v>
      </c>
      <c r="F6" s="17"/>
      <c r="G6" s="26" t="n">
        <v>6555882</v>
      </c>
      <c r="H6" s="80" t="n">
        <v>1692136646</v>
      </c>
      <c r="I6" s="26" t="n">
        <f aca="false">６月!I6+7月!G6</f>
        <v>45144485</v>
      </c>
      <c r="J6" s="26" t="n">
        <f aca="false">６月!J6+7月!H6</f>
        <v>3889324241</v>
      </c>
      <c r="K6" s="10"/>
    </row>
    <row r="7" customFormat="false" ht="13.5" hidden="false" customHeight="false" outlineLevel="0" collapsed="false">
      <c r="A7" s="11" t="n">
        <v>3</v>
      </c>
      <c r="B7" s="72" t="n">
        <v>390064</v>
      </c>
      <c r="C7" s="73" t="n">
        <v>79437071</v>
      </c>
      <c r="E7" s="22"/>
      <c r="F7" s="23" t="s">
        <v>9</v>
      </c>
      <c r="G7" s="25" t="n">
        <v>2703462</v>
      </c>
      <c r="H7" s="82" t="n">
        <v>814375713</v>
      </c>
      <c r="I7" s="81" t="n">
        <f aca="false">６月!I7+7月!G7</f>
        <v>38778666</v>
      </c>
      <c r="J7" s="81" t="n">
        <f aca="false">６月!J7+7月!H7</f>
        <v>3323672952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0</v>
      </c>
      <c r="C8" s="73" t="n">
        <v>0</v>
      </c>
      <c r="E8" s="17" t="s">
        <v>10</v>
      </c>
      <c r="F8" s="17"/>
      <c r="G8" s="26" t="n">
        <v>2449</v>
      </c>
      <c r="H8" s="84" t="n">
        <v>1261042</v>
      </c>
      <c r="I8" s="26" t="n">
        <f aca="false">６月!I8+7月!G8</f>
        <v>929721</v>
      </c>
      <c r="J8" s="26" t="n">
        <f aca="false">６月!J8+7月!H8</f>
        <v>432111575</v>
      </c>
      <c r="K8" s="10"/>
    </row>
    <row r="9" customFormat="false" ht="13.5" hidden="false" customHeight="false" outlineLevel="0" collapsed="false">
      <c r="A9" s="11" t="n">
        <v>5</v>
      </c>
      <c r="B9" s="72" t="n">
        <v>373130</v>
      </c>
      <c r="C9" s="73" t="n">
        <v>278578388</v>
      </c>
      <c r="E9" s="22"/>
      <c r="F9" s="23" t="s">
        <v>9</v>
      </c>
      <c r="G9" s="25" t="n">
        <v>1990</v>
      </c>
      <c r="H9" s="82" t="n">
        <v>1773692</v>
      </c>
      <c r="I9" s="81" t="n">
        <f aca="false">６月!I9+7月!G9</f>
        <v>1392265</v>
      </c>
      <c r="J9" s="81" t="n">
        <f aca="false">６月!J9+7月!H9</f>
        <v>605007161</v>
      </c>
      <c r="K9" s="10"/>
    </row>
    <row r="10" customFormat="false" ht="13.5" hidden="false" customHeight="false" outlineLevel="0" collapsed="false">
      <c r="A10" s="11" t="n">
        <v>6</v>
      </c>
      <c r="B10" s="72" t="n">
        <v>23276</v>
      </c>
      <c r="C10" s="73" t="n">
        <v>9113100</v>
      </c>
      <c r="E10" s="17" t="s">
        <v>11</v>
      </c>
      <c r="F10" s="17"/>
      <c r="G10" s="26" t="n">
        <v>209820</v>
      </c>
      <c r="H10" s="84" t="n">
        <v>41487390</v>
      </c>
      <c r="I10" s="26" t="n">
        <f aca="false">６月!I10+7月!G10</f>
        <v>5513064</v>
      </c>
      <c r="J10" s="26" t="n">
        <f aca="false">６月!J10+7月!H10</f>
        <v>1334934510</v>
      </c>
      <c r="K10" s="10"/>
    </row>
    <row r="11" customFormat="false" ht="13.5" hidden="false" customHeight="false" outlineLevel="0" collapsed="false">
      <c r="A11" s="11" t="n">
        <v>7</v>
      </c>
      <c r="B11" s="72" t="n">
        <v>159360</v>
      </c>
      <c r="C11" s="73" t="n">
        <v>92174804</v>
      </c>
      <c r="E11" s="22"/>
      <c r="F11" s="23" t="s">
        <v>9</v>
      </c>
      <c r="G11" s="25" t="n">
        <v>150660</v>
      </c>
      <c r="H11" s="82" t="n">
        <v>33832260</v>
      </c>
      <c r="I11" s="81" t="n">
        <f aca="false">６月!I11+7月!G11</f>
        <v>5630960</v>
      </c>
      <c r="J11" s="81" t="n">
        <f aca="false">６月!J11+7月!H11</f>
        <v>1359114349</v>
      </c>
      <c r="K11" s="10"/>
    </row>
    <row r="12" customFormat="false" ht="13.5" hidden="false" customHeight="false" outlineLevel="0" collapsed="false">
      <c r="A12" s="11" t="n">
        <v>8</v>
      </c>
      <c r="B12" s="72" t="n">
        <v>771254</v>
      </c>
      <c r="C12" s="73" t="n">
        <v>198659885</v>
      </c>
      <c r="E12" s="17" t="s">
        <v>25</v>
      </c>
      <c r="F12" s="17"/>
      <c r="G12" s="26" t="n">
        <v>11568</v>
      </c>
      <c r="H12" s="84" t="n">
        <v>7106568</v>
      </c>
      <c r="I12" s="26" t="n">
        <f aca="false">６月!I12+7月!G12</f>
        <v>59140</v>
      </c>
      <c r="J12" s="26" t="n">
        <f aca="false">６月!J12+7月!H12</f>
        <v>59015937</v>
      </c>
      <c r="K12" s="43"/>
    </row>
    <row r="13" customFormat="false" ht="13.5" hidden="false" customHeight="false" outlineLevel="0" collapsed="false">
      <c r="A13" s="11" t="n">
        <v>9</v>
      </c>
      <c r="B13" s="72" t="n">
        <v>381412</v>
      </c>
      <c r="C13" s="73" t="n">
        <v>92119770</v>
      </c>
      <c r="E13" s="22"/>
      <c r="F13" s="23" t="s">
        <v>9</v>
      </c>
      <c r="G13" s="25" t="n">
        <v>10122</v>
      </c>
      <c r="H13" s="82" t="n">
        <v>9646184</v>
      </c>
      <c r="I13" s="81" t="n">
        <f aca="false">６月!I13+7月!G13</f>
        <v>61668</v>
      </c>
      <c r="J13" s="81" t="n">
        <f aca="false">６月!J13+7月!H13</f>
        <v>88258353</v>
      </c>
      <c r="K13" s="10"/>
    </row>
    <row r="14" customFormat="false" ht="13.5" hidden="false" customHeight="false" outlineLevel="0" collapsed="false">
      <c r="A14" s="11" t="n">
        <v>10</v>
      </c>
      <c r="B14" s="72" t="n">
        <v>149638</v>
      </c>
      <c r="C14" s="73" t="n">
        <v>49716860</v>
      </c>
      <c r="E14" s="55" t="s">
        <v>13</v>
      </c>
      <c r="F14" s="55"/>
      <c r="G14" s="26" t="n">
        <v>488310</v>
      </c>
      <c r="H14" s="86" t="n">
        <v>85463963</v>
      </c>
      <c r="I14" s="26" t="n">
        <f aca="false">６月!I14+7月!G14</f>
        <v>4147945</v>
      </c>
      <c r="J14" s="26" t="n">
        <f aca="false">６月!J14+7月!H14</f>
        <v>708027634</v>
      </c>
      <c r="K14" s="10"/>
    </row>
    <row r="15" customFormat="false" ht="13.5" hidden="false" customHeight="false" outlineLevel="0" collapsed="false">
      <c r="A15" s="11" t="n">
        <v>11</v>
      </c>
      <c r="B15" s="72" t="n">
        <v>0</v>
      </c>
      <c r="C15" s="73" t="n">
        <v>0</v>
      </c>
      <c r="E15" s="22"/>
      <c r="F15" s="23" t="s">
        <v>9</v>
      </c>
      <c r="G15" s="25" t="n">
        <v>630780</v>
      </c>
      <c r="H15" s="82" t="n">
        <v>139571355</v>
      </c>
      <c r="I15" s="81" t="n">
        <f aca="false">６月!I15+7月!G15</f>
        <v>5475870</v>
      </c>
      <c r="J15" s="81" t="n">
        <f aca="false">６月!J15+7月!H15</f>
        <v>1034347178</v>
      </c>
      <c r="K15" s="10"/>
    </row>
    <row r="16" customFormat="false" ht="13.5" hidden="false" customHeight="false" outlineLevel="0" collapsed="false">
      <c r="A16" s="11" t="n">
        <v>12</v>
      </c>
      <c r="B16" s="72" t="n">
        <v>416628</v>
      </c>
      <c r="C16" s="73" t="n">
        <v>106512825</v>
      </c>
      <c r="E16" s="17" t="s">
        <v>14</v>
      </c>
      <c r="F16" s="17"/>
      <c r="G16" s="26"/>
      <c r="H16" s="84"/>
      <c r="I16" s="26" t="n">
        <f aca="false">６月!I16+7月!G16</f>
        <v>0</v>
      </c>
      <c r="J16" s="26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58859</v>
      </c>
      <c r="C17" s="73" t="n">
        <v>17978045</v>
      </c>
      <c r="E17" s="22"/>
      <c r="F17" s="23" t="s">
        <v>9</v>
      </c>
      <c r="G17" s="25" t="n">
        <v>0</v>
      </c>
      <c r="H17" s="82" t="n">
        <v>0</v>
      </c>
      <c r="I17" s="81" t="n">
        <f aca="false">６月!I17+7月!G17</f>
        <v>0</v>
      </c>
      <c r="J17" s="81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105964</v>
      </c>
      <c r="C18" s="73" t="n">
        <v>47194781</v>
      </c>
      <c r="E18" s="17" t="s">
        <v>15</v>
      </c>
      <c r="F18" s="17"/>
      <c r="G18" s="26"/>
      <c r="H18" s="84"/>
      <c r="I18" s="26" t="n">
        <f aca="false">６月!I18+7月!G18</f>
        <v>1263721</v>
      </c>
      <c r="J18" s="26" t="n">
        <f aca="false">６月!J18+7月!H18</f>
        <v>863430005</v>
      </c>
      <c r="K18" s="10"/>
    </row>
    <row r="19" customFormat="false" ht="13.5" hidden="false" customHeight="false" outlineLevel="0" collapsed="false">
      <c r="A19" s="11" t="n">
        <v>15</v>
      </c>
      <c r="B19" s="72" t="n">
        <v>173378</v>
      </c>
      <c r="C19" s="73" t="n">
        <v>53305197</v>
      </c>
      <c r="E19" s="22"/>
      <c r="F19" s="23" t="s">
        <v>9</v>
      </c>
      <c r="G19" s="25" t="n">
        <v>0</v>
      </c>
      <c r="H19" s="25" t="n">
        <v>0</v>
      </c>
      <c r="I19" s="81" t="n">
        <f aca="false">６月!I19+7月!G19</f>
        <v>1686324</v>
      </c>
      <c r="J19" s="81" t="n">
        <f aca="false">６月!J19+7月!H19</f>
        <v>1021220580</v>
      </c>
      <c r="K19" s="10"/>
    </row>
    <row r="20" customFormat="false" ht="13.5" hidden="false" customHeight="false" outlineLevel="0" collapsed="false">
      <c r="A20" s="11" t="n">
        <v>16</v>
      </c>
      <c r="B20" s="72" t="n">
        <v>438475</v>
      </c>
      <c r="C20" s="73" t="n">
        <v>118303285</v>
      </c>
      <c r="E20" s="17" t="s">
        <v>26</v>
      </c>
      <c r="F20" s="17"/>
      <c r="G20" s="26" t="n">
        <v>19956</v>
      </c>
      <c r="H20" s="84" t="n">
        <v>7451757</v>
      </c>
      <c r="I20" s="26" t="n">
        <f aca="false">６月!I20+7月!G20</f>
        <v>192058</v>
      </c>
      <c r="J20" s="26" t="n">
        <f aca="false">６月!J20+7月!H20</f>
        <v>81876026</v>
      </c>
      <c r="K20" s="10"/>
    </row>
    <row r="21" customFormat="false" ht="13.5" hidden="false" customHeight="false" outlineLevel="0" collapsed="false">
      <c r="A21" s="11" t="n">
        <v>17</v>
      </c>
      <c r="B21" s="72" t="n">
        <v>217211</v>
      </c>
      <c r="C21" s="73" t="n">
        <v>83732371</v>
      </c>
      <c r="E21" s="22"/>
      <c r="F21" s="23" t="s">
        <v>9</v>
      </c>
      <c r="G21" s="25" t="n">
        <v>41989</v>
      </c>
      <c r="H21" s="25" t="n">
        <v>15717486</v>
      </c>
      <c r="I21" s="81" t="n">
        <f aca="false">６月!I21+7月!G21</f>
        <v>488469</v>
      </c>
      <c r="J21" s="81" t="n">
        <f aca="false">６月!J21+7月!H21</f>
        <v>115157642</v>
      </c>
      <c r="K21" s="10"/>
    </row>
    <row r="22" customFormat="false" ht="13.5" hidden="false" customHeight="false" outlineLevel="0" collapsed="false">
      <c r="A22" s="11" t="n">
        <v>18</v>
      </c>
      <c r="B22" s="72" t="n">
        <v>0</v>
      </c>
      <c r="C22" s="73" t="n">
        <v>0</v>
      </c>
      <c r="E22" s="17" t="s">
        <v>27</v>
      </c>
      <c r="F22" s="17"/>
      <c r="G22" s="26" t="n">
        <v>903865</v>
      </c>
      <c r="H22" s="86" t="n">
        <v>383177884</v>
      </c>
      <c r="I22" s="26" t="n">
        <f aca="false">６月!I22+7月!G22</f>
        <v>6414468</v>
      </c>
      <c r="J22" s="26" t="n">
        <f aca="false">６月!J22+7月!H22</f>
        <v>2628179451</v>
      </c>
      <c r="K22" s="10"/>
    </row>
    <row r="23" customFormat="false" ht="13.5" hidden="false" customHeight="false" outlineLevel="0" collapsed="false">
      <c r="A23" s="11" t="n">
        <v>19</v>
      </c>
      <c r="B23" s="72" t="n">
        <v>60369</v>
      </c>
      <c r="C23" s="72" t="n">
        <v>26998682</v>
      </c>
      <c r="E23" s="22"/>
      <c r="F23" s="23" t="s">
        <v>9</v>
      </c>
      <c r="G23" s="25" t="n">
        <v>1233877</v>
      </c>
      <c r="H23" s="25" t="n">
        <v>447701444</v>
      </c>
      <c r="I23" s="81" t="n">
        <f aca="false">６月!I23+7月!G23</f>
        <v>5766729</v>
      </c>
      <c r="J23" s="81" t="n">
        <f aca="false">６月!J23+7月!H23</f>
        <v>2551223072</v>
      </c>
      <c r="K23" s="10"/>
    </row>
    <row r="24" customFormat="false" ht="13.5" hidden="false" customHeight="false" outlineLevel="0" collapsed="false">
      <c r="A24" s="11" t="n">
        <v>20</v>
      </c>
      <c r="B24" s="72" t="n">
        <v>120268</v>
      </c>
      <c r="C24" s="73" t="n">
        <v>57737574</v>
      </c>
      <c r="E24" s="17" t="s">
        <v>18</v>
      </c>
      <c r="F24" s="17"/>
      <c r="G24" s="26" t="n">
        <f aca="false">G6+G8+G10+G12+G14+G16+G18+G20+G22</f>
        <v>8191850</v>
      </c>
      <c r="H24" s="26" t="n">
        <f aca="false">H6+H8+H10+H12+H14+H16+H18+H20+H22</f>
        <v>2218085250</v>
      </c>
      <c r="I24" s="26" t="n">
        <f aca="false">I6+I8+I10+I12+I14+I16+I18+I20+I22</f>
        <v>63664602</v>
      </c>
      <c r="J24" s="26" t="n">
        <f aca="false">J6+J8+J10+J12+J14+J16+J18+J20+J22</f>
        <v>9996899379</v>
      </c>
      <c r="K24" s="10"/>
    </row>
    <row r="25" customFormat="false" ht="13.5" hidden="false" customHeight="false" outlineLevel="0" collapsed="false">
      <c r="A25" s="11" t="n">
        <v>21</v>
      </c>
      <c r="B25" s="72" t="n">
        <v>86938</v>
      </c>
      <c r="C25" s="73" t="n">
        <v>60792017</v>
      </c>
      <c r="E25" s="22"/>
      <c r="F25" s="23" t="s">
        <v>19</v>
      </c>
      <c r="G25" s="25" t="n">
        <f aca="false">G7+G9+G11+G13+G15+G17+G19+G21+G23</f>
        <v>4772880</v>
      </c>
      <c r="H25" s="25" t="n">
        <f aca="false">H7+H9+H11+H13+H15+H17+H19+H21+H23</f>
        <v>1462618134</v>
      </c>
      <c r="I25" s="25" t="n">
        <f aca="false">I7+I9+I11+I13+I15+I17+I19+I21+I23</f>
        <v>59280951</v>
      </c>
      <c r="J25" s="25" t="n">
        <f aca="false">J7+J9+J11+J13+J15+J17+J19+J21+J23</f>
        <v>10098001287</v>
      </c>
      <c r="K25" s="10"/>
    </row>
    <row r="26" customFormat="false" ht="13.5" hidden="false" customHeight="false" outlineLevel="0" collapsed="false">
      <c r="A26" s="11" t="n">
        <v>22</v>
      </c>
      <c r="B26" s="72" t="n">
        <v>412814</v>
      </c>
      <c r="C26" s="73" t="n">
        <v>73975402</v>
      </c>
      <c r="E26" s="5" t="s">
        <v>20</v>
      </c>
      <c r="F26" s="5"/>
      <c r="G26" s="45" t="n">
        <f aca="false">G24/G25</f>
        <v>1.71633269640133</v>
      </c>
      <c r="H26" s="45" t="n">
        <f aca="false">H24/H25</f>
        <v>1.51651698993635</v>
      </c>
      <c r="I26" s="45" t="n">
        <f aca="false">I24/I25</f>
        <v>1.07394704244876</v>
      </c>
      <c r="J26" s="45" t="n">
        <f aca="false">J24/J25</f>
        <v>0.989987928786446</v>
      </c>
      <c r="K26" s="10"/>
    </row>
    <row r="27" customFormat="false" ht="13.5" hidden="false" customHeight="true" outlineLevel="0" collapsed="false">
      <c r="A27" s="11" t="n">
        <v>23</v>
      </c>
      <c r="B27" s="72" t="n">
        <v>248692</v>
      </c>
      <c r="C27" s="73" t="n">
        <v>30290469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358962</v>
      </c>
      <c r="C28" s="73" t="n">
        <v>39769115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0</v>
      </c>
      <c r="C29" s="73" t="n">
        <v>0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421387</v>
      </c>
      <c r="C30" s="73" t="n">
        <v>88625029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333426</v>
      </c>
      <c r="C31" s="73" t="n">
        <v>120017142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255226</v>
      </c>
      <c r="C32" s="73" t="n">
        <v>40991298</v>
      </c>
    </row>
    <row r="33" customFormat="false" ht="13.5" hidden="false" customHeight="false" outlineLevel="0" collapsed="false">
      <c r="A33" s="11" t="n">
        <v>29</v>
      </c>
      <c r="B33" s="72" t="n">
        <v>691467</v>
      </c>
      <c r="C33" s="73" t="n">
        <v>93520142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376647</v>
      </c>
      <c r="C34" s="73" t="n">
        <v>85306622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612793</v>
      </c>
      <c r="C35" s="79" t="n">
        <v>55729457</v>
      </c>
    </row>
    <row r="36" customFormat="false" ht="14.25" hidden="false" customHeight="false" outlineLevel="0" collapsed="false">
      <c r="A36" s="38" t="s">
        <v>18</v>
      </c>
      <c r="B36" s="39" t="n">
        <f aca="false">SUM(B5:B35)</f>
        <v>8191850</v>
      </c>
      <c r="C36" s="39" t="n">
        <f aca="false">SUM(C5:C35)</f>
        <v>2218085250</v>
      </c>
      <c r="F36" s="40"/>
    </row>
    <row r="37" customFormat="false" ht="13.5" hidden="false" customHeight="false" outlineLevel="0" collapsed="false">
      <c r="A37" s="41" t="s">
        <v>19</v>
      </c>
      <c r="B37" s="42" t="n">
        <v>4772880</v>
      </c>
      <c r="C37" s="42" t="n">
        <v>1462618134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1.71633269640133</v>
      </c>
      <c r="C38" s="45" t="n">
        <f aca="false">C36/C37</f>
        <v>1.51651698993635</v>
      </c>
      <c r="E38" s="46"/>
    </row>
    <row r="39" customFormat="false" ht="24.75" hidden="false" customHeight="false" outlineLevel="0" collapsed="false">
      <c r="A39" s="66" t="s">
        <v>50</v>
      </c>
      <c r="B39" s="39" t="n">
        <f aca="false">６月!B39+7月!B36</f>
        <v>63664602</v>
      </c>
      <c r="C39" s="39" t="n">
        <f aca="false">６月!C39+7月!C36</f>
        <v>9996899379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６月!B40+7月!B37</f>
        <v>59280951</v>
      </c>
      <c r="C40" s="69" t="n">
        <f aca="false">６月!C40+7月!C37</f>
        <v>10098001287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1.07394704244876</v>
      </c>
      <c r="C41" s="71" t="n">
        <f aca="false">C39/C40</f>
        <v>0.98998792878644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51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52</v>
      </c>
      <c r="I4" s="50" t="s">
        <v>53</v>
      </c>
      <c r="J4" s="51"/>
      <c r="K4" s="10"/>
    </row>
    <row r="5" customFormat="false" ht="13.5" hidden="false" customHeight="false" outlineLevel="0" collapsed="false">
      <c r="A5" s="11" t="n">
        <v>1</v>
      </c>
      <c r="B5" s="72"/>
      <c r="C5" s="73"/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69830</v>
      </c>
      <c r="C6" s="73" t="n">
        <v>7983318</v>
      </c>
      <c r="E6" s="17" t="s">
        <v>24</v>
      </c>
      <c r="F6" s="17"/>
      <c r="G6" s="26" t="n">
        <v>3141827</v>
      </c>
      <c r="H6" s="80" t="n">
        <v>695254578</v>
      </c>
      <c r="I6" s="26" t="n">
        <f aca="false">7月!I6+８月!G6</f>
        <v>48286312</v>
      </c>
      <c r="J6" s="26" t="n">
        <f aca="false">7月!J6+８月!H6</f>
        <v>4584578819</v>
      </c>
      <c r="K6" s="10"/>
    </row>
    <row r="7" customFormat="false" ht="13.5" hidden="false" customHeight="false" outlineLevel="0" collapsed="false">
      <c r="A7" s="11" t="n">
        <v>3</v>
      </c>
      <c r="B7" s="72" t="n">
        <v>6382</v>
      </c>
      <c r="C7" s="73" t="n">
        <v>4688769</v>
      </c>
      <c r="E7" s="22"/>
      <c r="F7" s="23" t="s">
        <v>9</v>
      </c>
      <c r="G7" s="25" t="n">
        <v>3230301</v>
      </c>
      <c r="H7" s="82" t="n">
        <v>580534981</v>
      </c>
      <c r="I7" s="81" t="n">
        <f aca="false">7月!I7+８月!G7</f>
        <v>42008967</v>
      </c>
      <c r="J7" s="81" t="n">
        <f aca="false">7月!J7+８月!H7</f>
        <v>3904207933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142906</v>
      </c>
      <c r="C8" s="73" t="n">
        <v>79118970</v>
      </c>
      <c r="E8" s="17" t="s">
        <v>10</v>
      </c>
      <c r="F8" s="17"/>
      <c r="G8" s="26" t="n">
        <v>12539</v>
      </c>
      <c r="H8" s="84" t="n">
        <v>11216001</v>
      </c>
      <c r="I8" s="26" t="n">
        <f aca="false">7月!I8+８月!G8</f>
        <v>942260</v>
      </c>
      <c r="J8" s="26" t="n">
        <f aca="false">7月!J8+８月!H8</f>
        <v>443327576</v>
      </c>
      <c r="K8" s="10"/>
    </row>
    <row r="9" customFormat="false" ht="13.5" hidden="false" customHeight="false" outlineLevel="0" collapsed="false">
      <c r="A9" s="11" t="n">
        <v>5</v>
      </c>
      <c r="B9" s="72" t="n">
        <v>131598</v>
      </c>
      <c r="C9" s="73" t="n">
        <v>26557688</v>
      </c>
      <c r="E9" s="22"/>
      <c r="F9" s="23" t="s">
        <v>9</v>
      </c>
      <c r="G9" s="25" t="n">
        <v>8433</v>
      </c>
      <c r="H9" s="82" t="n">
        <v>5564624</v>
      </c>
      <c r="I9" s="81" t="n">
        <f aca="false">7月!I9+８月!G9</f>
        <v>1400698</v>
      </c>
      <c r="J9" s="81" t="n">
        <f aca="false">7月!J9+８月!H9</f>
        <v>610571785</v>
      </c>
      <c r="K9" s="10"/>
    </row>
    <row r="10" customFormat="false" ht="13.5" hidden="false" customHeight="false" outlineLevel="0" collapsed="false">
      <c r="A10" s="11" t="n">
        <v>6</v>
      </c>
      <c r="B10" s="72" t="n">
        <v>217047</v>
      </c>
      <c r="C10" s="73" t="n">
        <v>50830495</v>
      </c>
      <c r="E10" s="17" t="s">
        <v>11</v>
      </c>
      <c r="F10" s="17"/>
      <c r="G10" s="26"/>
      <c r="H10" s="84"/>
      <c r="I10" s="26" t="n">
        <f aca="false">7月!I10+８月!G10</f>
        <v>5513064</v>
      </c>
      <c r="J10" s="26" t="n">
        <f aca="false">7月!J10+８月!H10</f>
        <v>1334934510</v>
      </c>
      <c r="K10" s="10"/>
    </row>
    <row r="11" customFormat="false" ht="13.5" hidden="false" customHeight="false" outlineLevel="0" collapsed="false">
      <c r="A11" s="11" t="n">
        <v>7</v>
      </c>
      <c r="B11" s="72" t="n">
        <v>202942</v>
      </c>
      <c r="C11" s="73" t="n">
        <v>52951769</v>
      </c>
      <c r="E11" s="22"/>
      <c r="F11" s="23" t="s">
        <v>9</v>
      </c>
      <c r="G11" s="25" t="n">
        <v>0</v>
      </c>
      <c r="H11" s="82" t="n">
        <v>0</v>
      </c>
      <c r="I11" s="81" t="n">
        <f aca="false">7月!I11+８月!G11</f>
        <v>5630960</v>
      </c>
      <c r="J11" s="81" t="n">
        <f aca="false">7月!J11+８月!H11</f>
        <v>1359114349</v>
      </c>
      <c r="K11" s="10"/>
    </row>
    <row r="12" customFormat="false" ht="13.5" hidden="false" customHeight="false" outlineLevel="0" collapsed="false">
      <c r="A12" s="11" t="n">
        <v>8</v>
      </c>
      <c r="B12" s="72"/>
      <c r="C12" s="73"/>
      <c r="E12" s="17" t="s">
        <v>25</v>
      </c>
      <c r="F12" s="17"/>
      <c r="G12" s="26" t="n">
        <v>5751</v>
      </c>
      <c r="H12" s="84" t="n">
        <v>4221479</v>
      </c>
      <c r="I12" s="26" t="n">
        <f aca="false">7月!I12+８月!G12</f>
        <v>64891</v>
      </c>
      <c r="J12" s="26" t="n">
        <f aca="false">7月!J12+８月!H12</f>
        <v>63237416</v>
      </c>
      <c r="K12" s="43"/>
    </row>
    <row r="13" customFormat="false" ht="13.5" hidden="false" customHeight="false" outlineLevel="0" collapsed="false">
      <c r="A13" s="11" t="n">
        <v>9</v>
      </c>
      <c r="B13" s="72" t="n">
        <v>495835</v>
      </c>
      <c r="C13" s="73" t="n">
        <v>156910469</v>
      </c>
      <c r="E13" s="22"/>
      <c r="F13" s="23" t="s">
        <v>9</v>
      </c>
      <c r="G13" s="25" t="n">
        <v>9874</v>
      </c>
      <c r="H13" s="82" t="n">
        <v>10273247</v>
      </c>
      <c r="I13" s="81" t="n">
        <f aca="false">7月!I13+８月!G13</f>
        <v>71542</v>
      </c>
      <c r="J13" s="81" t="n">
        <f aca="false">7月!J13+８月!H13</f>
        <v>98531600</v>
      </c>
      <c r="K13" s="10"/>
    </row>
    <row r="14" customFormat="false" ht="13.5" hidden="false" customHeight="false" outlineLevel="0" collapsed="false">
      <c r="A14" s="11" t="n">
        <v>10</v>
      </c>
      <c r="B14" s="72" t="n">
        <v>319678</v>
      </c>
      <c r="C14" s="73" t="n">
        <v>67907313</v>
      </c>
      <c r="E14" s="55" t="s">
        <v>13</v>
      </c>
      <c r="F14" s="55"/>
      <c r="G14" s="26" t="n">
        <v>375000</v>
      </c>
      <c r="H14" s="86" t="n">
        <v>77349825</v>
      </c>
      <c r="I14" s="26" t="n">
        <f aca="false">7月!I14+８月!G14</f>
        <v>4522945</v>
      </c>
      <c r="J14" s="26" t="n">
        <f aca="false">7月!J14+８月!H14</f>
        <v>785377459</v>
      </c>
      <c r="K14" s="10"/>
    </row>
    <row r="15" customFormat="false" ht="13.5" hidden="false" customHeight="false" outlineLevel="0" collapsed="false">
      <c r="A15" s="11" t="n">
        <v>11</v>
      </c>
      <c r="B15" s="72" t="n">
        <v>559576</v>
      </c>
      <c r="C15" s="73" t="n">
        <v>90713162</v>
      </c>
      <c r="E15" s="22"/>
      <c r="F15" s="23" t="s">
        <v>9</v>
      </c>
      <c r="G15" s="25" t="n">
        <v>555350</v>
      </c>
      <c r="H15" s="82" t="n">
        <v>112177485</v>
      </c>
      <c r="I15" s="81" t="n">
        <f aca="false">7月!I15+８月!G15</f>
        <v>6031220</v>
      </c>
      <c r="J15" s="81" t="n">
        <f aca="false">7月!J15+８月!H15</f>
        <v>1146524663</v>
      </c>
      <c r="K15" s="10"/>
    </row>
    <row r="16" customFormat="false" ht="13.5" hidden="false" customHeight="false" outlineLevel="0" collapsed="false">
      <c r="A16" s="11" t="n">
        <v>12</v>
      </c>
      <c r="B16" s="72" t="n">
        <v>317800</v>
      </c>
      <c r="C16" s="73" t="n">
        <v>48188665</v>
      </c>
      <c r="E16" s="17" t="s">
        <v>14</v>
      </c>
      <c r="F16" s="17"/>
      <c r="G16" s="26"/>
      <c r="H16" s="84"/>
      <c r="I16" s="26" t="n">
        <f aca="false">7月!I16+８月!G16</f>
        <v>0</v>
      </c>
      <c r="J16" s="26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266343</v>
      </c>
      <c r="C17" s="73" t="n">
        <v>87580728</v>
      </c>
      <c r="E17" s="22"/>
      <c r="F17" s="23" t="s">
        <v>9</v>
      </c>
      <c r="G17" s="25" t="n">
        <v>0</v>
      </c>
      <c r="H17" s="82" t="n">
        <v>0</v>
      </c>
      <c r="I17" s="81" t="n">
        <f aca="false">7月!I17+８月!G17</f>
        <v>0</v>
      </c>
      <c r="J17" s="81" t="n">
        <f aca="false">7月!J17+８月!H17</f>
        <v>0</v>
      </c>
      <c r="K17" s="10"/>
    </row>
    <row r="18" customFormat="false" ht="13.5" hidden="false" customHeight="false" outlineLevel="0" collapsed="false">
      <c r="A18" s="11" t="n">
        <v>14</v>
      </c>
      <c r="B18" s="72"/>
      <c r="C18" s="73"/>
      <c r="E18" s="17" t="s">
        <v>15</v>
      </c>
      <c r="F18" s="17"/>
      <c r="G18" s="26" t="n">
        <v>19870</v>
      </c>
      <c r="H18" s="84" t="n">
        <v>13853407</v>
      </c>
      <c r="I18" s="26" t="n">
        <f aca="false">7月!I18+８月!G18</f>
        <v>1283591</v>
      </c>
      <c r="J18" s="26" t="n">
        <f aca="false">7月!J18+８月!H18</f>
        <v>877283412</v>
      </c>
      <c r="K18" s="10"/>
    </row>
    <row r="19" customFormat="false" ht="13.5" hidden="false" customHeight="false" outlineLevel="0" collapsed="false">
      <c r="A19" s="11" t="n">
        <v>15</v>
      </c>
      <c r="B19" s="72"/>
      <c r="C19" s="73"/>
      <c r="E19" s="22"/>
      <c r="F19" s="23" t="s">
        <v>9</v>
      </c>
      <c r="G19" s="25" t="n">
        <v>20675</v>
      </c>
      <c r="H19" s="25" t="n">
        <v>11414095</v>
      </c>
      <c r="I19" s="81" t="n">
        <f aca="false">7月!I19+８月!G19</f>
        <v>1706999</v>
      </c>
      <c r="J19" s="81" t="n">
        <f aca="false">7月!J19+８月!H19</f>
        <v>1032634675</v>
      </c>
      <c r="K19" s="10"/>
    </row>
    <row r="20" customFormat="false" ht="13.5" hidden="false" customHeight="false" outlineLevel="0" collapsed="false">
      <c r="A20" s="11" t="n">
        <v>16</v>
      </c>
      <c r="B20" s="72"/>
      <c r="C20" s="73"/>
      <c r="E20" s="17" t="s">
        <v>26</v>
      </c>
      <c r="F20" s="17"/>
      <c r="G20" s="26" t="n">
        <v>18116</v>
      </c>
      <c r="H20" s="84" t="n">
        <v>10399331</v>
      </c>
      <c r="I20" s="26" t="n">
        <f aca="false">7月!I20+８月!G20</f>
        <v>210174</v>
      </c>
      <c r="J20" s="26" t="n">
        <f aca="false">7月!J20+８月!H20</f>
        <v>92275357</v>
      </c>
      <c r="K20" s="10"/>
    </row>
    <row r="21" customFormat="false" ht="13.5" hidden="false" customHeight="false" outlineLevel="0" collapsed="false">
      <c r="A21" s="11" t="n">
        <v>17</v>
      </c>
      <c r="B21" s="72"/>
      <c r="C21" s="73"/>
      <c r="E21" s="22"/>
      <c r="F21" s="23" t="s">
        <v>9</v>
      </c>
      <c r="G21" s="25" t="n">
        <v>35283</v>
      </c>
      <c r="H21" s="25" t="n">
        <v>16570904</v>
      </c>
      <c r="I21" s="81" t="n">
        <f aca="false">7月!I21+８月!G21</f>
        <v>523752</v>
      </c>
      <c r="J21" s="81" t="n">
        <f aca="false">7月!J21+８月!H21</f>
        <v>131728546</v>
      </c>
      <c r="K21" s="10"/>
    </row>
    <row r="22" customFormat="false" ht="13.5" hidden="false" customHeight="false" outlineLevel="0" collapsed="false">
      <c r="A22" s="11" t="n">
        <v>18</v>
      </c>
      <c r="B22" s="72" t="n">
        <v>82132</v>
      </c>
      <c r="C22" s="73" t="n">
        <v>31984604</v>
      </c>
      <c r="E22" s="17" t="s">
        <v>27</v>
      </c>
      <c r="F22" s="17"/>
      <c r="G22" s="26" t="n">
        <v>344752</v>
      </c>
      <c r="H22" s="86" t="n">
        <v>221714247</v>
      </c>
      <c r="I22" s="26" t="n">
        <f aca="false">7月!I22+８月!G22</f>
        <v>6759220</v>
      </c>
      <c r="J22" s="26" t="n">
        <f aca="false">7月!J22+８月!H22</f>
        <v>2849893698</v>
      </c>
      <c r="K22" s="10"/>
    </row>
    <row r="23" customFormat="false" ht="13.5" hidden="false" customHeight="false" outlineLevel="0" collapsed="false">
      <c r="A23" s="11" t="n">
        <v>19</v>
      </c>
      <c r="B23" s="72" t="n">
        <v>164464</v>
      </c>
      <c r="C23" s="73" t="n">
        <v>51641151</v>
      </c>
      <c r="E23" s="22"/>
      <c r="F23" s="23" t="s">
        <v>9</v>
      </c>
      <c r="G23" s="25" t="n">
        <v>658950</v>
      </c>
      <c r="H23" s="25" t="n">
        <v>332921385</v>
      </c>
      <c r="I23" s="81" t="n">
        <f aca="false">7月!I23+８月!G23</f>
        <v>6425679</v>
      </c>
      <c r="J23" s="81" t="n">
        <f aca="false">7月!J23+８月!H23</f>
        <v>2884144457</v>
      </c>
      <c r="K23" s="10"/>
    </row>
    <row r="24" customFormat="false" ht="13.5" hidden="false" customHeight="false" outlineLevel="0" collapsed="false">
      <c r="A24" s="11" t="n">
        <v>20</v>
      </c>
      <c r="B24" s="72" t="n">
        <v>85140</v>
      </c>
      <c r="C24" s="73" t="n">
        <v>19440339</v>
      </c>
      <c r="E24" s="17" t="s">
        <v>18</v>
      </c>
      <c r="F24" s="17"/>
      <c r="G24" s="26" t="n">
        <f aca="false">G6+G8+G10+G12+G14+G16+G18+G20+G22</f>
        <v>3917855</v>
      </c>
      <c r="H24" s="26" t="n">
        <f aca="false">H6+H8+H10+H12+H14+H16+H18+H20+H22</f>
        <v>1034008868</v>
      </c>
      <c r="I24" s="26" t="n">
        <f aca="false">I6+I8+I10+I12+I14+I16+I18+I20+I22</f>
        <v>67582457</v>
      </c>
      <c r="J24" s="26" t="n">
        <f aca="false">J6+J8+J10+J12+J14+J16+J18+J20+J22</f>
        <v>11030908247</v>
      </c>
      <c r="K24" s="10"/>
    </row>
    <row r="25" customFormat="false" ht="13.5" hidden="false" customHeight="false" outlineLevel="0" collapsed="false">
      <c r="A25" s="11" t="n">
        <v>21</v>
      </c>
      <c r="B25" s="72" t="n">
        <v>36252</v>
      </c>
      <c r="C25" s="73" t="n">
        <v>12505644</v>
      </c>
      <c r="E25" s="22"/>
      <c r="F25" s="23" t="s">
        <v>19</v>
      </c>
      <c r="G25" s="25" t="n">
        <f aca="false">G7+G9+G11+G13+G15+G17+G19+G21+G23</f>
        <v>4518866</v>
      </c>
      <c r="H25" s="25" t="n">
        <f aca="false">H7+H9+H11+H13+H15+H17+H19+H21+H23</f>
        <v>1069456721</v>
      </c>
      <c r="I25" s="25" t="n">
        <f aca="false">I7+I9+I11+I13+I15+I17+I19+I21+I23</f>
        <v>63799817</v>
      </c>
      <c r="J25" s="25" t="n">
        <f aca="false">J7+J9+J11+J13+J15+J17+J19+J21+J23</f>
        <v>11167458008</v>
      </c>
      <c r="K25" s="10"/>
    </row>
    <row r="26" customFormat="false" ht="13.5" hidden="false" customHeight="false" outlineLevel="0" collapsed="false">
      <c r="A26" s="11" t="n">
        <v>22</v>
      </c>
      <c r="B26" s="72"/>
      <c r="C26" s="87"/>
      <c r="E26" s="5" t="s">
        <v>20</v>
      </c>
      <c r="F26" s="5"/>
      <c r="G26" s="45" t="n">
        <f aca="false">G24/G25</f>
        <v>0.866999596801498</v>
      </c>
      <c r="H26" s="45" t="n">
        <f aca="false">H24/H25</f>
        <v>0.966854336127923</v>
      </c>
      <c r="I26" s="45" t="n">
        <f aca="false">I24/I25</f>
        <v>1.05928919827466</v>
      </c>
      <c r="J26" s="45" t="n">
        <f aca="false">J24/J25</f>
        <v>0.987772529710684</v>
      </c>
      <c r="K26" s="10"/>
    </row>
    <row r="27" customFormat="false" ht="13.5" hidden="false" customHeight="true" outlineLevel="0" collapsed="false">
      <c r="A27" s="11" t="n">
        <v>23</v>
      </c>
      <c r="B27" s="72" t="n">
        <v>72769</v>
      </c>
      <c r="C27" s="87" t="n">
        <v>34874299</v>
      </c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48349</v>
      </c>
      <c r="C28" s="73" t="n">
        <v>18828769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153246</v>
      </c>
      <c r="C29" s="73" t="n">
        <v>44407309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 t="n">
        <v>173240</v>
      </c>
      <c r="C30" s="73" t="n">
        <v>48518505</v>
      </c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109204</v>
      </c>
      <c r="C31" s="73" t="n">
        <v>29440540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224395</v>
      </c>
      <c r="C32" s="73" t="n">
        <v>58620250</v>
      </c>
    </row>
    <row r="33" customFormat="false" ht="13.5" hidden="false" customHeight="false" outlineLevel="0" collapsed="false">
      <c r="A33" s="11" t="n">
        <v>29</v>
      </c>
      <c r="B33" s="72"/>
      <c r="C33" s="73"/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16835</v>
      </c>
      <c r="C34" s="73" t="n">
        <v>9022719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 t="n">
        <v>2022</v>
      </c>
      <c r="C35" s="79" t="n">
        <v>1293393</v>
      </c>
    </row>
    <row r="36" customFormat="false" ht="14.25" hidden="false" customHeight="false" outlineLevel="0" collapsed="false">
      <c r="A36" s="38" t="s">
        <v>18</v>
      </c>
      <c r="B36" s="39" t="n">
        <f aca="false">SUM(B5:B35)+19870</f>
        <v>3917855</v>
      </c>
      <c r="C36" s="39" t="n">
        <f aca="false">SUM(C5:C35)</f>
        <v>1034008868</v>
      </c>
      <c r="F36" s="40"/>
    </row>
    <row r="37" customFormat="false" ht="13.5" hidden="false" customHeight="false" outlineLevel="0" collapsed="false">
      <c r="A37" s="41" t="s">
        <v>19</v>
      </c>
      <c r="B37" s="42" t="n">
        <v>4518866</v>
      </c>
      <c r="C37" s="42" t="n">
        <v>1069456721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0.866999596801498</v>
      </c>
      <c r="C38" s="45" t="n">
        <f aca="false">C36/C37</f>
        <v>0.966854336127923</v>
      </c>
      <c r="E38" s="46"/>
    </row>
    <row r="39" customFormat="false" ht="24.75" hidden="false" customHeight="false" outlineLevel="0" collapsed="false">
      <c r="A39" s="66" t="s">
        <v>54</v>
      </c>
      <c r="B39" s="39" t="n">
        <f aca="false">7月!B39+８月!B36</f>
        <v>67582457</v>
      </c>
      <c r="C39" s="39" t="n">
        <f aca="false">7月!C39+８月!C36</f>
        <v>11030908247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7月!B40+８月!B37</f>
        <v>63799817</v>
      </c>
      <c r="C40" s="69" t="n">
        <f aca="false">7月!C40+８月!C37</f>
        <v>11167458008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1.05928919827466</v>
      </c>
      <c r="C41" s="71" t="n">
        <f aca="false">C39/C40</f>
        <v>0.98777252971068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47" t="s">
        <v>55</v>
      </c>
    </row>
    <row r="3" customFormat="false" ht="14.25" hidden="false" customHeight="false" outlineLevel="0" collapsed="false">
      <c r="A3" s="48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49" t="s">
        <v>56</v>
      </c>
      <c r="I4" s="50" t="s">
        <v>57</v>
      </c>
      <c r="J4" s="51"/>
      <c r="K4" s="10"/>
    </row>
    <row r="5" customFormat="false" ht="13.5" hidden="false" customHeight="false" outlineLevel="0" collapsed="false">
      <c r="A5" s="11" t="n">
        <v>1</v>
      </c>
      <c r="B5" s="72" t="n">
        <v>94793</v>
      </c>
      <c r="C5" s="73" t="n">
        <v>27116681</v>
      </c>
      <c r="E5" s="14"/>
      <c r="F5" s="15"/>
      <c r="G5" s="6" t="s">
        <v>7</v>
      </c>
      <c r="H5" s="52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72" t="n">
        <v>114734</v>
      </c>
      <c r="C6" s="73" t="n">
        <v>32709506</v>
      </c>
      <c r="E6" s="17" t="s">
        <v>24</v>
      </c>
      <c r="F6" s="17"/>
      <c r="G6" s="26" t="n">
        <v>5559700</v>
      </c>
      <c r="H6" s="80" t="n">
        <v>628338557</v>
      </c>
      <c r="I6" s="26" t="n">
        <f aca="false">８月!I6+９月!G6</f>
        <v>53846012</v>
      </c>
      <c r="J6" s="26" t="n">
        <f aca="false">８月!J6+９月!H6</f>
        <v>5212917376</v>
      </c>
      <c r="K6" s="10"/>
    </row>
    <row r="7" customFormat="false" ht="13.5" hidden="false" customHeight="false" outlineLevel="0" collapsed="false">
      <c r="A7" s="11" t="n">
        <v>3</v>
      </c>
      <c r="B7" s="72" t="n">
        <v>74245</v>
      </c>
      <c r="C7" s="73" t="n">
        <v>26783653</v>
      </c>
      <c r="E7" s="22"/>
      <c r="F7" s="23" t="s">
        <v>9</v>
      </c>
      <c r="G7" s="25" t="n">
        <v>9356587</v>
      </c>
      <c r="H7" s="82" t="n">
        <v>666996356</v>
      </c>
      <c r="I7" s="81" t="n">
        <f aca="false">８月!I7+９月!G7</f>
        <v>51365554</v>
      </c>
      <c r="J7" s="81" t="n">
        <f aca="false">８月!J7+９月!H7</f>
        <v>4571204289</v>
      </c>
      <c r="K7" s="10"/>
      <c r="L7" s="43"/>
    </row>
    <row r="8" customFormat="false" ht="13.5" hidden="false" customHeight="false" outlineLevel="0" collapsed="false">
      <c r="A8" s="11" t="n">
        <v>4</v>
      </c>
      <c r="B8" s="72" t="n">
        <v>253374</v>
      </c>
      <c r="C8" s="73" t="n">
        <v>61118478</v>
      </c>
      <c r="E8" s="17" t="s">
        <v>10</v>
      </c>
      <c r="F8" s="17"/>
      <c r="G8" s="26" t="n">
        <v>185668</v>
      </c>
      <c r="H8" s="84" t="n">
        <v>67765930</v>
      </c>
      <c r="I8" s="26" t="n">
        <f aca="false">８月!I8+９月!G8</f>
        <v>1127928</v>
      </c>
      <c r="J8" s="26" t="n">
        <f aca="false">８月!J8+９月!H8</f>
        <v>511093506</v>
      </c>
      <c r="K8" s="10"/>
    </row>
    <row r="9" customFormat="false" ht="13.5" hidden="false" customHeight="false" outlineLevel="0" collapsed="false">
      <c r="A9" s="11" t="n">
        <v>5</v>
      </c>
      <c r="B9" s="72"/>
      <c r="C9" s="73"/>
      <c r="E9" s="22"/>
      <c r="F9" s="23" t="s">
        <v>9</v>
      </c>
      <c r="G9" s="25" t="n">
        <v>34952</v>
      </c>
      <c r="H9" s="82" t="n">
        <v>18944390</v>
      </c>
      <c r="I9" s="81" t="n">
        <f aca="false">８月!I9+９月!G9</f>
        <v>1435650</v>
      </c>
      <c r="J9" s="81" t="n">
        <f aca="false">８月!J9+９月!H9</f>
        <v>629516175</v>
      </c>
      <c r="K9" s="10"/>
    </row>
    <row r="10" customFormat="false" ht="13.5" hidden="false" customHeight="false" outlineLevel="0" collapsed="false">
      <c r="A10" s="11" t="n">
        <v>6</v>
      </c>
      <c r="B10" s="72" t="n">
        <v>366045</v>
      </c>
      <c r="C10" s="73" t="n">
        <v>53909821</v>
      </c>
      <c r="E10" s="17" t="s">
        <v>11</v>
      </c>
      <c r="F10" s="17"/>
      <c r="G10" s="26" t="n">
        <v>618870</v>
      </c>
      <c r="H10" s="84" t="n">
        <v>144083520</v>
      </c>
      <c r="I10" s="26" t="n">
        <f aca="false">８月!I10+９月!G10</f>
        <v>6131934</v>
      </c>
      <c r="J10" s="26" t="n">
        <f aca="false">８月!J10+９月!H10</f>
        <v>1479018030</v>
      </c>
      <c r="K10" s="10"/>
    </row>
    <row r="11" customFormat="false" ht="13.5" hidden="false" customHeight="false" outlineLevel="0" collapsed="false">
      <c r="A11" s="11" t="n">
        <v>7</v>
      </c>
      <c r="B11" s="72" t="n">
        <v>220764</v>
      </c>
      <c r="C11" s="73" t="n">
        <v>33117462</v>
      </c>
      <c r="E11" s="22"/>
      <c r="F11" s="23" t="s">
        <v>9</v>
      </c>
      <c r="G11" s="25" t="n">
        <v>474290</v>
      </c>
      <c r="H11" s="82" t="n">
        <v>131211675</v>
      </c>
      <c r="I11" s="81" t="n">
        <f aca="false">８月!I11+９月!G11</f>
        <v>6105250</v>
      </c>
      <c r="J11" s="81" t="n">
        <f aca="false">８月!J11+９月!H11</f>
        <v>1490326024</v>
      </c>
      <c r="K11" s="10"/>
    </row>
    <row r="12" customFormat="false" ht="13.5" hidden="false" customHeight="false" outlineLevel="0" collapsed="false">
      <c r="A12" s="11" t="n">
        <v>8</v>
      </c>
      <c r="B12" s="72" t="n">
        <v>133066</v>
      </c>
      <c r="C12" s="73" t="n">
        <v>31568022</v>
      </c>
      <c r="E12" s="17" t="s">
        <v>25</v>
      </c>
      <c r="F12" s="17"/>
      <c r="G12" s="26" t="n">
        <v>5662</v>
      </c>
      <c r="H12" s="84" t="n">
        <v>4529557</v>
      </c>
      <c r="I12" s="26" t="n">
        <f aca="false">８月!I12+９月!G12</f>
        <v>70553</v>
      </c>
      <c r="J12" s="26" t="n">
        <f aca="false">８月!J12+９月!H12</f>
        <v>67766973</v>
      </c>
      <c r="K12" s="43"/>
    </row>
    <row r="13" customFormat="false" ht="13.5" hidden="false" customHeight="false" outlineLevel="0" collapsed="false">
      <c r="A13" s="11" t="n">
        <v>9</v>
      </c>
      <c r="B13" s="72" t="n">
        <v>9827</v>
      </c>
      <c r="C13" s="73" t="n">
        <v>5310314</v>
      </c>
      <c r="E13" s="22"/>
      <c r="F13" s="23" t="s">
        <v>9</v>
      </c>
      <c r="G13" s="25" t="n">
        <v>18783</v>
      </c>
      <c r="H13" s="82" t="n">
        <v>19511449</v>
      </c>
      <c r="I13" s="81" t="n">
        <f aca="false">８月!I13+９月!G13</f>
        <v>90325</v>
      </c>
      <c r="J13" s="81" t="n">
        <f aca="false">８月!J13+９月!H13</f>
        <v>118043049</v>
      </c>
      <c r="K13" s="10"/>
    </row>
    <row r="14" customFormat="false" ht="13.5" hidden="false" customHeight="false" outlineLevel="0" collapsed="false">
      <c r="A14" s="11" t="n">
        <v>10</v>
      </c>
      <c r="B14" s="72" t="n">
        <v>162449</v>
      </c>
      <c r="C14" s="73" t="n">
        <v>32878228</v>
      </c>
      <c r="E14" s="55" t="s">
        <v>13</v>
      </c>
      <c r="F14" s="55"/>
      <c r="G14" s="26" t="n">
        <v>695241</v>
      </c>
      <c r="H14" s="86" t="n">
        <v>119809935</v>
      </c>
      <c r="I14" s="26" t="n">
        <f aca="false">８月!I14+９月!G14</f>
        <v>5218186</v>
      </c>
      <c r="J14" s="26" t="n">
        <f aca="false">８月!J14+９月!H14</f>
        <v>905187394</v>
      </c>
      <c r="K14" s="10"/>
    </row>
    <row r="15" customFormat="false" ht="13.5" hidden="false" customHeight="false" outlineLevel="0" collapsed="false">
      <c r="A15" s="11" t="n">
        <v>11</v>
      </c>
      <c r="B15" s="72" t="n">
        <v>77505</v>
      </c>
      <c r="C15" s="73" t="n">
        <v>17451813</v>
      </c>
      <c r="E15" s="22"/>
      <c r="F15" s="23" t="s">
        <v>9</v>
      </c>
      <c r="G15" s="25" t="n">
        <v>550030</v>
      </c>
      <c r="H15" s="82" t="n">
        <v>111681518</v>
      </c>
      <c r="I15" s="81" t="n">
        <f aca="false">８月!I15+９月!G15</f>
        <v>6581250</v>
      </c>
      <c r="J15" s="81" t="n">
        <f aca="false">８月!J15+９月!H15</f>
        <v>1258206181</v>
      </c>
      <c r="K15" s="10"/>
    </row>
    <row r="16" customFormat="false" ht="13.5" hidden="false" customHeight="false" outlineLevel="0" collapsed="false">
      <c r="A16" s="11" t="n">
        <v>12</v>
      </c>
      <c r="B16" s="72"/>
      <c r="C16" s="73"/>
      <c r="E16" s="17" t="s">
        <v>14</v>
      </c>
      <c r="F16" s="17"/>
      <c r="G16" s="26"/>
      <c r="H16" s="84"/>
      <c r="I16" s="26" t="n">
        <f aca="false">８月!I16+９月!G16</f>
        <v>0</v>
      </c>
      <c r="J16" s="26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72" t="n">
        <v>849640</v>
      </c>
      <c r="C17" s="73" t="n">
        <v>101359260</v>
      </c>
      <c r="E17" s="22"/>
      <c r="F17" s="23" t="s">
        <v>9</v>
      </c>
      <c r="G17" s="25" t="n">
        <v>0</v>
      </c>
      <c r="H17" s="82" t="n">
        <v>0</v>
      </c>
      <c r="I17" s="81" t="n">
        <f aca="false">８月!I17+９月!G17</f>
        <v>0</v>
      </c>
      <c r="J17" s="81" t="n">
        <f aca="false">８月!J17+９月!H17</f>
        <v>0</v>
      </c>
      <c r="K17" s="10"/>
    </row>
    <row r="18" customFormat="false" ht="13.5" hidden="false" customHeight="false" outlineLevel="0" collapsed="false">
      <c r="A18" s="11" t="n">
        <v>14</v>
      </c>
      <c r="B18" s="72" t="n">
        <v>410760</v>
      </c>
      <c r="C18" s="73" t="n">
        <v>42825708</v>
      </c>
      <c r="E18" s="17" t="s">
        <v>15</v>
      </c>
      <c r="F18" s="17"/>
      <c r="G18" s="26" t="n">
        <v>173400</v>
      </c>
      <c r="H18" s="84" t="n">
        <v>105110504</v>
      </c>
      <c r="I18" s="26" t="n">
        <f aca="false">８月!I18+９月!G18</f>
        <v>1456991</v>
      </c>
      <c r="J18" s="26" t="n">
        <f aca="false">８月!J18+９月!H18</f>
        <v>982393916</v>
      </c>
      <c r="K18" s="10"/>
    </row>
    <row r="19" customFormat="false" ht="13.5" hidden="false" customHeight="false" outlineLevel="0" collapsed="false">
      <c r="A19" s="11" t="n">
        <v>15</v>
      </c>
      <c r="B19" s="72" t="n">
        <v>362679</v>
      </c>
      <c r="C19" s="73" t="n">
        <v>35998515</v>
      </c>
      <c r="E19" s="22"/>
      <c r="F19" s="23" t="s">
        <v>9</v>
      </c>
      <c r="G19" s="25" t="n">
        <v>165739</v>
      </c>
      <c r="H19" s="25" t="n">
        <v>101506888</v>
      </c>
      <c r="I19" s="81" t="n">
        <f aca="false">８月!I19+９月!G19</f>
        <v>1872738</v>
      </c>
      <c r="J19" s="81" t="n">
        <f aca="false">８月!J19+９月!H19</f>
        <v>1134141563</v>
      </c>
      <c r="K19" s="10"/>
    </row>
    <row r="20" customFormat="false" ht="13.5" hidden="false" customHeight="false" outlineLevel="0" collapsed="false">
      <c r="A20" s="11" t="n">
        <v>16</v>
      </c>
      <c r="B20" s="72" t="n">
        <v>235392</v>
      </c>
      <c r="C20" s="73" t="n">
        <v>53497232</v>
      </c>
      <c r="E20" s="17" t="s">
        <v>26</v>
      </c>
      <c r="F20" s="17"/>
      <c r="G20" s="26" t="n">
        <v>13382</v>
      </c>
      <c r="H20" s="84" t="n">
        <v>6479926</v>
      </c>
      <c r="I20" s="26" t="n">
        <f aca="false">８月!I20+９月!G20</f>
        <v>223556</v>
      </c>
      <c r="J20" s="26" t="n">
        <f aca="false">８月!J20+９月!H20</f>
        <v>98755283</v>
      </c>
      <c r="K20" s="10"/>
    </row>
    <row r="21" customFormat="false" ht="13.5" hidden="false" customHeight="false" outlineLevel="0" collapsed="false">
      <c r="A21" s="11" t="n">
        <v>17</v>
      </c>
      <c r="B21" s="72" t="n">
        <v>363453</v>
      </c>
      <c r="C21" s="73" t="n">
        <v>65025323</v>
      </c>
      <c r="E21" s="22"/>
      <c r="F21" s="23" t="s">
        <v>9</v>
      </c>
      <c r="G21" s="25" t="n">
        <v>66816</v>
      </c>
      <c r="H21" s="25" t="n">
        <v>16730659</v>
      </c>
      <c r="I21" s="81" t="n">
        <f aca="false">８月!I21+９月!G21</f>
        <v>590568</v>
      </c>
      <c r="J21" s="81" t="n">
        <f aca="false">８月!J21+９月!H21</f>
        <v>148459205</v>
      </c>
      <c r="K21" s="10"/>
    </row>
    <row r="22" customFormat="false" ht="13.5" hidden="false" customHeight="false" outlineLevel="0" collapsed="false">
      <c r="A22" s="11" t="n">
        <v>18</v>
      </c>
      <c r="B22" s="72" t="n">
        <v>507609</v>
      </c>
      <c r="C22" s="73" t="n">
        <v>75421761</v>
      </c>
      <c r="E22" s="17" t="s">
        <v>27</v>
      </c>
      <c r="F22" s="17"/>
      <c r="G22" s="26" t="n">
        <v>331547</v>
      </c>
      <c r="H22" s="86" t="n">
        <v>162988048</v>
      </c>
      <c r="I22" s="26" t="n">
        <f aca="false">８月!I22+９月!G22</f>
        <v>7090767</v>
      </c>
      <c r="J22" s="26" t="n">
        <f aca="false">８月!J22+９月!H22</f>
        <v>3012881746</v>
      </c>
      <c r="K22" s="10"/>
    </row>
    <row r="23" customFormat="false" ht="13.5" hidden="false" customHeight="false" outlineLevel="0" collapsed="false">
      <c r="A23" s="11" t="n">
        <v>19</v>
      </c>
      <c r="B23" s="72"/>
      <c r="C23" s="73"/>
      <c r="E23" s="22"/>
      <c r="F23" s="23" t="s">
        <v>9</v>
      </c>
      <c r="G23" s="25" t="n">
        <v>384235</v>
      </c>
      <c r="H23" s="25" t="n">
        <v>235957831</v>
      </c>
      <c r="I23" s="81" t="n">
        <f aca="false">８月!I23+９月!G23</f>
        <v>6809914</v>
      </c>
      <c r="J23" s="81" t="n">
        <f aca="false">８月!J23+９月!H23</f>
        <v>3120102288</v>
      </c>
      <c r="K23" s="10"/>
    </row>
    <row r="24" customFormat="false" ht="13.5" hidden="false" customHeight="false" outlineLevel="0" collapsed="false">
      <c r="A24" s="11" t="n">
        <v>20</v>
      </c>
      <c r="B24" s="72" t="n">
        <v>523505</v>
      </c>
      <c r="C24" s="73" t="n">
        <v>73345732</v>
      </c>
      <c r="E24" s="17" t="s">
        <v>18</v>
      </c>
      <c r="F24" s="17"/>
      <c r="G24" s="26" t="n">
        <f aca="false">G6+G8+G10+G12+G14+G16+G18+G20+G22</f>
        <v>7583470</v>
      </c>
      <c r="H24" s="26" t="n">
        <f aca="false">H6+H8+H10+H12+H14+H16+H18+H20+H22</f>
        <v>1239105977</v>
      </c>
      <c r="I24" s="26" t="n">
        <f aca="false">I6+I8+I10+I12+I14+I16+I18+I20+I22</f>
        <v>75165927</v>
      </c>
      <c r="J24" s="26" t="n">
        <f aca="false">J6+J8+J10+J12+J14+J16+J18+J20+J22</f>
        <v>12270014224</v>
      </c>
      <c r="K24" s="10"/>
    </row>
    <row r="25" customFormat="false" ht="13.5" hidden="false" customHeight="false" outlineLevel="0" collapsed="false">
      <c r="A25" s="11" t="n">
        <v>21</v>
      </c>
      <c r="B25" s="72" t="n">
        <v>370635</v>
      </c>
      <c r="C25" s="73" t="n">
        <v>49642256</v>
      </c>
      <c r="E25" s="22"/>
      <c r="F25" s="23" t="s">
        <v>19</v>
      </c>
      <c r="G25" s="25" t="n">
        <f aca="false">G7+G9+G11+G13+G15+G17+G19+G21+G23</f>
        <v>11051432</v>
      </c>
      <c r="H25" s="25" t="n">
        <f aca="false">H7+H9+H11+H13+H15+H17+H19+H21+H23</f>
        <v>1302540766</v>
      </c>
      <c r="I25" s="25" t="n">
        <f aca="false">I7+I9+I11+I13+I15+I17+I19+I21+I23</f>
        <v>74851249</v>
      </c>
      <c r="J25" s="25" t="n">
        <f aca="false">J7+J9+J11+J13+J15+J17+J19+J21+J23</f>
        <v>12469998774</v>
      </c>
      <c r="K25" s="10"/>
    </row>
    <row r="26" customFormat="false" ht="13.5" hidden="false" customHeight="false" outlineLevel="0" collapsed="false">
      <c r="A26" s="11" t="n">
        <v>22</v>
      </c>
      <c r="B26" s="72" t="n">
        <v>464236</v>
      </c>
      <c r="C26" s="87" t="n">
        <v>57946305</v>
      </c>
      <c r="E26" s="5" t="s">
        <v>20</v>
      </c>
      <c r="F26" s="5"/>
      <c r="G26" s="45" t="n">
        <f aca="false">G24/G25</f>
        <v>0.686197951541483</v>
      </c>
      <c r="H26" s="45" t="n">
        <f aca="false">H24/H25</f>
        <v>0.951299191045818</v>
      </c>
      <c r="I26" s="45" t="n">
        <f aca="false">I24/I25</f>
        <v>1.0042040447448</v>
      </c>
      <c r="J26" s="45" t="n">
        <f aca="false">J24/J25</f>
        <v>0.983962745015102</v>
      </c>
      <c r="K26" s="10"/>
    </row>
    <row r="27" customFormat="false" ht="13.5" hidden="false" customHeight="true" outlineLevel="0" collapsed="false">
      <c r="A27" s="11" t="n">
        <v>23</v>
      </c>
      <c r="B27" s="72"/>
      <c r="C27" s="73"/>
      <c r="E27" s="32"/>
      <c r="F27" s="33"/>
      <c r="G27" s="33"/>
      <c r="H27" s="33"/>
      <c r="I27" s="33"/>
      <c r="J27" s="33"/>
    </row>
    <row r="28" customFormat="false" ht="13.5" hidden="false" customHeight="false" outlineLevel="0" collapsed="false">
      <c r="A28" s="11" t="n">
        <v>24</v>
      </c>
      <c r="B28" s="72" t="n">
        <v>312894</v>
      </c>
      <c r="C28" s="73" t="n">
        <v>65714994</v>
      </c>
      <c r="F28" s="34"/>
      <c r="G28" s="34"/>
      <c r="H28" s="34"/>
      <c r="I28" s="34"/>
      <c r="J28" s="34"/>
    </row>
    <row r="29" customFormat="false" ht="13.5" hidden="false" customHeight="false" outlineLevel="0" collapsed="false">
      <c r="A29" s="11" t="n">
        <v>25</v>
      </c>
      <c r="B29" s="72" t="n">
        <v>668228</v>
      </c>
      <c r="C29" s="73" t="n">
        <v>109092607</v>
      </c>
      <c r="F29" s="34"/>
      <c r="G29" s="34"/>
      <c r="H29" s="34"/>
      <c r="I29" s="34"/>
      <c r="J29" s="34"/>
    </row>
    <row r="30" customFormat="false" ht="13.5" hidden="false" customHeight="false" outlineLevel="0" collapsed="false">
      <c r="A30" s="11" t="n">
        <v>26</v>
      </c>
      <c r="B30" s="72"/>
      <c r="C30" s="73"/>
      <c r="F30" s="34"/>
      <c r="G30" s="34"/>
      <c r="H30" s="34"/>
      <c r="I30" s="34"/>
      <c r="J30" s="34"/>
    </row>
    <row r="31" customFormat="false" ht="13.5" hidden="false" customHeight="false" outlineLevel="0" collapsed="false">
      <c r="A31" s="11" t="n">
        <v>27</v>
      </c>
      <c r="B31" s="72" t="n">
        <v>337903</v>
      </c>
      <c r="C31" s="73" t="n">
        <v>66039876</v>
      </c>
      <c r="F31" s="34"/>
      <c r="G31" s="34"/>
      <c r="H31" s="34"/>
      <c r="I31" s="34"/>
      <c r="J31" s="34"/>
    </row>
    <row r="32" customFormat="false" ht="13.5" hidden="false" customHeight="false" outlineLevel="0" collapsed="false">
      <c r="A32" s="11" t="n">
        <v>28</v>
      </c>
      <c r="B32" s="72" t="n">
        <v>373029</v>
      </c>
      <c r="C32" s="73" t="n">
        <v>53879767</v>
      </c>
    </row>
    <row r="33" customFormat="false" ht="13.5" hidden="false" customHeight="false" outlineLevel="0" collapsed="false">
      <c r="A33" s="11" t="n">
        <v>29</v>
      </c>
      <c r="B33" s="72" t="n">
        <v>248630</v>
      </c>
      <c r="C33" s="73" t="n">
        <v>54787751</v>
      </c>
      <c r="F33" s="35"/>
      <c r="G33" s="35"/>
      <c r="H33" s="35"/>
    </row>
    <row r="34" customFormat="false" ht="13.5" hidden="false" customHeight="false" outlineLevel="0" collapsed="false">
      <c r="A34" s="11" t="n">
        <v>30</v>
      </c>
      <c r="B34" s="72" t="n">
        <v>48075</v>
      </c>
      <c r="C34" s="73" t="n">
        <v>12564912</v>
      </c>
      <c r="F34" s="35"/>
      <c r="G34" s="35"/>
      <c r="H34" s="35"/>
    </row>
    <row r="35" customFormat="false" ht="14.25" hidden="false" customHeight="false" outlineLevel="0" collapsed="false">
      <c r="A35" s="11" t="n">
        <v>31</v>
      </c>
      <c r="B35" s="78"/>
      <c r="C35" s="79"/>
    </row>
    <row r="36" customFormat="false" ht="14.25" hidden="false" customHeight="false" outlineLevel="0" collapsed="false">
      <c r="A36" s="38" t="s">
        <v>18</v>
      </c>
      <c r="B36" s="39" t="n">
        <f aca="false">SUM(B5:B35)</f>
        <v>7583470</v>
      </c>
      <c r="C36" s="39" t="n">
        <f aca="false">SUM(C5:C35)</f>
        <v>1239105977</v>
      </c>
      <c r="F36" s="40"/>
    </row>
    <row r="37" customFormat="false" ht="13.5" hidden="false" customHeight="false" outlineLevel="0" collapsed="false">
      <c r="A37" s="41" t="s">
        <v>19</v>
      </c>
      <c r="B37" s="42" t="n">
        <v>11051432</v>
      </c>
      <c r="C37" s="42" t="n">
        <v>1302540766</v>
      </c>
      <c r="G37" s="43"/>
    </row>
    <row r="38" customFormat="false" ht="14.25" hidden="false" customHeight="false" outlineLevel="0" collapsed="false">
      <c r="A38" s="64" t="s">
        <v>20</v>
      </c>
      <c r="B38" s="45" t="n">
        <f aca="false">B36/B37</f>
        <v>0.686197951541483</v>
      </c>
      <c r="C38" s="45" t="n">
        <f aca="false">C36/C37</f>
        <v>0.951299191045818</v>
      </c>
      <c r="E38" s="46"/>
    </row>
    <row r="39" customFormat="false" ht="24.75" hidden="false" customHeight="false" outlineLevel="0" collapsed="false">
      <c r="A39" s="66" t="s">
        <v>58</v>
      </c>
      <c r="B39" s="39" t="n">
        <f aca="false">８月!B39+９月!B36</f>
        <v>75165927</v>
      </c>
      <c r="C39" s="39" t="n">
        <f aca="false">８月!C39+９月!C36</f>
        <v>12270014224</v>
      </c>
      <c r="D39" s="0" t="n">
        <v>5886778368</v>
      </c>
    </row>
    <row r="40" customFormat="false" ht="13.5" hidden="false" customHeight="false" outlineLevel="0" collapsed="false">
      <c r="A40" s="68" t="s">
        <v>29</v>
      </c>
      <c r="B40" s="69" t="n">
        <f aca="false">８月!B40+９月!B37</f>
        <v>74851249</v>
      </c>
      <c r="C40" s="69" t="n">
        <f aca="false">８月!C40+９月!C37</f>
        <v>12469998774</v>
      </c>
      <c r="D40" s="0" t="n">
        <v>6504490169</v>
      </c>
      <c r="G40" s="43"/>
    </row>
    <row r="41" customFormat="false" ht="13.5" hidden="false" customHeight="false" outlineLevel="0" collapsed="false">
      <c r="A41" s="70" t="s">
        <v>30</v>
      </c>
      <c r="B41" s="71" t="n">
        <f aca="false">B39/B40</f>
        <v>1.0042040447448</v>
      </c>
      <c r="C41" s="71" t="n">
        <f aca="false">C39/C40</f>
        <v>0.98396274501510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庁</cp:lastModifiedBy>
  <cp:lastPrinted>2005-01-12T06:29:07Z</cp:lastPrinted>
  <dcterms:modified xsi:type="dcterms:W3CDTF">2005-01-12T06:29:47Z</dcterms:modified>
  <cp:revision>0</cp:revision>
  <dc:subject/>
  <dc:title/>
</cp:coreProperties>
</file>