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3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1</t>
    </r>
    <r>
      <rPr>
        <sz val="14"/>
        <rFont val="Noto Sans"/>
        <family val="2"/>
      </rPr>
      <t xml:space="preserve">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魚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７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ベニズワイガニ）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７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Ｈ１７．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７年６月分）</t>
    </r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７年度７月分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７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７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７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１７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 "/>
    <numFmt numFmtId="167" formatCode="#,##0_);[RED]\(#,##0\)"/>
    <numFmt numFmtId="168" formatCode="[$-409]#,##0_);[RED]\(#,##0\)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8.62"/>
    <col collapsed="false" customWidth="true" hidden="false" outlineLevel="0" max="8" min="7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8</v>
      </c>
      <c r="F6" s="17"/>
      <c r="G6" s="18" t="n">
        <v>5269011</v>
      </c>
      <c r="H6" s="19" t="n">
        <v>398852828</v>
      </c>
      <c r="I6" s="20"/>
    </row>
    <row r="7" customFormat="false" ht="13.5" hidden="false" customHeight="false" outlineLevel="0" collapsed="false">
      <c r="A7" s="21" t="n">
        <v>3</v>
      </c>
      <c r="B7" s="13"/>
      <c r="C7" s="13"/>
      <c r="E7" s="22"/>
      <c r="F7" s="23" t="s">
        <v>9</v>
      </c>
      <c r="G7" s="24" t="n">
        <v>4802783</v>
      </c>
      <c r="H7" s="25" t="n">
        <v>366320714</v>
      </c>
      <c r="I7" s="20"/>
    </row>
    <row r="8" customFormat="false" ht="13.5" hidden="false" customHeight="false" outlineLevel="0" collapsed="false">
      <c r="A8" s="21" t="n">
        <v>4</v>
      </c>
      <c r="B8" s="13"/>
      <c r="C8" s="13"/>
      <c r="E8" s="17" t="s">
        <v>10</v>
      </c>
      <c r="F8" s="17"/>
      <c r="G8" s="26" t="n">
        <v>36205</v>
      </c>
      <c r="H8" s="26" t="n">
        <v>17187812</v>
      </c>
      <c r="I8" s="20"/>
    </row>
    <row r="9" customFormat="false" ht="13.5" hidden="false" customHeight="false" outlineLevel="0" collapsed="false">
      <c r="A9" s="21" t="n">
        <v>5</v>
      </c>
      <c r="B9" s="13" t="n">
        <v>10949</v>
      </c>
      <c r="C9" s="13" t="n">
        <v>6506948</v>
      </c>
      <c r="E9" s="22"/>
      <c r="F9" s="23" t="s">
        <v>9</v>
      </c>
      <c r="G9" s="27" t="n">
        <v>267888</v>
      </c>
      <c r="H9" s="27" t="n">
        <v>101101701</v>
      </c>
      <c r="I9" s="20"/>
    </row>
    <row r="10" customFormat="false" ht="13.5" hidden="false" customHeight="false" outlineLevel="0" collapsed="false">
      <c r="A10" s="21" t="n">
        <v>6</v>
      </c>
      <c r="B10" s="13" t="n">
        <v>200710</v>
      </c>
      <c r="C10" s="13" t="n">
        <v>32116183</v>
      </c>
      <c r="E10" s="17" t="s">
        <v>11</v>
      </c>
      <c r="F10" s="17"/>
      <c r="G10" s="28" t="n">
        <v>691819</v>
      </c>
      <c r="H10" s="28" t="n">
        <v>234196935</v>
      </c>
      <c r="I10" s="29"/>
    </row>
    <row r="11" customFormat="false" ht="13.5" hidden="false" customHeight="false" outlineLevel="0" collapsed="false">
      <c r="A11" s="21" t="n">
        <v>7</v>
      </c>
      <c r="B11" s="13" t="n">
        <v>255475</v>
      </c>
      <c r="C11" s="13" t="n">
        <v>49061754</v>
      </c>
      <c r="E11" s="22"/>
      <c r="F11" s="23" t="s">
        <v>9</v>
      </c>
      <c r="G11" s="30" t="n">
        <v>581220</v>
      </c>
      <c r="H11" s="30" t="n">
        <v>229595835</v>
      </c>
      <c r="I11" s="20"/>
    </row>
    <row r="12" customFormat="false" ht="13.5" hidden="false" customHeight="false" outlineLevel="0" collapsed="false">
      <c r="A12" s="21" t="n">
        <v>8</v>
      </c>
      <c r="B12" s="13" t="n">
        <v>582699</v>
      </c>
      <c r="C12" s="13" t="n">
        <v>64596020</v>
      </c>
      <c r="E12" s="17" t="s">
        <v>12</v>
      </c>
      <c r="F12" s="17"/>
      <c r="G12" s="26" t="n">
        <v>14610</v>
      </c>
      <c r="H12" s="26" t="n">
        <v>12276666</v>
      </c>
      <c r="I12" s="20"/>
    </row>
    <row r="13" customFormat="false" ht="13.5" hidden="false" customHeight="false" outlineLevel="0" collapsed="false">
      <c r="A13" s="21" t="n">
        <v>9</v>
      </c>
      <c r="B13" s="13"/>
      <c r="C13" s="13"/>
      <c r="E13" s="22"/>
      <c r="F13" s="23" t="s">
        <v>9</v>
      </c>
      <c r="G13" s="27" t="n">
        <v>15273</v>
      </c>
      <c r="H13" s="27" t="n">
        <v>23503758</v>
      </c>
      <c r="I13" s="20"/>
    </row>
    <row r="14" customFormat="false" ht="13.5" hidden="false" customHeight="false" outlineLevel="0" collapsed="false">
      <c r="A14" s="21" t="n">
        <v>10</v>
      </c>
      <c r="B14" s="13" t="n">
        <v>120694</v>
      </c>
      <c r="C14" s="13" t="n">
        <v>41133105</v>
      </c>
      <c r="E14" s="17" t="s">
        <v>13</v>
      </c>
      <c r="F14" s="17"/>
      <c r="G14" s="28" t="n">
        <v>192810</v>
      </c>
      <c r="H14" s="31" t="n">
        <v>42840000</v>
      </c>
      <c r="I14" s="20"/>
    </row>
    <row r="15" customFormat="false" ht="13.5" hidden="false" customHeight="false" outlineLevel="0" collapsed="false">
      <c r="A15" s="21" t="n">
        <v>11</v>
      </c>
      <c r="B15" s="32" t="n">
        <v>199025</v>
      </c>
      <c r="C15" s="13" t="n">
        <v>50436481</v>
      </c>
      <c r="E15" s="22"/>
      <c r="F15" s="23" t="s">
        <v>9</v>
      </c>
      <c r="G15" s="30" t="n">
        <v>440760</v>
      </c>
      <c r="H15" s="33" t="n">
        <v>101419237</v>
      </c>
      <c r="I15" s="20"/>
    </row>
    <row r="16" customFormat="false" ht="13.5" hidden="false" customHeight="false" outlineLevel="0" collapsed="false">
      <c r="A16" s="21" t="n">
        <v>12</v>
      </c>
      <c r="B16" s="13" t="n">
        <v>543318</v>
      </c>
      <c r="C16" s="13" t="n">
        <v>47774460</v>
      </c>
      <c r="E16" s="17" t="s">
        <v>14</v>
      </c>
      <c r="F16" s="17"/>
      <c r="G16" s="28" t="n">
        <v>0</v>
      </c>
      <c r="H16" s="28" t="n">
        <v>0</v>
      </c>
      <c r="I16" s="20"/>
    </row>
    <row r="17" customFormat="false" ht="13.5" hidden="false" customHeight="false" outlineLevel="0" collapsed="false">
      <c r="A17" s="21" t="n">
        <v>13</v>
      </c>
      <c r="B17" s="13" t="n">
        <v>106757</v>
      </c>
      <c r="C17" s="13" t="n">
        <v>36312876</v>
      </c>
      <c r="E17" s="22"/>
      <c r="F17" s="23" t="s">
        <v>9</v>
      </c>
      <c r="G17" s="34" t="n">
        <v>0</v>
      </c>
      <c r="H17" s="34" t="n">
        <v>0</v>
      </c>
      <c r="I17" s="20"/>
    </row>
    <row r="18" customFormat="false" ht="13.5" hidden="false" customHeight="false" outlineLevel="0" collapsed="false">
      <c r="A18" s="21" t="n">
        <v>14</v>
      </c>
      <c r="B18" s="13" t="n">
        <v>1241360</v>
      </c>
      <c r="C18" s="13" t="n">
        <v>153308953</v>
      </c>
      <c r="E18" s="17" t="s">
        <v>15</v>
      </c>
      <c r="F18" s="17"/>
      <c r="G18" s="26" t="n">
        <v>324607</v>
      </c>
      <c r="H18" s="26" t="n">
        <v>254984245</v>
      </c>
      <c r="I18" s="20"/>
    </row>
    <row r="19" customFormat="false" ht="13.5" hidden="false" customHeight="false" outlineLevel="0" collapsed="false">
      <c r="A19" s="21" t="n">
        <v>15</v>
      </c>
      <c r="B19" s="13" t="n">
        <v>874288</v>
      </c>
      <c r="C19" s="13" t="n">
        <v>72648240</v>
      </c>
      <c r="E19" s="22"/>
      <c r="F19" s="23" t="s">
        <v>9</v>
      </c>
      <c r="G19" s="27" t="n">
        <v>233062</v>
      </c>
      <c r="H19" s="27" t="n">
        <v>188256483</v>
      </c>
      <c r="I19" s="20"/>
    </row>
    <row r="20" customFormat="false" ht="13.5" hidden="false" customHeight="false" outlineLevel="0" collapsed="false">
      <c r="A20" s="21" t="n">
        <v>16</v>
      </c>
      <c r="C20" s="13"/>
      <c r="E20" s="17" t="s">
        <v>16</v>
      </c>
      <c r="F20" s="17"/>
      <c r="G20" s="28" t="n">
        <v>10445</v>
      </c>
      <c r="H20" s="28" t="n">
        <v>4831570</v>
      </c>
      <c r="I20" s="20"/>
    </row>
    <row r="21" customFormat="false" ht="13.5" hidden="false" customHeight="false" outlineLevel="0" collapsed="false">
      <c r="A21" s="21" t="n">
        <v>17</v>
      </c>
      <c r="B21" s="13" t="n">
        <v>354273</v>
      </c>
      <c r="C21" s="13" t="n">
        <v>68166028</v>
      </c>
      <c r="E21" s="22"/>
      <c r="F21" s="23" t="s">
        <v>9</v>
      </c>
      <c r="G21" s="30" t="n">
        <v>18600</v>
      </c>
      <c r="H21" s="30" t="n">
        <v>10916333</v>
      </c>
      <c r="I21" s="20"/>
    </row>
    <row r="22" customFormat="false" ht="13.5" hidden="false" customHeight="false" outlineLevel="0" collapsed="false">
      <c r="A22" s="21" t="n">
        <v>18</v>
      </c>
      <c r="B22" s="13" t="n">
        <v>28856</v>
      </c>
      <c r="C22" s="13" t="n">
        <v>14566949</v>
      </c>
      <c r="E22" s="17" t="s">
        <v>17</v>
      </c>
      <c r="F22" s="17"/>
      <c r="G22" s="26" t="n">
        <v>328114</v>
      </c>
      <c r="H22" s="35" t="n">
        <v>225978216</v>
      </c>
      <c r="I22" s="36"/>
    </row>
    <row r="23" customFormat="false" ht="13.5" hidden="false" customHeight="false" outlineLevel="0" collapsed="false">
      <c r="A23" s="21" t="n">
        <v>19</v>
      </c>
      <c r="B23" s="13" t="n">
        <v>227895</v>
      </c>
      <c r="C23" s="21" t="n">
        <v>42266618</v>
      </c>
      <c r="E23" s="22"/>
      <c r="F23" s="23" t="s">
        <v>9</v>
      </c>
      <c r="G23" s="27" t="n">
        <v>627535</v>
      </c>
      <c r="H23" s="37" t="n">
        <v>365254244</v>
      </c>
      <c r="I23" s="10"/>
    </row>
    <row r="24" customFormat="false" ht="13.5" hidden="false" customHeight="false" outlineLevel="0" collapsed="false">
      <c r="A24" s="21" t="n">
        <v>20</v>
      </c>
      <c r="B24" s="13" t="n">
        <v>320454</v>
      </c>
      <c r="C24" s="13" t="n">
        <v>69256683</v>
      </c>
      <c r="E24" s="17" t="s">
        <v>18</v>
      </c>
      <c r="F24" s="17"/>
      <c r="G24" s="28" t="n">
        <f aca="false">G6+G8+G10+G12+G14+G16+G18+G20+G22</f>
        <v>6867621</v>
      </c>
      <c r="H24" s="28" t="n">
        <f aca="false">H6+H8+H10+H12+H14+H16+H18+H20+H22</f>
        <v>1191148272</v>
      </c>
      <c r="I24" s="10"/>
    </row>
    <row r="25" customFormat="false" ht="13.5" hidden="false" customHeight="false" outlineLevel="0" collapsed="false">
      <c r="A25" s="21" t="n">
        <v>21</v>
      </c>
      <c r="B25" s="13" t="n">
        <v>71450</v>
      </c>
      <c r="C25" s="13" t="n">
        <v>37315615</v>
      </c>
      <c r="E25" s="22"/>
      <c r="F25" s="23" t="s">
        <v>19</v>
      </c>
      <c r="G25" s="38" t="n">
        <f aca="false">G7+G9+G11+G13+G15+G17+G19+G21+G23</f>
        <v>6987121</v>
      </c>
      <c r="H25" s="38" t="n">
        <f aca="false">H7+H9+H11+H13+H15+H17+H19+H21+H23</f>
        <v>1386368305</v>
      </c>
      <c r="I25" s="10"/>
    </row>
    <row r="26" customFormat="false" ht="13.5" hidden="false" customHeight="false" outlineLevel="0" collapsed="false">
      <c r="A26" s="21" t="n">
        <v>22</v>
      </c>
      <c r="B26" s="13" t="n">
        <v>18791</v>
      </c>
      <c r="C26" s="13" t="n">
        <v>14088659</v>
      </c>
      <c r="E26" s="5" t="s">
        <v>20</v>
      </c>
      <c r="F26" s="5"/>
      <c r="G26" s="39" t="n">
        <f aca="false">G24/G25</f>
        <v>0.982897104544204</v>
      </c>
      <c r="H26" s="39" t="n">
        <f aca="false">H24/H25</f>
        <v>0.859186024164048</v>
      </c>
      <c r="I26" s="10"/>
    </row>
    <row r="27" customFormat="false" ht="13.5" hidden="false" customHeight="true" outlineLevel="0" collapsed="false">
      <c r="A27" s="21" t="n">
        <v>23</v>
      </c>
      <c r="B27" s="21"/>
      <c r="C27" s="21"/>
      <c r="E27" s="40"/>
      <c r="F27" s="41"/>
      <c r="G27" s="41"/>
      <c r="H27" s="41"/>
    </row>
    <row r="28" customFormat="false" ht="13.5" hidden="false" customHeight="false" outlineLevel="0" collapsed="false">
      <c r="A28" s="21" t="n">
        <v>24</v>
      </c>
      <c r="B28" s="13" t="n">
        <v>394656</v>
      </c>
      <c r="C28" s="13" t="n">
        <v>71739899</v>
      </c>
      <c r="F28" s="42"/>
      <c r="G28" s="42"/>
      <c r="H28" s="42"/>
    </row>
    <row r="29" customFormat="false" ht="13.5" hidden="false" customHeight="false" outlineLevel="0" collapsed="false">
      <c r="A29" s="21" t="n">
        <v>25</v>
      </c>
      <c r="B29" s="13" t="n">
        <v>143914</v>
      </c>
      <c r="C29" s="13" t="n">
        <v>38260812</v>
      </c>
      <c r="F29" s="42"/>
      <c r="G29" s="42"/>
      <c r="H29" s="42"/>
    </row>
    <row r="30" customFormat="false" ht="13.5" hidden="false" customHeight="false" outlineLevel="0" collapsed="false">
      <c r="A30" s="21" t="n">
        <v>26</v>
      </c>
      <c r="B30" s="13" t="n">
        <v>108392</v>
      </c>
      <c r="C30" s="13" t="n">
        <v>31046690</v>
      </c>
      <c r="F30" s="42"/>
      <c r="G30" s="42"/>
      <c r="H30" s="42"/>
    </row>
    <row r="31" customFormat="false" ht="13.5" hidden="false" customHeight="false" outlineLevel="0" collapsed="false">
      <c r="A31" s="21" t="n">
        <v>27</v>
      </c>
      <c r="B31" s="13" t="n">
        <v>296882</v>
      </c>
      <c r="C31" s="13" t="n">
        <v>62183282</v>
      </c>
      <c r="F31" s="42"/>
      <c r="G31" s="42"/>
      <c r="H31" s="42"/>
    </row>
    <row r="32" customFormat="false" ht="13.5" hidden="false" customHeight="false" outlineLevel="0" collapsed="false">
      <c r="A32" s="21" t="n">
        <v>28</v>
      </c>
      <c r="B32" s="21" t="n">
        <v>351771</v>
      </c>
      <c r="C32" s="13" t="n">
        <v>76929366</v>
      </c>
    </row>
    <row r="33" customFormat="false" ht="13.5" hidden="false" customHeight="false" outlineLevel="0" collapsed="false">
      <c r="A33" s="21" t="n">
        <v>29</v>
      </c>
      <c r="B33" s="13" t="n">
        <v>302496</v>
      </c>
      <c r="C33" s="13" t="n">
        <v>61485180</v>
      </c>
      <c r="F33" s="43"/>
      <c r="G33" s="43"/>
      <c r="H33" s="43"/>
    </row>
    <row r="34" customFormat="false" ht="13.5" hidden="false" customHeight="false" outlineLevel="0" collapsed="false">
      <c r="A34" s="21" t="n">
        <v>30</v>
      </c>
      <c r="B34" s="21"/>
      <c r="C34" s="13"/>
      <c r="F34" s="43"/>
      <c r="G34" s="43"/>
      <c r="H34" s="43"/>
    </row>
    <row r="35" customFormat="false" ht="14.25" hidden="false" customHeight="false" outlineLevel="0" collapsed="false">
      <c r="A35" s="44" t="n">
        <v>31</v>
      </c>
      <c r="B35" s="44" t="n">
        <v>112516</v>
      </c>
      <c r="C35" s="45" t="n">
        <v>49947471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6867621</v>
      </c>
      <c r="C36" s="47" t="n">
        <f aca="false">SUM(C5:C35)</f>
        <v>1191148272</v>
      </c>
      <c r="F36" s="48"/>
    </row>
    <row r="37" customFormat="false" ht="13.5" hidden="false" customHeight="false" outlineLevel="0" collapsed="false">
      <c r="A37" s="49" t="s">
        <v>19</v>
      </c>
      <c r="B37" s="50" t="n">
        <v>6987121</v>
      </c>
      <c r="C37" s="50" t="n">
        <v>1386368305</v>
      </c>
      <c r="G37" s="51"/>
    </row>
    <row r="38" customFormat="false" ht="13.5" hidden="false" customHeight="false" outlineLevel="0" collapsed="false">
      <c r="A38" s="52" t="s">
        <v>20</v>
      </c>
      <c r="B38" s="53" t="n">
        <f aca="false">B36/B37</f>
        <v>0.982897104544204</v>
      </c>
      <c r="C38" s="53" t="n">
        <f aca="false">C36/C37</f>
        <v>0.859186024164048</v>
      </c>
      <c r="D38" s="54"/>
      <c r="E38" s="54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2</v>
      </c>
      <c r="I4" s="58" t="s">
        <v>63</v>
      </c>
      <c r="J4" s="59"/>
      <c r="K4" s="10"/>
    </row>
    <row r="5" customFormat="false" ht="13.5" hidden="false" customHeight="false" outlineLevel="0" collapsed="false">
      <c r="A5" s="11" t="n">
        <v>1</v>
      </c>
      <c r="B5" s="87" t="n">
        <v>305715</v>
      </c>
      <c r="C5" s="88" t="n">
        <v>68186602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87" t="n">
        <v>0</v>
      </c>
      <c r="C6" s="88" t="n">
        <v>0</v>
      </c>
      <c r="E6" s="17" t="s">
        <v>24</v>
      </c>
      <c r="F6" s="17"/>
      <c r="G6" s="28" t="n">
        <v>8045821</v>
      </c>
      <c r="H6" s="97" t="n">
        <v>591151786</v>
      </c>
      <c r="I6" s="28" t="n">
        <f aca="false">９月!I6+10月!G6</f>
        <v>51575774</v>
      </c>
      <c r="J6" s="28" t="n">
        <f aca="false">９月!J6+10月!H6</f>
        <v>6487070929</v>
      </c>
      <c r="K6" s="10"/>
    </row>
    <row r="7" customFormat="false" ht="13.5" hidden="false" customHeight="false" outlineLevel="0" collapsed="false">
      <c r="A7" s="11" t="n">
        <v>3</v>
      </c>
      <c r="B7" s="87" t="n">
        <v>659668</v>
      </c>
      <c r="C7" s="88" t="n">
        <v>57600978</v>
      </c>
      <c r="E7" s="22"/>
      <c r="F7" s="23" t="s">
        <v>9</v>
      </c>
      <c r="G7" s="30" t="n">
        <v>5652273</v>
      </c>
      <c r="H7" s="25" t="n">
        <v>654953359</v>
      </c>
      <c r="I7" s="30" t="n">
        <f aca="false">９月!I7+10月!G7</f>
        <v>59498285</v>
      </c>
      <c r="J7" s="30" t="n">
        <f aca="false">９月!J7+10月!H7</f>
        <v>5867870735</v>
      </c>
      <c r="K7" s="10"/>
      <c r="L7" s="51"/>
    </row>
    <row r="8" customFormat="false" ht="13.5" hidden="false" customHeight="false" outlineLevel="0" collapsed="false">
      <c r="A8" s="11" t="n">
        <v>4</v>
      </c>
      <c r="B8" s="87" t="n">
        <v>458602</v>
      </c>
      <c r="C8" s="88" t="n">
        <v>32128377</v>
      </c>
      <c r="E8" s="17" t="s">
        <v>10</v>
      </c>
      <c r="F8" s="17"/>
      <c r="G8" s="26" t="n">
        <v>87115</v>
      </c>
      <c r="H8" s="26" t="n">
        <v>53515905</v>
      </c>
      <c r="I8" s="28" t="n">
        <f aca="false">９月!I8+10月!G8</f>
        <v>1390546</v>
      </c>
      <c r="J8" s="28" t="n">
        <f aca="false">９月!J8+10月!H8</f>
        <v>639287960</v>
      </c>
      <c r="K8" s="10"/>
    </row>
    <row r="9" customFormat="false" ht="13.5" hidden="false" customHeight="false" outlineLevel="0" collapsed="false">
      <c r="A9" s="11" t="n">
        <v>5</v>
      </c>
      <c r="B9" s="87" t="n">
        <v>308091</v>
      </c>
      <c r="C9" s="88" t="n">
        <v>37836015</v>
      </c>
      <c r="E9" s="22"/>
      <c r="F9" s="23" t="s">
        <v>9</v>
      </c>
      <c r="G9" s="27" t="n">
        <v>562701</v>
      </c>
      <c r="H9" s="99" t="n">
        <v>219165298</v>
      </c>
      <c r="I9" s="30" t="n">
        <f aca="false">９月!I9+10月!G9</f>
        <v>1690629</v>
      </c>
      <c r="J9" s="30" t="n">
        <f aca="false">９月!J9+10月!H9</f>
        <v>730258804</v>
      </c>
      <c r="K9" s="10"/>
    </row>
    <row r="10" customFormat="false" ht="13.5" hidden="false" customHeight="false" outlineLevel="0" collapsed="false">
      <c r="A10" s="11" t="n">
        <v>6</v>
      </c>
      <c r="B10" s="87" t="n">
        <v>838285</v>
      </c>
      <c r="C10" s="88" t="n">
        <v>68660582</v>
      </c>
      <c r="E10" s="17" t="s">
        <v>11</v>
      </c>
      <c r="F10" s="17"/>
      <c r="G10" s="28" t="n">
        <v>1332887</v>
      </c>
      <c r="H10" s="100" t="n">
        <v>246982303</v>
      </c>
      <c r="I10" s="28" t="n">
        <f aca="false">９月!I10+10月!G10</f>
        <v>9215299</v>
      </c>
      <c r="J10" s="28" t="n">
        <f aca="false">９月!J10+10月!H10</f>
        <v>2063503840</v>
      </c>
      <c r="K10" s="10"/>
    </row>
    <row r="11" customFormat="false" ht="13.5" hidden="false" customHeight="false" outlineLevel="0" collapsed="false">
      <c r="A11" s="11" t="n">
        <v>7</v>
      </c>
      <c r="B11" s="87" t="n">
        <v>463696</v>
      </c>
      <c r="C11" s="88" t="n">
        <v>45742811</v>
      </c>
      <c r="E11" s="22"/>
      <c r="F11" s="23" t="s">
        <v>9</v>
      </c>
      <c r="G11" s="30" t="n">
        <v>726330</v>
      </c>
      <c r="H11" s="30" t="n">
        <v>174108690</v>
      </c>
      <c r="I11" s="30" t="n">
        <f aca="false">９月!I11+10月!G11</f>
        <v>6858264</v>
      </c>
      <c r="J11" s="30" t="n">
        <f aca="false">９月!J11+10月!H11</f>
        <v>1653126720</v>
      </c>
      <c r="K11" s="10"/>
    </row>
    <row r="12" customFormat="false" ht="13.5" hidden="false" customHeight="false" outlineLevel="0" collapsed="false">
      <c r="A12" s="11" t="n">
        <v>8</v>
      </c>
      <c r="B12" s="87" t="n">
        <v>400984</v>
      </c>
      <c r="C12" s="88" t="n">
        <v>56935072</v>
      </c>
      <c r="E12" s="17" t="s">
        <v>25</v>
      </c>
      <c r="F12" s="17"/>
      <c r="G12" s="26" t="n">
        <v>9290</v>
      </c>
      <c r="H12" s="26" t="n">
        <v>6501098</v>
      </c>
      <c r="I12" s="28" t="n">
        <f aca="false">９月!I12+10月!G12</f>
        <v>120403</v>
      </c>
      <c r="J12" s="28" t="n">
        <f aca="false">９月!J12+10月!H12</f>
        <v>83799323</v>
      </c>
      <c r="K12" s="51"/>
    </row>
    <row r="13" customFormat="false" ht="13.5" hidden="false" customHeight="false" outlineLevel="0" collapsed="false">
      <c r="A13" s="11" t="n">
        <v>9</v>
      </c>
      <c r="B13" s="87" t="n">
        <v>0</v>
      </c>
      <c r="C13" s="88" t="n">
        <v>0</v>
      </c>
      <c r="E13" s="22"/>
      <c r="F13" s="23" t="s">
        <v>9</v>
      </c>
      <c r="G13" s="27" t="n">
        <v>4493</v>
      </c>
      <c r="H13" s="99" t="n">
        <v>4187842</v>
      </c>
      <c r="I13" s="30" t="n">
        <f aca="false">９月!I13+10月!G13</f>
        <v>75046</v>
      </c>
      <c r="J13" s="30" t="n">
        <f aca="false">９月!J13+10月!H13</f>
        <v>71954815</v>
      </c>
      <c r="K13" s="10"/>
    </row>
    <row r="14" customFormat="false" ht="13.5" hidden="false" customHeight="false" outlineLevel="0" collapsed="false">
      <c r="A14" s="11" t="n">
        <v>10</v>
      </c>
      <c r="B14" s="87" t="n">
        <v>558583</v>
      </c>
      <c r="C14" s="88" t="n">
        <v>40083735</v>
      </c>
      <c r="E14" s="68" t="s">
        <v>26</v>
      </c>
      <c r="F14" s="68"/>
      <c r="G14" s="28" t="n">
        <v>102540</v>
      </c>
      <c r="H14" s="101" t="n">
        <v>18110085</v>
      </c>
      <c r="I14" s="28" t="n">
        <f aca="false">９月!I14+10月!G14</f>
        <v>892500</v>
      </c>
      <c r="J14" s="28" t="n">
        <f aca="false">９月!J14+10月!H14</f>
        <v>172371780</v>
      </c>
      <c r="K14" s="10"/>
    </row>
    <row r="15" customFormat="false" ht="13.5" hidden="false" customHeight="false" outlineLevel="0" collapsed="false">
      <c r="A15" s="11" t="n">
        <v>11</v>
      </c>
      <c r="B15" s="87" t="n">
        <v>539305</v>
      </c>
      <c r="C15" s="88" t="n">
        <v>46336111</v>
      </c>
      <c r="E15" s="22"/>
      <c r="F15" s="23" t="s">
        <v>9</v>
      </c>
      <c r="G15" s="30" t="n">
        <v>795420</v>
      </c>
      <c r="H15" s="33" t="n">
        <v>121977450</v>
      </c>
      <c r="I15" s="30" t="n">
        <f aca="false">９月!I15+10月!G15</f>
        <v>6013606</v>
      </c>
      <c r="J15" s="30" t="n">
        <f aca="false">９月!J15+10月!H15</f>
        <v>1027164844</v>
      </c>
      <c r="K15" s="10"/>
    </row>
    <row r="16" customFormat="false" ht="13.5" hidden="false" customHeight="false" outlineLevel="0" collapsed="false">
      <c r="A16" s="11" t="n">
        <v>12</v>
      </c>
      <c r="B16" s="87" t="n">
        <v>154055</v>
      </c>
      <c r="C16" s="88" t="n">
        <v>26581489</v>
      </c>
      <c r="E16" s="17" t="s">
        <v>14</v>
      </c>
      <c r="F16" s="17"/>
      <c r="G16" s="28"/>
      <c r="H16" s="28"/>
      <c r="I16" s="28" t="n">
        <f aca="false">９月!I16+10月!G16</f>
        <v>0</v>
      </c>
      <c r="J16" s="28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87" t="n">
        <v>444010</v>
      </c>
      <c r="C17" s="88" t="n">
        <v>49545168</v>
      </c>
      <c r="E17" s="22"/>
      <c r="F17" s="23" t="s">
        <v>9</v>
      </c>
      <c r="G17" s="34" t="n">
        <v>0</v>
      </c>
      <c r="H17" s="34" t="n">
        <v>0</v>
      </c>
      <c r="I17" s="30" t="n">
        <f aca="false">９月!I17+10月!G17</f>
        <v>0</v>
      </c>
      <c r="J17" s="30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87" t="n">
        <v>587591</v>
      </c>
      <c r="C18" s="88" t="n">
        <v>56711605</v>
      </c>
      <c r="E18" s="17" t="s">
        <v>15</v>
      </c>
      <c r="F18" s="17"/>
      <c r="G18" s="26" t="n">
        <v>191876</v>
      </c>
      <c r="H18" s="26" t="n">
        <v>129534515</v>
      </c>
      <c r="I18" s="28" t="n">
        <f aca="false">９月!I18+10月!G18</f>
        <v>1988911</v>
      </c>
      <c r="J18" s="28" t="n">
        <f aca="false">９月!J18+10月!H18</f>
        <v>1294077224</v>
      </c>
      <c r="K18" s="10"/>
    </row>
    <row r="19" customFormat="false" ht="13.5" hidden="false" customHeight="false" outlineLevel="0" collapsed="false">
      <c r="A19" s="11" t="n">
        <v>15</v>
      </c>
      <c r="B19" s="87" t="n">
        <v>823418</v>
      </c>
      <c r="C19" s="88" t="n">
        <v>64708062</v>
      </c>
      <c r="E19" s="22"/>
      <c r="F19" s="23" t="s">
        <v>9</v>
      </c>
      <c r="G19" s="27" t="n">
        <v>239220</v>
      </c>
      <c r="H19" s="99" t="n">
        <v>161390897</v>
      </c>
      <c r="I19" s="30" t="n">
        <f aca="false">９月!I19+10月!G19</f>
        <v>1696211</v>
      </c>
      <c r="J19" s="30" t="n">
        <f aca="false">９月!J19+10月!H19</f>
        <v>1143784813</v>
      </c>
      <c r="K19" s="10"/>
    </row>
    <row r="20" customFormat="false" ht="13.5" hidden="false" customHeight="false" outlineLevel="0" collapsed="false">
      <c r="A20" s="11" t="n">
        <v>16</v>
      </c>
      <c r="B20" s="87" t="n">
        <v>0</v>
      </c>
      <c r="C20" s="88" t="n">
        <v>0</v>
      </c>
      <c r="E20" s="17" t="s">
        <v>28</v>
      </c>
      <c r="F20" s="17"/>
      <c r="G20" s="28" t="n">
        <v>13900</v>
      </c>
      <c r="H20" s="100" t="n">
        <v>5358821</v>
      </c>
      <c r="I20" s="28" t="n">
        <f aca="false">９月!I20+10月!G20</f>
        <v>211109</v>
      </c>
      <c r="J20" s="28" t="n">
        <f aca="false">９月!J20+10月!H20</f>
        <v>74840110</v>
      </c>
      <c r="K20" s="10"/>
    </row>
    <row r="21" customFormat="false" ht="13.5" hidden="false" customHeight="false" outlineLevel="0" collapsed="false">
      <c r="A21" s="11" t="n">
        <v>17</v>
      </c>
      <c r="B21" s="87" t="n">
        <v>330753</v>
      </c>
      <c r="C21" s="88" t="n">
        <v>47044449</v>
      </c>
      <c r="E21" s="22"/>
      <c r="F21" s="23" t="s">
        <v>9</v>
      </c>
      <c r="G21" s="30" t="n">
        <v>20350</v>
      </c>
      <c r="H21" s="30" t="n">
        <v>8639695</v>
      </c>
      <c r="I21" s="30" t="n">
        <f aca="false">９月!I21+10月!G21</f>
        <v>243906</v>
      </c>
      <c r="J21" s="30" t="n">
        <f aca="false">９月!J21+10月!H21</f>
        <v>107394978</v>
      </c>
      <c r="K21" s="10"/>
    </row>
    <row r="22" customFormat="false" ht="13.5" hidden="false" customHeight="false" outlineLevel="0" collapsed="false">
      <c r="A22" s="11" t="n">
        <v>18</v>
      </c>
      <c r="B22" s="87" t="n">
        <v>394290</v>
      </c>
      <c r="C22" s="88" t="n">
        <v>73915828</v>
      </c>
      <c r="E22" s="17" t="s">
        <v>29</v>
      </c>
      <c r="F22" s="17"/>
      <c r="G22" s="26" t="n">
        <v>531745</v>
      </c>
      <c r="H22" s="35" t="n">
        <v>297853534</v>
      </c>
      <c r="I22" s="28" t="n">
        <f aca="false">９月!I22+10月!G22</f>
        <v>9329839</v>
      </c>
      <c r="J22" s="28" t="n">
        <f aca="false">９月!J22+10月!H22</f>
        <v>3180300027</v>
      </c>
      <c r="K22" s="10"/>
    </row>
    <row r="23" customFormat="false" ht="13.5" hidden="false" customHeight="false" outlineLevel="0" collapsed="false">
      <c r="A23" s="11" t="n">
        <v>19</v>
      </c>
      <c r="B23" s="87" t="n">
        <v>397564</v>
      </c>
      <c r="C23" s="88" t="n">
        <v>56878792</v>
      </c>
      <c r="E23" s="22"/>
      <c r="F23" s="23" t="s">
        <v>9</v>
      </c>
      <c r="G23" s="27" t="n">
        <v>409465</v>
      </c>
      <c r="H23" s="104" t="n">
        <v>194584401</v>
      </c>
      <c r="I23" s="30" t="n">
        <f aca="false">９月!I23+10月!G23</f>
        <v>7500232</v>
      </c>
      <c r="J23" s="30" t="n">
        <f aca="false">９月!J23+10月!H23</f>
        <v>3207466147</v>
      </c>
      <c r="K23" s="10"/>
    </row>
    <row r="24" customFormat="false" ht="13.5" hidden="false" customHeight="false" outlineLevel="0" collapsed="false">
      <c r="A24" s="11" t="n">
        <v>20</v>
      </c>
      <c r="B24" s="87" t="n">
        <v>162595</v>
      </c>
      <c r="C24" s="88" t="n">
        <v>51000745</v>
      </c>
      <c r="E24" s="17" t="s">
        <v>18</v>
      </c>
      <c r="F24" s="17"/>
      <c r="G24" s="28" t="n">
        <f aca="false">G6+G8+G10+G12+G14+G16+G18+G20+G22</f>
        <v>10315174</v>
      </c>
      <c r="H24" s="28" t="n">
        <f aca="false">H6+H8+H10+H12+H14+H16+H18+H20+H22</f>
        <v>1349008047</v>
      </c>
      <c r="I24" s="28" t="n">
        <f aca="false">I6+I8+I10+I12+I14+I16+I18+I20+I22</f>
        <v>74724381</v>
      </c>
      <c r="J24" s="28" t="n">
        <f aca="false">J6+J8+J10+J12+J14+J16+J18+J20+J22</f>
        <v>13995251193</v>
      </c>
      <c r="K24" s="10"/>
    </row>
    <row r="25" customFormat="false" ht="13.5" hidden="false" customHeight="false" outlineLevel="0" collapsed="false">
      <c r="A25" s="11" t="n">
        <v>21</v>
      </c>
      <c r="B25" s="87" t="n">
        <v>210555</v>
      </c>
      <c r="C25" s="88" t="n">
        <v>51105150</v>
      </c>
      <c r="E25" s="22"/>
      <c r="F25" s="23" t="s">
        <v>19</v>
      </c>
      <c r="G25" s="34" t="n">
        <f aca="false">G7+G9+G11+G13+G15+G17+G19+G21+G23</f>
        <v>8410252</v>
      </c>
      <c r="H25" s="34" t="n">
        <f aca="false">H7+H9+H11+H13+H15+H17+H19+H21+H23</f>
        <v>1539007632</v>
      </c>
      <c r="I25" s="34" t="n">
        <f aca="false">I7+I9+I11+I13+I15+I17+I19+I21+I23</f>
        <v>83576179</v>
      </c>
      <c r="J25" s="34" t="n">
        <f aca="false">J7+J9+J11+J13+J15+J17+J19+J21+J23</f>
        <v>13809021856</v>
      </c>
      <c r="K25" s="10"/>
    </row>
    <row r="26" customFormat="false" ht="13.5" hidden="false" customHeight="false" outlineLevel="0" collapsed="false">
      <c r="A26" s="11" t="n">
        <v>22</v>
      </c>
      <c r="B26" s="87" t="n">
        <v>240880</v>
      </c>
      <c r="C26" s="103" t="n">
        <v>63380576</v>
      </c>
      <c r="E26" s="5" t="s">
        <v>20</v>
      </c>
      <c r="F26" s="5"/>
      <c r="G26" s="53" t="n">
        <f aca="false">G24/G25</f>
        <v>1.22649999072561</v>
      </c>
      <c r="H26" s="53" t="n">
        <f aca="false">H24/H25</f>
        <v>0.876544091757954</v>
      </c>
      <c r="I26" s="53" t="n">
        <f aca="false">I24/I25</f>
        <v>0.89408706995327</v>
      </c>
      <c r="J26" s="53" t="n">
        <f aca="false">J24/J25</f>
        <v>1.01348606287556</v>
      </c>
      <c r="K26" s="10"/>
    </row>
    <row r="27" customFormat="false" ht="13.5" hidden="false" customHeight="true" outlineLevel="0" collapsed="false">
      <c r="A27" s="11" t="n">
        <v>23</v>
      </c>
      <c r="B27" s="87" t="n">
        <v>0</v>
      </c>
      <c r="C27" s="88" t="n">
        <v>0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47762</v>
      </c>
      <c r="C28" s="88" t="n">
        <v>29181054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347129</v>
      </c>
      <c r="C29" s="88" t="n">
        <v>57249942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150459</v>
      </c>
      <c r="C30" s="88" t="n">
        <v>56991730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291909</v>
      </c>
      <c r="C31" s="88" t="n">
        <v>51267004</v>
      </c>
      <c r="F31" s="42"/>
      <c r="G31" s="42"/>
      <c r="H31" s="42"/>
      <c r="I31" s="107"/>
      <c r="J31" s="42"/>
    </row>
    <row r="32" customFormat="false" ht="13.5" hidden="false" customHeight="false" outlineLevel="0" collapsed="false">
      <c r="A32" s="11" t="n">
        <v>28</v>
      </c>
      <c r="B32" s="87" t="n">
        <v>386130</v>
      </c>
      <c r="C32" s="88" t="n">
        <v>50012262</v>
      </c>
    </row>
    <row r="33" customFormat="false" ht="13.5" hidden="false" customHeight="false" outlineLevel="0" collapsed="false">
      <c r="A33" s="11" t="n">
        <v>29</v>
      </c>
      <c r="B33" s="87" t="n">
        <v>638042</v>
      </c>
      <c r="C33" s="88" t="n">
        <v>71024083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0</v>
      </c>
      <c r="C34" s="88" t="n">
        <v>0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175103</v>
      </c>
      <c r="C35" s="96" t="n">
        <v>38899825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0315174</v>
      </c>
      <c r="C36" s="47" t="n">
        <f aca="false">SUM(C5:C35)</f>
        <v>1349008047</v>
      </c>
      <c r="F36" s="48"/>
    </row>
    <row r="37" customFormat="false" ht="13.5" hidden="false" customHeight="false" outlineLevel="0" collapsed="false">
      <c r="A37" s="49" t="s">
        <v>19</v>
      </c>
      <c r="B37" s="50" t="n">
        <v>8410252</v>
      </c>
      <c r="C37" s="50" t="n">
        <v>1539007632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22649999072561</v>
      </c>
      <c r="C38" s="53" t="n">
        <f aca="false">C36/C37</f>
        <v>0.876544091757954</v>
      </c>
      <c r="E38" s="54"/>
    </row>
    <row r="39" customFormat="false" ht="24.75" hidden="false" customHeight="false" outlineLevel="0" collapsed="false">
      <c r="A39" s="81" t="s">
        <v>64</v>
      </c>
      <c r="B39" s="47" t="n">
        <f aca="false">９月!B39+10月!B36</f>
        <v>74724381</v>
      </c>
      <c r="C39" s="47" t="n">
        <f aca="false">９月!C39+10月!C36</f>
        <v>13995251193</v>
      </c>
      <c r="D39" s="0" t="n">
        <v>5886778368</v>
      </c>
    </row>
    <row r="40" customFormat="false" ht="13.5" hidden="false" customHeight="false" outlineLevel="0" collapsed="false">
      <c r="A40" s="83" t="s">
        <v>31</v>
      </c>
      <c r="B40" s="84" t="n">
        <f aca="false">９月!B40+10月!B37</f>
        <v>83576179</v>
      </c>
      <c r="C40" s="84" t="n">
        <f aca="false">９月!C40+10月!C37</f>
        <v>13809021856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2</v>
      </c>
      <c r="B41" s="86" t="n">
        <f aca="false">B39/B40</f>
        <v>0.89408706995327</v>
      </c>
      <c r="C41" s="86" t="n">
        <f aca="false">C39/C40</f>
        <v>1.01348606287556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5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6</v>
      </c>
      <c r="I4" s="58" t="s">
        <v>67</v>
      </c>
      <c r="J4" s="59"/>
      <c r="K4" s="10"/>
    </row>
    <row r="5" customFormat="false" ht="13.5" hidden="false" customHeight="false" outlineLevel="0" collapsed="false">
      <c r="A5" s="11" t="n">
        <v>1</v>
      </c>
      <c r="B5" s="87" t="n">
        <v>257470</v>
      </c>
      <c r="C5" s="88" t="n">
        <v>62030921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87" t="n">
        <v>966828</v>
      </c>
      <c r="C6" s="88" t="n">
        <v>60784741</v>
      </c>
      <c r="E6" s="17" t="s">
        <v>24</v>
      </c>
      <c r="F6" s="17"/>
      <c r="G6" s="28" t="n">
        <v>10531454</v>
      </c>
      <c r="H6" s="97" t="n">
        <v>719214210</v>
      </c>
      <c r="I6" s="28" t="n">
        <f aca="false">10月!I6+11月!G6</f>
        <v>62107228</v>
      </c>
      <c r="J6" s="28" t="n">
        <f aca="false">10月!J6+11月!H6</f>
        <v>7206285139</v>
      </c>
      <c r="K6" s="10"/>
    </row>
    <row r="7" customFormat="false" ht="13.5" hidden="false" customHeight="false" outlineLevel="0" collapsed="false">
      <c r="A7" s="11" t="n">
        <v>3</v>
      </c>
      <c r="B7" s="87" t="n">
        <v>917199</v>
      </c>
      <c r="C7" s="88" t="n">
        <v>60147499</v>
      </c>
      <c r="E7" s="22"/>
      <c r="F7" s="23" t="s">
        <v>9</v>
      </c>
      <c r="G7" s="30" t="n">
        <v>14883065</v>
      </c>
      <c r="H7" s="25" t="n">
        <v>1084852312</v>
      </c>
      <c r="I7" s="30" t="n">
        <f aca="false">10月!I7+11月!G7</f>
        <v>74381350</v>
      </c>
      <c r="J7" s="30" t="n">
        <f aca="false">10月!J7+11月!H7</f>
        <v>6952723047</v>
      </c>
      <c r="K7" s="10"/>
      <c r="L7" s="51"/>
    </row>
    <row r="8" customFormat="false" ht="13.5" hidden="false" customHeight="false" outlineLevel="0" collapsed="false">
      <c r="A8" s="11" t="n">
        <v>4</v>
      </c>
      <c r="B8" s="87" t="n">
        <v>740336</v>
      </c>
      <c r="C8" s="88" t="n">
        <v>104435630</v>
      </c>
      <c r="E8" s="17" t="s">
        <v>10</v>
      </c>
      <c r="F8" s="17"/>
      <c r="G8" s="26" t="n">
        <v>452473</v>
      </c>
      <c r="H8" s="26" t="n">
        <v>162461681</v>
      </c>
      <c r="I8" s="28" t="n">
        <f aca="false">10月!I8+11月!G8</f>
        <v>1843019</v>
      </c>
      <c r="J8" s="28" t="n">
        <f aca="false">10月!J8+11月!H8</f>
        <v>801749641</v>
      </c>
      <c r="K8" s="10"/>
    </row>
    <row r="9" customFormat="false" ht="13.5" hidden="false" customHeight="false" outlineLevel="0" collapsed="false">
      <c r="A9" s="11" t="n">
        <v>5</v>
      </c>
      <c r="B9" s="87" t="n">
        <v>1159988</v>
      </c>
      <c r="C9" s="88" t="n">
        <v>84590772</v>
      </c>
      <c r="E9" s="22"/>
      <c r="F9" s="23" t="s">
        <v>9</v>
      </c>
      <c r="G9" s="27" t="n">
        <v>905216</v>
      </c>
      <c r="H9" s="99" t="n">
        <v>283604534</v>
      </c>
      <c r="I9" s="30" t="n">
        <f aca="false">10月!I9+11月!G9</f>
        <v>2595845</v>
      </c>
      <c r="J9" s="30" t="n">
        <f aca="false">10月!J9+11月!H9</f>
        <v>1013863338</v>
      </c>
      <c r="K9" s="10"/>
    </row>
    <row r="10" customFormat="false" ht="13.5" hidden="false" customHeight="false" outlineLevel="0" collapsed="false">
      <c r="A10" s="11" t="n">
        <v>6</v>
      </c>
      <c r="B10" s="87" t="n">
        <v>0</v>
      </c>
      <c r="C10" s="88" t="n">
        <v>0</v>
      </c>
      <c r="E10" s="17" t="s">
        <v>11</v>
      </c>
      <c r="F10" s="17"/>
      <c r="G10" s="28" t="n">
        <v>1048079</v>
      </c>
      <c r="H10" s="100" t="n">
        <v>268530865</v>
      </c>
      <c r="I10" s="28" t="n">
        <f aca="false">10月!I10+11月!G10</f>
        <v>10263378</v>
      </c>
      <c r="J10" s="28" t="n">
        <f aca="false">10月!J10+11月!H10</f>
        <v>2332034705</v>
      </c>
      <c r="K10" s="10"/>
    </row>
    <row r="11" customFormat="false" ht="13.5" hidden="false" customHeight="false" outlineLevel="0" collapsed="false">
      <c r="A11" s="11" t="n">
        <v>7</v>
      </c>
      <c r="B11" s="87" t="n">
        <v>350268</v>
      </c>
      <c r="C11" s="88" t="n">
        <v>85111488</v>
      </c>
      <c r="E11" s="22"/>
      <c r="F11" s="23" t="s">
        <v>9</v>
      </c>
      <c r="G11" s="30" t="n">
        <v>892040</v>
      </c>
      <c r="H11" s="30" t="n">
        <v>215295595</v>
      </c>
      <c r="I11" s="30" t="n">
        <f aca="false">10月!I11+11月!G11</f>
        <v>7750304</v>
      </c>
      <c r="J11" s="30" t="n">
        <f aca="false">10月!J11+11月!H11</f>
        <v>1868422315</v>
      </c>
      <c r="K11" s="10"/>
    </row>
    <row r="12" customFormat="false" ht="13.5" hidden="false" customHeight="false" outlineLevel="0" collapsed="false">
      <c r="A12" s="11" t="n">
        <v>8</v>
      </c>
      <c r="B12" s="87" t="n">
        <v>124672</v>
      </c>
      <c r="C12" s="88" t="n">
        <v>44807538</v>
      </c>
      <c r="E12" s="17" t="s">
        <v>25</v>
      </c>
      <c r="F12" s="17"/>
      <c r="G12" s="26" t="n">
        <v>16175</v>
      </c>
      <c r="H12" s="26" t="n">
        <v>9325941</v>
      </c>
      <c r="I12" s="28" t="n">
        <f aca="false">10月!I12+11月!G12</f>
        <v>136578</v>
      </c>
      <c r="J12" s="28" t="n">
        <f aca="false">10月!J12+11月!H12</f>
        <v>93125264</v>
      </c>
      <c r="K12" s="51"/>
    </row>
    <row r="13" customFormat="false" ht="13.5" hidden="false" customHeight="false" outlineLevel="0" collapsed="false">
      <c r="A13" s="11" t="n">
        <v>9</v>
      </c>
      <c r="B13" s="87" t="n">
        <v>146322</v>
      </c>
      <c r="C13" s="88" t="n">
        <v>73843913</v>
      </c>
      <c r="E13" s="22"/>
      <c r="F13" s="23" t="s">
        <v>9</v>
      </c>
      <c r="G13" s="27" t="n">
        <v>10058</v>
      </c>
      <c r="H13" s="99" t="n">
        <v>7655633</v>
      </c>
      <c r="I13" s="30" t="n">
        <f aca="false">10月!I13+11月!G13</f>
        <v>85104</v>
      </c>
      <c r="J13" s="30" t="n">
        <f aca="false">10月!J13+11月!H13</f>
        <v>79610448</v>
      </c>
      <c r="K13" s="10"/>
    </row>
    <row r="14" customFormat="false" ht="13.5" hidden="false" customHeight="false" outlineLevel="0" collapsed="false">
      <c r="A14" s="11" t="n">
        <v>10</v>
      </c>
      <c r="B14" s="87" t="n">
        <v>314770</v>
      </c>
      <c r="C14" s="88" t="n">
        <v>63635664</v>
      </c>
      <c r="E14" s="68" t="s">
        <v>26</v>
      </c>
      <c r="F14" s="68"/>
      <c r="G14" s="28" t="n">
        <v>41730</v>
      </c>
      <c r="H14" s="101" t="n">
        <v>7077315</v>
      </c>
      <c r="I14" s="28" t="n">
        <f aca="false">10月!I14+11月!G14</f>
        <v>934230</v>
      </c>
      <c r="J14" s="28" t="n">
        <f aca="false">10月!J14+11月!H14</f>
        <v>179449095</v>
      </c>
      <c r="K14" s="10"/>
    </row>
    <row r="15" customFormat="false" ht="13.5" hidden="false" customHeight="false" outlineLevel="0" collapsed="false">
      <c r="A15" s="11" t="n">
        <v>11</v>
      </c>
      <c r="B15" s="87" t="n">
        <v>614899</v>
      </c>
      <c r="C15" s="88" t="n">
        <v>78514221</v>
      </c>
      <c r="E15" s="22"/>
      <c r="F15" s="23" t="s">
        <v>9</v>
      </c>
      <c r="G15" s="30" t="n">
        <v>500550</v>
      </c>
      <c r="H15" s="33" t="n">
        <v>67291245</v>
      </c>
      <c r="I15" s="30" t="n">
        <f aca="false">10月!I15+11月!G15</f>
        <v>6514156</v>
      </c>
      <c r="J15" s="30" t="n">
        <f aca="false">10月!J15+11月!H15</f>
        <v>1094456089</v>
      </c>
      <c r="K15" s="10"/>
    </row>
    <row r="16" customFormat="false" ht="13.5" hidden="false" customHeight="false" outlineLevel="0" collapsed="false">
      <c r="A16" s="11" t="n">
        <v>12</v>
      </c>
      <c r="B16" s="87" t="n">
        <v>485992</v>
      </c>
      <c r="C16" s="88" t="n">
        <v>93024413</v>
      </c>
      <c r="E16" s="17" t="s">
        <v>14</v>
      </c>
      <c r="F16" s="17"/>
      <c r="G16" s="28"/>
      <c r="H16" s="28"/>
      <c r="I16" s="28" t="n">
        <f aca="false">10月!I16+11月!G16</f>
        <v>0</v>
      </c>
      <c r="J16" s="28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87" t="n">
        <v>0</v>
      </c>
      <c r="C17" s="88" t="n">
        <v>0</v>
      </c>
      <c r="E17" s="22"/>
      <c r="F17" s="23" t="s">
        <v>9</v>
      </c>
      <c r="G17" s="34" t="n">
        <v>0</v>
      </c>
      <c r="H17" s="34" t="n">
        <v>0</v>
      </c>
      <c r="I17" s="30" t="n">
        <f aca="false">10月!I17+11月!G17</f>
        <v>0</v>
      </c>
      <c r="J17" s="30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87" t="n">
        <v>732095</v>
      </c>
      <c r="C18" s="88" t="n">
        <v>121659705</v>
      </c>
      <c r="E18" s="17" t="s">
        <v>15</v>
      </c>
      <c r="F18" s="17"/>
      <c r="G18" s="26" t="n">
        <v>392998</v>
      </c>
      <c r="H18" s="26" t="n">
        <v>578961535</v>
      </c>
      <c r="I18" s="28" t="n">
        <f aca="false">10月!I18+11月!G18</f>
        <v>2381909</v>
      </c>
      <c r="J18" s="28" t="n">
        <f aca="false">10月!J18+11月!H18</f>
        <v>1873038759</v>
      </c>
      <c r="K18" s="10"/>
    </row>
    <row r="19" customFormat="false" ht="13.5" hidden="false" customHeight="false" outlineLevel="0" collapsed="false">
      <c r="A19" s="11" t="n">
        <v>15</v>
      </c>
      <c r="B19" s="87" t="n">
        <v>396140</v>
      </c>
      <c r="C19" s="88" t="n">
        <v>64906667</v>
      </c>
      <c r="E19" s="22"/>
      <c r="F19" s="23" t="s">
        <v>9</v>
      </c>
      <c r="G19" s="27" t="n">
        <v>253552</v>
      </c>
      <c r="H19" s="99" t="n">
        <v>397407243</v>
      </c>
      <c r="I19" s="30" t="n">
        <f aca="false">10月!I19+11月!G19</f>
        <v>1949763</v>
      </c>
      <c r="J19" s="30" t="n">
        <f aca="false">10月!J19+11月!H19</f>
        <v>1541192056</v>
      </c>
      <c r="K19" s="10"/>
    </row>
    <row r="20" customFormat="false" ht="13.5" hidden="false" customHeight="false" outlineLevel="0" collapsed="false">
      <c r="A20" s="11" t="n">
        <v>16</v>
      </c>
      <c r="B20" s="87" t="n">
        <v>134611</v>
      </c>
      <c r="C20" s="88" t="n">
        <v>30110325</v>
      </c>
      <c r="E20" s="17" t="s">
        <v>28</v>
      </c>
      <c r="F20" s="17"/>
      <c r="G20" s="28" t="n">
        <v>12618</v>
      </c>
      <c r="H20" s="100" t="n">
        <v>6179918</v>
      </c>
      <c r="I20" s="28" t="n">
        <f aca="false">10月!I20+11月!G20</f>
        <v>223727</v>
      </c>
      <c r="J20" s="28" t="n">
        <f aca="false">10月!J20+11月!H20</f>
        <v>81020028</v>
      </c>
      <c r="K20" s="10"/>
    </row>
    <row r="21" customFormat="false" ht="13.5" hidden="false" customHeight="false" outlineLevel="0" collapsed="false">
      <c r="A21" s="11" t="n">
        <v>17</v>
      </c>
      <c r="B21" s="87" t="n">
        <v>113011</v>
      </c>
      <c r="C21" s="88" t="n">
        <v>53373365</v>
      </c>
      <c r="E21" s="22"/>
      <c r="F21" s="23" t="s">
        <v>9</v>
      </c>
      <c r="G21" s="30" t="n">
        <v>12026</v>
      </c>
      <c r="H21" s="30" t="n">
        <v>5127130</v>
      </c>
      <c r="I21" s="30" t="n">
        <f aca="false">10月!I21+11月!G21</f>
        <v>255932</v>
      </c>
      <c r="J21" s="30" t="n">
        <f aca="false">10月!J21+11月!H21</f>
        <v>112522108</v>
      </c>
      <c r="K21" s="10"/>
    </row>
    <row r="22" customFormat="false" ht="13.5" hidden="false" customHeight="false" outlineLevel="0" collapsed="false">
      <c r="A22" s="11" t="n">
        <v>18</v>
      </c>
      <c r="B22" s="87" t="n">
        <v>202493</v>
      </c>
      <c r="C22" s="88" t="n">
        <v>68328987</v>
      </c>
      <c r="E22" s="17" t="s">
        <v>29</v>
      </c>
      <c r="F22" s="17"/>
      <c r="G22" s="26" t="n">
        <v>781215</v>
      </c>
      <c r="H22" s="35" t="n">
        <v>283993220</v>
      </c>
      <c r="I22" s="28" t="n">
        <f aca="false">10月!I22+11月!G22</f>
        <v>10111054</v>
      </c>
      <c r="J22" s="28" t="n">
        <f aca="false">10月!J22+11月!H22</f>
        <v>3464293247</v>
      </c>
      <c r="K22" s="10"/>
    </row>
    <row r="23" customFormat="false" ht="13.5" hidden="false" customHeight="false" outlineLevel="0" collapsed="false">
      <c r="A23" s="11" t="n">
        <v>19</v>
      </c>
      <c r="B23" s="87" t="n">
        <v>573867</v>
      </c>
      <c r="C23" s="88" t="n">
        <v>100684313</v>
      </c>
      <c r="E23" s="22"/>
      <c r="F23" s="23" t="s">
        <v>9</v>
      </c>
      <c r="G23" s="27" t="n">
        <v>473390</v>
      </c>
      <c r="H23" s="104" t="n">
        <v>267095466</v>
      </c>
      <c r="I23" s="30" t="n">
        <f aca="false">10月!I23+11月!G23</f>
        <v>7973622</v>
      </c>
      <c r="J23" s="30" t="n">
        <f aca="false">10月!J23+11月!H23</f>
        <v>3474561613</v>
      </c>
      <c r="K23" s="10"/>
    </row>
    <row r="24" customFormat="false" ht="13.5" hidden="false" customHeight="false" outlineLevel="0" collapsed="false">
      <c r="A24" s="11" t="n">
        <v>20</v>
      </c>
      <c r="B24" s="87" t="n">
        <v>0</v>
      </c>
      <c r="C24" s="88" t="n">
        <v>0</v>
      </c>
      <c r="E24" s="17" t="s">
        <v>18</v>
      </c>
      <c r="F24" s="17"/>
      <c r="G24" s="28" t="n">
        <f aca="false">G6+G8+G10+G12+G14+G16+G18+G20+G22</f>
        <v>13276742</v>
      </c>
      <c r="H24" s="28" t="n">
        <f aca="false">H6+H8+H10+H12+H14+H16+H18+H20+H22</f>
        <v>2035744685</v>
      </c>
      <c r="I24" s="28" t="n">
        <f aca="false">I6+I8+I10+I12+I14+I16+I18+I20+I22</f>
        <v>88001123</v>
      </c>
      <c r="J24" s="28" t="n">
        <f aca="false">J6+J8+J10+J12+J14+J16+J18+J20+J22</f>
        <v>16030995878</v>
      </c>
      <c r="K24" s="10"/>
    </row>
    <row r="25" customFormat="false" ht="13.5" hidden="false" customHeight="false" outlineLevel="0" collapsed="false">
      <c r="A25" s="11" t="n">
        <v>21</v>
      </c>
      <c r="B25" s="87" t="n">
        <v>361357</v>
      </c>
      <c r="C25" s="88" t="n">
        <v>99660860</v>
      </c>
      <c r="E25" s="22"/>
      <c r="F25" s="23" t="s">
        <v>19</v>
      </c>
      <c r="G25" s="34" t="n">
        <f aca="false">G7+G9+G11+G13+G15+G17+G19+G21+G23</f>
        <v>17929897</v>
      </c>
      <c r="H25" s="34" t="n">
        <f aca="false">H7+H9+H11+H13+H15+H17+H19+H21+H23</f>
        <v>2328329158</v>
      </c>
      <c r="I25" s="34" t="n">
        <f aca="false">I7+I9+I11+I13+I15+I17+I19+I21+I23</f>
        <v>101506076</v>
      </c>
      <c r="J25" s="34" t="n">
        <f aca="false">J7+J9+J11+J13+J15+J17+J19+J21+J23</f>
        <v>16137351014</v>
      </c>
      <c r="K25" s="10"/>
    </row>
    <row r="26" customFormat="false" ht="13.5" hidden="false" customHeight="false" outlineLevel="0" collapsed="false">
      <c r="A26" s="11" t="n">
        <v>22</v>
      </c>
      <c r="B26" s="87" t="n">
        <v>774884</v>
      </c>
      <c r="C26" s="103" t="n">
        <v>72014689</v>
      </c>
      <c r="E26" s="5" t="s">
        <v>20</v>
      </c>
      <c r="F26" s="5"/>
      <c r="G26" s="53" t="n">
        <f aca="false">G24/G25</f>
        <v>0.740480661991533</v>
      </c>
      <c r="H26" s="53" t="n">
        <f aca="false">H24/H25</f>
        <v>0.874337152032522</v>
      </c>
      <c r="I26" s="53" t="n">
        <f aca="false">I24/I25</f>
        <v>0.866954240256514</v>
      </c>
      <c r="J26" s="53" t="n">
        <f aca="false">J24/J25</f>
        <v>0.993409380764679</v>
      </c>
      <c r="K26" s="10"/>
    </row>
    <row r="27" customFormat="false" ht="13.5" hidden="false" customHeight="true" outlineLevel="0" collapsed="false">
      <c r="A27" s="11" t="n">
        <v>23</v>
      </c>
      <c r="B27" s="87" t="n">
        <v>800397</v>
      </c>
      <c r="C27" s="88" t="n">
        <v>65387118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829892</v>
      </c>
      <c r="C28" s="88" t="n">
        <v>74498206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285368</v>
      </c>
      <c r="C29" s="88" t="n">
        <v>92016846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739676</v>
      </c>
      <c r="C30" s="88" t="n">
        <v>115201559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0</v>
      </c>
      <c r="C31" s="88" t="n">
        <v>0</v>
      </c>
      <c r="F31" s="42"/>
      <c r="G31" s="42"/>
      <c r="H31" s="42"/>
      <c r="I31" s="107"/>
      <c r="J31" s="42"/>
    </row>
    <row r="32" customFormat="false" ht="13.5" hidden="false" customHeight="false" outlineLevel="0" collapsed="false">
      <c r="A32" s="11" t="n">
        <v>28</v>
      </c>
      <c r="B32" s="87" t="n">
        <v>353663</v>
      </c>
      <c r="C32" s="88" t="n">
        <v>110891214</v>
      </c>
    </row>
    <row r="33" customFormat="false" ht="13.5" hidden="false" customHeight="false" outlineLevel="0" collapsed="false">
      <c r="A33" s="11" t="n">
        <v>29</v>
      </c>
      <c r="B33" s="87" t="n">
        <v>808332</v>
      </c>
      <c r="C33" s="88" t="n">
        <v>119680133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92212</v>
      </c>
      <c r="C34" s="88" t="n">
        <v>36403898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0</v>
      </c>
      <c r="C35" s="96" t="n"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3276742</v>
      </c>
      <c r="C36" s="47" t="n">
        <f aca="false">SUM(C5:C35)</f>
        <v>2035744685</v>
      </c>
      <c r="F36" s="48"/>
    </row>
    <row r="37" customFormat="false" ht="13.5" hidden="false" customHeight="false" outlineLevel="0" collapsed="false">
      <c r="A37" s="49" t="s">
        <v>19</v>
      </c>
      <c r="B37" s="50" t="n">
        <v>17929897</v>
      </c>
      <c r="C37" s="50" t="n">
        <v>2328329158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740480661991533</v>
      </c>
      <c r="C38" s="53" t="n">
        <f aca="false">C36/C37</f>
        <v>0.874337152032522</v>
      </c>
      <c r="E38" s="54"/>
    </row>
    <row r="39" customFormat="false" ht="36.75" hidden="false" customHeight="false" outlineLevel="0" collapsed="false">
      <c r="A39" s="81" t="s">
        <v>68</v>
      </c>
      <c r="B39" s="47" t="n">
        <f aca="false">10月!B39+11月!B36</f>
        <v>88001123</v>
      </c>
      <c r="C39" s="47" t="n">
        <f aca="false">10月!C39+11月!C36</f>
        <v>16030995878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1</v>
      </c>
      <c r="B40" s="84" t="n">
        <f aca="false">10月!B40+11月!B37</f>
        <v>101506076</v>
      </c>
      <c r="C40" s="84" t="n">
        <f aca="false">10月!C40+11月!C37</f>
        <v>16137351014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2</v>
      </c>
      <c r="B41" s="86" t="n">
        <f aca="false">B39/B40</f>
        <v>0.866954240256514</v>
      </c>
      <c r="C41" s="86" t="n">
        <f aca="false">C39/C40</f>
        <v>0.993409380764679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9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70</v>
      </c>
      <c r="I4" s="58" t="s">
        <v>71</v>
      </c>
      <c r="J4" s="59"/>
      <c r="K4" s="10"/>
    </row>
    <row r="5" customFormat="false" ht="13.5" hidden="false" customHeight="false" outlineLevel="0" collapsed="false">
      <c r="A5" s="11" t="n">
        <v>1</v>
      </c>
      <c r="B5" s="87" t="n">
        <v>194518</v>
      </c>
      <c r="C5" s="88" t="n">
        <v>37916930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87" t="n">
        <v>599400</v>
      </c>
      <c r="C6" s="88" t="n">
        <v>94967857</v>
      </c>
      <c r="E6" s="17" t="s">
        <v>24</v>
      </c>
      <c r="F6" s="17"/>
      <c r="G6" s="28" t="n">
        <v>5580868</v>
      </c>
      <c r="H6" s="97" t="n">
        <v>632440461</v>
      </c>
      <c r="I6" s="28" t="n">
        <f aca="false">11月!I6+12月!G6</f>
        <v>67688096</v>
      </c>
      <c r="J6" s="28" t="n">
        <f aca="false">11月!J6+12月!H6</f>
        <v>7838725600</v>
      </c>
      <c r="K6" s="10"/>
    </row>
    <row r="7" customFormat="false" ht="13.5" hidden="false" customHeight="false" outlineLevel="0" collapsed="false">
      <c r="A7" s="11" t="n">
        <v>3</v>
      </c>
      <c r="B7" s="87" t="n">
        <v>374120</v>
      </c>
      <c r="C7" s="88" t="n">
        <v>90958658</v>
      </c>
      <c r="E7" s="22"/>
      <c r="F7" s="23" t="s">
        <v>9</v>
      </c>
      <c r="G7" s="30" t="n">
        <v>11247248</v>
      </c>
      <c r="H7" s="25" t="n">
        <v>803448487</v>
      </c>
      <c r="I7" s="30" t="n">
        <f aca="false">11月!I7+12月!G7</f>
        <v>85628598</v>
      </c>
      <c r="J7" s="30" t="n">
        <f aca="false">11月!J7+12月!H7</f>
        <v>7756171534</v>
      </c>
      <c r="K7" s="10"/>
      <c r="L7" s="51"/>
    </row>
    <row r="8" customFormat="false" ht="13.5" hidden="false" customHeight="false" outlineLevel="0" collapsed="false">
      <c r="A8" s="11" t="n">
        <v>4</v>
      </c>
      <c r="B8" s="87" t="n">
        <v>0</v>
      </c>
      <c r="C8" s="88" t="n">
        <v>0</v>
      </c>
      <c r="E8" s="17" t="s">
        <v>10</v>
      </c>
      <c r="F8" s="17"/>
      <c r="G8" s="26" t="n">
        <v>172868</v>
      </c>
      <c r="H8" s="26" t="n">
        <v>58356568</v>
      </c>
      <c r="I8" s="28" t="n">
        <f aca="false">11月!I8+12月!G8</f>
        <v>2015887</v>
      </c>
      <c r="J8" s="28" t="n">
        <f aca="false">11月!J8+12月!H8</f>
        <v>860106209</v>
      </c>
      <c r="K8" s="10"/>
    </row>
    <row r="9" customFormat="false" ht="13.5" hidden="false" customHeight="false" outlineLevel="0" collapsed="false">
      <c r="A9" s="11" t="n">
        <v>5</v>
      </c>
      <c r="B9" s="87" t="n">
        <v>331775</v>
      </c>
      <c r="C9" s="88" t="n">
        <v>108555413</v>
      </c>
      <c r="E9" s="22"/>
      <c r="F9" s="23" t="s">
        <v>9</v>
      </c>
      <c r="G9" s="27" t="n">
        <v>956977</v>
      </c>
      <c r="H9" s="99" t="n">
        <v>305969660</v>
      </c>
      <c r="I9" s="30" t="n">
        <f aca="false">11月!I9+12月!G9</f>
        <v>3552822</v>
      </c>
      <c r="J9" s="30" t="n">
        <f aca="false">11月!J9+12月!H9</f>
        <v>1319832998</v>
      </c>
      <c r="K9" s="10"/>
    </row>
    <row r="10" customFormat="false" ht="13.5" hidden="false" customHeight="false" outlineLevel="0" collapsed="false">
      <c r="A10" s="11" t="n">
        <v>6</v>
      </c>
      <c r="B10" s="87" t="n">
        <v>96516</v>
      </c>
      <c r="C10" s="88" t="n">
        <v>37438160</v>
      </c>
      <c r="E10" s="17" t="s">
        <v>11</v>
      </c>
      <c r="F10" s="17"/>
      <c r="G10" s="28" t="n">
        <v>896151</v>
      </c>
      <c r="H10" s="100" t="n">
        <v>387059212</v>
      </c>
      <c r="I10" s="28" t="n">
        <f aca="false">11月!I10+12月!G10</f>
        <v>11159529</v>
      </c>
      <c r="J10" s="28" t="n">
        <f aca="false">11月!J10+12月!H10</f>
        <v>2719093917</v>
      </c>
      <c r="K10" s="10"/>
    </row>
    <row r="11" customFormat="false" ht="13.5" hidden="false" customHeight="false" outlineLevel="0" collapsed="false">
      <c r="A11" s="11" t="n">
        <v>7</v>
      </c>
      <c r="B11" s="87" t="n">
        <v>53715</v>
      </c>
      <c r="C11" s="88" t="n">
        <v>26987808</v>
      </c>
      <c r="E11" s="22"/>
      <c r="F11" s="23" t="s">
        <v>9</v>
      </c>
      <c r="G11" s="30" t="n">
        <v>918435</v>
      </c>
      <c r="H11" s="30" t="n">
        <v>297978031</v>
      </c>
      <c r="I11" s="30" t="n">
        <f aca="false">11月!I11+12月!G11</f>
        <v>8668739</v>
      </c>
      <c r="J11" s="30" t="n">
        <f aca="false">11月!J11+12月!H11</f>
        <v>2166400346</v>
      </c>
      <c r="K11" s="10"/>
    </row>
    <row r="12" customFormat="false" ht="13.5" hidden="false" customHeight="false" outlineLevel="0" collapsed="false">
      <c r="A12" s="11" t="n">
        <v>8</v>
      </c>
      <c r="B12" s="87" t="n">
        <v>137514</v>
      </c>
      <c r="C12" s="88" t="n">
        <v>33917905</v>
      </c>
      <c r="E12" s="17" t="s">
        <v>25</v>
      </c>
      <c r="F12" s="17"/>
      <c r="G12" s="26" t="n">
        <v>5153</v>
      </c>
      <c r="H12" s="26" t="n">
        <v>5445334</v>
      </c>
      <c r="I12" s="28" t="n">
        <f aca="false">11月!I12+12月!G12</f>
        <v>141731</v>
      </c>
      <c r="J12" s="28" t="n">
        <f aca="false">11月!J12+12月!H12</f>
        <v>98570598</v>
      </c>
      <c r="K12" s="51"/>
    </row>
    <row r="13" customFormat="false" ht="13.5" hidden="false" customHeight="false" outlineLevel="0" collapsed="false">
      <c r="A13" s="11" t="n">
        <v>9</v>
      </c>
      <c r="B13" s="87" t="n">
        <v>591875</v>
      </c>
      <c r="C13" s="88" t="n">
        <v>84532583</v>
      </c>
      <c r="E13" s="22"/>
      <c r="F13" s="23" t="s">
        <v>9</v>
      </c>
      <c r="G13" s="27" t="n">
        <v>25106</v>
      </c>
      <c r="H13" s="99" t="n">
        <v>29552722</v>
      </c>
      <c r="I13" s="30" t="n">
        <f aca="false">11月!I13+12月!G13</f>
        <v>110210</v>
      </c>
      <c r="J13" s="30" t="n">
        <f aca="false">11月!J13+12月!H13</f>
        <v>109163170</v>
      </c>
      <c r="K13" s="10"/>
    </row>
    <row r="14" customFormat="false" ht="13.5" hidden="false" customHeight="false" outlineLevel="0" collapsed="false">
      <c r="A14" s="11" t="n">
        <v>10</v>
      </c>
      <c r="B14" s="87" t="n">
        <v>338318</v>
      </c>
      <c r="C14" s="88" t="n">
        <v>69465449</v>
      </c>
      <c r="E14" s="68" t="s">
        <v>26</v>
      </c>
      <c r="F14" s="68"/>
      <c r="G14" s="28" t="n">
        <v>17370</v>
      </c>
      <c r="H14" s="101" t="n">
        <v>2971437</v>
      </c>
      <c r="I14" s="28" t="n">
        <f aca="false">11月!I14+12月!G14</f>
        <v>951600</v>
      </c>
      <c r="J14" s="28" t="n">
        <f aca="false">11月!J14+12月!H14</f>
        <v>182420532</v>
      </c>
      <c r="K14" s="10"/>
    </row>
    <row r="15" customFormat="false" ht="13.5" hidden="false" customHeight="false" outlineLevel="0" collapsed="false">
      <c r="A15" s="11" t="n">
        <v>11</v>
      </c>
      <c r="B15" s="87" t="n">
        <v>0</v>
      </c>
      <c r="C15" s="88" t="n">
        <v>0</v>
      </c>
      <c r="E15" s="22"/>
      <c r="F15" s="23" t="s">
        <v>9</v>
      </c>
      <c r="G15" s="30" t="n">
        <v>371970</v>
      </c>
      <c r="H15" s="33" t="n">
        <v>78286740</v>
      </c>
      <c r="I15" s="30" t="n">
        <f aca="false">11月!I15+12月!G15</f>
        <v>6886126</v>
      </c>
      <c r="J15" s="30" t="n">
        <f aca="false">11月!J15+12月!H15</f>
        <v>1172742829</v>
      </c>
      <c r="K15" s="10"/>
    </row>
    <row r="16" customFormat="false" ht="13.5" hidden="false" customHeight="false" outlineLevel="0" collapsed="false">
      <c r="A16" s="11" t="n">
        <v>12</v>
      </c>
      <c r="B16" s="87" t="n">
        <v>352757</v>
      </c>
      <c r="C16" s="88" t="n">
        <v>107192937</v>
      </c>
      <c r="E16" s="17" t="s">
        <v>14</v>
      </c>
      <c r="F16" s="17"/>
      <c r="G16" s="28"/>
      <c r="H16" s="28"/>
      <c r="I16" s="28" t="n">
        <f aca="false">11月!I16+12月!G16</f>
        <v>0</v>
      </c>
      <c r="J16" s="28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87" t="n">
        <v>218798</v>
      </c>
      <c r="C17" s="88" t="n">
        <v>64541495</v>
      </c>
      <c r="E17" s="22"/>
      <c r="F17" s="23" t="s">
        <v>9</v>
      </c>
      <c r="G17" s="34" t="n">
        <v>0</v>
      </c>
      <c r="H17" s="34" t="n">
        <v>0</v>
      </c>
      <c r="I17" s="30" t="n">
        <f aca="false">11月!I17+12月!G17</f>
        <v>0</v>
      </c>
      <c r="J17" s="30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87" t="n">
        <v>113061</v>
      </c>
      <c r="C18" s="88" t="n">
        <v>60641168</v>
      </c>
      <c r="E18" s="17" t="s">
        <v>15</v>
      </c>
      <c r="F18" s="17"/>
      <c r="G18" s="26" t="n">
        <v>286631</v>
      </c>
      <c r="H18" s="26" t="n">
        <v>485464514</v>
      </c>
      <c r="I18" s="28" t="n">
        <f aca="false">11月!I18+12月!G18</f>
        <v>2668540</v>
      </c>
      <c r="J18" s="28" t="n">
        <f aca="false">11月!J18+12月!H18</f>
        <v>2358503273</v>
      </c>
      <c r="K18" s="10"/>
    </row>
    <row r="19" customFormat="false" ht="13.5" hidden="false" customHeight="false" outlineLevel="0" collapsed="false">
      <c r="A19" s="11" t="n">
        <v>15</v>
      </c>
      <c r="B19" s="87" t="n">
        <v>122978</v>
      </c>
      <c r="C19" s="88" t="n">
        <v>89933471</v>
      </c>
      <c r="E19" s="22"/>
      <c r="F19" s="23" t="s">
        <v>9</v>
      </c>
      <c r="G19" s="27" t="n">
        <v>266836</v>
      </c>
      <c r="H19" s="99" t="n">
        <v>394522225</v>
      </c>
      <c r="I19" s="30" t="n">
        <f aca="false">11月!I19+12月!G19</f>
        <v>2216599</v>
      </c>
      <c r="J19" s="30" t="n">
        <f aca="false">11月!J19+12月!H19</f>
        <v>1935714281</v>
      </c>
      <c r="K19" s="10"/>
    </row>
    <row r="20" customFormat="false" ht="13.5" hidden="false" customHeight="false" outlineLevel="0" collapsed="false">
      <c r="A20" s="11" t="n">
        <v>16</v>
      </c>
      <c r="B20" s="87" t="n">
        <v>300674</v>
      </c>
      <c r="C20" s="88" t="n">
        <v>67480515</v>
      </c>
      <c r="E20" s="17" t="s">
        <v>28</v>
      </c>
      <c r="F20" s="17"/>
      <c r="G20" s="28" t="n">
        <v>6440</v>
      </c>
      <c r="H20" s="100" t="n">
        <v>4881794</v>
      </c>
      <c r="I20" s="28" t="n">
        <f aca="false">11月!I20+12月!G20</f>
        <v>230167</v>
      </c>
      <c r="J20" s="28" t="n">
        <f aca="false">11月!J20+12月!H20</f>
        <v>85901822</v>
      </c>
      <c r="K20" s="10"/>
    </row>
    <row r="21" customFormat="false" ht="13.5" hidden="false" customHeight="false" outlineLevel="0" collapsed="false">
      <c r="A21" s="11" t="n">
        <v>17</v>
      </c>
      <c r="B21" s="87" t="n">
        <v>82116</v>
      </c>
      <c r="C21" s="88" t="n">
        <v>62334404</v>
      </c>
      <c r="E21" s="22"/>
      <c r="F21" s="23" t="s">
        <v>9</v>
      </c>
      <c r="G21" s="30" t="n">
        <v>16010</v>
      </c>
      <c r="H21" s="30" t="n">
        <v>7318339</v>
      </c>
      <c r="I21" s="30" t="n">
        <f aca="false">11月!I21+12月!G21</f>
        <v>271942</v>
      </c>
      <c r="J21" s="30" t="n">
        <f aca="false">11月!J21+12月!H21</f>
        <v>119840447</v>
      </c>
      <c r="K21" s="10"/>
    </row>
    <row r="22" customFormat="false" ht="13.5" hidden="false" customHeight="false" outlineLevel="0" collapsed="false">
      <c r="A22" s="11" t="n">
        <v>18</v>
      </c>
      <c r="B22" s="87" t="n">
        <v>0</v>
      </c>
      <c r="C22" s="88" t="n">
        <v>0</v>
      </c>
      <c r="E22" s="17" t="s">
        <v>29</v>
      </c>
      <c r="F22" s="17"/>
      <c r="G22" s="26" t="n">
        <v>720747</v>
      </c>
      <c r="H22" s="35" t="n">
        <v>359664886</v>
      </c>
      <c r="I22" s="28" t="n">
        <f aca="false">11月!I22+12月!G22</f>
        <v>10831801</v>
      </c>
      <c r="J22" s="28" t="n">
        <f aca="false">11月!J22+12月!H22</f>
        <v>3823958133</v>
      </c>
      <c r="K22" s="10"/>
    </row>
    <row r="23" customFormat="false" ht="13.5" hidden="false" customHeight="false" outlineLevel="0" collapsed="false">
      <c r="A23" s="11" t="n">
        <v>19</v>
      </c>
      <c r="B23" s="87" t="n">
        <v>246101</v>
      </c>
      <c r="C23" s="88" t="n">
        <v>40691660</v>
      </c>
      <c r="E23" s="22"/>
      <c r="F23" s="23" t="s">
        <v>9</v>
      </c>
      <c r="G23" s="27" t="n">
        <v>612458</v>
      </c>
      <c r="H23" s="104" t="n">
        <v>451894441</v>
      </c>
      <c r="I23" s="30" t="n">
        <f aca="false">11月!I23+12月!G23</f>
        <v>8586080</v>
      </c>
      <c r="J23" s="30" t="n">
        <f aca="false">11月!J23+12月!H23</f>
        <v>3926456054</v>
      </c>
      <c r="K23" s="10"/>
    </row>
    <row r="24" customFormat="false" ht="13.5" hidden="false" customHeight="false" outlineLevel="0" collapsed="false">
      <c r="A24" s="11" t="n">
        <v>20</v>
      </c>
      <c r="B24" s="87" t="n">
        <v>247662</v>
      </c>
      <c r="C24" s="88" t="n">
        <v>41593164</v>
      </c>
      <c r="E24" s="17" t="s">
        <v>18</v>
      </c>
      <c r="F24" s="17"/>
      <c r="G24" s="28" t="n">
        <f aca="false">G6+G8+G10+G12+G14+G16+G18+G20+G22</f>
        <v>7686228</v>
      </c>
      <c r="H24" s="28" t="n">
        <f aca="false">H6+H8+H10+H12+H14+H16+H18+H20+H22</f>
        <v>1936284206</v>
      </c>
      <c r="I24" s="28" t="n">
        <f aca="false">I6+I8+I10+I12+I14+I16+I18+I20+I22</f>
        <v>95687351</v>
      </c>
      <c r="J24" s="28" t="n">
        <f aca="false">J6+J8+J10+J12+J14+J16+J18+J20+J22</f>
        <v>17967280084</v>
      </c>
      <c r="K24" s="10"/>
    </row>
    <row r="25" customFormat="false" ht="13.5" hidden="false" customHeight="false" outlineLevel="0" collapsed="false">
      <c r="A25" s="11" t="n">
        <v>21</v>
      </c>
      <c r="B25" s="87" t="n">
        <v>1187277</v>
      </c>
      <c r="C25" s="88" t="n">
        <v>133298590</v>
      </c>
      <c r="E25" s="22"/>
      <c r="F25" s="23" t="s">
        <v>19</v>
      </c>
      <c r="G25" s="34" t="n">
        <f aca="false">G7+G9+G11+G13+G15+G17+G19+G21+G23</f>
        <v>14415040</v>
      </c>
      <c r="H25" s="34" t="n">
        <f aca="false">H7+H9+H11+H13+H15+H17+H19+H21+H23</f>
        <v>2368970645</v>
      </c>
      <c r="I25" s="34" t="n">
        <f aca="false">I7+I9+I11+I13+I15+I17+I19+I21+I23</f>
        <v>115921116</v>
      </c>
      <c r="J25" s="34" t="n">
        <f aca="false">J7+J9+J11+J13+J15+J17+J19+J21+J23</f>
        <v>18506321659</v>
      </c>
      <c r="K25" s="10"/>
    </row>
    <row r="26" customFormat="false" ht="13.5" hidden="false" customHeight="false" outlineLevel="0" collapsed="false">
      <c r="A26" s="11" t="n">
        <v>22</v>
      </c>
      <c r="B26" s="87" t="n">
        <v>261521</v>
      </c>
      <c r="C26" s="103" t="n">
        <v>163740907</v>
      </c>
      <c r="E26" s="5" t="s">
        <v>20</v>
      </c>
      <c r="F26" s="5"/>
      <c r="G26" s="86" t="n">
        <f aca="false">G24/G25</f>
        <v>0.533208926232602</v>
      </c>
      <c r="H26" s="86" t="n">
        <f aca="false">H24/H25</f>
        <v>0.817352553560241</v>
      </c>
      <c r="I26" s="53" t="n">
        <f aca="false">I24/I25</f>
        <v>0.825452292919609</v>
      </c>
      <c r="J26" s="53" t="n">
        <f aca="false">J24/J25</f>
        <v>0.970872570739207</v>
      </c>
      <c r="K26" s="10"/>
    </row>
    <row r="27" customFormat="false" ht="13.5" hidden="false" customHeight="true" outlineLevel="0" collapsed="false">
      <c r="A27" s="11" t="n">
        <v>23</v>
      </c>
      <c r="B27" s="87" t="n">
        <v>39801</v>
      </c>
      <c r="C27" s="88" t="n">
        <v>32358217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51536</v>
      </c>
      <c r="C28" s="88" t="n">
        <v>34360218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101962</v>
      </c>
      <c r="C29" s="88" t="n">
        <v>52739101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795600</v>
      </c>
      <c r="C30" s="88" t="n">
        <v>153582502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73201</v>
      </c>
      <c r="C31" s="88" t="n">
        <v>42444849</v>
      </c>
      <c r="F31" s="42"/>
      <c r="G31" s="42"/>
      <c r="H31" s="42"/>
      <c r="I31" s="107"/>
      <c r="J31" s="42"/>
    </row>
    <row r="32" customFormat="false" ht="13.5" hidden="false" customHeight="false" outlineLevel="0" collapsed="false">
      <c r="A32" s="11" t="n">
        <v>28</v>
      </c>
      <c r="B32" s="87" t="n">
        <v>117386</v>
      </c>
      <c r="C32" s="88" t="n">
        <v>63844228</v>
      </c>
    </row>
    <row r="33" customFormat="false" ht="13.5" hidden="false" customHeight="false" outlineLevel="0" collapsed="false">
      <c r="A33" s="11" t="n">
        <v>29</v>
      </c>
      <c r="B33" s="87" t="n">
        <v>342621</v>
      </c>
      <c r="C33" s="88" t="n">
        <v>73153018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313425</v>
      </c>
      <c r="C34" s="88" t="n">
        <v>67612999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0</v>
      </c>
      <c r="C35" s="96" t="n"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7686228</v>
      </c>
      <c r="C36" s="47" t="n">
        <f aca="false">SUM(C5:C35)</f>
        <v>1936284206</v>
      </c>
      <c r="F36" s="48"/>
    </row>
    <row r="37" customFormat="false" ht="13.5" hidden="false" customHeight="false" outlineLevel="0" collapsed="false">
      <c r="A37" s="49" t="s">
        <v>19</v>
      </c>
      <c r="B37" s="50" t="n">
        <v>14415040</v>
      </c>
      <c r="C37" s="50" t="n">
        <v>2368970645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533208926232602</v>
      </c>
      <c r="C38" s="53" t="n">
        <f aca="false">C36/C37</f>
        <v>0.817352553560241</v>
      </c>
      <c r="E38" s="54"/>
    </row>
    <row r="39" customFormat="false" ht="36.75" hidden="false" customHeight="false" outlineLevel="0" collapsed="false">
      <c r="A39" s="81" t="s">
        <v>72</v>
      </c>
      <c r="B39" s="47" t="n">
        <f aca="false">11月!B39+12月!B36</f>
        <v>95687351</v>
      </c>
      <c r="C39" s="47" t="n">
        <f aca="false">11月!C39+12月!C36</f>
        <v>17967280084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1</v>
      </c>
      <c r="B40" s="84" t="n">
        <f aca="false">11月!B40+12月!B37</f>
        <v>115921116</v>
      </c>
      <c r="C40" s="84" t="n">
        <f aca="false">11月!C40+12月!C37</f>
        <v>18506321659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2</v>
      </c>
      <c r="B41" s="86" t="n">
        <f aca="false">B39/B40</f>
        <v>0.825452292919609</v>
      </c>
      <c r="C41" s="86" t="n">
        <f aca="false">C39/C40</f>
        <v>0.970872570739207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2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22</v>
      </c>
      <c r="I4" s="58" t="s">
        <v>23</v>
      </c>
      <c r="J4" s="59"/>
    </row>
    <row r="5" customFormat="false" ht="13.5" hidden="false" customHeight="false" outlineLevel="0" collapsed="false">
      <c r="A5" s="21" t="n">
        <v>1</v>
      </c>
      <c r="B5" s="13" t="n">
        <v>30266</v>
      </c>
      <c r="C5" s="13" t="n">
        <v>16521389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21" t="n">
        <v>2</v>
      </c>
      <c r="B6" s="13" t="n">
        <v>2775</v>
      </c>
      <c r="C6" s="13" t="n">
        <v>1009478</v>
      </c>
      <c r="E6" s="17" t="s">
        <v>24</v>
      </c>
      <c r="F6" s="17"/>
      <c r="G6" s="18" t="n">
        <v>3552827</v>
      </c>
      <c r="H6" s="45" t="n">
        <v>228570747</v>
      </c>
      <c r="I6" s="18" t="n">
        <f aca="false">１月!G6+２月!G6</f>
        <v>8821838</v>
      </c>
      <c r="J6" s="45" t="n">
        <f aca="false">１月!H6+２月!H6</f>
        <v>627423575</v>
      </c>
    </row>
    <row r="7" customFormat="false" ht="13.5" hidden="false" customHeight="false" outlineLevel="0" collapsed="false">
      <c r="A7" s="21" t="n">
        <v>3</v>
      </c>
      <c r="B7" s="13" t="n">
        <v>109203</v>
      </c>
      <c r="C7" s="13" t="n">
        <v>27100227</v>
      </c>
      <c r="E7" s="22"/>
      <c r="F7" s="23" t="s">
        <v>9</v>
      </c>
      <c r="G7" s="24" t="n">
        <v>4916230</v>
      </c>
      <c r="H7" s="61" t="n">
        <v>217606990</v>
      </c>
      <c r="I7" s="62" t="n">
        <f aca="false">１月!G7+２月!G7</f>
        <v>9719013</v>
      </c>
      <c r="J7" s="63" t="n">
        <f aca="false">１月!H7+２月!H7</f>
        <v>583927704</v>
      </c>
    </row>
    <row r="8" customFormat="false" ht="13.5" hidden="false" customHeight="false" outlineLevel="0" collapsed="false">
      <c r="A8" s="21" t="n">
        <v>4</v>
      </c>
      <c r="B8" s="13" t="n">
        <v>73326</v>
      </c>
      <c r="C8" s="13" t="n">
        <v>31348989</v>
      </c>
      <c r="E8" s="17" t="s">
        <v>10</v>
      </c>
      <c r="F8" s="17"/>
      <c r="G8" s="64" t="n">
        <v>99482</v>
      </c>
      <c r="H8" s="64" t="n">
        <v>38866285</v>
      </c>
      <c r="I8" s="65" t="n">
        <f aca="false">１月!G8+２月!G8</f>
        <v>135687</v>
      </c>
      <c r="J8" s="65" t="n">
        <f aca="false">１月!H8+２月!H8</f>
        <v>56054097</v>
      </c>
    </row>
    <row r="9" customFormat="false" ht="13.5" hidden="false" customHeight="false" outlineLevel="0" collapsed="false">
      <c r="A9" s="21" t="n">
        <v>5</v>
      </c>
      <c r="B9" s="13" t="n">
        <v>80682</v>
      </c>
      <c r="C9" s="13" t="n">
        <v>34735810</v>
      </c>
      <c r="E9" s="22"/>
      <c r="F9" s="23" t="s">
        <v>9</v>
      </c>
      <c r="G9" s="66" t="n">
        <v>345520</v>
      </c>
      <c r="H9" s="66" t="n">
        <v>135656181</v>
      </c>
      <c r="I9" s="63" t="n">
        <f aca="false">１月!G9+２月!G9</f>
        <v>613408</v>
      </c>
      <c r="J9" s="63" t="n">
        <f aca="false">１月!H9+２月!H9</f>
        <v>236757882</v>
      </c>
    </row>
    <row r="10" customFormat="false" ht="13.5" hidden="false" customHeight="false" outlineLevel="0" collapsed="false">
      <c r="A10" s="21" t="n">
        <v>6</v>
      </c>
      <c r="B10" s="13" t="n">
        <v>0</v>
      </c>
      <c r="C10" s="13" t="n">
        <v>0</v>
      </c>
      <c r="E10" s="17" t="s">
        <v>11</v>
      </c>
      <c r="F10" s="17"/>
      <c r="G10" s="65" t="n">
        <v>1074781</v>
      </c>
      <c r="H10" s="65" t="n">
        <v>262570350</v>
      </c>
      <c r="I10" s="65" t="n">
        <f aca="false">１月!G10+２月!G10</f>
        <v>1766600</v>
      </c>
      <c r="J10" s="65" t="n">
        <f aca="false">１月!H10+２月!H10</f>
        <v>496767285</v>
      </c>
    </row>
    <row r="11" customFormat="false" ht="13.5" hidden="false" customHeight="false" outlineLevel="0" collapsed="false">
      <c r="A11" s="21" t="n">
        <v>7</v>
      </c>
      <c r="B11" s="13" t="n">
        <v>508158</v>
      </c>
      <c r="C11" s="13" t="n">
        <v>86712466</v>
      </c>
      <c r="E11" s="22"/>
      <c r="F11" s="23" t="s">
        <v>9</v>
      </c>
      <c r="G11" s="67" t="n">
        <v>819300</v>
      </c>
      <c r="H11" s="67" t="n">
        <v>242850300</v>
      </c>
      <c r="I11" s="63" t="n">
        <f aca="false">１月!G11+２月!G11</f>
        <v>1400520</v>
      </c>
      <c r="J11" s="63" t="n">
        <f aca="false">１月!H11+２月!H11</f>
        <v>472446135</v>
      </c>
    </row>
    <row r="12" customFormat="false" ht="13.5" hidden="false" customHeight="false" outlineLevel="0" collapsed="false">
      <c r="A12" s="21" t="n">
        <v>8</v>
      </c>
      <c r="B12" s="13" t="n">
        <v>455704</v>
      </c>
      <c r="C12" s="13" t="n">
        <v>59108406</v>
      </c>
      <c r="E12" s="17" t="s">
        <v>25</v>
      </c>
      <c r="F12" s="17"/>
      <c r="G12" s="64" t="n">
        <v>13723</v>
      </c>
      <c r="H12" s="64" t="n">
        <v>10804770</v>
      </c>
      <c r="I12" s="65" t="n">
        <f aca="false">１月!G12+２月!G12</f>
        <v>28333</v>
      </c>
      <c r="J12" s="65" t="n">
        <f aca="false">１月!H12+２月!H12</f>
        <v>23081436</v>
      </c>
    </row>
    <row r="13" customFormat="false" ht="13.5" hidden="false" customHeight="false" outlineLevel="0" collapsed="false">
      <c r="A13" s="21" t="n">
        <v>9</v>
      </c>
      <c r="B13" s="13" t="n">
        <v>617204</v>
      </c>
      <c r="C13" s="13" t="n">
        <v>84135729</v>
      </c>
      <c r="E13" s="22"/>
      <c r="F13" s="23" t="s">
        <v>9</v>
      </c>
      <c r="G13" s="66" t="n">
        <v>5588</v>
      </c>
      <c r="H13" s="66" t="n">
        <v>7523543</v>
      </c>
      <c r="I13" s="63" t="n">
        <f aca="false">１月!G13+２月!G13</f>
        <v>20861</v>
      </c>
      <c r="J13" s="63" t="n">
        <f aca="false">１月!H13+２月!H13</f>
        <v>31027301</v>
      </c>
    </row>
    <row r="14" customFormat="false" ht="13.5" hidden="false" customHeight="false" outlineLevel="0" collapsed="false">
      <c r="A14" s="21" t="n">
        <v>10</v>
      </c>
      <c r="B14" s="13" t="n">
        <v>383418</v>
      </c>
      <c r="C14" s="13" t="n">
        <v>49859390</v>
      </c>
      <c r="E14" s="68" t="s">
        <v>26</v>
      </c>
      <c r="F14" s="68"/>
      <c r="G14" s="65" t="n">
        <v>231270</v>
      </c>
      <c r="H14" s="69" t="n">
        <v>43994265</v>
      </c>
      <c r="I14" s="65" t="n">
        <f aca="false">１月!G14+２月!G14</f>
        <v>424080</v>
      </c>
      <c r="J14" s="69" t="n">
        <f aca="false">１月!H14+２月!H14</f>
        <v>86834265</v>
      </c>
    </row>
    <row r="15" customFormat="false" ht="13.5" hidden="false" customHeight="false" outlineLevel="0" collapsed="false">
      <c r="A15" s="21" t="n">
        <v>11</v>
      </c>
      <c r="B15" s="13" t="n">
        <v>73002</v>
      </c>
      <c r="C15" s="13" t="n">
        <v>38682324</v>
      </c>
      <c r="E15" s="22"/>
      <c r="F15" s="23" t="s">
        <v>9</v>
      </c>
      <c r="G15" s="67" t="n">
        <v>643140</v>
      </c>
      <c r="H15" s="70" t="n">
        <v>137820270</v>
      </c>
      <c r="I15" s="63" t="n">
        <f aca="false">１月!G15+２月!G15</f>
        <v>1083900</v>
      </c>
      <c r="J15" s="63" t="n">
        <f aca="false">１月!H15+２月!H15</f>
        <v>239239507</v>
      </c>
    </row>
    <row r="16" customFormat="false" ht="13.5" hidden="false" customHeight="false" outlineLevel="0" collapsed="false">
      <c r="A16" s="21" t="n">
        <v>12</v>
      </c>
      <c r="B16" s="13" t="n">
        <v>233741</v>
      </c>
      <c r="C16" s="13" t="n">
        <v>59659682</v>
      </c>
      <c r="E16" s="17" t="s">
        <v>27</v>
      </c>
      <c r="F16" s="17"/>
      <c r="G16" s="65" t="n">
        <v>0</v>
      </c>
      <c r="H16" s="65" t="n">
        <v>0</v>
      </c>
      <c r="I16" s="65" t="n">
        <f aca="false">１月!G16+２月!G16</f>
        <v>0</v>
      </c>
      <c r="J16" s="65" t="n">
        <f aca="false">１月!H16+２月!H16</f>
        <v>0</v>
      </c>
    </row>
    <row r="17" customFormat="false" ht="13.5" hidden="false" customHeight="false" outlineLevel="0" collapsed="false">
      <c r="A17" s="21" t="n">
        <v>13</v>
      </c>
      <c r="B17" s="13" t="n">
        <v>0</v>
      </c>
      <c r="C17" s="13" t="n">
        <v>0</v>
      </c>
      <c r="E17" s="22"/>
      <c r="F17" s="23" t="s">
        <v>9</v>
      </c>
      <c r="G17" s="63" t="n">
        <v>0</v>
      </c>
      <c r="H17" s="63" t="n">
        <v>0</v>
      </c>
      <c r="I17" s="63" t="n">
        <f aca="false">１月!G17+２月!G17</f>
        <v>0</v>
      </c>
      <c r="J17" s="63" t="n">
        <f aca="false">１月!H17+２月!H17</f>
        <v>0</v>
      </c>
    </row>
    <row r="18" customFormat="false" ht="13.5" hidden="false" customHeight="false" outlineLevel="0" collapsed="false">
      <c r="A18" s="21" t="n">
        <v>14</v>
      </c>
      <c r="B18" s="13" t="n">
        <v>246205</v>
      </c>
      <c r="C18" s="13" t="n">
        <v>61063471</v>
      </c>
      <c r="E18" s="17" t="s">
        <v>15</v>
      </c>
      <c r="F18" s="17"/>
      <c r="G18" s="71" t="n">
        <v>325563</v>
      </c>
      <c r="H18" s="71" t="n">
        <v>255546295</v>
      </c>
      <c r="I18" s="65" t="n">
        <f aca="false">１月!G18+２月!G18</f>
        <v>650170</v>
      </c>
      <c r="J18" s="65" t="n">
        <f aca="false">１月!H18+２月!H18</f>
        <v>510530540</v>
      </c>
    </row>
    <row r="19" customFormat="false" ht="13.5" hidden="false" customHeight="false" outlineLevel="0" collapsed="false">
      <c r="A19" s="21" t="n">
        <v>15</v>
      </c>
      <c r="B19" s="13" t="n">
        <v>545053</v>
      </c>
      <c r="C19" s="13" t="n">
        <v>70271184</v>
      </c>
      <c r="E19" s="22"/>
      <c r="F19" s="23" t="s">
        <v>9</v>
      </c>
      <c r="G19" s="72" t="n">
        <v>273591</v>
      </c>
      <c r="H19" s="72" t="n">
        <v>219052075</v>
      </c>
      <c r="I19" s="63" t="n">
        <f aca="false">１月!G19+２月!G19</f>
        <v>506653</v>
      </c>
      <c r="J19" s="63" t="n">
        <f aca="false">１月!H19+２月!H19</f>
        <v>407308558</v>
      </c>
    </row>
    <row r="20" customFormat="false" ht="13.5" hidden="false" customHeight="false" outlineLevel="0" collapsed="false">
      <c r="A20" s="21" t="n">
        <v>16</v>
      </c>
      <c r="B20" s="13" t="n">
        <v>403746</v>
      </c>
      <c r="C20" s="13" t="n">
        <v>53113546</v>
      </c>
      <c r="E20" s="17" t="s">
        <v>28</v>
      </c>
      <c r="F20" s="17"/>
      <c r="G20" s="73" t="n">
        <v>9557</v>
      </c>
      <c r="H20" s="73" t="n">
        <v>5340714</v>
      </c>
      <c r="I20" s="74" t="n">
        <f aca="false">１月!G20+２月!G20</f>
        <v>20002</v>
      </c>
      <c r="J20" s="74" t="n">
        <f aca="false">１月!H20+２月!H20</f>
        <v>10172284</v>
      </c>
    </row>
    <row r="21" customFormat="false" ht="13.5" hidden="false" customHeight="false" outlineLevel="0" collapsed="false">
      <c r="A21" s="21" t="n">
        <v>17</v>
      </c>
      <c r="B21" s="13" t="n">
        <v>163869</v>
      </c>
      <c r="C21" s="13" t="n">
        <v>50862179</v>
      </c>
      <c r="E21" s="22"/>
      <c r="F21" s="23" t="s">
        <v>9</v>
      </c>
      <c r="G21" s="75" t="n">
        <v>32406</v>
      </c>
      <c r="H21" s="75" t="n">
        <v>15847494</v>
      </c>
      <c r="I21" s="76" t="n">
        <f aca="false">１月!G21+２月!G21</f>
        <v>51006</v>
      </c>
      <c r="J21" s="76" t="n">
        <f aca="false">１月!H21+２月!H21</f>
        <v>26763827</v>
      </c>
    </row>
    <row r="22" customFormat="false" ht="13.5" hidden="false" customHeight="false" outlineLevel="0" collapsed="false">
      <c r="A22" s="21" t="n">
        <v>18</v>
      </c>
      <c r="B22" s="13" t="n">
        <v>46864</v>
      </c>
      <c r="C22" s="13" t="n">
        <v>15244024</v>
      </c>
      <c r="E22" s="17" t="s">
        <v>29</v>
      </c>
      <c r="F22" s="17"/>
      <c r="G22" s="71" t="n">
        <v>386496</v>
      </c>
      <c r="H22" s="77" t="n">
        <v>235239393</v>
      </c>
      <c r="I22" s="65" t="n">
        <f aca="false">１月!G22+２月!G22</f>
        <v>714610</v>
      </c>
      <c r="J22" s="69" t="n">
        <f aca="false">１月!H22+２月!H22</f>
        <v>461217609</v>
      </c>
    </row>
    <row r="23" customFormat="false" ht="13.5" hidden="false" customHeight="false" outlineLevel="0" collapsed="false">
      <c r="A23" s="21" t="n">
        <v>19</v>
      </c>
      <c r="B23" s="13" t="n">
        <v>124905</v>
      </c>
      <c r="C23" s="13" t="n">
        <v>43999886</v>
      </c>
      <c r="E23" s="22"/>
      <c r="F23" s="23" t="s">
        <v>9</v>
      </c>
      <c r="G23" s="72" t="n">
        <v>821307</v>
      </c>
      <c r="H23" s="78" t="n">
        <v>402817389</v>
      </c>
      <c r="I23" s="63" t="n">
        <f aca="false">１月!G23+２月!G23</f>
        <v>1448842</v>
      </c>
      <c r="J23" s="63" t="n">
        <f aca="false">１月!H23+２月!H23</f>
        <v>768071633</v>
      </c>
    </row>
    <row r="24" customFormat="false" ht="13.5" hidden="false" customHeight="false" outlineLevel="0" collapsed="false">
      <c r="A24" s="21" t="n">
        <v>20</v>
      </c>
      <c r="B24" s="13" t="n">
        <v>0</v>
      </c>
      <c r="C24" s="13" t="n">
        <v>0</v>
      </c>
      <c r="E24" s="17" t="s">
        <v>18</v>
      </c>
      <c r="F24" s="17"/>
      <c r="G24" s="65" t="n">
        <f aca="false">G6+G8+G10+G12+G14+G16+G18+G20+G22</f>
        <v>5693699</v>
      </c>
      <c r="H24" s="65" t="n">
        <f aca="false">H6+H8+H10+H12+H14+H16+H18+H20+H22</f>
        <v>1080932819</v>
      </c>
      <c r="I24" s="65" t="n">
        <f aca="false">I6+I8+I10+I12+I14+I16+I18+I20+I22</f>
        <v>12561320</v>
      </c>
      <c r="J24" s="65" t="n">
        <f aca="false">J6+J8+J10+J12+J14+J16+J18+J20+J22</f>
        <v>2272081091</v>
      </c>
    </row>
    <row r="25" customFormat="false" ht="13.5" hidden="false" customHeight="false" outlineLevel="0" collapsed="false">
      <c r="A25" s="21" t="n">
        <v>21</v>
      </c>
      <c r="B25" s="13" t="n">
        <v>320439</v>
      </c>
      <c r="C25" s="13" t="n">
        <v>55161031</v>
      </c>
      <c r="E25" s="22"/>
      <c r="F25" s="23" t="s">
        <v>19</v>
      </c>
      <c r="G25" s="63" t="n">
        <f aca="false">G7+G9+G11+G13+G15+G17+G19+G21+G23</f>
        <v>7857082</v>
      </c>
      <c r="H25" s="63" t="n">
        <f aca="false">H7+H9+H11+H13+H15+H17+H19+H21+H23</f>
        <v>1379174242</v>
      </c>
      <c r="I25" s="63" t="n">
        <f aca="false">I7+I9+I11+I13+I15+I17+I19+I21+I23</f>
        <v>14844203</v>
      </c>
      <c r="J25" s="63" t="n">
        <f aca="false">J7+J9+J11+J13+J15+J17+J19+J21+J23</f>
        <v>2765542547</v>
      </c>
    </row>
    <row r="26" customFormat="false" ht="13.5" hidden="false" customHeight="false" outlineLevel="0" collapsed="false">
      <c r="A26" s="21" t="n">
        <v>22</v>
      </c>
      <c r="B26" s="13" t="n">
        <v>38112</v>
      </c>
      <c r="C26" s="13" t="n">
        <v>11179413</v>
      </c>
      <c r="E26" s="5" t="s">
        <v>20</v>
      </c>
      <c r="F26" s="5"/>
      <c r="G26" s="53" t="n">
        <f aca="false">G24/G25</f>
        <v>0.724658212807248</v>
      </c>
      <c r="H26" s="53" t="n">
        <f aca="false">H24/H25</f>
        <v>0.783753630311782</v>
      </c>
      <c r="I26" s="53" t="n">
        <f aca="false">I24/I25</f>
        <v>0.846210470174788</v>
      </c>
      <c r="J26" s="53" t="n">
        <f aca="false">J24/J25</f>
        <v>0.821567939160692</v>
      </c>
    </row>
    <row r="27" customFormat="false" ht="13.5" hidden="false" customHeight="true" outlineLevel="0" collapsed="false">
      <c r="A27" s="21" t="n">
        <v>23</v>
      </c>
      <c r="B27" s="13" t="n">
        <v>72656</v>
      </c>
      <c r="C27" s="13" t="n">
        <v>25290354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21" t="n">
        <v>24</v>
      </c>
      <c r="B28" s="13" t="n">
        <v>50871</v>
      </c>
      <c r="C28" s="13" t="n">
        <v>25348391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21" t="n">
        <v>25</v>
      </c>
      <c r="B29" s="13" t="n">
        <v>406562</v>
      </c>
      <c r="C29" s="13" t="n">
        <v>63736173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21" t="n">
        <v>26</v>
      </c>
      <c r="B30" s="13" t="n">
        <v>255158</v>
      </c>
      <c r="C30" s="13" t="n">
        <v>37860580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21" t="n">
        <v>27</v>
      </c>
      <c r="B31" s="13" t="n">
        <v>0</v>
      </c>
      <c r="C31" s="13" t="n">
        <v>0</v>
      </c>
      <c r="F31" s="42"/>
      <c r="G31" s="42"/>
      <c r="H31" s="42"/>
      <c r="I31" s="42"/>
      <c r="J31" s="42"/>
    </row>
    <row r="32" customFormat="false" ht="13.5" hidden="false" customHeight="false" outlineLevel="0" collapsed="false">
      <c r="A32" s="21" t="n">
        <v>28</v>
      </c>
      <c r="B32" s="13" t="n">
        <v>451780</v>
      </c>
      <c r="C32" s="13" t="n">
        <v>78928697</v>
      </c>
    </row>
    <row r="33" customFormat="false" ht="13.5" hidden="false" customHeight="false" outlineLevel="0" collapsed="false">
      <c r="A33" s="21"/>
      <c r="B33" s="13"/>
      <c r="C33" s="13"/>
      <c r="F33" s="43"/>
      <c r="G33" s="43"/>
      <c r="H33" s="43"/>
    </row>
    <row r="34" customFormat="false" ht="13.5" hidden="false" customHeight="false" outlineLevel="0" collapsed="false">
      <c r="A34" s="21"/>
      <c r="B34" s="13"/>
      <c r="C34" s="13"/>
      <c r="F34" s="43"/>
      <c r="G34" s="43"/>
      <c r="H34" s="43"/>
    </row>
    <row r="35" customFormat="false" ht="14.25" hidden="false" customHeight="false" outlineLevel="0" collapsed="false">
      <c r="A35" s="44"/>
      <c r="B35" s="45"/>
      <c r="C35" s="45"/>
    </row>
    <row r="36" customFormat="false" ht="14.25" hidden="false" customHeight="false" outlineLevel="0" collapsed="false">
      <c r="A36" s="46" t="s">
        <v>18</v>
      </c>
      <c r="B36" s="47" t="n">
        <f aca="false">SUM(B5:B35)</f>
        <v>5693699</v>
      </c>
      <c r="C36" s="47" t="n">
        <f aca="false">SUM(C5:C35)</f>
        <v>1080932819</v>
      </c>
      <c r="F36" s="48"/>
    </row>
    <row r="37" customFormat="false" ht="13.5" hidden="false" customHeight="false" outlineLevel="0" collapsed="false">
      <c r="A37" s="49" t="s">
        <v>19</v>
      </c>
      <c r="B37" s="50" t="n">
        <v>7857082</v>
      </c>
      <c r="C37" s="50" t="n">
        <v>1379174242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0.724658212807248</v>
      </c>
      <c r="C38" s="80" t="n">
        <f aca="false">C36/C37</f>
        <v>0.783753630311782</v>
      </c>
      <c r="E38" s="54"/>
    </row>
    <row r="39" customFormat="false" ht="24.75" hidden="false" customHeight="false" outlineLevel="0" collapsed="false">
      <c r="A39" s="81" t="s">
        <v>30</v>
      </c>
      <c r="B39" s="47" t="n">
        <f aca="false">１月!B36+２月!B36</f>
        <v>12561320</v>
      </c>
      <c r="C39" s="82" t="n">
        <f aca="false">１月!C36+２月!C36</f>
        <v>2272081091</v>
      </c>
    </row>
    <row r="40" customFormat="false" ht="13.5" hidden="false" customHeight="false" outlineLevel="0" collapsed="false">
      <c r="A40" s="83" t="s">
        <v>31</v>
      </c>
      <c r="B40" s="84" t="n">
        <f aca="false">１月!B37+２月!B37</f>
        <v>14844203</v>
      </c>
      <c r="C40" s="84" t="n">
        <f aca="false">１月!C37+２月!C37</f>
        <v>2765542547</v>
      </c>
    </row>
    <row r="41" customFormat="false" ht="13.5" hidden="false" customHeight="false" outlineLevel="0" collapsed="false">
      <c r="A41" s="85" t="s">
        <v>32</v>
      </c>
      <c r="B41" s="86" t="n">
        <f aca="false">B39/B40</f>
        <v>0.846210470174788</v>
      </c>
      <c r="C41" s="86" t="n">
        <f aca="false">C39/C40</f>
        <v>0.82156793916069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3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4</v>
      </c>
      <c r="I4" s="58" t="s">
        <v>35</v>
      </c>
      <c r="J4" s="59"/>
    </row>
    <row r="5" customFormat="false" ht="13.5" hidden="false" customHeight="false" outlineLevel="0" collapsed="false">
      <c r="A5" s="11" t="n">
        <v>1</v>
      </c>
      <c r="B5" s="87" t="n">
        <v>572733</v>
      </c>
      <c r="C5" s="88" t="n">
        <v>58221241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87" t="n">
        <v>661470</v>
      </c>
      <c r="C6" s="88" t="n">
        <v>49273219</v>
      </c>
      <c r="E6" s="17" t="s">
        <v>24</v>
      </c>
      <c r="F6" s="17"/>
      <c r="G6" s="73" t="n">
        <v>8230978</v>
      </c>
      <c r="H6" s="89" t="n">
        <v>360220466</v>
      </c>
      <c r="I6" s="73" t="n">
        <f aca="false">２月!I6+３月!G6</f>
        <v>17052816</v>
      </c>
      <c r="J6" s="73" t="n">
        <f aca="false">２月!J6+３月!H6</f>
        <v>987644041</v>
      </c>
    </row>
    <row r="7" customFormat="false" ht="13.5" hidden="false" customHeight="false" outlineLevel="0" collapsed="false">
      <c r="A7" s="11" t="n">
        <v>3</v>
      </c>
      <c r="B7" s="87" t="n">
        <v>632356</v>
      </c>
      <c r="C7" s="88" t="n">
        <v>56714640</v>
      </c>
      <c r="E7" s="22"/>
      <c r="F7" s="23" t="s">
        <v>9</v>
      </c>
      <c r="G7" s="90" t="n">
        <v>6684902</v>
      </c>
      <c r="H7" s="91" t="n">
        <v>321117770</v>
      </c>
      <c r="I7" s="90" t="n">
        <f aca="false">２月!I7+３月!G7</f>
        <v>16403915</v>
      </c>
      <c r="J7" s="90" t="n">
        <f aca="false">２月!J7+３月!H7</f>
        <v>905045474</v>
      </c>
    </row>
    <row r="8" customFormat="false" ht="13.5" hidden="false" customHeight="false" outlineLevel="0" collapsed="false">
      <c r="A8" s="11" t="n">
        <v>4</v>
      </c>
      <c r="B8" s="87" t="n">
        <v>89181</v>
      </c>
      <c r="C8" s="88" t="n">
        <v>24146295</v>
      </c>
      <c r="E8" s="17" t="s">
        <v>10</v>
      </c>
      <c r="F8" s="17"/>
      <c r="G8" s="71" t="n">
        <v>99353</v>
      </c>
      <c r="H8" s="71" t="n">
        <v>50375115</v>
      </c>
      <c r="I8" s="71" t="n">
        <f aca="false">２月!I8+３月!G8</f>
        <v>235040</v>
      </c>
      <c r="J8" s="71" t="n">
        <f aca="false">２月!J8+３月!H8</f>
        <v>106429212</v>
      </c>
    </row>
    <row r="9" customFormat="false" ht="13.5" hidden="false" customHeight="false" outlineLevel="0" collapsed="false">
      <c r="A9" s="11" t="n">
        <v>5</v>
      </c>
      <c r="B9" s="87" t="n">
        <v>37978</v>
      </c>
      <c r="C9" s="88" t="n">
        <v>31696710</v>
      </c>
      <c r="E9" s="22"/>
      <c r="F9" s="23" t="s">
        <v>9</v>
      </c>
      <c r="G9" s="72" t="n">
        <v>103471</v>
      </c>
      <c r="H9" s="72" t="n">
        <v>49108758</v>
      </c>
      <c r="I9" s="72" t="n">
        <f aca="false">２月!I9+３月!G9</f>
        <v>716879</v>
      </c>
      <c r="J9" s="72" t="n">
        <f aca="false">２月!J9+３月!H9</f>
        <v>285866640</v>
      </c>
    </row>
    <row r="10" customFormat="false" ht="13.5" hidden="false" customHeight="false" outlineLevel="0" collapsed="false">
      <c r="A10" s="11" t="n">
        <v>6</v>
      </c>
      <c r="B10" s="87" t="n">
        <v>0</v>
      </c>
      <c r="C10" s="88" t="n">
        <v>0</v>
      </c>
      <c r="E10" s="17" t="s">
        <v>11</v>
      </c>
      <c r="F10" s="17"/>
      <c r="G10" s="73" t="n">
        <v>1289093</v>
      </c>
      <c r="H10" s="73" t="n">
        <v>331863452</v>
      </c>
      <c r="I10" s="73" t="n">
        <f aca="false">２月!I10+３月!G10</f>
        <v>3055693</v>
      </c>
      <c r="J10" s="73" t="n">
        <f aca="false">２月!J10+３月!H10</f>
        <v>828630737</v>
      </c>
    </row>
    <row r="11" customFormat="false" ht="13.5" hidden="false" customHeight="false" outlineLevel="0" collapsed="false">
      <c r="A11" s="11" t="n">
        <v>7</v>
      </c>
      <c r="B11" s="87" t="n">
        <v>282657</v>
      </c>
      <c r="C11" s="88" t="n">
        <v>38724971</v>
      </c>
      <c r="E11" s="22"/>
      <c r="F11" s="23" t="s">
        <v>9</v>
      </c>
      <c r="G11" s="90" t="n">
        <v>1105320</v>
      </c>
      <c r="H11" s="90" t="n">
        <v>213971310</v>
      </c>
      <c r="I11" s="90" t="n">
        <f aca="false">２月!I11+３月!G11</f>
        <v>2505840</v>
      </c>
      <c r="J11" s="90" t="n">
        <f aca="false">２月!J11+３月!H11</f>
        <v>686417445</v>
      </c>
    </row>
    <row r="12" customFormat="false" ht="13.5" hidden="false" customHeight="false" outlineLevel="0" collapsed="false">
      <c r="A12" s="11" t="n">
        <v>8</v>
      </c>
      <c r="B12" s="87" t="n">
        <v>417211</v>
      </c>
      <c r="C12" s="88" t="n">
        <v>58855810</v>
      </c>
      <c r="E12" s="17" t="s">
        <v>25</v>
      </c>
      <c r="F12" s="17"/>
      <c r="G12" s="71" t="n">
        <v>9762</v>
      </c>
      <c r="H12" s="71" t="n">
        <v>8778829</v>
      </c>
      <c r="I12" s="71" t="n">
        <f aca="false">２月!I12+３月!G12</f>
        <v>38095</v>
      </c>
      <c r="J12" s="71" t="n">
        <f aca="false">２月!J12+３月!H12</f>
        <v>31860265</v>
      </c>
    </row>
    <row r="13" customFormat="false" ht="13.5" hidden="false" customHeight="false" outlineLevel="0" collapsed="false">
      <c r="A13" s="11" t="n">
        <v>9</v>
      </c>
      <c r="B13" s="87" t="n">
        <v>13888</v>
      </c>
      <c r="C13" s="88" t="n">
        <v>6438990</v>
      </c>
      <c r="E13" s="22"/>
      <c r="F13" s="23" t="s">
        <v>9</v>
      </c>
      <c r="G13" s="72" t="n">
        <v>6687</v>
      </c>
      <c r="H13" s="72" t="n">
        <v>5950454</v>
      </c>
      <c r="I13" s="72" t="n">
        <f aca="false">２月!I13+３月!G13</f>
        <v>27548</v>
      </c>
      <c r="J13" s="72" t="n">
        <f aca="false">２月!J13+３月!H13</f>
        <v>36977755</v>
      </c>
    </row>
    <row r="14" customFormat="false" ht="13.5" hidden="false" customHeight="false" outlineLevel="0" collapsed="false">
      <c r="A14" s="11" t="n">
        <v>10</v>
      </c>
      <c r="B14" s="87" t="n">
        <v>404768</v>
      </c>
      <c r="C14" s="88" t="n">
        <v>61118464</v>
      </c>
      <c r="E14" s="68" t="s">
        <v>26</v>
      </c>
      <c r="F14" s="68"/>
      <c r="G14" s="73" t="n">
        <v>138180</v>
      </c>
      <c r="H14" s="92" t="n">
        <v>25151280</v>
      </c>
      <c r="I14" s="73" t="n">
        <f aca="false">２月!I14+３月!G14</f>
        <v>562260</v>
      </c>
      <c r="J14" s="73" t="n">
        <f aca="false">２月!J14+３月!H14</f>
        <v>111985545</v>
      </c>
    </row>
    <row r="15" customFormat="false" ht="13.5" hidden="false" customHeight="false" outlineLevel="0" collapsed="false">
      <c r="A15" s="11" t="n">
        <v>11</v>
      </c>
      <c r="B15" s="87" t="n">
        <v>791291</v>
      </c>
      <c r="C15" s="88" t="n">
        <v>85815164</v>
      </c>
      <c r="E15" s="22"/>
      <c r="F15" s="23" t="s">
        <v>9</v>
      </c>
      <c r="G15" s="90" t="n">
        <v>846544</v>
      </c>
      <c r="H15" s="93" t="n">
        <v>126402781</v>
      </c>
      <c r="I15" s="90" t="n">
        <f aca="false">２月!I15+３月!G15</f>
        <v>1930444</v>
      </c>
      <c r="J15" s="90" t="n">
        <f aca="false">２月!J15+３月!H15</f>
        <v>365642288</v>
      </c>
    </row>
    <row r="16" customFormat="false" ht="13.5" hidden="false" customHeight="false" outlineLevel="0" collapsed="false">
      <c r="A16" s="11" t="n">
        <v>12</v>
      </c>
      <c r="B16" s="87" t="n">
        <v>1118386</v>
      </c>
      <c r="C16" s="88" t="n">
        <v>55249255</v>
      </c>
      <c r="E16" s="17" t="s">
        <v>14</v>
      </c>
      <c r="F16" s="17"/>
      <c r="G16" s="73"/>
      <c r="H16" s="73"/>
      <c r="I16" s="71" t="n">
        <f aca="false">２月!I16+３月!G16</f>
        <v>0</v>
      </c>
      <c r="J16" s="71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87" t="n">
        <v>0</v>
      </c>
      <c r="C17" s="88" t="n">
        <v>0</v>
      </c>
      <c r="E17" s="22"/>
      <c r="F17" s="23" t="s">
        <v>9</v>
      </c>
      <c r="G17" s="94" t="n">
        <v>0</v>
      </c>
      <c r="H17" s="94" t="n">
        <v>0</v>
      </c>
      <c r="I17" s="72" t="n">
        <f aca="false">２月!I17+３月!G17</f>
        <v>0</v>
      </c>
      <c r="J17" s="72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87" t="n">
        <v>149480</v>
      </c>
      <c r="C18" s="88" t="n">
        <v>43371316</v>
      </c>
      <c r="E18" s="17" t="s">
        <v>15</v>
      </c>
      <c r="F18" s="17"/>
      <c r="G18" s="71" t="n">
        <v>333221</v>
      </c>
      <c r="H18" s="71" t="n">
        <v>220226901</v>
      </c>
      <c r="I18" s="71" t="n">
        <f aca="false">２月!I18+３月!G18</f>
        <v>983391</v>
      </c>
      <c r="J18" s="71" t="n">
        <f aca="false">２月!J18+３月!H18</f>
        <v>730757441</v>
      </c>
    </row>
    <row r="19" customFormat="false" ht="13.5" hidden="false" customHeight="false" outlineLevel="0" collapsed="false">
      <c r="A19" s="11" t="n">
        <v>15</v>
      </c>
      <c r="B19" s="87" t="n">
        <v>50121</v>
      </c>
      <c r="C19" s="88" t="n">
        <v>17966356</v>
      </c>
      <c r="E19" s="22"/>
      <c r="F19" s="23" t="s">
        <v>9</v>
      </c>
      <c r="G19" s="72" t="n">
        <v>288204</v>
      </c>
      <c r="H19" s="72" t="n">
        <v>201128420</v>
      </c>
      <c r="I19" s="72" t="n">
        <f aca="false">２月!I19+３月!G19</f>
        <v>794857</v>
      </c>
      <c r="J19" s="72" t="n">
        <f aca="false">２月!J19+３月!H19</f>
        <v>608436978</v>
      </c>
    </row>
    <row r="20" customFormat="false" ht="13.5" hidden="false" customHeight="false" outlineLevel="0" collapsed="false">
      <c r="A20" s="11" t="n">
        <v>16</v>
      </c>
      <c r="B20" s="87" t="n">
        <v>510633</v>
      </c>
      <c r="C20" s="88" t="n">
        <v>47799086</v>
      </c>
      <c r="E20" s="17" t="s">
        <v>28</v>
      </c>
      <c r="F20" s="17"/>
      <c r="G20" s="73" t="n">
        <v>19235</v>
      </c>
      <c r="H20" s="73" t="n">
        <v>7169475</v>
      </c>
      <c r="I20" s="71" t="n">
        <f aca="false">２月!I20+３月!G20</f>
        <v>39237</v>
      </c>
      <c r="J20" s="71" t="n">
        <f aca="false">２月!J20+３月!H20</f>
        <v>17341759</v>
      </c>
    </row>
    <row r="21" customFormat="false" ht="13.5" hidden="false" customHeight="false" outlineLevel="0" collapsed="false">
      <c r="A21" s="11" t="n">
        <v>17</v>
      </c>
      <c r="B21" s="87" t="n">
        <v>659033</v>
      </c>
      <c r="C21" s="88" t="n">
        <v>101449324</v>
      </c>
      <c r="E21" s="22"/>
      <c r="F21" s="23" t="s">
        <v>9</v>
      </c>
      <c r="G21" s="90" t="n">
        <v>22812</v>
      </c>
      <c r="H21" s="90" t="n">
        <v>10606121</v>
      </c>
      <c r="I21" s="72" t="n">
        <f aca="false">２月!I21+３月!G21</f>
        <v>73818</v>
      </c>
      <c r="J21" s="72" t="n">
        <f aca="false">２月!J21+３月!H21</f>
        <v>37369948</v>
      </c>
    </row>
    <row r="22" customFormat="false" ht="13.5" hidden="false" customHeight="false" outlineLevel="0" collapsed="false">
      <c r="A22" s="11" t="n">
        <v>18</v>
      </c>
      <c r="B22" s="87" t="n">
        <v>750501</v>
      </c>
      <c r="C22" s="88" t="n">
        <v>91523895</v>
      </c>
      <c r="E22" s="17" t="s">
        <v>29</v>
      </c>
      <c r="F22" s="17"/>
      <c r="G22" s="71" t="n">
        <v>617619</v>
      </c>
      <c r="H22" s="77" t="n">
        <v>298565722</v>
      </c>
      <c r="I22" s="73" t="n">
        <f aca="false">２月!I22+３月!G22</f>
        <v>1332229</v>
      </c>
      <c r="J22" s="73" t="n">
        <f aca="false">２月!J22+３月!H22</f>
        <v>759783331</v>
      </c>
    </row>
    <row r="23" customFormat="false" ht="13.5" hidden="false" customHeight="false" outlineLevel="0" collapsed="false">
      <c r="A23" s="11" t="n">
        <v>19</v>
      </c>
      <c r="B23" s="87" t="n">
        <v>103423</v>
      </c>
      <c r="C23" s="88" t="n">
        <v>40367416</v>
      </c>
      <c r="E23" s="22"/>
      <c r="F23" s="23" t="s">
        <v>9</v>
      </c>
      <c r="G23" s="72" t="n">
        <v>814832</v>
      </c>
      <c r="H23" s="78" t="n">
        <v>388126851</v>
      </c>
      <c r="I23" s="90" t="n">
        <f aca="false">２月!I23+３月!G23</f>
        <v>2263674</v>
      </c>
      <c r="J23" s="90" t="n">
        <f aca="false">２月!J23+３月!H23</f>
        <v>1156198484</v>
      </c>
    </row>
    <row r="24" customFormat="false" ht="13.5" hidden="false" customHeight="false" outlineLevel="0" collapsed="false">
      <c r="A24" s="11" t="n">
        <v>20</v>
      </c>
      <c r="B24" s="87" t="n">
        <v>0</v>
      </c>
      <c r="C24" s="88" t="n">
        <v>0</v>
      </c>
      <c r="E24" s="17" t="s">
        <v>18</v>
      </c>
      <c r="F24" s="17"/>
      <c r="G24" s="73" t="n">
        <f aca="false">G6+G8+G10+G12+G14+G16+G18+G20+G22</f>
        <v>10737441</v>
      </c>
      <c r="H24" s="73" t="n">
        <f aca="false">H6+H8+H10+H12+H14+H16+H18+H20+H22</f>
        <v>1302351240</v>
      </c>
      <c r="I24" s="28" t="n">
        <f aca="false">I6+I8+I10+I12+I14+I16+I18+I20+I22</f>
        <v>23298761</v>
      </c>
      <c r="J24" s="28" t="n">
        <f aca="false">J6+J8+J10+J12+J14+J16+J18+J20+J22</f>
        <v>3574432331</v>
      </c>
    </row>
    <row r="25" customFormat="false" ht="13.5" hidden="false" customHeight="false" outlineLevel="0" collapsed="false">
      <c r="A25" s="11" t="n">
        <v>21</v>
      </c>
      <c r="B25" s="87" t="n">
        <v>0</v>
      </c>
      <c r="C25" s="88" t="n">
        <v>0</v>
      </c>
      <c r="E25" s="22"/>
      <c r="F25" s="23" t="s">
        <v>19</v>
      </c>
      <c r="G25" s="94" t="n">
        <f aca="false">G7+G9+G11+G13+G15+G17+G19+G21+G23</f>
        <v>9872772</v>
      </c>
      <c r="H25" s="94" t="n">
        <f aca="false">H7+H9+H11+H13+H15+H17+H19+H21+H23</f>
        <v>1316412465</v>
      </c>
      <c r="I25" s="34" t="n">
        <f aca="false">I7+I9+I11+I13+I15+I17+I19+I21+I23</f>
        <v>24716975</v>
      </c>
      <c r="J25" s="34" t="n">
        <f aca="false">J7+J9+J11+J13+J15+J17+J19+J21+J23</f>
        <v>4081955012</v>
      </c>
    </row>
    <row r="26" customFormat="false" ht="13.5" hidden="false" customHeight="false" outlineLevel="0" collapsed="false">
      <c r="A26" s="11" t="n">
        <v>22</v>
      </c>
      <c r="B26" s="87" t="n">
        <v>341522</v>
      </c>
      <c r="C26" s="88" t="n">
        <v>77840287</v>
      </c>
      <c r="E26" s="5" t="s">
        <v>20</v>
      </c>
      <c r="F26" s="5"/>
      <c r="G26" s="53" t="n">
        <f aca="false">G24/G25</f>
        <v>1.08758117780903</v>
      </c>
      <c r="H26" s="53" t="n">
        <f aca="false">H24/H25</f>
        <v>0.989318526393625</v>
      </c>
      <c r="I26" s="53" t="n">
        <f aca="false">I24/I25</f>
        <v>0.942621862100844</v>
      </c>
      <c r="J26" s="53" t="n">
        <f aca="false">J24/J25</f>
        <v>0.875666762737953</v>
      </c>
    </row>
    <row r="27" customFormat="false" ht="13.5" hidden="false" customHeight="true" outlineLevel="0" collapsed="false">
      <c r="A27" s="11" t="n">
        <v>23</v>
      </c>
      <c r="B27" s="87" t="n">
        <v>390022</v>
      </c>
      <c r="C27" s="88" t="n">
        <v>34474503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544970</v>
      </c>
      <c r="C28" s="88" t="n">
        <v>79409974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397954</v>
      </c>
      <c r="C29" s="88" t="n">
        <v>41769815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62141</v>
      </c>
      <c r="C30" s="88" t="n">
        <v>16585526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0</v>
      </c>
      <c r="C31" s="88" t="n">
        <v>0</v>
      </c>
      <c r="F31" s="42"/>
      <c r="G31" s="42"/>
      <c r="H31" s="42"/>
      <c r="I31" s="42"/>
      <c r="J31" s="42"/>
    </row>
    <row r="32" customFormat="false" ht="13.5" hidden="false" customHeight="false" outlineLevel="0" collapsed="false">
      <c r="A32" s="11" t="n">
        <v>28</v>
      </c>
      <c r="B32" s="87" t="n">
        <v>637205</v>
      </c>
      <c r="C32" s="88" t="n">
        <v>64994619</v>
      </c>
    </row>
    <row r="33" customFormat="false" ht="13.5" hidden="false" customHeight="false" outlineLevel="0" collapsed="false">
      <c r="A33" s="11" t="n">
        <v>29</v>
      </c>
      <c r="B33" s="87" t="n">
        <v>516510</v>
      </c>
      <c r="C33" s="88" t="n">
        <v>37566824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110851</v>
      </c>
      <c r="C34" s="88" t="n">
        <v>32245763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491156</v>
      </c>
      <c r="C35" s="96" t="n">
        <v>48731777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0737441</v>
      </c>
      <c r="C36" s="47" t="n">
        <f aca="false">SUM(C5:C35)</f>
        <v>1302351240</v>
      </c>
      <c r="F36" s="48"/>
    </row>
    <row r="37" customFormat="false" ht="13.5" hidden="false" customHeight="false" outlineLevel="0" collapsed="false">
      <c r="A37" s="49" t="s">
        <v>19</v>
      </c>
      <c r="B37" s="50" t="n">
        <v>9872772</v>
      </c>
      <c r="C37" s="50" t="n">
        <v>1316412465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08758117780903</v>
      </c>
      <c r="C38" s="80" t="n">
        <f aca="false">C36/C37</f>
        <v>0.989318526393625</v>
      </c>
      <c r="E38" s="54"/>
    </row>
    <row r="39" customFormat="false" ht="24.75" hidden="false" customHeight="false" outlineLevel="0" collapsed="false">
      <c r="A39" s="81" t="s">
        <v>36</v>
      </c>
      <c r="B39" s="47" t="n">
        <f aca="false">２月!B39+３月!B36</f>
        <v>23298761</v>
      </c>
      <c r="C39" s="47" t="n">
        <f aca="false">２月!C39+３月!C36</f>
        <v>3574432331</v>
      </c>
    </row>
    <row r="40" customFormat="false" ht="13.5" hidden="false" customHeight="false" outlineLevel="0" collapsed="false">
      <c r="A40" s="83" t="s">
        <v>31</v>
      </c>
      <c r="B40" s="84" t="n">
        <f aca="false">２月!B40+３月!B37</f>
        <v>24716975</v>
      </c>
      <c r="C40" s="84" t="n">
        <f aca="false">２月!C40+３月!C37</f>
        <v>4081955012</v>
      </c>
    </row>
    <row r="41" customFormat="false" ht="13.5" hidden="false" customHeight="false" outlineLevel="0" collapsed="false">
      <c r="A41" s="85" t="s">
        <v>32</v>
      </c>
      <c r="B41" s="86" t="n">
        <f aca="false">B39/B40</f>
        <v>0.942621862100844</v>
      </c>
      <c r="C41" s="86" t="n">
        <f aca="false">C39/C40</f>
        <v>0.87566676273795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8</v>
      </c>
      <c r="I4" s="58" t="s">
        <v>39</v>
      </c>
      <c r="J4" s="59"/>
    </row>
    <row r="5" customFormat="false" ht="13.5" hidden="false" customHeight="false" outlineLevel="0" collapsed="false">
      <c r="A5" s="11" t="n">
        <v>1</v>
      </c>
      <c r="B5" s="87" t="n">
        <v>279095</v>
      </c>
      <c r="C5" s="88" t="n">
        <v>41049268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87" t="n">
        <v>665506</v>
      </c>
      <c r="C6" s="88" t="n">
        <v>79932976</v>
      </c>
      <c r="E6" s="17" t="s">
        <v>24</v>
      </c>
      <c r="F6" s="17"/>
      <c r="G6" s="28" t="n">
        <v>4200817</v>
      </c>
      <c r="H6" s="19" t="n">
        <v>283440690</v>
      </c>
      <c r="I6" s="73" t="n">
        <f aca="false">３月!I6+４月!G6</f>
        <v>21253633</v>
      </c>
      <c r="J6" s="73" t="n">
        <f aca="false">３月!J6+４月!H6</f>
        <v>1271084731</v>
      </c>
    </row>
    <row r="7" customFormat="false" ht="13.5" hidden="false" customHeight="false" outlineLevel="0" collapsed="false">
      <c r="A7" s="11" t="n">
        <v>3</v>
      </c>
      <c r="B7" s="87" t="n">
        <v>0</v>
      </c>
      <c r="C7" s="88" t="n">
        <v>0</v>
      </c>
      <c r="E7" s="22"/>
      <c r="F7" s="23" t="s">
        <v>9</v>
      </c>
      <c r="G7" s="30" t="n">
        <v>4487130</v>
      </c>
      <c r="H7" s="25" t="n">
        <v>232391462</v>
      </c>
      <c r="I7" s="90" t="n">
        <f aca="false">３月!I7+４月!G7</f>
        <v>20891045</v>
      </c>
      <c r="J7" s="90" t="n">
        <f aca="false">３月!J7+４月!H7</f>
        <v>1137436936</v>
      </c>
    </row>
    <row r="8" customFormat="false" ht="13.5" hidden="false" customHeight="false" outlineLevel="0" collapsed="false">
      <c r="A8" s="11" t="n">
        <v>4</v>
      </c>
      <c r="B8" s="87" t="n">
        <v>279874</v>
      </c>
      <c r="C8" s="88" t="n">
        <v>56927066</v>
      </c>
      <c r="E8" s="17" t="s">
        <v>10</v>
      </c>
      <c r="F8" s="17"/>
      <c r="G8" s="26" t="n">
        <v>881156</v>
      </c>
      <c r="H8" s="26" t="n">
        <v>412320560</v>
      </c>
      <c r="I8" s="73" t="n">
        <f aca="false">３月!I8+４月!G8</f>
        <v>1116196</v>
      </c>
      <c r="J8" s="73" t="n">
        <f aca="false">３月!J8+４月!H8</f>
        <v>518749772</v>
      </c>
    </row>
    <row r="9" customFormat="false" ht="13.5" hidden="false" customHeight="false" outlineLevel="0" collapsed="false">
      <c r="A9" s="11" t="n">
        <v>5</v>
      </c>
      <c r="B9" s="87" t="n">
        <v>83422</v>
      </c>
      <c r="C9" s="88" t="n">
        <v>27215182</v>
      </c>
      <c r="E9" s="22"/>
      <c r="F9" s="23" t="s">
        <v>9</v>
      </c>
      <c r="G9" s="27" t="n">
        <v>161664</v>
      </c>
      <c r="H9" s="27" t="n">
        <v>116307448</v>
      </c>
      <c r="I9" s="90" t="n">
        <f aca="false">３月!I9+４月!G9</f>
        <v>878543</v>
      </c>
      <c r="J9" s="90" t="n">
        <f aca="false">３月!J9+４月!H9</f>
        <v>402174088</v>
      </c>
    </row>
    <row r="10" customFormat="false" ht="13.5" hidden="false" customHeight="false" outlineLevel="0" collapsed="false">
      <c r="A10" s="11" t="n">
        <v>6</v>
      </c>
      <c r="B10" s="87" t="n">
        <v>81584</v>
      </c>
      <c r="C10" s="88" t="n">
        <v>34035416</v>
      </c>
      <c r="E10" s="17" t="s">
        <v>11</v>
      </c>
      <c r="F10" s="17"/>
      <c r="G10" s="28" t="n">
        <v>1397160</v>
      </c>
      <c r="H10" s="28" t="n">
        <v>293102080</v>
      </c>
      <c r="I10" s="73" t="n">
        <f aca="false">３月!I10+４月!G10</f>
        <v>4452853</v>
      </c>
      <c r="J10" s="73" t="n">
        <f aca="false">３月!J10+４月!H10</f>
        <v>1121732817</v>
      </c>
    </row>
    <row r="11" customFormat="false" ht="13.5" hidden="false" customHeight="false" outlineLevel="0" collapsed="false">
      <c r="A11" s="11" t="n">
        <v>7</v>
      </c>
      <c r="B11" s="87" t="n">
        <v>102865</v>
      </c>
      <c r="C11" s="88" t="n">
        <v>42144360</v>
      </c>
      <c r="E11" s="22"/>
      <c r="F11" s="23" t="s">
        <v>9</v>
      </c>
      <c r="G11" s="30" t="n">
        <v>1005804</v>
      </c>
      <c r="H11" s="30" t="n">
        <v>188579160</v>
      </c>
      <c r="I11" s="90" t="n">
        <f aca="false">３月!I11+４月!G11</f>
        <v>3511644</v>
      </c>
      <c r="J11" s="90" t="n">
        <f aca="false">３月!J11+４月!H11</f>
        <v>874996605</v>
      </c>
    </row>
    <row r="12" customFormat="false" ht="13.5" hidden="false" customHeight="false" outlineLevel="0" collapsed="false">
      <c r="A12" s="11" t="n">
        <v>8</v>
      </c>
      <c r="B12" s="87" t="n">
        <v>178153</v>
      </c>
      <c r="C12" s="88" t="n">
        <v>73975791</v>
      </c>
      <c r="E12" s="17" t="s">
        <v>25</v>
      </c>
      <c r="F12" s="17"/>
      <c r="G12" s="26" t="n">
        <v>13744</v>
      </c>
      <c r="H12" s="26" t="n">
        <v>10973273</v>
      </c>
      <c r="I12" s="73" t="n">
        <f aca="false">３月!I12+４月!G12</f>
        <v>51839</v>
      </c>
      <c r="J12" s="73" t="n">
        <f aca="false">３月!J12+４月!H12</f>
        <v>42833538</v>
      </c>
    </row>
    <row r="13" customFormat="false" ht="13.5" hidden="false" customHeight="false" outlineLevel="0" collapsed="false">
      <c r="A13" s="11" t="n">
        <v>9</v>
      </c>
      <c r="B13" s="87" t="n">
        <v>296813</v>
      </c>
      <c r="C13" s="88" t="n">
        <v>65517657</v>
      </c>
      <c r="E13" s="22"/>
      <c r="F13" s="23" t="s">
        <v>9</v>
      </c>
      <c r="G13" s="27" t="n">
        <v>7878</v>
      </c>
      <c r="H13" s="27" t="n">
        <v>6499451</v>
      </c>
      <c r="I13" s="90" t="n">
        <f aca="false">３月!I13+４月!G13</f>
        <v>35426</v>
      </c>
      <c r="J13" s="90" t="n">
        <f aca="false">３月!J13+４月!H13</f>
        <v>43477206</v>
      </c>
    </row>
    <row r="14" customFormat="false" ht="13.5" hidden="false" customHeight="false" outlineLevel="0" collapsed="false">
      <c r="A14" s="11" t="n">
        <v>10</v>
      </c>
      <c r="B14" s="87" t="n">
        <v>0</v>
      </c>
      <c r="C14" s="88" t="n">
        <v>0</v>
      </c>
      <c r="E14" s="68" t="s">
        <v>26</v>
      </c>
      <c r="F14" s="68"/>
      <c r="G14" s="28" t="n">
        <v>24180</v>
      </c>
      <c r="H14" s="31" t="n">
        <v>4502400</v>
      </c>
      <c r="I14" s="73" t="n">
        <f aca="false">３月!I14+４月!G14</f>
        <v>586440</v>
      </c>
      <c r="J14" s="73" t="n">
        <f aca="false">３月!J14+４月!H14</f>
        <v>116487945</v>
      </c>
    </row>
    <row r="15" customFormat="false" ht="13.5" hidden="false" customHeight="false" outlineLevel="0" collapsed="false">
      <c r="A15" s="11" t="n">
        <v>11</v>
      </c>
      <c r="B15" s="87" t="n">
        <v>307854</v>
      </c>
      <c r="C15" s="88" t="n">
        <v>79630613</v>
      </c>
      <c r="E15" s="22"/>
      <c r="F15" s="23" t="s">
        <v>9</v>
      </c>
      <c r="G15" s="30" t="n">
        <v>590751</v>
      </c>
      <c r="H15" s="33" t="n">
        <v>86288613</v>
      </c>
      <c r="I15" s="90" t="n">
        <f aca="false">３月!I15+４月!G15</f>
        <v>2521195</v>
      </c>
      <c r="J15" s="90" t="n">
        <f aca="false">３月!J15+４月!H15</f>
        <v>451930901</v>
      </c>
    </row>
    <row r="16" customFormat="false" ht="13.5" hidden="false" customHeight="false" outlineLevel="0" collapsed="false">
      <c r="A16" s="11" t="n">
        <v>12</v>
      </c>
      <c r="B16" s="87" t="n">
        <v>179367</v>
      </c>
      <c r="C16" s="88" t="n">
        <v>40682819</v>
      </c>
      <c r="E16" s="17" t="s">
        <v>14</v>
      </c>
      <c r="F16" s="17"/>
      <c r="G16" s="28"/>
      <c r="H16" s="28"/>
      <c r="I16" s="73" t="n">
        <f aca="false">３月!I16+４月!G16</f>
        <v>0</v>
      </c>
      <c r="J16" s="73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87" t="n">
        <v>285125</v>
      </c>
      <c r="C17" s="88" t="n">
        <v>53440504</v>
      </c>
      <c r="E17" s="22"/>
      <c r="F17" s="23" t="s">
        <v>9</v>
      </c>
      <c r="G17" s="34" t="n">
        <v>0</v>
      </c>
      <c r="H17" s="34" t="n">
        <v>0</v>
      </c>
      <c r="I17" s="90" t="n">
        <f aca="false">３月!I17+４月!G17</f>
        <v>0</v>
      </c>
      <c r="J17" s="90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87" t="n">
        <v>362043</v>
      </c>
      <c r="C18" s="88" t="n">
        <v>74220798</v>
      </c>
      <c r="E18" s="17" t="s">
        <v>15</v>
      </c>
      <c r="F18" s="17"/>
      <c r="G18" s="26" t="n">
        <v>265912</v>
      </c>
      <c r="H18" s="26" t="n">
        <v>140449893</v>
      </c>
      <c r="I18" s="73" t="n">
        <f aca="false">３月!I18+４月!G18</f>
        <v>1249303</v>
      </c>
      <c r="J18" s="73" t="n">
        <f aca="false">３月!J18+４月!H18</f>
        <v>871207334</v>
      </c>
    </row>
    <row r="19" customFormat="false" ht="13.5" hidden="false" customHeight="false" outlineLevel="0" collapsed="false">
      <c r="A19" s="11" t="n">
        <v>15</v>
      </c>
      <c r="B19" s="87" t="n">
        <v>302114</v>
      </c>
      <c r="C19" s="88" t="n">
        <v>61467034</v>
      </c>
      <c r="E19" s="22"/>
      <c r="F19" s="23" t="s">
        <v>9</v>
      </c>
      <c r="G19" s="27" t="n">
        <v>211775</v>
      </c>
      <c r="H19" s="27" t="n">
        <v>118078885</v>
      </c>
      <c r="I19" s="90" t="n">
        <f aca="false">３月!I19+４月!G19</f>
        <v>1006632</v>
      </c>
      <c r="J19" s="90" t="n">
        <f aca="false">３月!J19+４月!H19</f>
        <v>726515863</v>
      </c>
    </row>
    <row r="20" customFormat="false" ht="13.5" hidden="false" customHeight="false" outlineLevel="0" collapsed="false">
      <c r="A20" s="11" t="n">
        <v>16</v>
      </c>
      <c r="B20" s="87" t="n">
        <v>278975</v>
      </c>
      <c r="C20" s="88" t="n">
        <v>66311656</v>
      </c>
      <c r="E20" s="17" t="s">
        <v>28</v>
      </c>
      <c r="F20" s="17"/>
      <c r="G20" s="28" t="n">
        <v>12992</v>
      </c>
      <c r="H20" s="28" t="n">
        <v>7447670</v>
      </c>
      <c r="I20" s="73" t="n">
        <f aca="false">３月!I20+４月!G20</f>
        <v>52229</v>
      </c>
      <c r="J20" s="73" t="n">
        <f aca="false">３月!J20+４月!H20</f>
        <v>24789429</v>
      </c>
    </row>
    <row r="21" customFormat="false" ht="13.5" hidden="false" customHeight="false" outlineLevel="0" collapsed="false">
      <c r="A21" s="11" t="n">
        <v>74</v>
      </c>
      <c r="B21" s="87" t="n">
        <v>0</v>
      </c>
      <c r="C21" s="88" t="n">
        <v>0</v>
      </c>
      <c r="E21" s="22"/>
      <c r="F21" s="23" t="s">
        <v>9</v>
      </c>
      <c r="G21" s="30" t="n">
        <v>22108</v>
      </c>
      <c r="H21" s="30" t="n">
        <v>10052690</v>
      </c>
      <c r="I21" s="90" t="n">
        <f aca="false">３月!I21+４月!G21</f>
        <v>95926</v>
      </c>
      <c r="J21" s="90" t="n">
        <f aca="false">３月!J21+４月!H21</f>
        <v>47422638</v>
      </c>
    </row>
    <row r="22" customFormat="false" ht="13.5" hidden="false" customHeight="false" outlineLevel="0" collapsed="false">
      <c r="A22" s="11" t="n">
        <v>18</v>
      </c>
      <c r="B22" s="87" t="n">
        <v>420859</v>
      </c>
      <c r="C22" s="88" t="n">
        <v>69472139</v>
      </c>
      <c r="E22" s="17" t="s">
        <v>29</v>
      </c>
      <c r="F22" s="17"/>
      <c r="G22" s="26" t="n">
        <v>649189</v>
      </c>
      <c r="H22" s="35" t="n">
        <v>340051050</v>
      </c>
      <c r="I22" s="73" t="n">
        <f aca="false">３月!I22+４月!G22</f>
        <v>1981418</v>
      </c>
      <c r="J22" s="73" t="n">
        <f aca="false">３月!J22+４月!H22</f>
        <v>1099834381</v>
      </c>
    </row>
    <row r="23" customFormat="false" ht="13.5" hidden="false" customHeight="false" outlineLevel="0" collapsed="false">
      <c r="A23" s="11" t="n">
        <v>19</v>
      </c>
      <c r="B23" s="87" t="n">
        <v>483636</v>
      </c>
      <c r="C23" s="88" t="n">
        <v>51744169</v>
      </c>
      <c r="E23" s="22"/>
      <c r="F23" s="23" t="s">
        <v>9</v>
      </c>
      <c r="G23" s="27" t="n">
        <v>753666</v>
      </c>
      <c r="H23" s="37" t="n">
        <v>353724658</v>
      </c>
      <c r="I23" s="90" t="n">
        <f aca="false">３月!I23+４月!G23</f>
        <v>3017340</v>
      </c>
      <c r="J23" s="90" t="n">
        <f aca="false">３月!J23+４月!H23</f>
        <v>1509923142</v>
      </c>
    </row>
    <row r="24" customFormat="false" ht="13.5" hidden="false" customHeight="false" outlineLevel="0" collapsed="false">
      <c r="A24" s="11" t="n">
        <v>20</v>
      </c>
      <c r="B24" s="87" t="n">
        <v>316711</v>
      </c>
      <c r="C24" s="88" t="n">
        <v>61054907</v>
      </c>
      <c r="E24" s="17" t="s">
        <v>18</v>
      </c>
      <c r="F24" s="17"/>
      <c r="G24" s="28" t="n">
        <f aca="false">G6+G8+G10+G12+G14+G16+G18+G20+G22</f>
        <v>7445150</v>
      </c>
      <c r="H24" s="28" t="n">
        <f aca="false">H6+H8+H10+H12+H14+H16+H18+H20+H22</f>
        <v>1492287616</v>
      </c>
      <c r="I24" s="28" t="n">
        <f aca="false">I6+I8+I10+I12+I14+I16+I18+I20+I22</f>
        <v>30743911</v>
      </c>
      <c r="J24" s="28" t="n">
        <f aca="false">J6+J8+J10+J12+J14+J16+J18+J20+J22</f>
        <v>5066719947</v>
      </c>
    </row>
    <row r="25" customFormat="false" ht="13.5" hidden="false" customHeight="false" outlineLevel="0" collapsed="false">
      <c r="A25" s="11" t="n">
        <v>21</v>
      </c>
      <c r="B25" s="87" t="n">
        <v>82671</v>
      </c>
      <c r="C25" s="88" t="n">
        <v>27114174</v>
      </c>
      <c r="E25" s="22"/>
      <c r="F25" s="23" t="s">
        <v>19</v>
      </c>
      <c r="G25" s="34" t="n">
        <f aca="false">G7+G9+G11+G13+G15+G17+G19+G21+G23</f>
        <v>7240776</v>
      </c>
      <c r="H25" s="34" t="n">
        <f aca="false">H7+H9+H11+H13+H15+H17+H19+H21+H23</f>
        <v>1111922367</v>
      </c>
      <c r="I25" s="34" t="n">
        <f aca="false">I7+I9+I11+I13+I15+I17+I19+I21+I23</f>
        <v>31957751</v>
      </c>
      <c r="J25" s="34" t="n">
        <f aca="false">J7+J9+J11+J13+J15+J17+J19+J21+J23</f>
        <v>5193877379</v>
      </c>
    </row>
    <row r="26" customFormat="false" ht="13.5" hidden="false" customHeight="false" outlineLevel="0" collapsed="false">
      <c r="A26" s="11" t="n">
        <v>22</v>
      </c>
      <c r="B26" s="87" t="n">
        <v>117795</v>
      </c>
      <c r="C26" s="88" t="n">
        <v>45132507</v>
      </c>
      <c r="E26" s="5" t="s">
        <v>20</v>
      </c>
      <c r="F26" s="5"/>
      <c r="G26" s="53" t="n">
        <f aca="false">G24/G25</f>
        <v>1.02822542777183</v>
      </c>
      <c r="H26" s="53" t="n">
        <f aca="false">H24/H25</f>
        <v>1.34207896188494</v>
      </c>
      <c r="I26" s="53" t="n">
        <f aca="false">I24/I25</f>
        <v>0.962017352222314</v>
      </c>
      <c r="J26" s="53" t="n">
        <f aca="false">J24/J25</f>
        <v>0.975517821711747</v>
      </c>
    </row>
    <row r="27" customFormat="false" ht="13.5" hidden="false" customHeight="true" outlineLevel="0" collapsed="false">
      <c r="A27" s="11" t="n">
        <v>23</v>
      </c>
      <c r="B27" s="87" t="n">
        <v>218717</v>
      </c>
      <c r="C27" s="88" t="n">
        <v>51109260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0</v>
      </c>
      <c r="C28" s="88" t="n">
        <v>0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483145</v>
      </c>
      <c r="C29" s="88" t="n">
        <v>66863947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667186</v>
      </c>
      <c r="C30" s="88" t="n">
        <v>84670038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339787</v>
      </c>
      <c r="C31" s="88" t="n">
        <v>72465928</v>
      </c>
      <c r="F31" s="42"/>
      <c r="G31" s="42"/>
      <c r="H31" s="42"/>
      <c r="I31" s="42"/>
      <c r="J31" s="42"/>
    </row>
    <row r="32" customFormat="false" ht="13.5" hidden="false" customHeight="false" outlineLevel="0" collapsed="false">
      <c r="A32" s="11" t="n">
        <v>28</v>
      </c>
      <c r="B32" s="87" t="n">
        <v>227373</v>
      </c>
      <c r="C32" s="88" t="n">
        <v>72287878</v>
      </c>
    </row>
    <row r="33" customFormat="false" ht="13.5" hidden="false" customHeight="false" outlineLevel="0" collapsed="false">
      <c r="A33" s="11" t="n">
        <v>29</v>
      </c>
      <c r="B33" s="87" t="n">
        <v>29176</v>
      </c>
      <c r="C33" s="88" t="n">
        <v>16648869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375304</v>
      </c>
      <c r="C34" s="88" t="n">
        <v>77172660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0</v>
      </c>
      <c r="C35" s="96" t="n"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7445150</v>
      </c>
      <c r="C36" s="47" t="n">
        <f aca="false">SUM(C5:C35)</f>
        <v>1492287616</v>
      </c>
      <c r="F36" s="48"/>
    </row>
    <row r="37" customFormat="false" ht="13.5" hidden="false" customHeight="false" outlineLevel="0" collapsed="false">
      <c r="A37" s="49" t="s">
        <v>19</v>
      </c>
      <c r="B37" s="50" t="n">
        <v>7240776</v>
      </c>
      <c r="C37" s="50" t="n">
        <v>1111922367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02822542777183</v>
      </c>
      <c r="C38" s="80" t="n">
        <f aca="false">C36/C37</f>
        <v>1.34207896188494</v>
      </c>
      <c r="E38" s="54"/>
    </row>
    <row r="39" customFormat="false" ht="24.75" hidden="false" customHeight="false" outlineLevel="0" collapsed="false">
      <c r="A39" s="81" t="s">
        <v>40</v>
      </c>
      <c r="B39" s="47" t="n">
        <f aca="false">３月!B39+４月!B36</f>
        <v>30743911</v>
      </c>
      <c r="C39" s="47" t="n">
        <f aca="false">３月!C39+４月!C36</f>
        <v>5066719947</v>
      </c>
      <c r="D39" s="0" t="n">
        <v>5886778368</v>
      </c>
    </row>
    <row r="40" customFormat="false" ht="13.5" hidden="false" customHeight="false" outlineLevel="0" collapsed="false">
      <c r="A40" s="83" t="s">
        <v>31</v>
      </c>
      <c r="B40" s="84" t="n">
        <f aca="false">３月!B40+４月!B37</f>
        <v>31957751</v>
      </c>
      <c r="C40" s="84" t="n">
        <f aca="false">３月!C40+４月!C37</f>
        <v>5193877379</v>
      </c>
    </row>
    <row r="41" customFormat="false" ht="13.5" hidden="false" customHeight="false" outlineLevel="0" collapsed="false">
      <c r="A41" s="85" t="s">
        <v>32</v>
      </c>
      <c r="B41" s="86" t="n">
        <f aca="false">B39/B40</f>
        <v>0.962017352222314</v>
      </c>
      <c r="C41" s="86" t="n">
        <f aca="false">C39/C40</f>
        <v>0.975517821711747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4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2</v>
      </c>
      <c r="I4" s="58" t="s">
        <v>43</v>
      </c>
      <c r="J4" s="59"/>
    </row>
    <row r="5" customFormat="false" ht="13.5" hidden="false" customHeight="false" outlineLevel="0" collapsed="false">
      <c r="A5" s="11" t="n">
        <v>1</v>
      </c>
      <c r="B5" s="87" t="n">
        <v>0</v>
      </c>
      <c r="C5" s="88" t="n">
        <v>0</v>
      </c>
      <c r="E5" s="14"/>
      <c r="F5" s="15"/>
      <c r="G5" s="5" t="s">
        <v>7</v>
      </c>
      <c r="H5" s="60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87" t="n">
        <v>0</v>
      </c>
      <c r="C6" s="88" t="n">
        <v>0</v>
      </c>
      <c r="E6" s="17" t="s">
        <v>24</v>
      </c>
      <c r="F6" s="17"/>
      <c r="G6" s="28" t="n">
        <v>6392362</v>
      </c>
      <c r="H6" s="97" t="n">
        <v>407692348</v>
      </c>
      <c r="I6" s="28" t="n">
        <f aca="false">４月!I6+５月!G6</f>
        <v>27645995</v>
      </c>
      <c r="J6" s="28" t="n">
        <f aca="false">４月!J6+５月!H6</f>
        <v>1678777079</v>
      </c>
    </row>
    <row r="7" customFormat="false" ht="13.5" hidden="false" customHeight="false" outlineLevel="0" collapsed="false">
      <c r="A7" s="11" t="n">
        <v>3</v>
      </c>
      <c r="B7" s="87" t="n">
        <v>0</v>
      </c>
      <c r="C7" s="88" t="n">
        <v>0</v>
      </c>
      <c r="E7" s="22"/>
      <c r="F7" s="23" t="s">
        <v>9</v>
      </c>
      <c r="G7" s="30" t="n">
        <v>11239710</v>
      </c>
      <c r="H7" s="25" t="n">
        <v>494750932</v>
      </c>
      <c r="I7" s="30" t="n">
        <f aca="false">４月!I7+５月!G7</f>
        <v>32130755</v>
      </c>
      <c r="J7" s="30" t="n">
        <f aca="false">４月!J7+５月!H7</f>
        <v>1632187868</v>
      </c>
    </row>
    <row r="8" customFormat="false" ht="13.5" hidden="false" customHeight="false" outlineLevel="0" collapsed="false">
      <c r="A8" s="11" t="n">
        <v>4</v>
      </c>
      <c r="B8" s="87" t="n">
        <v>142093</v>
      </c>
      <c r="C8" s="88" t="n">
        <v>39814463</v>
      </c>
      <c r="E8" s="17" t="s">
        <v>10</v>
      </c>
      <c r="F8" s="17"/>
      <c r="G8" s="26" t="n">
        <v>59641</v>
      </c>
      <c r="H8" s="26" t="n">
        <v>22552614</v>
      </c>
      <c r="I8" s="28" t="n">
        <f aca="false">４月!I8+５月!G8</f>
        <v>1175837</v>
      </c>
      <c r="J8" s="28" t="n">
        <f aca="false">４月!J8+５月!H8</f>
        <v>541302386</v>
      </c>
    </row>
    <row r="9" customFormat="false" ht="13.5" hidden="false" customHeight="false" outlineLevel="0" collapsed="false">
      <c r="A9" s="11" t="n">
        <v>5</v>
      </c>
      <c r="B9" s="87" t="n">
        <v>397225</v>
      </c>
      <c r="C9" s="88" t="n">
        <v>48920926</v>
      </c>
      <c r="E9" s="22"/>
      <c r="F9" s="23" t="s">
        <v>9</v>
      </c>
      <c r="G9" s="98" t="n">
        <v>30376</v>
      </c>
      <c r="H9" s="99" t="n">
        <v>19891393</v>
      </c>
      <c r="I9" s="30" t="n">
        <f aca="false">４月!I9+５月!G9</f>
        <v>908919</v>
      </c>
      <c r="J9" s="30" t="n">
        <f aca="false">４月!J9+５月!H9</f>
        <v>422065481</v>
      </c>
    </row>
    <row r="10" customFormat="false" ht="13.5" hidden="false" customHeight="false" outlineLevel="0" collapsed="false">
      <c r="A10" s="11" t="n">
        <v>6</v>
      </c>
      <c r="B10" s="87" t="n">
        <v>626502</v>
      </c>
      <c r="C10" s="88" t="n">
        <v>61583643</v>
      </c>
      <c r="E10" s="17" t="s">
        <v>11</v>
      </c>
      <c r="F10" s="17"/>
      <c r="G10" s="28" t="n">
        <v>1200596</v>
      </c>
      <c r="H10" s="100" t="n">
        <v>223713270</v>
      </c>
      <c r="I10" s="28" t="n">
        <f aca="false">４月!I10+５月!G10</f>
        <v>5653449</v>
      </c>
      <c r="J10" s="28" t="n">
        <f aca="false">４月!J10+５月!H10</f>
        <v>1345446087</v>
      </c>
    </row>
    <row r="11" customFormat="false" ht="13.5" hidden="false" customHeight="false" outlineLevel="0" collapsed="false">
      <c r="A11" s="11" t="n">
        <v>7</v>
      </c>
      <c r="B11" s="87" t="n">
        <v>407069</v>
      </c>
      <c r="C11" s="88" t="n">
        <v>53500421</v>
      </c>
      <c r="E11" s="22"/>
      <c r="F11" s="23" t="s">
        <v>9</v>
      </c>
      <c r="G11" s="30" t="n">
        <v>883050</v>
      </c>
      <c r="H11" s="30" t="n">
        <v>196043190</v>
      </c>
      <c r="I11" s="30" t="n">
        <f aca="false">４月!I11+５月!G11</f>
        <v>4394694</v>
      </c>
      <c r="J11" s="30" t="n">
        <f aca="false">４月!J11+５月!H11</f>
        <v>1071039795</v>
      </c>
    </row>
    <row r="12" customFormat="false" ht="13.5" hidden="false" customHeight="false" outlineLevel="0" collapsed="false">
      <c r="A12" s="11" t="n">
        <v>8</v>
      </c>
      <c r="B12" s="87" t="n">
        <v>0</v>
      </c>
      <c r="C12" s="88" t="n">
        <v>0</v>
      </c>
      <c r="E12" s="17" t="s">
        <v>25</v>
      </c>
      <c r="F12" s="17"/>
      <c r="G12" s="26" t="n">
        <v>11836</v>
      </c>
      <c r="H12" s="26" t="n">
        <v>5712246</v>
      </c>
      <c r="I12" s="28" t="n">
        <f aca="false">４月!I12+５月!G12</f>
        <v>63675</v>
      </c>
      <c r="J12" s="28" t="n">
        <f aca="false">４月!J12+５月!H12</f>
        <v>48545784</v>
      </c>
    </row>
    <row r="13" customFormat="false" ht="13.5" hidden="false" customHeight="false" outlineLevel="0" collapsed="false">
      <c r="A13" s="11" t="n">
        <v>9</v>
      </c>
      <c r="B13" s="87" t="n">
        <v>476165</v>
      </c>
      <c r="C13" s="88" t="n">
        <v>54046004</v>
      </c>
      <c r="E13" s="22"/>
      <c r="F13" s="23" t="s">
        <v>9</v>
      </c>
      <c r="G13" s="98" t="n">
        <v>6986</v>
      </c>
      <c r="H13" s="99" t="n">
        <v>4776964</v>
      </c>
      <c r="I13" s="30" t="n">
        <f aca="false">４月!I13+５月!G13</f>
        <v>42412</v>
      </c>
      <c r="J13" s="30" t="n">
        <f aca="false">４月!J13+５月!H13</f>
        <v>48254170</v>
      </c>
    </row>
    <row r="14" customFormat="false" ht="13.5" hidden="false" customHeight="false" outlineLevel="0" collapsed="false">
      <c r="A14" s="11" t="n">
        <v>10</v>
      </c>
      <c r="B14" s="87" t="n">
        <v>537710</v>
      </c>
      <c r="C14" s="88" t="n">
        <v>39277247</v>
      </c>
      <c r="E14" s="68" t="s">
        <v>26</v>
      </c>
      <c r="F14" s="68"/>
      <c r="G14" s="28" t="n">
        <v>15840</v>
      </c>
      <c r="H14" s="101" t="n">
        <v>2151450</v>
      </c>
      <c r="I14" s="28" t="n">
        <f aca="false">４月!I14+５月!G14</f>
        <v>602280</v>
      </c>
      <c r="J14" s="28" t="n">
        <f aca="false">４月!J14+５月!H14</f>
        <v>118639395</v>
      </c>
    </row>
    <row r="15" customFormat="false" ht="13.5" hidden="false" customHeight="false" outlineLevel="0" collapsed="false">
      <c r="A15" s="11" t="n">
        <v>11</v>
      </c>
      <c r="B15" s="87" t="n">
        <v>825774</v>
      </c>
      <c r="C15" s="88" t="n">
        <v>74789664</v>
      </c>
      <c r="E15" s="22"/>
      <c r="F15" s="23" t="s">
        <v>9</v>
      </c>
      <c r="G15" s="30" t="n">
        <v>579390</v>
      </c>
      <c r="H15" s="33" t="n">
        <v>89561220</v>
      </c>
      <c r="I15" s="30" t="n">
        <f aca="false">４月!I15+５月!G15</f>
        <v>3100585</v>
      </c>
      <c r="J15" s="30" t="n">
        <f aca="false">４月!J15+５月!H15</f>
        <v>541492121</v>
      </c>
    </row>
    <row r="16" customFormat="false" ht="13.5" hidden="false" customHeight="false" outlineLevel="0" collapsed="false">
      <c r="A16" s="11" t="n">
        <v>12</v>
      </c>
      <c r="B16" s="87" t="n">
        <v>672774</v>
      </c>
      <c r="C16" s="88" t="n">
        <v>51777166</v>
      </c>
      <c r="E16" s="17" t="s">
        <v>14</v>
      </c>
      <c r="F16" s="17"/>
      <c r="G16" s="26"/>
      <c r="H16" s="28"/>
      <c r="I16" s="28" t="n">
        <f aca="false">４月!I16+５月!G16</f>
        <v>0</v>
      </c>
      <c r="J16" s="28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87" t="n">
        <v>392054</v>
      </c>
      <c r="C17" s="88" t="n">
        <v>41870651</v>
      </c>
      <c r="E17" s="22"/>
      <c r="F17" s="23" t="s">
        <v>9</v>
      </c>
      <c r="G17" s="27" t="n">
        <v>0</v>
      </c>
      <c r="H17" s="34" t="n">
        <v>0</v>
      </c>
      <c r="I17" s="30" t="n">
        <f aca="false">４月!I17+５月!G17</f>
        <v>0</v>
      </c>
      <c r="J17" s="30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87" t="n">
        <v>374207</v>
      </c>
      <c r="C18" s="88" t="n">
        <v>57080549</v>
      </c>
      <c r="E18" s="17" t="s">
        <v>15</v>
      </c>
      <c r="F18" s="17"/>
      <c r="G18" s="26" t="n">
        <v>304573</v>
      </c>
      <c r="H18" s="26" t="n">
        <v>150232777</v>
      </c>
      <c r="I18" s="28" t="n">
        <f aca="false">４月!I18+５月!G18</f>
        <v>1553876</v>
      </c>
      <c r="J18" s="28" t="n">
        <f aca="false">４月!J18+５月!H18</f>
        <v>1021440111</v>
      </c>
    </row>
    <row r="19" customFormat="false" ht="13.5" hidden="false" customHeight="false" outlineLevel="0" collapsed="false">
      <c r="A19" s="11" t="n">
        <v>15</v>
      </c>
      <c r="B19" s="87" t="n">
        <v>0</v>
      </c>
      <c r="C19" s="88" t="n">
        <v>0</v>
      </c>
      <c r="E19" s="22"/>
      <c r="F19" s="23" t="s">
        <v>9</v>
      </c>
      <c r="G19" s="27" t="n">
        <v>257081</v>
      </c>
      <c r="H19" s="99" t="n">
        <v>136905637</v>
      </c>
      <c r="I19" s="30" t="n">
        <f aca="false">４月!I19+５月!G19</f>
        <v>1263713</v>
      </c>
      <c r="J19" s="30" t="n">
        <f aca="false">４月!J19+５月!H19</f>
        <v>863421500</v>
      </c>
    </row>
    <row r="20" customFormat="false" ht="13.5" hidden="false" customHeight="false" outlineLevel="0" collapsed="false">
      <c r="A20" s="11" t="n">
        <v>16</v>
      </c>
      <c r="B20" s="87" t="n">
        <v>616542</v>
      </c>
      <c r="C20" s="88" t="n">
        <v>65557247</v>
      </c>
      <c r="E20" s="17" t="s">
        <v>28</v>
      </c>
      <c r="F20" s="17"/>
      <c r="G20" s="28" t="n">
        <v>26733</v>
      </c>
      <c r="H20" s="100" t="n">
        <v>6406150</v>
      </c>
      <c r="I20" s="28" t="n">
        <f aca="false">４月!I20+５月!G20</f>
        <v>78962</v>
      </c>
      <c r="J20" s="28" t="n">
        <f aca="false">４月!J20+５月!H20</f>
        <v>31195579</v>
      </c>
    </row>
    <row r="21" customFormat="false" ht="13.5" hidden="false" customHeight="false" outlineLevel="0" collapsed="false">
      <c r="A21" s="11" t="n">
        <v>17</v>
      </c>
      <c r="B21" s="87" t="n">
        <v>413561</v>
      </c>
      <c r="C21" s="88" t="n">
        <v>50329968</v>
      </c>
      <c r="E21" s="22"/>
      <c r="F21" s="23" t="s">
        <v>9</v>
      </c>
      <c r="G21" s="102" t="n">
        <v>32589</v>
      </c>
      <c r="H21" s="30" t="n">
        <v>7682011</v>
      </c>
      <c r="I21" s="30" t="n">
        <f aca="false">４月!I21+５月!G21</f>
        <v>128515</v>
      </c>
      <c r="J21" s="30" t="n">
        <f aca="false">４月!J21+５月!H21</f>
        <v>55104649</v>
      </c>
    </row>
    <row r="22" customFormat="false" ht="13.5" hidden="false" customHeight="false" outlineLevel="0" collapsed="false">
      <c r="A22" s="11" t="n">
        <v>18</v>
      </c>
      <c r="B22" s="87" t="n">
        <v>205053</v>
      </c>
      <c r="C22" s="88" t="n">
        <v>33767387</v>
      </c>
      <c r="E22" s="17" t="s">
        <v>29</v>
      </c>
      <c r="F22" s="17"/>
      <c r="G22" s="26" t="n">
        <v>1038057</v>
      </c>
      <c r="H22" s="35" t="n">
        <v>345056064</v>
      </c>
      <c r="I22" s="28" t="n">
        <f aca="false">４月!I22+５月!G22</f>
        <v>3019475</v>
      </c>
      <c r="J22" s="28" t="n">
        <f aca="false">４月!J22+５月!H22</f>
        <v>1444890445</v>
      </c>
    </row>
    <row r="23" customFormat="false" ht="13.5" hidden="false" customHeight="false" outlineLevel="0" collapsed="false">
      <c r="A23" s="11" t="n">
        <v>19</v>
      </c>
      <c r="B23" s="87" t="n">
        <v>183345</v>
      </c>
      <c r="C23" s="103" t="n">
        <v>27930960</v>
      </c>
      <c r="E23" s="22"/>
      <c r="F23" s="23" t="s">
        <v>9</v>
      </c>
      <c r="G23" s="27" t="n">
        <v>1004468</v>
      </c>
      <c r="H23" s="104" t="n">
        <v>342008567</v>
      </c>
      <c r="I23" s="30" t="n">
        <f aca="false">４月!I23+５月!G23</f>
        <v>4021808</v>
      </c>
      <c r="J23" s="30" t="n">
        <f aca="false">４月!J23+５月!H23</f>
        <v>1851931709</v>
      </c>
    </row>
    <row r="24" customFormat="false" ht="13.5" hidden="false" customHeight="false" outlineLevel="0" collapsed="false">
      <c r="A24" s="11" t="n">
        <v>20</v>
      </c>
      <c r="B24" s="87" t="n">
        <v>166098</v>
      </c>
      <c r="C24" s="88" t="n">
        <v>27238957</v>
      </c>
      <c r="E24" s="17" t="s">
        <v>18</v>
      </c>
      <c r="F24" s="17"/>
      <c r="G24" s="26" t="n">
        <f aca="false">G6+G8+G10+G12+G14+G16+G18+G20+G22</f>
        <v>9049638</v>
      </c>
      <c r="H24" s="28" t="n">
        <f aca="false">H6+H8+H10+H12+H14+H16+H18+H20+H22</f>
        <v>1163516919</v>
      </c>
      <c r="I24" s="28" t="n">
        <f aca="false">I6+I8+I10+I12+I14+I16+I18+I20+I22</f>
        <v>39793549</v>
      </c>
      <c r="J24" s="28" t="n">
        <f aca="false">J6+J8+J10+J12+J14+J16+J18+J20+J22</f>
        <v>6230236866</v>
      </c>
    </row>
    <row r="25" customFormat="false" ht="13.5" hidden="false" customHeight="false" outlineLevel="0" collapsed="false">
      <c r="A25" s="11" t="n">
        <v>21</v>
      </c>
      <c r="B25" s="87" t="n">
        <v>257432</v>
      </c>
      <c r="C25" s="88" t="n">
        <v>48875806</v>
      </c>
      <c r="E25" s="22"/>
      <c r="F25" s="23" t="s">
        <v>19</v>
      </c>
      <c r="G25" s="34" t="n">
        <f aca="false">G7+G9+G11+G13+G15+G17+G19+G21+G23</f>
        <v>14033650</v>
      </c>
      <c r="H25" s="34" t="n">
        <f aca="false">H7+H9+H11+H13+H15+H17+H19+H21+H23</f>
        <v>1291619914</v>
      </c>
      <c r="I25" s="34" t="n">
        <f aca="false">I7+I9+I11+I13+I15+I17+I19+I21+I23</f>
        <v>45991401</v>
      </c>
      <c r="J25" s="34" t="n">
        <f aca="false">J7+J9+J11+J13+J15+J17+J19+J21+J23</f>
        <v>6485497293</v>
      </c>
    </row>
    <row r="26" customFormat="false" ht="13.5" hidden="false" customHeight="false" outlineLevel="0" collapsed="false">
      <c r="A26" s="11" t="n">
        <v>22</v>
      </c>
      <c r="B26" s="87" t="n">
        <v>0</v>
      </c>
      <c r="C26" s="88" t="n">
        <v>0</v>
      </c>
      <c r="E26" s="5" t="s">
        <v>20</v>
      </c>
      <c r="F26" s="5"/>
      <c r="G26" s="53" t="n">
        <f aca="false">G24/G25</f>
        <v>0.644852764605074</v>
      </c>
      <c r="H26" s="53" t="n">
        <f aca="false">H24/H25</f>
        <v>0.900819897857351</v>
      </c>
      <c r="I26" s="53" t="n">
        <f aca="false">I24/I25</f>
        <v>0.865238895418733</v>
      </c>
      <c r="J26" s="53" t="n">
        <f aca="false">J24/J25</f>
        <v>0.960641348617089</v>
      </c>
    </row>
    <row r="27" customFormat="false" ht="13.5" hidden="false" customHeight="true" outlineLevel="0" collapsed="false">
      <c r="A27" s="11" t="n">
        <v>23</v>
      </c>
      <c r="B27" s="87" t="n">
        <v>307293</v>
      </c>
      <c r="C27" s="88" t="n">
        <v>72895774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172056</v>
      </c>
      <c r="C28" s="88" t="n">
        <v>33697248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286101</v>
      </c>
      <c r="C29" s="88" t="n">
        <v>50340494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243434</v>
      </c>
      <c r="C30" s="88" t="n">
        <v>39668643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270075</v>
      </c>
      <c r="C31" s="88" t="n">
        <v>52037041</v>
      </c>
      <c r="F31" s="42"/>
      <c r="G31" s="42"/>
      <c r="H31" s="42"/>
      <c r="I31" s="42"/>
      <c r="J31" s="42"/>
    </row>
    <row r="32" customFormat="false" ht="13.5" hidden="false" customHeight="false" outlineLevel="0" collapsed="false">
      <c r="A32" s="11" t="n">
        <v>28</v>
      </c>
      <c r="B32" s="87" t="n">
        <v>279706</v>
      </c>
      <c r="C32" s="88" t="n">
        <v>40966617</v>
      </c>
    </row>
    <row r="33" customFormat="false" ht="13.5" hidden="false" customHeight="false" outlineLevel="0" collapsed="false">
      <c r="A33" s="11" t="n">
        <v>29</v>
      </c>
      <c r="B33" s="87" t="n">
        <v>0</v>
      </c>
      <c r="C33" s="88" t="n">
        <v>0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425560</v>
      </c>
      <c r="C34" s="88" t="n">
        <v>53449094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371809</v>
      </c>
      <c r="C35" s="96" t="n">
        <v>44100949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9049638</v>
      </c>
      <c r="C36" s="47" t="n">
        <f aca="false">SUM(C5:C35)</f>
        <v>1163516919</v>
      </c>
      <c r="F36" s="48"/>
    </row>
    <row r="37" customFormat="false" ht="13.5" hidden="false" customHeight="false" outlineLevel="0" collapsed="false">
      <c r="A37" s="49" t="s">
        <v>19</v>
      </c>
      <c r="B37" s="50" t="n">
        <v>14033650</v>
      </c>
      <c r="C37" s="50" t="n">
        <v>1291619914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644852764605074</v>
      </c>
      <c r="C38" s="53" t="n">
        <f aca="false">C36/C37</f>
        <v>0.900819897857351</v>
      </c>
      <c r="E38" s="54"/>
    </row>
    <row r="39" customFormat="false" ht="24.75" hidden="false" customHeight="false" outlineLevel="0" collapsed="false">
      <c r="A39" s="81" t="s">
        <v>44</v>
      </c>
      <c r="B39" s="47" t="n">
        <f aca="false">４月!B39+５月!B36</f>
        <v>39793549</v>
      </c>
      <c r="C39" s="47" t="n">
        <f aca="false">４月!C39+５月!C36</f>
        <v>6230236866</v>
      </c>
      <c r="D39" s="0" t="n">
        <v>5886778368</v>
      </c>
    </row>
    <row r="40" customFormat="false" ht="13.5" hidden="false" customHeight="false" outlineLevel="0" collapsed="false">
      <c r="A40" s="83" t="s">
        <v>31</v>
      </c>
      <c r="B40" s="84" t="n">
        <f aca="false">４月!B40+５月!B37</f>
        <v>45991401</v>
      </c>
      <c r="C40" s="84" t="n">
        <f aca="false">４月!C40+５月!C37</f>
        <v>6485497293</v>
      </c>
      <c r="D40" s="0" t="n">
        <v>6504490169</v>
      </c>
    </row>
    <row r="41" customFormat="false" ht="13.5" hidden="false" customHeight="false" outlineLevel="0" collapsed="false">
      <c r="A41" s="85" t="s">
        <v>32</v>
      </c>
      <c r="B41" s="86" t="n">
        <f aca="false">B39/B40</f>
        <v>0.865238895418733</v>
      </c>
      <c r="C41" s="86" t="n">
        <f aca="false">C39/C40</f>
        <v>0.96064134861708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45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6</v>
      </c>
      <c r="I4" s="58" t="s">
        <v>47</v>
      </c>
      <c r="J4" s="59"/>
      <c r="K4" s="10"/>
    </row>
    <row r="5" customFormat="false" ht="13.5" hidden="false" customHeight="false" outlineLevel="0" collapsed="false">
      <c r="A5" s="11" t="n">
        <v>1</v>
      </c>
      <c r="B5" s="87" t="n">
        <v>370826</v>
      </c>
      <c r="C5" s="88" t="n">
        <v>52707826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87" t="n">
        <v>339549</v>
      </c>
      <c r="C6" s="88" t="n">
        <v>33925076</v>
      </c>
      <c r="E6" s="17" t="s">
        <v>24</v>
      </c>
      <c r="F6" s="17"/>
      <c r="G6" s="28" t="n">
        <v>4775012</v>
      </c>
      <c r="H6" s="97" t="n">
        <v>1183836475</v>
      </c>
      <c r="I6" s="28" t="n">
        <f aca="false">５月!I6+６月!G6</f>
        <v>32421007</v>
      </c>
      <c r="J6" s="28" t="n">
        <f aca="false">５月!J6+６月!H6</f>
        <v>2862613554</v>
      </c>
      <c r="K6" s="10"/>
    </row>
    <row r="7" customFormat="false" ht="13.5" hidden="false" customHeight="false" outlineLevel="0" collapsed="false">
      <c r="A7" s="11" t="n">
        <v>3</v>
      </c>
      <c r="B7" s="87" t="n">
        <v>404156</v>
      </c>
      <c r="C7" s="88" t="n">
        <v>34536868</v>
      </c>
      <c r="E7" s="22"/>
      <c r="F7" s="23" t="s">
        <v>9</v>
      </c>
      <c r="G7" s="30" t="n">
        <v>6457848</v>
      </c>
      <c r="H7" s="25" t="n">
        <v>564999727</v>
      </c>
      <c r="I7" s="30" t="n">
        <f aca="false">５月!I7+６月!G7</f>
        <v>38588603</v>
      </c>
      <c r="J7" s="30" t="n">
        <f aca="false">５月!J7+６月!H7</f>
        <v>2197187595</v>
      </c>
      <c r="K7" s="10"/>
      <c r="L7" s="51"/>
    </row>
    <row r="8" customFormat="false" ht="13.5" hidden="false" customHeight="false" outlineLevel="0" collapsed="false">
      <c r="A8" s="11" t="n">
        <v>4</v>
      </c>
      <c r="B8" s="87" t="n">
        <v>1067519</v>
      </c>
      <c r="C8" s="88" t="n">
        <v>55124610</v>
      </c>
      <c r="E8" s="17" t="s">
        <v>10</v>
      </c>
      <c r="F8" s="17"/>
      <c r="G8" s="26" t="n">
        <v>5997</v>
      </c>
      <c r="H8" s="26" t="n">
        <v>2350245</v>
      </c>
      <c r="I8" s="28" t="n">
        <f aca="false">５月!I8+６月!G8</f>
        <v>1181834</v>
      </c>
      <c r="J8" s="28" t="n">
        <f aca="false">５月!J8+６月!H8</f>
        <v>543652631</v>
      </c>
      <c r="K8" s="10"/>
    </row>
    <row r="9" customFormat="false" ht="13.5" hidden="false" customHeight="false" outlineLevel="0" collapsed="false">
      <c r="A9" s="11" t="n">
        <v>5</v>
      </c>
      <c r="B9" s="87" t="n">
        <v>0</v>
      </c>
      <c r="C9" s="88" t="n">
        <v>0</v>
      </c>
      <c r="E9" s="22"/>
      <c r="F9" s="23" t="s">
        <v>9</v>
      </c>
      <c r="G9" s="27" t="n">
        <v>18353</v>
      </c>
      <c r="H9" s="99" t="n">
        <v>8785052</v>
      </c>
      <c r="I9" s="30" t="n">
        <f aca="false">５月!I9+６月!G9</f>
        <v>927272</v>
      </c>
      <c r="J9" s="30" t="n">
        <f aca="false">５月!J9+６月!H9</f>
        <v>430850533</v>
      </c>
      <c r="K9" s="10"/>
    </row>
    <row r="10" customFormat="false" ht="13.5" hidden="false" customHeight="false" outlineLevel="0" collapsed="false">
      <c r="A10" s="11" t="n">
        <v>6</v>
      </c>
      <c r="B10" s="87" t="n">
        <v>485118</v>
      </c>
      <c r="C10" s="88" t="n">
        <v>49664931</v>
      </c>
      <c r="E10" s="17" t="s">
        <v>11</v>
      </c>
      <c r="F10" s="17"/>
      <c r="G10" s="28" t="n">
        <v>1301307</v>
      </c>
      <c r="H10" s="100" t="n">
        <v>270739250</v>
      </c>
      <c r="I10" s="28" t="n">
        <f aca="false">５月!I10+６月!G10</f>
        <v>6954756</v>
      </c>
      <c r="J10" s="28" t="n">
        <f aca="false">５月!J10+６月!H10</f>
        <v>1616185337</v>
      </c>
      <c r="K10" s="10"/>
    </row>
    <row r="11" customFormat="false" ht="13.5" hidden="false" customHeight="false" outlineLevel="0" collapsed="false">
      <c r="A11" s="11" t="n">
        <v>7</v>
      </c>
      <c r="B11" s="87" t="n">
        <v>346303</v>
      </c>
      <c r="C11" s="88" t="n">
        <v>27914776</v>
      </c>
      <c r="E11" s="22"/>
      <c r="F11" s="23" t="s">
        <v>9</v>
      </c>
      <c r="G11" s="30" t="n">
        <v>908550</v>
      </c>
      <c r="H11" s="30" t="n">
        <v>222407325</v>
      </c>
      <c r="I11" s="30" t="n">
        <f aca="false">５月!I11+６月!G11</f>
        <v>5303244</v>
      </c>
      <c r="J11" s="30" t="n">
        <f aca="false">５月!J11+６月!H11</f>
        <v>1293447120</v>
      </c>
      <c r="K11" s="10"/>
    </row>
    <row r="12" customFormat="false" ht="13.5" hidden="false" customHeight="false" outlineLevel="0" collapsed="false">
      <c r="A12" s="11" t="n">
        <v>8</v>
      </c>
      <c r="B12" s="87" t="n">
        <v>341004</v>
      </c>
      <c r="C12" s="88" t="n">
        <v>38818635</v>
      </c>
      <c r="E12" s="17" t="s">
        <v>25</v>
      </c>
      <c r="F12" s="17"/>
      <c r="G12" s="26" t="n">
        <v>8880</v>
      </c>
      <c r="H12" s="26" t="n">
        <v>4033740</v>
      </c>
      <c r="I12" s="28" t="n">
        <f aca="false">５月!I12+６月!G12</f>
        <v>72555</v>
      </c>
      <c r="J12" s="28" t="n">
        <f aca="false">５月!J12+６月!H12</f>
        <v>52579524</v>
      </c>
      <c r="K12" s="51"/>
    </row>
    <row r="13" customFormat="false" ht="13.5" hidden="false" customHeight="false" outlineLevel="0" collapsed="false">
      <c r="A13" s="11" t="n">
        <v>9</v>
      </c>
      <c r="B13" s="87" t="n">
        <v>494667</v>
      </c>
      <c r="C13" s="88" t="n">
        <v>51368200</v>
      </c>
      <c r="E13" s="22"/>
      <c r="F13" s="23" t="s">
        <v>9</v>
      </c>
      <c r="G13" s="27" t="n">
        <v>5160</v>
      </c>
      <c r="H13" s="99" t="n">
        <v>3655199</v>
      </c>
      <c r="I13" s="30" t="n">
        <f aca="false">５月!I13+６月!G13</f>
        <v>47572</v>
      </c>
      <c r="J13" s="30" t="n">
        <f aca="false">５月!J13+６月!H13</f>
        <v>51909369</v>
      </c>
      <c r="K13" s="10"/>
    </row>
    <row r="14" customFormat="false" ht="13.5" hidden="false" customHeight="false" outlineLevel="0" collapsed="false">
      <c r="A14" s="11" t="n">
        <v>10</v>
      </c>
      <c r="B14" s="87" t="n">
        <v>320147</v>
      </c>
      <c r="C14" s="88" t="n">
        <v>46529182</v>
      </c>
      <c r="E14" s="68" t="s">
        <v>26</v>
      </c>
      <c r="F14" s="68"/>
      <c r="G14" s="28" t="n">
        <v>67800</v>
      </c>
      <c r="H14" s="101" t="n">
        <v>11923170</v>
      </c>
      <c r="I14" s="28" t="n">
        <f aca="false">５月!I14+６月!G14</f>
        <v>670080</v>
      </c>
      <c r="J14" s="28" t="n">
        <f aca="false">５月!J14+６月!H14</f>
        <v>130562565</v>
      </c>
      <c r="K14" s="10"/>
    </row>
    <row r="15" customFormat="false" ht="13.5" hidden="false" customHeight="false" outlineLevel="0" collapsed="false">
      <c r="A15" s="11" t="n">
        <v>11</v>
      </c>
      <c r="B15" s="87" t="n">
        <v>303485</v>
      </c>
      <c r="C15" s="88" t="n">
        <v>39893757</v>
      </c>
      <c r="E15" s="22"/>
      <c r="F15" s="23" t="s">
        <v>9</v>
      </c>
      <c r="G15" s="30" t="n">
        <v>559050</v>
      </c>
      <c r="H15" s="33" t="n">
        <v>81071550</v>
      </c>
      <c r="I15" s="30" t="n">
        <f aca="false">５月!I15+６月!G15</f>
        <v>3659635</v>
      </c>
      <c r="J15" s="30" t="n">
        <f aca="false">５月!J15+６月!H15</f>
        <v>622563671</v>
      </c>
      <c r="K15" s="10"/>
    </row>
    <row r="16" customFormat="false" ht="13.5" hidden="false" customHeight="false" outlineLevel="0" collapsed="false">
      <c r="A16" s="11" t="n">
        <v>12</v>
      </c>
      <c r="B16" s="87" t="n">
        <v>0</v>
      </c>
      <c r="C16" s="88" t="n">
        <v>0</v>
      </c>
      <c r="E16" s="17" t="s">
        <v>14</v>
      </c>
      <c r="F16" s="17"/>
      <c r="G16" s="28"/>
      <c r="H16" s="28"/>
      <c r="I16" s="28" t="n">
        <f aca="false">５月!I16+６月!G16</f>
        <v>0</v>
      </c>
      <c r="J16" s="28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87" t="n">
        <v>366438</v>
      </c>
      <c r="C17" s="88" t="n">
        <v>45177935</v>
      </c>
      <c r="E17" s="22"/>
      <c r="F17" s="23" t="s">
        <v>9</v>
      </c>
      <c r="G17" s="34" t="n">
        <v>0</v>
      </c>
      <c r="H17" s="34" t="n">
        <v>0</v>
      </c>
      <c r="I17" s="30" t="n">
        <f aca="false">５月!I17+６月!G17</f>
        <v>0</v>
      </c>
      <c r="J17" s="30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87" t="n">
        <v>261271</v>
      </c>
      <c r="C18" s="88" t="n">
        <v>42231178</v>
      </c>
      <c r="E18" s="17" t="s">
        <v>15</v>
      </c>
      <c r="F18" s="17"/>
      <c r="G18" s="26" t="n">
        <v>156</v>
      </c>
      <c r="H18" s="26" t="n">
        <v>84319</v>
      </c>
      <c r="I18" s="28" t="n">
        <f aca="false">５月!I18+６月!G18</f>
        <v>1554032</v>
      </c>
      <c r="J18" s="28" t="n">
        <f aca="false">５月!J18+６月!H18</f>
        <v>1021524430</v>
      </c>
      <c r="K18" s="10"/>
    </row>
    <row r="19" customFormat="false" ht="13.5" hidden="false" customHeight="false" outlineLevel="0" collapsed="false">
      <c r="A19" s="11" t="n">
        <v>15</v>
      </c>
      <c r="B19" s="87" t="n">
        <v>176196</v>
      </c>
      <c r="C19" s="88" t="n">
        <v>35717898</v>
      </c>
      <c r="E19" s="22"/>
      <c r="F19" s="23" t="s">
        <v>9</v>
      </c>
      <c r="G19" s="27" t="n">
        <v>8</v>
      </c>
      <c r="H19" s="99" t="n">
        <v>8505</v>
      </c>
      <c r="I19" s="30" t="n">
        <f aca="false">５月!I19+６月!G19</f>
        <v>1263721</v>
      </c>
      <c r="J19" s="30" t="n">
        <f aca="false">５月!J19+６月!H19</f>
        <v>863430005</v>
      </c>
      <c r="K19" s="10"/>
    </row>
    <row r="20" customFormat="false" ht="13.5" hidden="false" customHeight="false" outlineLevel="0" collapsed="false">
      <c r="A20" s="11" t="n">
        <v>16</v>
      </c>
      <c r="B20" s="87" t="n">
        <v>191092</v>
      </c>
      <c r="C20" s="88" t="n">
        <v>32698950</v>
      </c>
      <c r="E20" s="17" t="s">
        <v>28</v>
      </c>
      <c r="F20" s="17"/>
      <c r="G20" s="28" t="n">
        <v>70528</v>
      </c>
      <c r="H20" s="100" t="n">
        <v>18512210</v>
      </c>
      <c r="I20" s="28" t="n">
        <f aca="false">５月!I20+６月!G20</f>
        <v>149490</v>
      </c>
      <c r="J20" s="28" t="n">
        <f aca="false">５月!J20+６月!H20</f>
        <v>49707789</v>
      </c>
      <c r="K20" s="10"/>
    </row>
    <row r="21" customFormat="false" ht="13.5" hidden="false" customHeight="false" outlineLevel="0" collapsed="false">
      <c r="A21" s="11" t="n">
        <v>17</v>
      </c>
      <c r="B21" s="87" t="n">
        <v>348697</v>
      </c>
      <c r="C21" s="88" t="n">
        <v>52909203</v>
      </c>
      <c r="E21" s="22"/>
      <c r="F21" s="23" t="s">
        <v>9</v>
      </c>
      <c r="G21" s="30" t="n">
        <v>43587</v>
      </c>
      <c r="H21" s="30" t="n">
        <v>19319620</v>
      </c>
      <c r="I21" s="30" t="n">
        <f aca="false">５月!I21+６月!G21</f>
        <v>172102</v>
      </c>
      <c r="J21" s="30" t="n">
        <f aca="false">５月!J21+６月!H21</f>
        <v>74424269</v>
      </c>
      <c r="K21" s="10"/>
    </row>
    <row r="22" customFormat="false" ht="13.5" hidden="false" customHeight="false" outlineLevel="0" collapsed="false">
      <c r="A22" s="11" t="n">
        <v>18</v>
      </c>
      <c r="B22" s="87" t="n">
        <v>332217</v>
      </c>
      <c r="C22" s="88" t="n">
        <v>78724415</v>
      </c>
      <c r="E22" s="17" t="s">
        <v>29</v>
      </c>
      <c r="F22" s="17"/>
      <c r="G22" s="26" t="n">
        <v>2865608</v>
      </c>
      <c r="H22" s="35" t="n">
        <v>417256967</v>
      </c>
      <c r="I22" s="28" t="n">
        <f aca="false">５月!I22+６月!G22</f>
        <v>5885083</v>
      </c>
      <c r="J22" s="28" t="n">
        <f aca="false">５月!J22+６月!H22</f>
        <v>1862147412</v>
      </c>
      <c r="K22" s="10"/>
    </row>
    <row r="23" customFormat="false" ht="13.5" hidden="false" customHeight="false" outlineLevel="0" collapsed="false">
      <c r="A23" s="11" t="n">
        <v>19</v>
      </c>
      <c r="B23" s="87" t="n">
        <v>0</v>
      </c>
      <c r="C23" s="87" t="n">
        <v>0</v>
      </c>
      <c r="E23" s="22"/>
      <c r="F23" s="23" t="s">
        <v>9</v>
      </c>
      <c r="G23" s="27" t="n">
        <v>1488795</v>
      </c>
      <c r="H23" s="104" t="n">
        <v>393069858</v>
      </c>
      <c r="I23" s="30" t="n">
        <f aca="false">５月!I23+６月!G23</f>
        <v>5510603</v>
      </c>
      <c r="J23" s="30" t="n">
        <f aca="false">５月!J23+６月!H23</f>
        <v>2245001567</v>
      </c>
      <c r="K23" s="10"/>
    </row>
    <row r="24" customFormat="false" ht="13.5" hidden="false" customHeight="false" outlineLevel="0" collapsed="false">
      <c r="A24" s="11" t="n">
        <v>20</v>
      </c>
      <c r="B24" s="87" t="n">
        <v>362063</v>
      </c>
      <c r="C24" s="88" t="n">
        <v>56158912</v>
      </c>
      <c r="E24" s="17" t="s">
        <v>18</v>
      </c>
      <c r="F24" s="17"/>
      <c r="G24" s="28" t="n">
        <f aca="false">G6+G8+G10+G12+G14+G16+G18+G20+G22</f>
        <v>9095288</v>
      </c>
      <c r="H24" s="28" t="n">
        <f aca="false">H6+H8+H10+H12+H14+H16+H18+H20+H22</f>
        <v>1908736376</v>
      </c>
      <c r="I24" s="28" t="n">
        <f aca="false">I6+I8+I10+I12+I14+I16+I18+I20+I22</f>
        <v>48888837</v>
      </c>
      <c r="J24" s="28" t="n">
        <f aca="false">J6+J8+J10+J12+J14+J16+J18+J20+J22</f>
        <v>8138973242</v>
      </c>
      <c r="K24" s="10"/>
    </row>
    <row r="25" customFormat="false" ht="13.5" hidden="false" customHeight="false" outlineLevel="0" collapsed="false">
      <c r="A25" s="11" t="n">
        <v>21</v>
      </c>
      <c r="B25" s="87" t="n">
        <v>487181</v>
      </c>
      <c r="C25" s="88" t="n">
        <v>85762972</v>
      </c>
      <c r="E25" s="22"/>
      <c r="F25" s="23" t="s">
        <v>19</v>
      </c>
      <c r="G25" s="34" t="n">
        <f aca="false">G7+G9+G11+G13+G15+G17+G19+G21+G23</f>
        <v>9481351</v>
      </c>
      <c r="H25" s="34" t="n">
        <f aca="false">H7+H9+H11+H13+H15+H17+H19+H21+H23</f>
        <v>1293316836</v>
      </c>
      <c r="I25" s="34" t="n">
        <f aca="false">I7+I9+I11+I13+I15+I17+I19+I21+I23</f>
        <v>55472752</v>
      </c>
      <c r="J25" s="34" t="n">
        <f aca="false">J7+J9+J11+J13+J15+J17+J19+J21+J23</f>
        <v>7778814129</v>
      </c>
      <c r="K25" s="10"/>
    </row>
    <row r="26" customFormat="false" ht="13.5" hidden="false" customHeight="false" outlineLevel="0" collapsed="false">
      <c r="A26" s="11" t="n">
        <v>22</v>
      </c>
      <c r="B26" s="87" t="n">
        <v>260322</v>
      </c>
      <c r="C26" s="88" t="n">
        <v>98061098</v>
      </c>
      <c r="E26" s="5" t="s">
        <v>20</v>
      </c>
      <c r="F26" s="5"/>
      <c r="G26" s="53" t="n">
        <f aca="false">G24/G25</f>
        <v>0.959281857617127</v>
      </c>
      <c r="H26" s="53" t="n">
        <f aca="false">H24/H25</f>
        <v>1.47584592024904</v>
      </c>
      <c r="I26" s="53" t="n">
        <f aca="false">I24/I25</f>
        <v>0.881312630748876</v>
      </c>
      <c r="J26" s="53" t="n">
        <f aca="false">J24/J25</f>
        <v>1.04630000242033</v>
      </c>
      <c r="K26" s="10"/>
    </row>
    <row r="27" customFormat="false" ht="13.5" hidden="false" customHeight="true" outlineLevel="0" collapsed="false">
      <c r="A27" s="11" t="n">
        <v>23</v>
      </c>
      <c r="B27" s="87" t="n">
        <v>256632</v>
      </c>
      <c r="C27" s="88" t="n">
        <v>162692310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310863</v>
      </c>
      <c r="C28" s="88" t="n">
        <v>186050295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360717</v>
      </c>
      <c r="C29" s="88" t="n">
        <v>59261104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0</v>
      </c>
      <c r="C30" s="88" t="n">
        <v>0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211565</v>
      </c>
      <c r="C31" s="88" t="n">
        <v>135341940</v>
      </c>
      <c r="F31" s="42"/>
      <c r="G31" s="42"/>
      <c r="H31" s="42"/>
      <c r="I31" s="42"/>
      <c r="J31" s="42"/>
    </row>
    <row r="32" customFormat="false" ht="13.5" hidden="false" customHeight="false" outlineLevel="0" collapsed="false">
      <c r="A32" s="11" t="n">
        <v>28</v>
      </c>
      <c r="B32" s="87" t="n">
        <v>255673</v>
      </c>
      <c r="C32" s="88" t="n">
        <v>181377553</v>
      </c>
    </row>
    <row r="33" customFormat="false" ht="13.5" hidden="false" customHeight="false" outlineLevel="0" collapsed="false">
      <c r="A33" s="11" t="n">
        <v>29</v>
      </c>
      <c r="B33" s="87" t="n">
        <v>166780</v>
      </c>
      <c r="C33" s="88" t="n">
        <v>139752157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274807</v>
      </c>
      <c r="C34" s="88" t="n">
        <v>86334595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0</v>
      </c>
      <c r="C35" s="96" t="n"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9095288</v>
      </c>
      <c r="C36" s="47" t="n">
        <f aca="false">SUM(C5:C35)</f>
        <v>1908736376</v>
      </c>
      <c r="F36" s="48"/>
    </row>
    <row r="37" customFormat="false" ht="13.5" hidden="false" customHeight="false" outlineLevel="0" collapsed="false">
      <c r="A37" s="49" t="s">
        <v>19</v>
      </c>
      <c r="B37" s="50" t="n">
        <v>9481351</v>
      </c>
      <c r="C37" s="50" t="n">
        <v>1293316836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959281857617127</v>
      </c>
      <c r="C38" s="53" t="n">
        <f aca="false">C36/C37</f>
        <v>1.47584592024904</v>
      </c>
      <c r="E38" s="54"/>
    </row>
    <row r="39" customFormat="false" ht="24.75" hidden="false" customHeight="false" outlineLevel="0" collapsed="false">
      <c r="A39" s="81" t="s">
        <v>48</v>
      </c>
      <c r="B39" s="47" t="n">
        <f aca="false">５月!B39+６月!B36</f>
        <v>48888837</v>
      </c>
      <c r="C39" s="47" t="n">
        <f aca="false">５月!C39+６月!C36</f>
        <v>8138973242</v>
      </c>
      <c r="D39" s="0" t="n">
        <v>5886778368</v>
      </c>
    </row>
    <row r="40" customFormat="false" ht="13.5" hidden="false" customHeight="false" outlineLevel="0" collapsed="false">
      <c r="A40" s="83" t="s">
        <v>31</v>
      </c>
      <c r="B40" s="84" t="n">
        <f aca="false">５月!B40+６月!B37</f>
        <v>55472752</v>
      </c>
      <c r="C40" s="84" t="n">
        <f aca="false">５月!C40+６月!C37</f>
        <v>7778814129</v>
      </c>
      <c r="D40" s="0" t="n">
        <v>6504490169</v>
      </c>
    </row>
    <row r="41" customFormat="false" ht="13.5" hidden="false" customHeight="false" outlineLevel="0" collapsed="false">
      <c r="A41" s="85" t="s">
        <v>32</v>
      </c>
      <c r="B41" s="86" t="n">
        <f aca="false">B39/B40</f>
        <v>0.881312630748876</v>
      </c>
      <c r="C41" s="86" t="n">
        <f aca="false">C39/C40</f>
        <v>1.0463000024203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49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105" t="s">
        <v>50</v>
      </c>
      <c r="I4" s="58" t="s">
        <v>51</v>
      </c>
      <c r="J4" s="59"/>
      <c r="K4" s="10"/>
    </row>
    <row r="5" customFormat="false" ht="13.5" hidden="false" customHeight="false" outlineLevel="0" collapsed="false">
      <c r="A5" s="11" t="n">
        <v>1</v>
      </c>
      <c r="B5" s="87" t="n">
        <v>132571</v>
      </c>
      <c r="C5" s="88" t="n">
        <v>88272615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87" t="n">
        <v>191148</v>
      </c>
      <c r="C6" s="88" t="n">
        <v>175788885</v>
      </c>
      <c r="E6" s="17" t="s">
        <v>24</v>
      </c>
      <c r="F6" s="17"/>
      <c r="G6" s="28" t="n">
        <v>3822553</v>
      </c>
      <c r="H6" s="97" t="n">
        <v>2046518112</v>
      </c>
      <c r="I6" s="28" t="n">
        <f aca="false">６月!I6+7月!G6</f>
        <v>36243560</v>
      </c>
      <c r="J6" s="28" t="n">
        <f aca="false">６月!J6+7月!H6</f>
        <v>4909131666</v>
      </c>
      <c r="K6" s="10"/>
    </row>
    <row r="7" customFormat="false" ht="13.5" hidden="false" customHeight="false" outlineLevel="0" collapsed="false">
      <c r="A7" s="11" t="n">
        <v>3</v>
      </c>
      <c r="B7" s="87" t="n">
        <v>0</v>
      </c>
      <c r="C7" s="88" t="n">
        <v>0</v>
      </c>
      <c r="E7" s="22"/>
      <c r="F7" s="23" t="s">
        <v>9</v>
      </c>
      <c r="G7" s="30" t="n">
        <v>6555882</v>
      </c>
      <c r="H7" s="25" t="n">
        <v>1692136646</v>
      </c>
      <c r="I7" s="30" t="n">
        <f aca="false">６月!I7+7月!G7</f>
        <v>45144485</v>
      </c>
      <c r="J7" s="30" t="n">
        <f aca="false">６月!J7+7月!H7</f>
        <v>3889324241</v>
      </c>
      <c r="K7" s="10"/>
      <c r="L7" s="51"/>
    </row>
    <row r="8" customFormat="false" ht="13.5" hidden="false" customHeight="false" outlineLevel="0" collapsed="false">
      <c r="A8" s="11" t="n">
        <v>4</v>
      </c>
      <c r="B8" s="87" t="n">
        <v>329281</v>
      </c>
      <c r="C8" s="88" t="n">
        <v>179467492</v>
      </c>
      <c r="E8" s="17" t="s">
        <v>10</v>
      </c>
      <c r="F8" s="17"/>
      <c r="G8" s="26" t="n">
        <v>4698</v>
      </c>
      <c r="H8" s="26" t="n">
        <v>2330445</v>
      </c>
      <c r="I8" s="28" t="n">
        <f aca="false">６月!I8+7月!G8</f>
        <v>1186532</v>
      </c>
      <c r="J8" s="28" t="n">
        <f aca="false">６月!J8+7月!H8</f>
        <v>545983076</v>
      </c>
      <c r="K8" s="10"/>
    </row>
    <row r="9" customFormat="false" ht="13.5" hidden="false" customHeight="false" outlineLevel="0" collapsed="false">
      <c r="A9" s="11" t="n">
        <v>5</v>
      </c>
      <c r="B9" s="87" t="n">
        <v>127386</v>
      </c>
      <c r="C9" s="88" t="n">
        <v>66293841</v>
      </c>
      <c r="E9" s="22"/>
      <c r="F9" s="23" t="s">
        <v>9</v>
      </c>
      <c r="G9" s="27" t="n">
        <v>2449</v>
      </c>
      <c r="H9" s="99" t="n">
        <v>1261042</v>
      </c>
      <c r="I9" s="30" t="n">
        <f aca="false">６月!I9+7月!G9</f>
        <v>929721</v>
      </c>
      <c r="J9" s="30" t="n">
        <f aca="false">６月!J9+7月!H9</f>
        <v>432111575</v>
      </c>
      <c r="K9" s="10"/>
    </row>
    <row r="10" customFormat="false" ht="13.5" hidden="false" customHeight="false" outlineLevel="0" collapsed="false">
      <c r="A10" s="11" t="n">
        <v>6</v>
      </c>
      <c r="B10" s="87" t="n">
        <v>269184</v>
      </c>
      <c r="C10" s="88" t="n">
        <v>113324707</v>
      </c>
      <c r="E10" s="17" t="s">
        <v>11</v>
      </c>
      <c r="F10" s="17"/>
      <c r="G10" s="28" t="n">
        <v>181298</v>
      </c>
      <c r="H10" s="100" t="n">
        <v>38654975</v>
      </c>
      <c r="I10" s="28" t="n">
        <f aca="false">６月!I10+7月!G10</f>
        <v>7136054</v>
      </c>
      <c r="J10" s="28" t="n">
        <f aca="false">６月!J10+7月!H10</f>
        <v>1654840312</v>
      </c>
      <c r="K10" s="10"/>
    </row>
    <row r="11" customFormat="false" ht="13.5" hidden="false" customHeight="false" outlineLevel="0" collapsed="false">
      <c r="A11" s="11" t="n">
        <v>7</v>
      </c>
      <c r="B11" s="87" t="n">
        <v>209547</v>
      </c>
      <c r="C11" s="88" t="n">
        <v>96686869</v>
      </c>
      <c r="E11" s="22"/>
      <c r="F11" s="23" t="s">
        <v>9</v>
      </c>
      <c r="G11" s="30" t="n">
        <v>209820</v>
      </c>
      <c r="H11" s="30" t="n">
        <v>41487390</v>
      </c>
      <c r="I11" s="30" t="n">
        <f aca="false">６月!I11+7月!G11</f>
        <v>5513064</v>
      </c>
      <c r="J11" s="30" t="n">
        <f aca="false">６月!J11+7月!H11</f>
        <v>1334934510</v>
      </c>
      <c r="K11" s="10"/>
    </row>
    <row r="12" customFormat="false" ht="13.5" hidden="false" customHeight="false" outlineLevel="0" collapsed="false">
      <c r="A12" s="11" t="n">
        <v>8</v>
      </c>
      <c r="B12" s="87" t="n">
        <v>340811</v>
      </c>
      <c r="C12" s="88" t="n">
        <v>218938179</v>
      </c>
      <c r="E12" s="17" t="s">
        <v>25</v>
      </c>
      <c r="F12" s="17"/>
      <c r="G12" s="26" t="n">
        <v>19027</v>
      </c>
      <c r="H12" s="26" t="n">
        <v>11225636</v>
      </c>
      <c r="I12" s="28" t="n">
        <f aca="false">６月!I12+7月!G12</f>
        <v>91582</v>
      </c>
      <c r="J12" s="28" t="n">
        <f aca="false">６月!J12+7月!H12</f>
        <v>63805160</v>
      </c>
      <c r="K12" s="51"/>
    </row>
    <row r="13" customFormat="false" ht="13.5" hidden="false" customHeight="false" outlineLevel="0" collapsed="false">
      <c r="A13" s="11" t="n">
        <v>9</v>
      </c>
      <c r="B13" s="87" t="n">
        <v>166281</v>
      </c>
      <c r="C13" s="88" t="n">
        <v>47903759</v>
      </c>
      <c r="E13" s="22"/>
      <c r="F13" s="23" t="s">
        <v>9</v>
      </c>
      <c r="G13" s="27" t="n">
        <v>11568</v>
      </c>
      <c r="H13" s="99" t="n">
        <v>7106568</v>
      </c>
      <c r="I13" s="30" t="n">
        <f aca="false">６月!I13+7月!G13</f>
        <v>59140</v>
      </c>
      <c r="J13" s="30" t="n">
        <f aca="false">６月!J13+7月!H13</f>
        <v>59015937</v>
      </c>
      <c r="K13" s="10"/>
    </row>
    <row r="14" customFormat="false" ht="13.5" hidden="false" customHeight="false" outlineLevel="0" collapsed="false">
      <c r="A14" s="11" t="n">
        <v>10</v>
      </c>
      <c r="B14" s="87" t="n">
        <v>0</v>
      </c>
      <c r="C14" s="88" t="n">
        <v>0</v>
      </c>
      <c r="E14" s="68" t="s">
        <v>26</v>
      </c>
      <c r="F14" s="68"/>
      <c r="G14" s="28" t="n">
        <v>26580</v>
      </c>
      <c r="H14" s="101" t="n">
        <v>5526990</v>
      </c>
      <c r="I14" s="28" t="n">
        <f aca="false">６月!I14+7月!G14</f>
        <v>696660</v>
      </c>
      <c r="J14" s="28" t="n">
        <f aca="false">６月!J14+7月!H14</f>
        <v>136089555</v>
      </c>
      <c r="K14" s="10"/>
    </row>
    <row r="15" customFormat="false" ht="13.5" hidden="false" customHeight="false" outlineLevel="0" collapsed="false">
      <c r="A15" s="11" t="n">
        <v>11</v>
      </c>
      <c r="B15" s="87" t="n">
        <v>163745</v>
      </c>
      <c r="C15" s="88" t="n">
        <v>162024883</v>
      </c>
      <c r="E15" s="22"/>
      <c r="F15" s="23" t="s">
        <v>9</v>
      </c>
      <c r="G15" s="30" t="n">
        <v>488310</v>
      </c>
      <c r="H15" s="33" t="n">
        <v>85463963</v>
      </c>
      <c r="I15" s="30" t="n">
        <f aca="false">６月!I15+7月!G15</f>
        <v>4147945</v>
      </c>
      <c r="J15" s="30" t="n">
        <f aca="false">６月!J15+7月!H15</f>
        <v>708027634</v>
      </c>
      <c r="K15" s="10"/>
    </row>
    <row r="16" customFormat="false" ht="13.5" hidden="false" customHeight="false" outlineLevel="0" collapsed="false">
      <c r="A16" s="11" t="n">
        <v>12</v>
      </c>
      <c r="B16" s="87" t="n">
        <v>37298</v>
      </c>
      <c r="C16" s="88" t="n">
        <v>13706087</v>
      </c>
      <c r="E16" s="17" t="s">
        <v>14</v>
      </c>
      <c r="F16" s="17"/>
      <c r="G16" s="28" t="n">
        <v>0</v>
      </c>
      <c r="H16" s="28" t="n">
        <v>0</v>
      </c>
      <c r="I16" s="28" t="n">
        <f aca="false">６月!I16+7月!G16</f>
        <v>0</v>
      </c>
      <c r="J16" s="28" t="n">
        <f aca="false">６月!J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87" t="n">
        <v>220312</v>
      </c>
      <c r="C17" s="88" t="n">
        <v>43047301</v>
      </c>
      <c r="E17" s="22"/>
      <c r="F17" s="23" t="s">
        <v>9</v>
      </c>
      <c r="G17" s="34" t="n">
        <v>0</v>
      </c>
      <c r="H17" s="34" t="n">
        <v>0</v>
      </c>
      <c r="I17" s="30" t="n">
        <f aca="false">６月!I17+7月!G17</f>
        <v>0</v>
      </c>
      <c r="J17" s="30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87" t="n">
        <v>209235</v>
      </c>
      <c r="C18" s="88" t="n">
        <v>64275047</v>
      </c>
      <c r="E18" s="17" t="s">
        <v>15</v>
      </c>
      <c r="F18" s="17"/>
      <c r="G18" s="28" t="n">
        <v>0</v>
      </c>
      <c r="H18" s="28" t="n">
        <v>0</v>
      </c>
      <c r="I18" s="28" t="n">
        <f aca="false">６月!I18+7月!G18</f>
        <v>1554032</v>
      </c>
      <c r="J18" s="28" t="n">
        <f aca="false">６月!J18+7月!H18</f>
        <v>1021524430</v>
      </c>
      <c r="K18" s="10"/>
    </row>
    <row r="19" customFormat="false" ht="13.5" hidden="false" customHeight="false" outlineLevel="0" collapsed="false">
      <c r="A19" s="11" t="n">
        <v>15</v>
      </c>
      <c r="B19" s="87" t="n">
        <v>277598</v>
      </c>
      <c r="C19" s="88" t="n">
        <v>233974636</v>
      </c>
      <c r="E19" s="22"/>
      <c r="F19" s="23" t="s">
        <v>9</v>
      </c>
      <c r="G19" s="34" t="n">
        <v>0</v>
      </c>
      <c r="H19" s="34" t="n">
        <v>0</v>
      </c>
      <c r="I19" s="30" t="n">
        <f aca="false">６月!I19+7月!G19</f>
        <v>1263721</v>
      </c>
      <c r="J19" s="30" t="n">
        <f aca="false">６月!J19+7月!H19</f>
        <v>863430005</v>
      </c>
      <c r="K19" s="10"/>
    </row>
    <row r="20" customFormat="false" ht="13.5" hidden="false" customHeight="false" outlineLevel="0" collapsed="false">
      <c r="A20" s="11" t="n">
        <v>16</v>
      </c>
      <c r="B20" s="87" t="n">
        <v>169395</v>
      </c>
      <c r="C20" s="88" t="n">
        <v>31150657</v>
      </c>
      <c r="E20" s="17" t="s">
        <v>28</v>
      </c>
      <c r="F20" s="17"/>
      <c r="G20" s="26" t="n">
        <v>27663</v>
      </c>
      <c r="H20" s="26" t="n">
        <v>8956241</v>
      </c>
      <c r="I20" s="28" t="n">
        <f aca="false">６月!I20+7月!G20</f>
        <v>177153</v>
      </c>
      <c r="J20" s="28" t="n">
        <f aca="false">６月!J20+7月!H20</f>
        <v>58664030</v>
      </c>
      <c r="K20" s="10"/>
    </row>
    <row r="21" customFormat="false" ht="13.5" hidden="false" customHeight="false" outlineLevel="0" collapsed="false">
      <c r="A21" s="11" t="n">
        <v>17</v>
      </c>
      <c r="B21" s="87" t="n">
        <v>0</v>
      </c>
      <c r="C21" s="88" t="n">
        <v>0</v>
      </c>
      <c r="E21" s="22"/>
      <c r="F21" s="23" t="s">
        <v>9</v>
      </c>
      <c r="G21" s="27" t="n">
        <v>19956</v>
      </c>
      <c r="H21" s="99" t="n">
        <v>7451757</v>
      </c>
      <c r="I21" s="30" t="n">
        <f aca="false">６月!I21+7月!G21</f>
        <v>192058</v>
      </c>
      <c r="J21" s="30" t="n">
        <f aca="false">６月!J21+7月!H21</f>
        <v>81876026</v>
      </c>
      <c r="K21" s="10"/>
    </row>
    <row r="22" customFormat="false" ht="13.5" hidden="false" customHeight="false" outlineLevel="0" collapsed="false">
      <c r="A22" s="11" t="n">
        <v>18</v>
      </c>
      <c r="B22" s="87" t="n">
        <v>252620</v>
      </c>
      <c r="C22" s="88" t="n">
        <v>145697454</v>
      </c>
      <c r="E22" s="17" t="s">
        <v>29</v>
      </c>
      <c r="F22" s="17"/>
      <c r="G22" s="26" t="n">
        <v>1556986</v>
      </c>
      <c r="H22" s="35" t="n">
        <v>447392402</v>
      </c>
      <c r="I22" s="28" t="n">
        <f aca="false">６月!I22+7月!G22</f>
        <v>7442069</v>
      </c>
      <c r="J22" s="28" t="n">
        <f aca="false">６月!J22+7月!H22</f>
        <v>2309539814</v>
      </c>
      <c r="K22" s="10"/>
    </row>
    <row r="23" customFormat="false" ht="13.5" hidden="false" customHeight="false" outlineLevel="0" collapsed="false">
      <c r="A23" s="11" t="n">
        <v>19</v>
      </c>
      <c r="B23" s="87" t="n">
        <v>539793</v>
      </c>
      <c r="C23" s="87" t="n">
        <v>106505346</v>
      </c>
      <c r="E23" s="22"/>
      <c r="F23" s="23" t="s">
        <v>9</v>
      </c>
      <c r="G23" s="27" t="n">
        <v>903865</v>
      </c>
      <c r="H23" s="104" t="n">
        <v>383177884</v>
      </c>
      <c r="I23" s="30" t="n">
        <f aca="false">６月!I23+7月!G23</f>
        <v>6414468</v>
      </c>
      <c r="J23" s="30" t="n">
        <f aca="false">６月!J23+7月!H23</f>
        <v>2628179451</v>
      </c>
      <c r="K23" s="10"/>
    </row>
    <row r="24" customFormat="false" ht="13.5" hidden="false" customHeight="false" outlineLevel="0" collapsed="false">
      <c r="A24" s="11" t="n">
        <v>20</v>
      </c>
      <c r="B24" s="87" t="n">
        <v>322723</v>
      </c>
      <c r="C24" s="88" t="n">
        <v>97253757</v>
      </c>
      <c r="E24" s="17" t="s">
        <v>18</v>
      </c>
      <c r="F24" s="17"/>
      <c r="G24" s="28" t="n">
        <f aca="false">G6+G8+G10+G12+G14+G16+G18+G20+G22</f>
        <v>5638805</v>
      </c>
      <c r="H24" s="28" t="n">
        <f aca="false">H6+H8+H10+H12+H14+H16+H18+H20+H22</f>
        <v>2560604801</v>
      </c>
      <c r="I24" s="28" t="n">
        <f aca="false">I6+I8+I10+I12+I14+I16+I18+I20+I22</f>
        <v>54527642</v>
      </c>
      <c r="J24" s="28" t="n">
        <f aca="false">J6+J8+J10+J12+J14+J16+J18+J20+J22</f>
        <v>10699578043</v>
      </c>
      <c r="K24" s="10"/>
    </row>
    <row r="25" customFormat="false" ht="13.5" hidden="false" customHeight="false" outlineLevel="0" collapsed="false">
      <c r="A25" s="11" t="n">
        <v>21</v>
      </c>
      <c r="B25" s="87" t="n">
        <v>195032</v>
      </c>
      <c r="C25" s="88" t="n">
        <v>129100051</v>
      </c>
      <c r="E25" s="22"/>
      <c r="F25" s="23" t="s">
        <v>19</v>
      </c>
      <c r="G25" s="34" t="n">
        <f aca="false">G7+G9+G11+G13+G15+G17+G19+G21+G23</f>
        <v>8191850</v>
      </c>
      <c r="H25" s="34" t="n">
        <f aca="false">H7+H9+H11+H13+H15+H17+H19+H21+H23</f>
        <v>2218085250</v>
      </c>
      <c r="I25" s="34" t="n">
        <f aca="false">I7+I9+I11+I13+I15+I17+I19+I21+I23</f>
        <v>63664602</v>
      </c>
      <c r="J25" s="34" t="n">
        <f aca="false">J7+J9+J11+J13+J15+J17+J19+J21+J23</f>
        <v>9996899379</v>
      </c>
      <c r="K25" s="10"/>
    </row>
    <row r="26" customFormat="false" ht="13.5" hidden="false" customHeight="false" outlineLevel="0" collapsed="false">
      <c r="A26" s="11" t="n">
        <v>22</v>
      </c>
      <c r="B26" s="87" t="n">
        <v>218653</v>
      </c>
      <c r="C26" s="88" t="n">
        <v>138040178</v>
      </c>
      <c r="E26" s="5" t="s">
        <v>20</v>
      </c>
      <c r="F26" s="5"/>
      <c r="G26" s="53" t="n">
        <f aca="false">G24/G25</f>
        <v>0.688343292418684</v>
      </c>
      <c r="H26" s="53" t="n">
        <f aca="false">H24/H25</f>
        <v>1.15442127438519</v>
      </c>
      <c r="I26" s="53" t="n">
        <f aca="false">I24/I25</f>
        <v>0.856482885104661</v>
      </c>
      <c r="J26" s="53" t="n">
        <f aca="false">J24/J25</f>
        <v>1.07028966055976</v>
      </c>
      <c r="K26" s="10"/>
    </row>
    <row r="27" customFormat="false" ht="13.5" hidden="false" customHeight="true" outlineLevel="0" collapsed="false">
      <c r="A27" s="11" t="n">
        <v>23</v>
      </c>
      <c r="B27" s="87" t="n">
        <v>301482</v>
      </c>
      <c r="C27" s="88" t="n">
        <v>33649772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0</v>
      </c>
      <c r="C28" s="88" t="n">
        <v>0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230346</v>
      </c>
      <c r="C29" s="88" t="n">
        <v>161558933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117651</v>
      </c>
      <c r="C30" s="88" t="n">
        <v>22139385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97199</v>
      </c>
      <c r="C31" s="88" t="n">
        <v>59832519</v>
      </c>
      <c r="F31" s="42"/>
      <c r="G31" s="42"/>
      <c r="H31" s="42"/>
      <c r="I31" s="42"/>
      <c r="J31" s="42"/>
    </row>
    <row r="32" customFormat="false" ht="13.5" hidden="false" customHeight="false" outlineLevel="0" collapsed="false">
      <c r="A32" s="11" t="n">
        <v>28</v>
      </c>
      <c r="B32" s="87" t="n">
        <v>266766</v>
      </c>
      <c r="C32" s="88" t="n">
        <v>47368095</v>
      </c>
    </row>
    <row r="33" customFormat="false" ht="13.5" hidden="false" customHeight="false" outlineLevel="0" collapsed="false">
      <c r="A33" s="11" t="n">
        <v>29</v>
      </c>
      <c r="B33" s="87" t="n">
        <v>217692</v>
      </c>
      <c r="C33" s="88" t="n">
        <v>58558049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35056</v>
      </c>
      <c r="C34" s="88" t="n">
        <v>26046304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0</v>
      </c>
      <c r="C35" s="96" t="n"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5638805</v>
      </c>
      <c r="C36" s="47" t="n">
        <f aca="false">SUM(C5:C35)</f>
        <v>2560604801</v>
      </c>
      <c r="F36" s="48"/>
    </row>
    <row r="37" customFormat="false" ht="13.5" hidden="false" customHeight="false" outlineLevel="0" collapsed="false">
      <c r="A37" s="49" t="s">
        <v>19</v>
      </c>
      <c r="B37" s="50" t="n">
        <v>8191850</v>
      </c>
      <c r="C37" s="50" t="n">
        <v>2218085250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688343292418684</v>
      </c>
      <c r="C38" s="53" t="n">
        <f aca="false">C36/C37</f>
        <v>1.15442127438519</v>
      </c>
      <c r="E38" s="54"/>
    </row>
    <row r="39" customFormat="false" ht="24.75" hidden="false" customHeight="false" outlineLevel="0" collapsed="false">
      <c r="A39" s="81" t="s">
        <v>52</v>
      </c>
      <c r="B39" s="47" t="n">
        <f aca="false">６月!B39+7月!B36</f>
        <v>54527642</v>
      </c>
      <c r="C39" s="47" t="n">
        <f aca="false">６月!C39+7月!C36</f>
        <v>10699578043</v>
      </c>
      <c r="D39" s="0" t="n">
        <v>5886778368</v>
      </c>
    </row>
    <row r="40" customFormat="false" ht="13.5" hidden="false" customHeight="false" outlineLevel="0" collapsed="false">
      <c r="A40" s="83" t="s">
        <v>31</v>
      </c>
      <c r="B40" s="84" t="n">
        <f aca="false">６月!B40+7月!B37</f>
        <v>63664602</v>
      </c>
      <c r="C40" s="84" t="n">
        <f aca="false">６月!C40+7月!C37</f>
        <v>9996899379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2</v>
      </c>
      <c r="B41" s="86" t="n">
        <f aca="false">B39/B40</f>
        <v>0.856482885104661</v>
      </c>
      <c r="C41" s="86" t="n">
        <f aca="false">C39/C40</f>
        <v>1.0702896605597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3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54</v>
      </c>
      <c r="I4" s="58" t="s">
        <v>55</v>
      </c>
      <c r="J4" s="59"/>
      <c r="K4" s="10"/>
    </row>
    <row r="5" customFormat="false" ht="13.5" hidden="false" customHeight="false" outlineLevel="0" collapsed="false">
      <c r="A5" s="11" t="n">
        <v>1</v>
      </c>
      <c r="B5" s="87" t="n">
        <v>219997</v>
      </c>
      <c r="C5" s="88" t="n">
        <v>88971333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87" t="n">
        <v>169006</v>
      </c>
      <c r="C6" s="88" t="n">
        <v>94730349</v>
      </c>
      <c r="E6" s="17" t="s">
        <v>24</v>
      </c>
      <c r="F6" s="17"/>
      <c r="G6" s="28" t="n">
        <v>2859587</v>
      </c>
      <c r="H6" s="97" t="n">
        <v>599915383</v>
      </c>
      <c r="I6" s="28" t="n">
        <f aca="false">7月!I6+８月!G6</f>
        <v>39103147</v>
      </c>
      <c r="J6" s="28" t="n">
        <f aca="false">7月!J6+８月!H6</f>
        <v>5509047049</v>
      </c>
      <c r="K6" s="10"/>
    </row>
    <row r="7" customFormat="false" ht="13.5" hidden="false" customHeight="false" outlineLevel="0" collapsed="false">
      <c r="A7" s="11" t="n">
        <v>3</v>
      </c>
      <c r="B7" s="87" t="n">
        <v>162357</v>
      </c>
      <c r="C7" s="88" t="n">
        <v>37716507</v>
      </c>
      <c r="E7" s="22"/>
      <c r="F7" s="23" t="s">
        <v>9</v>
      </c>
      <c r="G7" s="30" t="n">
        <v>3141827</v>
      </c>
      <c r="H7" s="25" t="n">
        <v>695254578</v>
      </c>
      <c r="I7" s="30" t="n">
        <f aca="false">7月!I7+８月!G7</f>
        <v>48286312</v>
      </c>
      <c r="J7" s="30" t="n">
        <f aca="false">7月!J7+８月!H7</f>
        <v>4584578819</v>
      </c>
      <c r="K7" s="10"/>
      <c r="L7" s="51"/>
    </row>
    <row r="8" customFormat="false" ht="13.5" hidden="false" customHeight="false" outlineLevel="0" collapsed="false">
      <c r="A8" s="11" t="n">
        <v>4</v>
      </c>
      <c r="B8" s="87" t="n">
        <v>92222</v>
      </c>
      <c r="C8" s="88" t="n">
        <v>23341824</v>
      </c>
      <c r="E8" s="17" t="s">
        <v>10</v>
      </c>
      <c r="F8" s="17"/>
      <c r="G8" s="26" t="n">
        <v>44630</v>
      </c>
      <c r="H8" s="26" t="n">
        <v>19053189</v>
      </c>
      <c r="I8" s="28" t="n">
        <f aca="false">7月!I8+８月!G8</f>
        <v>1231162</v>
      </c>
      <c r="J8" s="28" t="n">
        <f aca="false">7月!J8+８月!H8</f>
        <v>565036265</v>
      </c>
      <c r="K8" s="10"/>
    </row>
    <row r="9" customFormat="false" ht="13.5" hidden="false" customHeight="false" outlineLevel="0" collapsed="false">
      <c r="A9" s="11" t="n">
        <v>5</v>
      </c>
      <c r="B9" s="87" t="n">
        <v>180816</v>
      </c>
      <c r="C9" s="88" t="n">
        <v>34616094</v>
      </c>
      <c r="E9" s="22"/>
      <c r="F9" s="23" t="s">
        <v>9</v>
      </c>
      <c r="G9" s="27" t="n">
        <v>12539</v>
      </c>
      <c r="H9" s="99" t="n">
        <v>11216001</v>
      </c>
      <c r="I9" s="30" t="n">
        <f aca="false">7月!I9+８月!G9</f>
        <v>942260</v>
      </c>
      <c r="J9" s="30" t="n">
        <f aca="false">7月!J9+８月!H9</f>
        <v>443327576</v>
      </c>
      <c r="K9" s="10"/>
    </row>
    <row r="10" customFormat="false" ht="13.5" hidden="false" customHeight="false" outlineLevel="0" collapsed="false">
      <c r="A10" s="11" t="n">
        <v>6</v>
      </c>
      <c r="B10" s="87" t="n">
        <v>173173</v>
      </c>
      <c r="C10" s="88" t="n">
        <v>31637757</v>
      </c>
      <c r="E10" s="17" t="s">
        <v>11</v>
      </c>
      <c r="F10" s="17"/>
      <c r="G10" s="28"/>
      <c r="H10" s="100"/>
      <c r="I10" s="28" t="n">
        <f aca="false">7月!I10+８月!G10</f>
        <v>7136054</v>
      </c>
      <c r="J10" s="28" t="n">
        <f aca="false">7月!J10+８月!H10</f>
        <v>1654840312</v>
      </c>
      <c r="K10" s="10"/>
    </row>
    <row r="11" customFormat="false" ht="13.5" hidden="false" customHeight="false" outlineLevel="0" collapsed="false">
      <c r="A11" s="11" t="n">
        <v>7</v>
      </c>
      <c r="B11" s="87" t="n">
        <v>0</v>
      </c>
      <c r="C11" s="88" t="n">
        <v>0</v>
      </c>
      <c r="E11" s="22"/>
      <c r="F11" s="23" t="s">
        <v>9</v>
      </c>
      <c r="G11" s="34" t="n">
        <v>0</v>
      </c>
      <c r="H11" s="106" t="n">
        <v>0</v>
      </c>
      <c r="I11" s="30" t="n">
        <f aca="false">7月!I11+８月!G11</f>
        <v>5513064</v>
      </c>
      <c r="J11" s="30" t="n">
        <f aca="false">7月!J11+８月!H11</f>
        <v>1334934510</v>
      </c>
      <c r="K11" s="10"/>
    </row>
    <row r="12" customFormat="false" ht="13.5" hidden="false" customHeight="false" outlineLevel="0" collapsed="false">
      <c r="A12" s="11" t="n">
        <v>8</v>
      </c>
      <c r="B12" s="87" t="n">
        <v>174842</v>
      </c>
      <c r="C12" s="88" t="n">
        <v>90603297</v>
      </c>
      <c r="E12" s="17" t="s">
        <v>25</v>
      </c>
      <c r="F12" s="17"/>
      <c r="G12" s="28" t="n">
        <v>10515</v>
      </c>
      <c r="H12" s="100" t="n">
        <v>7139907</v>
      </c>
      <c r="I12" s="28" t="n">
        <f aca="false">7月!I12+８月!G12</f>
        <v>102097</v>
      </c>
      <c r="J12" s="28" t="n">
        <f aca="false">7月!J12+８月!H12</f>
        <v>70945067</v>
      </c>
      <c r="K12" s="51"/>
    </row>
    <row r="13" customFormat="false" ht="13.5" hidden="false" customHeight="false" outlineLevel="0" collapsed="false">
      <c r="A13" s="11" t="n">
        <v>9</v>
      </c>
      <c r="B13" s="87" t="n">
        <v>213696</v>
      </c>
      <c r="C13" s="88" t="n">
        <v>67871847</v>
      </c>
      <c r="E13" s="22"/>
      <c r="F13" s="23" t="s">
        <v>9</v>
      </c>
      <c r="G13" s="30" t="n">
        <v>5751</v>
      </c>
      <c r="H13" s="30" t="n">
        <v>4221479</v>
      </c>
      <c r="I13" s="30" t="n">
        <f aca="false">7月!I13+８月!G13</f>
        <v>64891</v>
      </c>
      <c r="J13" s="30" t="n">
        <f aca="false">7月!J13+８月!H13</f>
        <v>63237416</v>
      </c>
      <c r="K13" s="10"/>
    </row>
    <row r="14" customFormat="false" ht="13.5" hidden="false" customHeight="false" outlineLevel="0" collapsed="false">
      <c r="A14" s="11" t="n">
        <v>10</v>
      </c>
      <c r="B14" s="87" t="n">
        <v>173673</v>
      </c>
      <c r="C14" s="88" t="n">
        <v>36948884</v>
      </c>
      <c r="E14" s="68" t="s">
        <v>26</v>
      </c>
      <c r="F14" s="68"/>
      <c r="G14" s="26" t="n">
        <v>24150</v>
      </c>
      <c r="H14" s="35" t="n">
        <v>5005875</v>
      </c>
      <c r="I14" s="28" t="n">
        <f aca="false">7月!I14+８月!G14</f>
        <v>720810</v>
      </c>
      <c r="J14" s="28" t="n">
        <f aca="false">7月!J14+８月!H14</f>
        <v>141095430</v>
      </c>
      <c r="K14" s="10"/>
    </row>
    <row r="15" customFormat="false" ht="13.5" hidden="false" customHeight="false" outlineLevel="0" collapsed="false">
      <c r="A15" s="11" t="n">
        <v>11</v>
      </c>
      <c r="B15" s="87" t="n">
        <v>136552</v>
      </c>
      <c r="C15" s="88" t="n">
        <v>27447776</v>
      </c>
      <c r="E15" s="22"/>
      <c r="F15" s="23" t="s">
        <v>9</v>
      </c>
      <c r="G15" s="27" t="n">
        <v>375000</v>
      </c>
      <c r="H15" s="104" t="n">
        <v>77349825</v>
      </c>
      <c r="I15" s="30" t="n">
        <f aca="false">7月!I15+８月!G15</f>
        <v>4522945</v>
      </c>
      <c r="J15" s="30" t="n">
        <f aca="false">7月!J15+８月!H15</f>
        <v>785377459</v>
      </c>
      <c r="K15" s="10"/>
    </row>
    <row r="16" customFormat="false" ht="13.5" hidden="false" customHeight="false" outlineLevel="0" collapsed="false">
      <c r="A16" s="11" t="n">
        <v>12</v>
      </c>
      <c r="B16" s="87" t="n">
        <v>143435</v>
      </c>
      <c r="C16" s="88" t="n">
        <v>35839266</v>
      </c>
      <c r="E16" s="17" t="s">
        <v>14</v>
      </c>
      <c r="F16" s="17"/>
      <c r="G16" s="28"/>
      <c r="H16" s="100"/>
      <c r="I16" s="28" t="n">
        <f aca="false">7月!I16+８月!G16</f>
        <v>0</v>
      </c>
      <c r="J16" s="28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87" t="n">
        <v>53386</v>
      </c>
      <c r="C17" s="88" t="n">
        <v>26936493</v>
      </c>
      <c r="E17" s="22"/>
      <c r="F17" s="23" t="s">
        <v>9</v>
      </c>
      <c r="G17" s="34" t="n">
        <v>0</v>
      </c>
      <c r="H17" s="106" t="n">
        <v>0</v>
      </c>
      <c r="I17" s="30" t="n">
        <f aca="false">7月!I17+８月!G17</f>
        <v>0</v>
      </c>
      <c r="J17" s="30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87" t="n">
        <v>0</v>
      </c>
      <c r="C18" s="88" t="n">
        <v>0</v>
      </c>
      <c r="E18" s="17" t="s">
        <v>15</v>
      </c>
      <c r="F18" s="17"/>
      <c r="G18" s="28" t="n">
        <v>19990</v>
      </c>
      <c r="H18" s="100" t="n">
        <v>11129129</v>
      </c>
      <c r="I18" s="28" t="n">
        <f aca="false">7月!I18+８月!G18</f>
        <v>1574022</v>
      </c>
      <c r="J18" s="28" t="n">
        <f aca="false">7月!J18+８月!H18</f>
        <v>1032653559</v>
      </c>
      <c r="K18" s="10"/>
    </row>
    <row r="19" customFormat="false" ht="13.5" hidden="false" customHeight="false" outlineLevel="0" collapsed="false">
      <c r="A19" s="11" t="n">
        <v>15</v>
      </c>
      <c r="B19" s="87" t="n">
        <v>0</v>
      </c>
      <c r="C19" s="88" t="n">
        <v>0</v>
      </c>
      <c r="E19" s="22"/>
      <c r="F19" s="23" t="s">
        <v>9</v>
      </c>
      <c r="G19" s="30" t="n">
        <v>19870</v>
      </c>
      <c r="H19" s="30" t="n">
        <v>13853407</v>
      </c>
      <c r="I19" s="30" t="n">
        <f aca="false">7月!I19+８月!G19</f>
        <v>1283591</v>
      </c>
      <c r="J19" s="30" t="n">
        <f aca="false">7月!J19+８月!H19</f>
        <v>877283412</v>
      </c>
      <c r="K19" s="10"/>
    </row>
    <row r="20" customFormat="false" ht="13.5" hidden="false" customHeight="false" outlineLevel="0" collapsed="false">
      <c r="A20" s="11" t="n">
        <v>16</v>
      </c>
      <c r="B20" s="87" t="n">
        <v>0</v>
      </c>
      <c r="C20" s="88" t="n">
        <v>0</v>
      </c>
      <c r="E20" s="17" t="s">
        <v>28</v>
      </c>
      <c r="F20" s="17"/>
      <c r="G20" s="26" t="n">
        <v>10799</v>
      </c>
      <c r="H20" s="26" t="n">
        <v>7061879</v>
      </c>
      <c r="I20" s="28" t="n">
        <f aca="false">7月!I20+８月!G20</f>
        <v>187952</v>
      </c>
      <c r="J20" s="28" t="n">
        <f aca="false">7月!J20+８月!H20</f>
        <v>65725909</v>
      </c>
      <c r="K20" s="10"/>
    </row>
    <row r="21" customFormat="false" ht="13.5" hidden="false" customHeight="false" outlineLevel="0" collapsed="false">
      <c r="A21" s="11" t="n">
        <v>17</v>
      </c>
      <c r="B21" s="87" t="n">
        <v>0</v>
      </c>
      <c r="C21" s="88" t="n">
        <v>0</v>
      </c>
      <c r="E21" s="22"/>
      <c r="F21" s="23" t="s">
        <v>9</v>
      </c>
      <c r="G21" s="27" t="n">
        <v>18116</v>
      </c>
      <c r="H21" s="99" t="n">
        <v>10399331</v>
      </c>
      <c r="I21" s="30" t="n">
        <f aca="false">7月!I21+８月!G21</f>
        <v>210174</v>
      </c>
      <c r="J21" s="30" t="n">
        <f aca="false">7月!J21+８月!H21</f>
        <v>92275357</v>
      </c>
      <c r="K21" s="10"/>
    </row>
    <row r="22" customFormat="false" ht="13.5" hidden="false" customHeight="false" outlineLevel="0" collapsed="false">
      <c r="A22" s="11" t="n">
        <v>18</v>
      </c>
      <c r="B22" s="87" t="n">
        <v>124649</v>
      </c>
      <c r="C22" s="88" t="n">
        <v>28207803</v>
      </c>
      <c r="E22" s="17" t="s">
        <v>29</v>
      </c>
      <c r="F22" s="17"/>
      <c r="G22" s="26" t="n">
        <v>653612</v>
      </c>
      <c r="H22" s="35" t="n">
        <v>320744965</v>
      </c>
      <c r="I22" s="28" t="n">
        <f aca="false">7月!I22+８月!G22</f>
        <v>8095681</v>
      </c>
      <c r="J22" s="28" t="n">
        <f aca="false">7月!J22+８月!H22</f>
        <v>2630284779</v>
      </c>
      <c r="K22" s="10"/>
    </row>
    <row r="23" customFormat="false" ht="13.5" hidden="false" customHeight="false" outlineLevel="0" collapsed="false">
      <c r="A23" s="11" t="n">
        <v>19</v>
      </c>
      <c r="B23" s="87" t="n">
        <v>141588</v>
      </c>
      <c r="C23" s="88" t="n">
        <v>42212895</v>
      </c>
      <c r="E23" s="22"/>
      <c r="F23" s="23" t="s">
        <v>9</v>
      </c>
      <c r="G23" s="27" t="n">
        <v>344752</v>
      </c>
      <c r="H23" s="104" t="n">
        <v>221714247</v>
      </c>
      <c r="I23" s="30" t="n">
        <f aca="false">7月!I23+８月!G23</f>
        <v>6759220</v>
      </c>
      <c r="J23" s="30" t="n">
        <f aca="false">7月!J23+８月!H23</f>
        <v>2849893698</v>
      </c>
      <c r="K23" s="10"/>
    </row>
    <row r="24" customFormat="false" ht="13.5" hidden="false" customHeight="false" outlineLevel="0" collapsed="false">
      <c r="A24" s="11" t="n">
        <v>20</v>
      </c>
      <c r="B24" s="87" t="n">
        <v>157489</v>
      </c>
      <c r="C24" s="88" t="n">
        <v>38572252</v>
      </c>
      <c r="E24" s="17" t="s">
        <v>18</v>
      </c>
      <c r="F24" s="17"/>
      <c r="G24" s="28" t="n">
        <f aca="false">G6+G8+G10+G12+G14+G16+G18+G20+G22</f>
        <v>3623283</v>
      </c>
      <c r="H24" s="28" t="n">
        <f aca="false">H6+H8+H10+H12+H14+H16+H18+H20+H22</f>
        <v>970050327</v>
      </c>
      <c r="I24" s="28" t="n">
        <f aca="false">I6+I8+I10+I12+I14+I16+I18+I20+I22</f>
        <v>58150925</v>
      </c>
      <c r="J24" s="28" t="n">
        <f aca="false">J6+J8+J10+J12+J14+J16+J18+J20+J22</f>
        <v>11669628370</v>
      </c>
      <c r="K24" s="10"/>
    </row>
    <row r="25" customFormat="false" ht="13.5" hidden="false" customHeight="false" outlineLevel="0" collapsed="false">
      <c r="A25" s="11" t="n">
        <v>21</v>
      </c>
      <c r="B25" s="87" t="n">
        <v>0</v>
      </c>
      <c r="C25" s="88" t="n">
        <v>0</v>
      </c>
      <c r="E25" s="22"/>
      <c r="F25" s="23" t="s">
        <v>19</v>
      </c>
      <c r="G25" s="34" t="n">
        <f aca="false">G7+G9+G11+G13+G15+G17+G19+G21+G23</f>
        <v>3917855</v>
      </c>
      <c r="H25" s="34" t="n">
        <f aca="false">H7+H9+H11+H13+H15+H17+H19+H21+H23</f>
        <v>1034008868</v>
      </c>
      <c r="I25" s="34" t="n">
        <f aca="false">I7+I9+I11+I13+I15+I17+I19+I21+I23</f>
        <v>67582457</v>
      </c>
      <c r="J25" s="34" t="n">
        <f aca="false">J7+J9+J11+J13+J15+J17+J19+J21+J23</f>
        <v>11030908247</v>
      </c>
      <c r="K25" s="10"/>
    </row>
    <row r="26" customFormat="false" ht="13.5" hidden="false" customHeight="false" outlineLevel="0" collapsed="false">
      <c r="A26" s="11" t="n">
        <v>22</v>
      </c>
      <c r="B26" s="87" t="n">
        <v>221452</v>
      </c>
      <c r="C26" s="103" t="n">
        <v>58322874</v>
      </c>
      <c r="E26" s="5" t="s">
        <v>20</v>
      </c>
      <c r="F26" s="5"/>
      <c r="G26" s="53" t="n">
        <f aca="false">G24/G25</f>
        <v>0.924812939733604</v>
      </c>
      <c r="H26" s="53" t="n">
        <f aca="false">H24/H25</f>
        <v>0.93814507498015</v>
      </c>
      <c r="I26" s="53" t="n">
        <f aca="false">I24/I25</f>
        <v>0.860444079445055</v>
      </c>
      <c r="J26" s="53" t="n">
        <f aca="false">J24/J25</f>
        <v>1.05790276817629</v>
      </c>
      <c r="K26" s="10"/>
    </row>
    <row r="27" customFormat="false" ht="13.5" hidden="false" customHeight="true" outlineLevel="0" collapsed="false">
      <c r="A27" s="11" t="n">
        <v>23</v>
      </c>
      <c r="B27" s="87" t="n">
        <v>34522</v>
      </c>
      <c r="C27" s="103" t="n">
        <v>11156077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52726</v>
      </c>
      <c r="C28" s="88" t="n">
        <v>19134815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17070</v>
      </c>
      <c r="C29" s="88" t="n">
        <v>8822933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199411</v>
      </c>
      <c r="C30" s="88" t="n">
        <v>31797854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51774</v>
      </c>
      <c r="C31" s="88" t="n">
        <v>17750113</v>
      </c>
      <c r="F31" s="42"/>
      <c r="G31" s="42"/>
      <c r="H31" s="42"/>
      <c r="I31" s="42"/>
      <c r="J31" s="42"/>
    </row>
    <row r="32" customFormat="false" ht="13.5" hidden="false" customHeight="false" outlineLevel="0" collapsed="false">
      <c r="A32" s="11" t="n">
        <v>28</v>
      </c>
      <c r="B32" s="87" t="n">
        <v>0</v>
      </c>
      <c r="C32" s="88" t="n">
        <v>0</v>
      </c>
    </row>
    <row r="33" customFormat="false" ht="13.5" hidden="false" customHeight="false" outlineLevel="0" collapsed="false">
      <c r="A33" s="11" t="n">
        <v>29</v>
      </c>
      <c r="B33" s="87" t="n">
        <v>155204</v>
      </c>
      <c r="C33" s="88" t="n">
        <v>41777848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310456</v>
      </c>
      <c r="C34" s="88" t="n">
        <v>40822544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263787</v>
      </c>
      <c r="C35" s="96" t="n">
        <v>34810892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3623283</v>
      </c>
      <c r="C36" s="47" t="n">
        <f aca="false">SUM(C5:C35)</f>
        <v>970050327</v>
      </c>
      <c r="F36" s="48"/>
    </row>
    <row r="37" customFormat="false" ht="13.5" hidden="false" customHeight="false" outlineLevel="0" collapsed="false">
      <c r="A37" s="49" t="s">
        <v>19</v>
      </c>
      <c r="B37" s="50" t="n">
        <v>3917855</v>
      </c>
      <c r="C37" s="50" t="n">
        <v>1034008868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924812939733604</v>
      </c>
      <c r="C38" s="53" t="n">
        <f aca="false">C36/C37</f>
        <v>0.93814507498015</v>
      </c>
      <c r="E38" s="54"/>
    </row>
    <row r="39" customFormat="false" ht="24.75" hidden="false" customHeight="false" outlineLevel="0" collapsed="false">
      <c r="A39" s="81" t="s">
        <v>56</v>
      </c>
      <c r="B39" s="47" t="n">
        <f aca="false">7月!B39+８月!B36</f>
        <v>58150925</v>
      </c>
      <c r="C39" s="47" t="n">
        <f aca="false">7月!C39+８月!C36</f>
        <v>11669628370</v>
      </c>
      <c r="D39" s="0" t="n">
        <v>5886778368</v>
      </c>
    </row>
    <row r="40" customFormat="false" ht="13.5" hidden="false" customHeight="false" outlineLevel="0" collapsed="false">
      <c r="A40" s="83" t="s">
        <v>31</v>
      </c>
      <c r="B40" s="84" t="n">
        <f aca="false">7月!B40+８月!B37</f>
        <v>67582457</v>
      </c>
      <c r="C40" s="84" t="n">
        <f aca="false">7月!C40+８月!C37</f>
        <v>11030908247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2</v>
      </c>
      <c r="B41" s="86" t="n">
        <f aca="false">B39/B40</f>
        <v>0.860444079445055</v>
      </c>
      <c r="C41" s="86" t="n">
        <f aca="false">C39/C40</f>
        <v>1.0579027681762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58</v>
      </c>
      <c r="I4" s="58" t="s">
        <v>59</v>
      </c>
      <c r="J4" s="59"/>
      <c r="K4" s="10"/>
    </row>
    <row r="5" customFormat="false" ht="13.5" hidden="false" customHeight="false" outlineLevel="0" collapsed="false">
      <c r="A5" s="11" t="n">
        <v>1</v>
      </c>
      <c r="B5" s="87" t="n">
        <v>227401</v>
      </c>
      <c r="C5" s="88" t="n">
        <v>29004963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87" t="n">
        <v>197742</v>
      </c>
      <c r="C6" s="88" t="n">
        <v>30256724</v>
      </c>
      <c r="E6" s="17" t="s">
        <v>24</v>
      </c>
      <c r="F6" s="17"/>
      <c r="G6" s="28" t="n">
        <v>4426806</v>
      </c>
      <c r="H6" s="97" t="n">
        <v>386872094</v>
      </c>
      <c r="I6" s="28" t="n">
        <f aca="false">８月!I6+９月!G6</f>
        <v>43529953</v>
      </c>
      <c r="J6" s="28" t="n">
        <f aca="false">８月!J6+９月!H6</f>
        <v>5895919143</v>
      </c>
      <c r="K6" s="10"/>
    </row>
    <row r="7" customFormat="false" ht="13.5" hidden="false" customHeight="false" outlineLevel="0" collapsed="false">
      <c r="A7" s="11" t="n">
        <v>3</v>
      </c>
      <c r="B7" s="87" t="n">
        <v>269281</v>
      </c>
      <c r="C7" s="88" t="n">
        <v>29407885</v>
      </c>
      <c r="E7" s="22"/>
      <c r="F7" s="23" t="s">
        <v>9</v>
      </c>
      <c r="G7" s="30" t="n">
        <v>5559700</v>
      </c>
      <c r="H7" s="25" t="n">
        <v>628338557</v>
      </c>
      <c r="I7" s="30" t="n">
        <f aca="false">８月!I7+９月!G7</f>
        <v>53846012</v>
      </c>
      <c r="J7" s="30" t="n">
        <f aca="false">８月!J7+９月!H7</f>
        <v>5212917376</v>
      </c>
      <c r="K7" s="10"/>
      <c r="L7" s="51"/>
    </row>
    <row r="8" customFormat="false" ht="13.5" hidden="false" customHeight="false" outlineLevel="0" collapsed="false">
      <c r="A8" s="11" t="n">
        <v>4</v>
      </c>
      <c r="B8" s="87" t="n">
        <v>0</v>
      </c>
      <c r="C8" s="88" t="n">
        <v>0</v>
      </c>
      <c r="E8" s="17" t="s">
        <v>10</v>
      </c>
      <c r="F8" s="17"/>
      <c r="G8" s="26" t="n">
        <v>72269</v>
      </c>
      <c r="H8" s="26" t="n">
        <v>20735790</v>
      </c>
      <c r="I8" s="28" t="n">
        <f aca="false">８月!I8+９月!G8</f>
        <v>1303431</v>
      </c>
      <c r="J8" s="28" t="n">
        <f aca="false">８月!J8+９月!H8</f>
        <v>585772055</v>
      </c>
      <c r="K8" s="10"/>
    </row>
    <row r="9" customFormat="false" ht="13.5" hidden="false" customHeight="false" outlineLevel="0" collapsed="false">
      <c r="A9" s="11" t="n">
        <v>5</v>
      </c>
      <c r="B9" s="87" t="n">
        <v>332389</v>
      </c>
      <c r="C9" s="88" t="n">
        <v>46812601</v>
      </c>
      <c r="E9" s="22"/>
      <c r="F9" s="23" t="s">
        <v>9</v>
      </c>
      <c r="G9" s="27" t="n">
        <v>185668</v>
      </c>
      <c r="H9" s="99" t="n">
        <v>67765930</v>
      </c>
      <c r="I9" s="30" t="n">
        <f aca="false">８月!I9+９月!G9</f>
        <v>1127928</v>
      </c>
      <c r="J9" s="30" t="n">
        <f aca="false">８月!J9+９月!H9</f>
        <v>511093506</v>
      </c>
      <c r="K9" s="10"/>
    </row>
    <row r="10" customFormat="false" ht="13.5" hidden="false" customHeight="false" outlineLevel="0" collapsed="false">
      <c r="A10" s="11" t="n">
        <v>6</v>
      </c>
      <c r="B10" s="87" t="n">
        <v>73735</v>
      </c>
      <c r="C10" s="88" t="n">
        <v>24198114</v>
      </c>
      <c r="E10" s="17" t="s">
        <v>11</v>
      </c>
      <c r="F10" s="17"/>
      <c r="G10" s="28" t="n">
        <v>746358</v>
      </c>
      <c r="H10" s="100" t="n">
        <v>161681225</v>
      </c>
      <c r="I10" s="28" t="n">
        <f aca="false">８月!I10+９月!G10</f>
        <v>7882412</v>
      </c>
      <c r="J10" s="28" t="n">
        <f aca="false">８月!J10+９月!H10</f>
        <v>1816521537</v>
      </c>
      <c r="K10" s="10"/>
    </row>
    <row r="11" customFormat="false" ht="13.5" hidden="false" customHeight="false" outlineLevel="0" collapsed="false">
      <c r="A11" s="11" t="n">
        <v>7</v>
      </c>
      <c r="B11" s="87" t="n">
        <v>13496</v>
      </c>
      <c r="C11" s="88" t="n">
        <v>3351801</v>
      </c>
      <c r="E11" s="22"/>
      <c r="F11" s="23" t="s">
        <v>9</v>
      </c>
      <c r="G11" s="30" t="n">
        <v>618870</v>
      </c>
      <c r="H11" s="30" t="n">
        <v>144083520</v>
      </c>
      <c r="I11" s="30" t="n">
        <f aca="false">８月!I11+９月!G11</f>
        <v>6131934</v>
      </c>
      <c r="J11" s="30" t="n">
        <f aca="false">８月!J11+９月!H11</f>
        <v>1479018030</v>
      </c>
      <c r="K11" s="10"/>
    </row>
    <row r="12" customFormat="false" ht="13.5" hidden="false" customHeight="false" outlineLevel="0" collapsed="false">
      <c r="A12" s="11" t="n">
        <v>8</v>
      </c>
      <c r="B12" s="87" t="n">
        <v>5439</v>
      </c>
      <c r="C12" s="88" t="n">
        <v>3507117</v>
      </c>
      <c r="E12" s="17" t="s">
        <v>25</v>
      </c>
      <c r="F12" s="17"/>
      <c r="G12" s="26" t="n">
        <v>9016</v>
      </c>
      <c r="H12" s="26" t="n">
        <v>6353158</v>
      </c>
      <c r="I12" s="28" t="n">
        <f aca="false">８月!I12+９月!G12</f>
        <v>111113</v>
      </c>
      <c r="J12" s="28" t="n">
        <f aca="false">８月!J12+９月!H12</f>
        <v>77298225</v>
      </c>
      <c r="K12" s="51"/>
    </row>
    <row r="13" customFormat="false" ht="13.5" hidden="false" customHeight="false" outlineLevel="0" collapsed="false">
      <c r="A13" s="11" t="n">
        <v>9</v>
      </c>
      <c r="B13" s="87" t="n">
        <v>175145</v>
      </c>
      <c r="C13" s="88" t="n">
        <v>27240732</v>
      </c>
      <c r="E13" s="22"/>
      <c r="F13" s="23" t="s">
        <v>9</v>
      </c>
      <c r="G13" s="27" t="n">
        <v>5662</v>
      </c>
      <c r="H13" s="99" t="n">
        <v>4529557</v>
      </c>
      <c r="I13" s="30" t="n">
        <f aca="false">８月!I13+９月!G13</f>
        <v>70553</v>
      </c>
      <c r="J13" s="30" t="n">
        <f aca="false">８月!J13+９月!H13</f>
        <v>67766973</v>
      </c>
      <c r="K13" s="10"/>
    </row>
    <row r="14" customFormat="false" ht="13.5" hidden="false" customHeight="false" outlineLevel="0" collapsed="false">
      <c r="A14" s="11" t="n">
        <v>10</v>
      </c>
      <c r="B14" s="87" t="n">
        <v>384996</v>
      </c>
      <c r="C14" s="88" t="n">
        <v>42979407</v>
      </c>
      <c r="E14" s="68" t="s">
        <v>13</v>
      </c>
      <c r="F14" s="68"/>
      <c r="G14" s="28" t="n">
        <v>69150</v>
      </c>
      <c r="H14" s="101" t="n">
        <v>13166265</v>
      </c>
      <c r="I14" s="28" t="n">
        <f aca="false">８月!I14+９月!G14</f>
        <v>789960</v>
      </c>
      <c r="J14" s="28" t="n">
        <f aca="false">８月!J14+９月!H14</f>
        <v>154261695</v>
      </c>
      <c r="K14" s="10"/>
    </row>
    <row r="15" customFormat="false" ht="13.5" hidden="false" customHeight="false" outlineLevel="0" collapsed="false">
      <c r="A15" s="11" t="n">
        <v>11</v>
      </c>
      <c r="B15" s="87" t="n">
        <v>0</v>
      </c>
      <c r="C15" s="88" t="n">
        <v>0</v>
      </c>
      <c r="E15" s="22"/>
      <c r="F15" s="23" t="s">
        <v>9</v>
      </c>
      <c r="G15" s="30" t="n">
        <v>695241</v>
      </c>
      <c r="H15" s="33" t="n">
        <v>119809935</v>
      </c>
      <c r="I15" s="30" t="n">
        <f aca="false">８月!I15+９月!G15</f>
        <v>5218186</v>
      </c>
      <c r="J15" s="30" t="n">
        <f aca="false">８月!J15+９月!H15</f>
        <v>905187394</v>
      </c>
      <c r="K15" s="10"/>
    </row>
    <row r="16" customFormat="false" ht="13.5" hidden="false" customHeight="false" outlineLevel="0" collapsed="false">
      <c r="A16" s="11" t="n">
        <v>12</v>
      </c>
      <c r="B16" s="87" t="n">
        <v>386714</v>
      </c>
      <c r="C16" s="88" t="n">
        <v>81501149</v>
      </c>
      <c r="E16" s="17" t="s">
        <v>14</v>
      </c>
      <c r="F16" s="17"/>
      <c r="G16" s="28"/>
      <c r="H16" s="28"/>
      <c r="I16" s="28" t="n">
        <f aca="false">８月!I16+９月!G16</f>
        <v>0</v>
      </c>
      <c r="J16" s="28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87" t="n">
        <v>226016</v>
      </c>
      <c r="C17" s="88" t="n">
        <v>34936191</v>
      </c>
      <c r="E17" s="22"/>
      <c r="F17" s="23" t="s">
        <v>9</v>
      </c>
      <c r="G17" s="34" t="n">
        <v>0</v>
      </c>
      <c r="H17" s="34" t="n">
        <v>0</v>
      </c>
      <c r="I17" s="30" t="n">
        <f aca="false">８月!I17+９月!G17</f>
        <v>0</v>
      </c>
      <c r="J17" s="30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87" t="n">
        <v>303945</v>
      </c>
      <c r="C18" s="88" t="n">
        <v>41698947</v>
      </c>
      <c r="E18" s="17" t="s">
        <v>15</v>
      </c>
      <c r="F18" s="17"/>
      <c r="G18" s="26" t="n">
        <v>223013</v>
      </c>
      <c r="H18" s="26" t="n">
        <v>131889150</v>
      </c>
      <c r="I18" s="28" t="n">
        <f aca="false">８月!I18+９月!G18</f>
        <v>1797035</v>
      </c>
      <c r="J18" s="28" t="n">
        <f aca="false">８月!J18+９月!H18</f>
        <v>1164542709</v>
      </c>
      <c r="K18" s="10"/>
    </row>
    <row r="19" customFormat="false" ht="13.5" hidden="false" customHeight="false" outlineLevel="0" collapsed="false">
      <c r="A19" s="11" t="n">
        <v>15</v>
      </c>
      <c r="B19" s="87" t="n">
        <v>51024</v>
      </c>
      <c r="C19" s="88" t="n">
        <v>18408162</v>
      </c>
      <c r="E19" s="22"/>
      <c r="F19" s="23" t="s">
        <v>9</v>
      </c>
      <c r="G19" s="27" t="n">
        <v>173400</v>
      </c>
      <c r="H19" s="99" t="n">
        <v>105110504</v>
      </c>
      <c r="I19" s="30" t="n">
        <f aca="false">８月!I19+９月!G19</f>
        <v>1456991</v>
      </c>
      <c r="J19" s="30" t="n">
        <f aca="false">８月!J19+９月!H19</f>
        <v>982393916</v>
      </c>
      <c r="K19" s="10"/>
    </row>
    <row r="20" customFormat="false" ht="13.5" hidden="false" customHeight="false" outlineLevel="0" collapsed="false">
      <c r="A20" s="11" t="n">
        <v>16</v>
      </c>
      <c r="B20" s="87" t="n">
        <v>202849</v>
      </c>
      <c r="C20" s="88" t="n">
        <v>47758701</v>
      </c>
      <c r="E20" s="17" t="s">
        <v>28</v>
      </c>
      <c r="F20" s="17"/>
      <c r="G20" s="28" t="n">
        <v>9257</v>
      </c>
      <c r="H20" s="100" t="n">
        <v>3755380</v>
      </c>
      <c r="I20" s="28" t="n">
        <f aca="false">８月!I20+９月!G20</f>
        <v>197209</v>
      </c>
      <c r="J20" s="28" t="n">
        <f aca="false">８月!J20+９月!H20</f>
        <v>69481289</v>
      </c>
      <c r="K20" s="10"/>
    </row>
    <row r="21" customFormat="false" ht="13.5" hidden="false" customHeight="false" outlineLevel="0" collapsed="false">
      <c r="A21" s="11" t="n">
        <v>17</v>
      </c>
      <c r="B21" s="87" t="n">
        <v>170394</v>
      </c>
      <c r="C21" s="88" t="n">
        <v>34980261</v>
      </c>
      <c r="E21" s="22"/>
      <c r="F21" s="23" t="s">
        <v>9</v>
      </c>
      <c r="G21" s="30" t="n">
        <v>13382</v>
      </c>
      <c r="H21" s="30" t="n">
        <v>6479926</v>
      </c>
      <c r="I21" s="30" t="n">
        <f aca="false">８月!I21+９月!G21</f>
        <v>223556</v>
      </c>
      <c r="J21" s="30" t="n">
        <f aca="false">８月!J21+９月!H21</f>
        <v>98755283</v>
      </c>
      <c r="K21" s="10"/>
    </row>
    <row r="22" customFormat="false" ht="13.5" hidden="false" customHeight="false" outlineLevel="0" collapsed="false">
      <c r="A22" s="11" t="n">
        <v>18</v>
      </c>
      <c r="B22" s="87" t="n">
        <v>0</v>
      </c>
      <c r="C22" s="88" t="n">
        <v>0</v>
      </c>
      <c r="E22" s="17" t="s">
        <v>29</v>
      </c>
      <c r="F22" s="17"/>
      <c r="G22" s="26" t="n">
        <v>702413</v>
      </c>
      <c r="H22" s="35" t="n">
        <v>252161714</v>
      </c>
      <c r="I22" s="28" t="n">
        <f aca="false">８月!I22+９月!G22</f>
        <v>8798094</v>
      </c>
      <c r="J22" s="28" t="n">
        <f aca="false">８月!J22+９月!H22</f>
        <v>2882446493</v>
      </c>
      <c r="K22" s="10"/>
    </row>
    <row r="23" customFormat="false" ht="13.5" hidden="false" customHeight="false" outlineLevel="0" collapsed="false">
      <c r="A23" s="11" t="n">
        <v>19</v>
      </c>
      <c r="B23" s="87" t="n">
        <v>184491</v>
      </c>
      <c r="C23" s="88" t="n">
        <v>46508178</v>
      </c>
      <c r="E23" s="22"/>
      <c r="F23" s="23" t="s">
        <v>9</v>
      </c>
      <c r="G23" s="27" t="n">
        <v>331547</v>
      </c>
      <c r="H23" s="104" t="n">
        <v>162988048</v>
      </c>
      <c r="I23" s="30" t="n">
        <f aca="false">８月!I23+９月!G23</f>
        <v>7090767</v>
      </c>
      <c r="J23" s="30" t="n">
        <f aca="false">８月!J23+９月!H23</f>
        <v>3012881746</v>
      </c>
      <c r="K23" s="10"/>
    </row>
    <row r="24" customFormat="false" ht="13.5" hidden="false" customHeight="false" outlineLevel="0" collapsed="false">
      <c r="A24" s="11" t="n">
        <v>20</v>
      </c>
      <c r="B24" s="87" t="n">
        <v>297293</v>
      </c>
      <c r="C24" s="88" t="n">
        <v>37203038</v>
      </c>
      <c r="E24" s="17" t="s">
        <v>18</v>
      </c>
      <c r="F24" s="17"/>
      <c r="G24" s="28" t="n">
        <f aca="false">G6+G8+G10+G12+G14+G16+G18+G20+G22</f>
        <v>6258282</v>
      </c>
      <c r="H24" s="28" t="n">
        <f aca="false">H6+H8+H10+H12+H14+H16+H18+H20+H22</f>
        <v>976614776</v>
      </c>
      <c r="I24" s="28" t="n">
        <f aca="false">I6+I8+I10+I12+I14+I16+I18+I20+I22</f>
        <v>64409207</v>
      </c>
      <c r="J24" s="28" t="n">
        <f aca="false">J6+J8+J10+J12+J14+J16+J18+J20+J22</f>
        <v>12646243146</v>
      </c>
      <c r="K24" s="10"/>
    </row>
    <row r="25" customFormat="false" ht="13.5" hidden="false" customHeight="false" outlineLevel="0" collapsed="false">
      <c r="A25" s="11" t="n">
        <v>21</v>
      </c>
      <c r="B25" s="87" t="n">
        <v>320928</v>
      </c>
      <c r="C25" s="88" t="n">
        <v>55918037</v>
      </c>
      <c r="E25" s="22"/>
      <c r="F25" s="23" t="s">
        <v>19</v>
      </c>
      <c r="G25" s="34" t="n">
        <f aca="false">G7+G9+G11+G13+G15+G17+G19+G21+G23</f>
        <v>7583470</v>
      </c>
      <c r="H25" s="34" t="n">
        <f aca="false">H7+H9+H11+H13+H15+H17+H19+H21+H23</f>
        <v>1239105977</v>
      </c>
      <c r="I25" s="34" t="n">
        <f aca="false">I7+I9+I11+I13+I15+I17+I19+I21+I23</f>
        <v>75165927</v>
      </c>
      <c r="J25" s="34" t="n">
        <f aca="false">J7+J9+J11+J13+J15+J17+J19+J21+J23</f>
        <v>12270014224</v>
      </c>
      <c r="K25" s="10"/>
    </row>
    <row r="26" customFormat="false" ht="13.5" hidden="false" customHeight="false" outlineLevel="0" collapsed="false">
      <c r="A26" s="11" t="n">
        <v>22</v>
      </c>
      <c r="B26" s="87" t="n">
        <v>188128</v>
      </c>
      <c r="C26" s="103" t="n">
        <v>37116432</v>
      </c>
      <c r="E26" s="5" t="s">
        <v>20</v>
      </c>
      <c r="F26" s="5"/>
      <c r="G26" s="53" t="n">
        <f aca="false">G24/G25</f>
        <v>0.825253083351025</v>
      </c>
      <c r="H26" s="53" t="n">
        <f aca="false">H24/H25</f>
        <v>0.788160814432098</v>
      </c>
      <c r="I26" s="53" t="n">
        <f aca="false">I24/I25</f>
        <v>0.856893669388259</v>
      </c>
      <c r="J26" s="53" t="n">
        <f aca="false">J24/J25</f>
        <v>1.03066246828501</v>
      </c>
      <c r="K26" s="10"/>
    </row>
    <row r="27" customFormat="false" ht="13.5" hidden="false" customHeight="true" outlineLevel="0" collapsed="false">
      <c r="A27" s="11" t="n">
        <v>23</v>
      </c>
      <c r="B27" s="87" t="n">
        <v>0</v>
      </c>
      <c r="C27" s="88" t="n">
        <v>0</v>
      </c>
      <c r="E27" s="40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11" t="n">
        <v>24</v>
      </c>
      <c r="B28" s="87" t="n">
        <v>164856</v>
      </c>
      <c r="C28" s="88" t="n">
        <v>37072860</v>
      </c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11" t="n">
        <v>25</v>
      </c>
      <c r="B29" s="87" t="n">
        <v>32463</v>
      </c>
      <c r="C29" s="88" t="n">
        <v>15588447</v>
      </c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11" t="n">
        <v>26</v>
      </c>
      <c r="B30" s="87" t="n">
        <v>130474</v>
      </c>
      <c r="C30" s="88" t="n">
        <v>30228498</v>
      </c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11" t="n">
        <v>27</v>
      </c>
      <c r="B31" s="87" t="n">
        <v>267870</v>
      </c>
      <c r="C31" s="88" t="n">
        <v>36541117</v>
      </c>
      <c r="F31" s="42"/>
      <c r="G31" s="42"/>
      <c r="H31" s="42"/>
      <c r="I31" s="42"/>
      <c r="J31" s="42"/>
    </row>
    <row r="32" customFormat="false" ht="13.5" hidden="false" customHeight="false" outlineLevel="0" collapsed="false">
      <c r="A32" s="11" t="n">
        <v>28</v>
      </c>
      <c r="B32" s="87" t="n">
        <v>635373</v>
      </c>
      <c r="C32" s="88" t="n">
        <v>78717993</v>
      </c>
    </row>
    <row r="33" customFormat="false" ht="13.5" hidden="false" customHeight="false" outlineLevel="0" collapsed="false">
      <c r="A33" s="11" t="n">
        <v>29</v>
      </c>
      <c r="B33" s="87" t="n">
        <v>397954</v>
      </c>
      <c r="C33" s="88" t="n">
        <v>45467298</v>
      </c>
      <c r="F33" s="43"/>
      <c r="G33" s="43"/>
      <c r="H33" s="43"/>
    </row>
    <row r="34" customFormat="false" ht="13.5" hidden="false" customHeight="false" outlineLevel="0" collapsed="false">
      <c r="A34" s="11" t="n">
        <v>30</v>
      </c>
      <c r="B34" s="87" t="n">
        <v>617886</v>
      </c>
      <c r="C34" s="88" t="n">
        <v>60210123</v>
      </c>
      <c r="F34" s="43"/>
      <c r="G34" s="43"/>
      <c r="H34" s="43"/>
    </row>
    <row r="35" customFormat="false" ht="14.25" hidden="false" customHeight="false" outlineLevel="0" collapsed="false">
      <c r="A35" s="11" t="n">
        <v>31</v>
      </c>
      <c r="B35" s="95" t="n">
        <v>0</v>
      </c>
      <c r="C35" s="96" t="n"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6258282</v>
      </c>
      <c r="C36" s="47" t="n">
        <f aca="false">SUM(C5:C35)</f>
        <v>976614776</v>
      </c>
      <c r="F36" s="48"/>
    </row>
    <row r="37" customFormat="false" ht="13.5" hidden="false" customHeight="false" outlineLevel="0" collapsed="false">
      <c r="A37" s="49" t="s">
        <v>19</v>
      </c>
      <c r="B37" s="50" t="n">
        <v>7583470</v>
      </c>
      <c r="C37" s="50" t="n">
        <v>1239105977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825253083351025</v>
      </c>
      <c r="C38" s="53" t="n">
        <f aca="false">C36/C37</f>
        <v>0.788160814432098</v>
      </c>
      <c r="E38" s="54"/>
    </row>
    <row r="39" customFormat="false" ht="24.75" hidden="false" customHeight="false" outlineLevel="0" collapsed="false">
      <c r="A39" s="81" t="s">
        <v>60</v>
      </c>
      <c r="B39" s="47" t="n">
        <f aca="false">８月!B39+９月!B36</f>
        <v>64409207</v>
      </c>
      <c r="C39" s="47" t="n">
        <f aca="false">８月!C39+９月!C36</f>
        <v>12646243146</v>
      </c>
      <c r="D39" s="0" t="n">
        <v>5886778368</v>
      </c>
    </row>
    <row r="40" customFormat="false" ht="13.5" hidden="false" customHeight="false" outlineLevel="0" collapsed="false">
      <c r="A40" s="83" t="s">
        <v>31</v>
      </c>
      <c r="B40" s="84" t="n">
        <f aca="false">８月!B40+９月!B37</f>
        <v>75165927</v>
      </c>
      <c r="C40" s="84" t="n">
        <f aca="false">８月!C40+９月!C37</f>
        <v>12270014224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2</v>
      </c>
      <c r="B41" s="86" t="n">
        <f aca="false">B39/B40</f>
        <v>0.856893669388259</v>
      </c>
      <c r="C41" s="86" t="n">
        <f aca="false">C39/C40</f>
        <v>1.03066246828501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06-01-10T06:42:53Z</cp:lastPrinted>
  <dcterms:modified xsi:type="dcterms:W3CDTF">2006-01-10T06:43:01Z</dcterms:modified>
  <cp:revision>0</cp:revision>
  <dc:subject/>
  <dc:title/>
</cp:coreProperties>
</file>