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83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概況</t>
  </si>
  <si>
    <t xml:space="preserve">天候が悪く、取扱数量、金額とも前年同期を大きく下回っている。</t>
  </si>
  <si>
    <t xml:space="preserve">特にまき網といかつりの不漁が目立っている。</t>
  </si>
  <si>
    <t xml:space="preserve">まき網では取扱数量で前年同期の５％、金額で１７％、いかつりでは１．２％、１．７％となっている。</t>
  </si>
  <si>
    <t xml:space="preserve">しけで漁に出られなかったのに加え、漁場に魚がいないと状況が続いたことによる。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４月分）</t>
    </r>
  </si>
  <si>
    <t xml:space="preserve">４月</t>
  </si>
  <si>
    <t xml:space="preserve">　　　　累計（１～４月）</t>
  </si>
  <si>
    <t xml:space="preserve">前月は天候の悪化等により前年同月を取扱数量、金額とも大きく下回ったが</t>
  </si>
  <si>
    <t xml:space="preserve">（取扱数量２２％、金額６５％）、今月はまき網の復調もあり、前年同期とぼぼ</t>
  </si>
  <si>
    <t xml:space="preserve">同様の数量となっている。</t>
  </si>
  <si>
    <t xml:space="preserve">ただ、いかつりについては、前月同様、不漁となっている。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８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;0;;"/>
    <numFmt numFmtId="166" formatCode="#,##0_ "/>
    <numFmt numFmtId="167" formatCode="#,##0_);[RED]\(#,##0\)"/>
    <numFmt numFmtId="168" formatCode="[$-409]#,##0_);[RED]\(#,##0\)"/>
    <numFmt numFmtId="169" formatCode="#,##0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8.62"/>
    <col collapsed="false" customWidth="true" hidden="false" outlineLevel="0" max="8" min="7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6631489</v>
      </c>
      <c r="H6" s="19" t="n">
        <v>496736134</v>
      </c>
      <c r="I6" s="20"/>
    </row>
    <row r="7" customFormat="false" ht="13.5" hidden="false" customHeight="false" outlineLevel="0" collapsed="false">
      <c r="A7" s="21" t="n">
        <v>3</v>
      </c>
      <c r="B7" s="13"/>
      <c r="C7" s="13"/>
      <c r="E7" s="22"/>
      <c r="F7" s="23" t="s">
        <v>9</v>
      </c>
      <c r="G7" s="24" t="n">
        <v>5269011</v>
      </c>
      <c r="H7" s="25" t="n">
        <v>398852828</v>
      </c>
      <c r="I7" s="20"/>
    </row>
    <row r="8" customFormat="false" ht="13.5" hidden="false" customHeight="false" outlineLevel="0" collapsed="false">
      <c r="A8" s="21" t="n">
        <v>4</v>
      </c>
      <c r="B8" s="13"/>
      <c r="C8" s="13"/>
      <c r="E8" s="17" t="s">
        <v>10</v>
      </c>
      <c r="F8" s="17"/>
      <c r="G8" s="26" t="n">
        <v>106419</v>
      </c>
      <c r="H8" s="26" t="n">
        <v>52789850</v>
      </c>
      <c r="I8" s="20"/>
    </row>
    <row r="9" customFormat="false" ht="13.5" hidden="false" customHeight="false" outlineLevel="0" collapsed="false">
      <c r="A9" s="21" t="n">
        <v>5</v>
      </c>
      <c r="B9" s="13" t="n">
        <v>35425</v>
      </c>
      <c r="C9" s="13" t="n">
        <v>12737123</v>
      </c>
      <c r="E9" s="22"/>
      <c r="F9" s="23" t="s">
        <v>9</v>
      </c>
      <c r="G9" s="27" t="n">
        <v>36205</v>
      </c>
      <c r="H9" s="27" t="n">
        <v>17187812</v>
      </c>
      <c r="I9" s="20"/>
    </row>
    <row r="10" customFormat="false" ht="13.5" hidden="false" customHeight="false" outlineLevel="0" collapsed="false">
      <c r="A10" s="21" t="n">
        <v>6</v>
      </c>
      <c r="B10" s="13" t="n">
        <v>393931</v>
      </c>
      <c r="C10" s="13" t="n">
        <v>23953639</v>
      </c>
      <c r="E10" s="17" t="s">
        <v>11</v>
      </c>
      <c r="F10" s="17"/>
      <c r="G10" s="28" t="n">
        <v>1061988</v>
      </c>
      <c r="H10" s="28" t="n">
        <v>241134461</v>
      </c>
      <c r="I10" s="29"/>
    </row>
    <row r="11" customFormat="false" ht="13.5" hidden="false" customHeight="false" outlineLevel="0" collapsed="false">
      <c r="A11" s="21" t="n">
        <v>7</v>
      </c>
      <c r="B11" s="13" t="n">
        <v>1064000</v>
      </c>
      <c r="C11" s="13" t="n">
        <v>61232405</v>
      </c>
      <c r="E11" s="22"/>
      <c r="F11" s="23" t="s">
        <v>9</v>
      </c>
      <c r="G11" s="30" t="n">
        <v>691819</v>
      </c>
      <c r="H11" s="30" t="n">
        <v>234196935</v>
      </c>
      <c r="I11" s="20"/>
    </row>
    <row r="12" customFormat="false" ht="13.5" hidden="false" customHeight="false" outlineLevel="0" collapsed="false">
      <c r="A12" s="21" t="n">
        <v>8</v>
      </c>
      <c r="B12" s="13" t="n">
        <v>107140</v>
      </c>
      <c r="C12" s="13" t="n">
        <v>47673168</v>
      </c>
      <c r="E12" s="17" t="s">
        <v>12</v>
      </c>
      <c r="F12" s="17"/>
      <c r="G12" s="26" t="n">
        <v>16658</v>
      </c>
      <c r="H12" s="26" t="n">
        <v>13344303</v>
      </c>
      <c r="I12" s="20"/>
    </row>
    <row r="13" customFormat="false" ht="13.5" hidden="false" customHeight="false" outlineLevel="0" collapsed="false">
      <c r="A13" s="21" t="n">
        <v>9</v>
      </c>
      <c r="B13" s="13"/>
      <c r="C13" s="13"/>
      <c r="E13" s="22"/>
      <c r="F13" s="23" t="s">
        <v>9</v>
      </c>
      <c r="G13" s="27" t="n">
        <v>14610</v>
      </c>
      <c r="H13" s="27" t="n">
        <v>12276666</v>
      </c>
      <c r="I13" s="20"/>
    </row>
    <row r="14" customFormat="false" ht="13.5" hidden="false" customHeight="false" outlineLevel="0" collapsed="false">
      <c r="A14" s="21" t="n">
        <v>10</v>
      </c>
      <c r="B14" s="13" t="n">
        <v>887836</v>
      </c>
      <c r="C14" s="13" t="n">
        <v>91504387</v>
      </c>
      <c r="E14" s="17" t="s">
        <v>13</v>
      </c>
      <c r="F14" s="17"/>
      <c r="G14" s="28" t="n">
        <v>70410</v>
      </c>
      <c r="H14" s="31" t="n">
        <v>9867060</v>
      </c>
      <c r="I14" s="20"/>
    </row>
    <row r="15" customFormat="false" ht="13.5" hidden="false" customHeight="false" outlineLevel="0" collapsed="false">
      <c r="A15" s="21" t="n">
        <v>11</v>
      </c>
      <c r="B15" s="32" t="n">
        <v>843446</v>
      </c>
      <c r="C15" s="13" t="n">
        <v>80925317</v>
      </c>
      <c r="E15" s="22"/>
      <c r="F15" s="23" t="s">
        <v>9</v>
      </c>
      <c r="G15" s="30" t="n">
        <v>192810</v>
      </c>
      <c r="H15" s="33" t="n">
        <v>42840000</v>
      </c>
      <c r="I15" s="20"/>
    </row>
    <row r="16" customFormat="false" ht="13.5" hidden="false" customHeight="false" outlineLevel="0" collapsed="false">
      <c r="A16" s="21" t="n">
        <v>12</v>
      </c>
      <c r="B16" s="13" t="n">
        <v>880167</v>
      </c>
      <c r="C16" s="13" t="n">
        <v>134490012</v>
      </c>
      <c r="E16" s="17" t="s">
        <v>14</v>
      </c>
      <c r="F16" s="17"/>
      <c r="G16" s="28"/>
      <c r="H16" s="28"/>
      <c r="I16" s="20"/>
    </row>
    <row r="17" customFormat="false" ht="13.5" hidden="false" customHeight="false" outlineLevel="0" collapsed="false">
      <c r="A17" s="21" t="n">
        <v>13</v>
      </c>
      <c r="B17" s="13" t="n">
        <v>275685</v>
      </c>
      <c r="C17" s="13" t="n">
        <v>51821305</v>
      </c>
      <c r="E17" s="22"/>
      <c r="F17" s="23" t="s">
        <v>9</v>
      </c>
      <c r="G17" s="34" t="n">
        <v>0</v>
      </c>
      <c r="H17" s="34" t="n">
        <v>0</v>
      </c>
      <c r="I17" s="20"/>
    </row>
    <row r="18" customFormat="false" ht="13.5" hidden="false" customHeight="false" outlineLevel="0" collapsed="false">
      <c r="A18" s="21" t="n">
        <v>14</v>
      </c>
      <c r="B18" s="13" t="n">
        <v>125287</v>
      </c>
      <c r="C18" s="13" t="n">
        <v>34640835</v>
      </c>
      <c r="E18" s="17" t="s">
        <v>15</v>
      </c>
      <c r="F18" s="17"/>
      <c r="G18" s="26" t="n">
        <v>317076</v>
      </c>
      <c r="H18" s="26" t="n">
        <v>244474141</v>
      </c>
      <c r="I18" s="20"/>
    </row>
    <row r="19" customFormat="false" ht="13.5" hidden="false" customHeight="false" outlineLevel="0" collapsed="false">
      <c r="A19" s="21" t="n">
        <v>15</v>
      </c>
      <c r="B19" s="13"/>
      <c r="C19" s="13"/>
      <c r="E19" s="22"/>
      <c r="F19" s="23" t="s">
        <v>9</v>
      </c>
      <c r="G19" s="27" t="n">
        <v>324607</v>
      </c>
      <c r="H19" s="27" t="n">
        <v>254984245</v>
      </c>
      <c r="I19" s="20"/>
    </row>
    <row r="20" customFormat="false" ht="13.5" hidden="false" customHeight="false" outlineLevel="0" collapsed="false">
      <c r="A20" s="21" t="n">
        <v>16</v>
      </c>
      <c r="B20" s="35" t="n">
        <v>349916</v>
      </c>
      <c r="C20" s="13" t="n">
        <v>54693471</v>
      </c>
      <c r="E20" s="17" t="s">
        <v>16</v>
      </c>
      <c r="F20" s="17"/>
      <c r="G20" s="28" t="n">
        <v>4578</v>
      </c>
      <c r="H20" s="28" t="n">
        <v>2858195</v>
      </c>
      <c r="I20" s="20"/>
    </row>
    <row r="21" customFormat="false" ht="13.5" hidden="false" customHeight="false" outlineLevel="0" collapsed="false">
      <c r="A21" s="21" t="n">
        <v>17</v>
      </c>
      <c r="B21" s="13" t="n">
        <v>562992</v>
      </c>
      <c r="C21" s="13" t="n">
        <v>89980861</v>
      </c>
      <c r="E21" s="22"/>
      <c r="F21" s="23" t="s">
        <v>9</v>
      </c>
      <c r="G21" s="30" t="n">
        <v>10445</v>
      </c>
      <c r="H21" s="30" t="n">
        <v>4831570</v>
      </c>
      <c r="I21" s="20"/>
    </row>
    <row r="22" customFormat="false" ht="13.5" hidden="false" customHeight="false" outlineLevel="0" collapsed="false">
      <c r="A22" s="21" t="n">
        <v>18</v>
      </c>
      <c r="B22" s="13" t="n">
        <v>289274</v>
      </c>
      <c r="C22" s="13" t="n">
        <v>57231262</v>
      </c>
      <c r="E22" s="17" t="s">
        <v>17</v>
      </c>
      <c r="F22" s="17"/>
      <c r="G22" s="26" t="n">
        <v>704471</v>
      </c>
      <c r="H22" s="36" t="n">
        <v>332091993</v>
      </c>
      <c r="I22" s="37"/>
    </row>
    <row r="23" customFormat="false" ht="13.5" hidden="false" customHeight="false" outlineLevel="0" collapsed="false">
      <c r="A23" s="21" t="n">
        <v>19</v>
      </c>
      <c r="B23" s="13" t="n">
        <v>153158</v>
      </c>
      <c r="C23" s="38" t="n">
        <v>45032710</v>
      </c>
      <c r="E23" s="22"/>
      <c r="F23" s="23" t="s">
        <v>9</v>
      </c>
      <c r="G23" s="27" t="n">
        <v>328114</v>
      </c>
      <c r="H23" s="39" t="n">
        <v>225978216</v>
      </c>
      <c r="I23" s="10"/>
    </row>
    <row r="24" customFormat="false" ht="13.5" hidden="false" customHeight="false" outlineLevel="0" collapsed="false">
      <c r="A24" s="21" t="n">
        <v>20</v>
      </c>
      <c r="B24" s="13" t="n">
        <v>102746</v>
      </c>
      <c r="C24" s="13" t="n">
        <v>36558108</v>
      </c>
      <c r="E24" s="17" t="s">
        <v>18</v>
      </c>
      <c r="F24" s="17"/>
      <c r="G24" s="28" t="n">
        <f aca="false">G6+G8+G10+G12+G14+G16+G18+G20+G22</f>
        <v>8913089</v>
      </c>
      <c r="H24" s="28" t="n">
        <f aca="false">H6+H8+H10+H12+H14+H16+H18+H20+H22</f>
        <v>1393296137</v>
      </c>
      <c r="I24" s="10"/>
    </row>
    <row r="25" customFormat="false" ht="13.5" hidden="false" customHeight="false" outlineLevel="0" collapsed="false">
      <c r="A25" s="21" t="n">
        <v>21</v>
      </c>
      <c r="B25" s="13" t="n">
        <v>197529</v>
      </c>
      <c r="C25" s="13" t="n">
        <v>54072107</v>
      </c>
      <c r="E25" s="22"/>
      <c r="F25" s="23" t="s">
        <v>19</v>
      </c>
      <c r="G25" s="40" t="n">
        <f aca="false">G7+G9+G11+G13+G15+G17+G19+G21+G23</f>
        <v>6867621</v>
      </c>
      <c r="H25" s="40" t="n">
        <f aca="false">H7+H9+H11+H13+H15+H17+H19+H21+H23</f>
        <v>1191148272</v>
      </c>
      <c r="I25" s="10"/>
    </row>
    <row r="26" customFormat="false" ht="13.5" hidden="false" customHeight="false" outlineLevel="0" collapsed="false">
      <c r="A26" s="21" t="n">
        <v>22</v>
      </c>
      <c r="B26" s="13"/>
      <c r="C26" s="13"/>
      <c r="E26" s="5" t="s">
        <v>20</v>
      </c>
      <c r="F26" s="5"/>
      <c r="G26" s="41" t="n">
        <f aca="false">G24/G25</f>
        <v>1.29784229502473</v>
      </c>
      <c r="H26" s="41" t="n">
        <f aca="false">H24/H25</f>
        <v>1.16970839798188</v>
      </c>
      <c r="I26" s="10"/>
    </row>
    <row r="27" customFormat="false" ht="13.5" hidden="false" customHeight="true" outlineLevel="0" collapsed="false">
      <c r="A27" s="21" t="n">
        <v>23</v>
      </c>
      <c r="B27" s="38" t="n">
        <v>550740</v>
      </c>
      <c r="C27" s="38" t="n">
        <v>79822675</v>
      </c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3" t="n">
        <v>207894</v>
      </c>
      <c r="C28" s="13" t="n">
        <v>37311320</v>
      </c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3" t="n">
        <v>444331</v>
      </c>
      <c r="C29" s="13" t="n">
        <v>71035788</v>
      </c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3" t="n">
        <v>283700</v>
      </c>
      <c r="C30" s="13" t="n">
        <v>58880891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3" t="n">
        <v>355424</v>
      </c>
      <c r="C31" s="13" t="n">
        <v>77850360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38" t="n">
        <v>209490</v>
      </c>
      <c r="C32" s="13" t="n">
        <v>51143127</v>
      </c>
    </row>
    <row r="33" customFormat="false" ht="13.5" hidden="false" customHeight="false" outlineLevel="0" collapsed="false">
      <c r="A33" s="21" t="n">
        <v>29</v>
      </c>
      <c r="B33" s="13"/>
      <c r="C33" s="13"/>
      <c r="F33" s="45"/>
      <c r="G33" s="45"/>
      <c r="H33" s="45"/>
    </row>
    <row r="34" customFormat="false" ht="13.5" hidden="false" customHeight="false" outlineLevel="0" collapsed="false">
      <c r="A34" s="21" t="n">
        <v>30</v>
      </c>
      <c r="B34" s="38" t="n">
        <v>265676</v>
      </c>
      <c r="C34" s="13" t="n">
        <v>56622131</v>
      </c>
      <c r="F34" s="45"/>
      <c r="G34" s="45"/>
      <c r="H34" s="45"/>
    </row>
    <row r="35" customFormat="false" ht="14.25" hidden="false" customHeight="false" outlineLevel="0" collapsed="false">
      <c r="A35" s="46" t="n">
        <v>31</v>
      </c>
      <c r="B35" s="47" t="n">
        <v>327302</v>
      </c>
      <c r="C35" s="48" t="n">
        <v>84083135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8913089</v>
      </c>
      <c r="C36" s="50" t="n">
        <f aca="false">SUM(C5:C35)</f>
        <v>1393296137</v>
      </c>
      <c r="F36" s="51"/>
    </row>
    <row r="37" customFormat="false" ht="13.5" hidden="false" customHeight="false" outlineLevel="0" collapsed="false">
      <c r="A37" s="52" t="s">
        <v>19</v>
      </c>
      <c r="B37" s="53" t="n">
        <v>6867621</v>
      </c>
      <c r="C37" s="53" t="n">
        <v>1191148272</v>
      </c>
      <c r="G37" s="54"/>
    </row>
    <row r="38" customFormat="false" ht="13.5" hidden="false" customHeight="false" outlineLevel="0" collapsed="false">
      <c r="A38" s="55" t="s">
        <v>20</v>
      </c>
      <c r="B38" s="56" t="n">
        <f aca="false">B36/B37</f>
        <v>1.29784229502473</v>
      </c>
      <c r="C38" s="56" t="n">
        <f aca="false">C36/C37</f>
        <v>1.16970839798188</v>
      </c>
      <c r="D38" s="57"/>
      <c r="E38" s="57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:J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8" t="s">
        <v>71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72</v>
      </c>
      <c r="I4" s="61" t="s">
        <v>73</v>
      </c>
      <c r="J4" s="62"/>
      <c r="K4" s="10"/>
    </row>
    <row r="5" customFormat="false" ht="13.5" hidden="false" customHeight="false" outlineLevel="0" collapsed="false">
      <c r="A5" s="11" t="n">
        <v>1</v>
      </c>
      <c r="B5" s="90"/>
      <c r="C5" s="91"/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746048</v>
      </c>
      <c r="C6" s="91" t="n">
        <v>96639277</v>
      </c>
      <c r="E6" s="17" t="s">
        <v>24</v>
      </c>
      <c r="F6" s="17"/>
      <c r="G6" s="28" t="n">
        <v>12877544</v>
      </c>
      <c r="H6" s="105" t="n">
        <v>988811553</v>
      </c>
      <c r="I6" s="28" t="n">
        <f aca="false">９月!I6+10月!G6</f>
        <v>51321239</v>
      </c>
      <c r="J6" s="28" t="n">
        <f aca="false">９月!J6+10月!H6</f>
        <v>6798633497</v>
      </c>
      <c r="K6" s="10"/>
    </row>
    <row r="7" customFormat="false" ht="13.5" hidden="false" customHeight="false" outlineLevel="0" collapsed="false">
      <c r="A7" s="11" t="n">
        <v>3</v>
      </c>
      <c r="B7" s="90" t="n">
        <v>307096</v>
      </c>
      <c r="C7" s="91" t="n">
        <v>43369782</v>
      </c>
      <c r="E7" s="22"/>
      <c r="F7" s="23" t="s">
        <v>9</v>
      </c>
      <c r="G7" s="30" t="n">
        <v>8045821</v>
      </c>
      <c r="H7" s="25" t="n">
        <v>591151786</v>
      </c>
      <c r="I7" s="30" t="n">
        <f aca="false">９月!I7+10月!G7</f>
        <v>51575774</v>
      </c>
      <c r="J7" s="30" t="n">
        <f aca="false">９月!J7+10月!H7</f>
        <v>6487070929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444435</v>
      </c>
      <c r="C8" s="91" t="n">
        <v>42641553</v>
      </c>
      <c r="E8" s="17" t="s">
        <v>10</v>
      </c>
      <c r="F8" s="17"/>
      <c r="G8" s="26" t="n">
        <v>308706</v>
      </c>
      <c r="H8" s="26" t="n">
        <v>114305927</v>
      </c>
      <c r="I8" s="28" t="n">
        <f aca="false">９月!I8+10月!G8</f>
        <v>824372</v>
      </c>
      <c r="J8" s="28" t="n">
        <f aca="false">９月!J8+10月!H8</f>
        <v>355108962</v>
      </c>
      <c r="K8" s="10"/>
    </row>
    <row r="9" customFormat="false" ht="13.5" hidden="false" customHeight="false" outlineLevel="0" collapsed="false">
      <c r="A9" s="11" t="n">
        <v>5</v>
      </c>
      <c r="B9" s="90" t="n">
        <v>457810</v>
      </c>
      <c r="C9" s="91" t="n">
        <v>72086403</v>
      </c>
      <c r="E9" s="22"/>
      <c r="F9" s="23" t="s">
        <v>9</v>
      </c>
      <c r="G9" s="101" t="n">
        <v>87115</v>
      </c>
      <c r="H9" s="101" t="n">
        <v>53515905</v>
      </c>
      <c r="I9" s="30" t="n">
        <f aca="false">９月!I9+10月!G9</f>
        <v>1390546</v>
      </c>
      <c r="J9" s="30" t="n">
        <f aca="false">９月!J9+10月!H9</f>
        <v>639287960</v>
      </c>
      <c r="K9" s="10"/>
    </row>
    <row r="10" customFormat="false" ht="13.5" hidden="false" customHeight="false" outlineLevel="0" collapsed="false">
      <c r="A10" s="11" t="n">
        <v>6</v>
      </c>
      <c r="B10" s="90" t="n">
        <v>142959</v>
      </c>
      <c r="C10" s="91" t="n">
        <v>43720309</v>
      </c>
      <c r="E10" s="17" t="s">
        <v>11</v>
      </c>
      <c r="F10" s="17"/>
      <c r="G10" s="28" t="n">
        <v>1325674</v>
      </c>
      <c r="H10" s="106" t="n">
        <v>282757650</v>
      </c>
      <c r="I10" s="28" t="n">
        <f aca="false">９月!I10+10月!G10</f>
        <v>8343385</v>
      </c>
      <c r="J10" s="28" t="n">
        <f aca="false">９月!J10+10月!H10</f>
        <v>1882251242</v>
      </c>
      <c r="K10" s="10"/>
    </row>
    <row r="11" customFormat="false" ht="13.5" hidden="false" customHeight="false" outlineLevel="0" collapsed="false">
      <c r="A11" s="11" t="n">
        <v>7</v>
      </c>
      <c r="B11" s="90" t="n">
        <v>39021</v>
      </c>
      <c r="C11" s="91" t="n">
        <v>16973068</v>
      </c>
      <c r="E11" s="22"/>
      <c r="F11" s="23" t="s">
        <v>9</v>
      </c>
      <c r="G11" s="30" t="n">
        <v>1332887</v>
      </c>
      <c r="H11" s="30" t="n">
        <v>246982303</v>
      </c>
      <c r="I11" s="30" t="n">
        <f aca="false">９月!I11+10月!G11</f>
        <v>9215299</v>
      </c>
      <c r="J11" s="30" t="n">
        <f aca="false">９月!J11+10月!H11</f>
        <v>2063503840</v>
      </c>
      <c r="K11" s="10"/>
    </row>
    <row r="12" customFormat="false" ht="13.5" hidden="false" customHeight="false" outlineLevel="0" collapsed="false">
      <c r="A12" s="11" t="n">
        <v>8</v>
      </c>
      <c r="B12" s="90"/>
      <c r="C12" s="91"/>
      <c r="E12" s="17" t="s">
        <v>25</v>
      </c>
      <c r="F12" s="17"/>
      <c r="G12" s="26" t="n">
        <v>12130</v>
      </c>
      <c r="H12" s="26" t="n">
        <v>11657378</v>
      </c>
      <c r="I12" s="28" t="n">
        <f aca="false">９月!I12+10月!G12</f>
        <v>142841</v>
      </c>
      <c r="J12" s="28" t="n">
        <f aca="false">９月!J12+10月!H12</f>
        <v>121312272</v>
      </c>
      <c r="K12" s="54"/>
    </row>
    <row r="13" customFormat="false" ht="13.5" hidden="false" customHeight="false" outlineLevel="0" collapsed="false">
      <c r="A13" s="11" t="n">
        <v>9</v>
      </c>
      <c r="B13" s="90" t="n">
        <v>44002</v>
      </c>
      <c r="C13" s="91" t="n">
        <v>14944697</v>
      </c>
      <c r="E13" s="22"/>
      <c r="F13" s="23" t="s">
        <v>9</v>
      </c>
      <c r="G13" s="101" t="n">
        <v>9290</v>
      </c>
      <c r="H13" s="101" t="n">
        <v>6501098</v>
      </c>
      <c r="I13" s="30" t="n">
        <f aca="false">９月!I13+10月!G13</f>
        <v>120403</v>
      </c>
      <c r="J13" s="30" t="n">
        <f aca="false">９月!J13+10月!H13</f>
        <v>83799323</v>
      </c>
      <c r="K13" s="10"/>
    </row>
    <row r="14" customFormat="false" ht="13.5" hidden="false" customHeight="false" outlineLevel="0" collapsed="false">
      <c r="A14" s="11" t="n">
        <v>10</v>
      </c>
      <c r="B14" s="90" t="n">
        <v>204955</v>
      </c>
      <c r="C14" s="91" t="n">
        <v>53287900</v>
      </c>
      <c r="E14" s="71" t="s">
        <v>13</v>
      </c>
      <c r="F14" s="71"/>
      <c r="G14" s="28"/>
      <c r="H14" s="107"/>
      <c r="I14" s="28" t="n">
        <f aca="false">９月!I14+10月!G14</f>
        <v>264960</v>
      </c>
      <c r="J14" s="28" t="n">
        <f aca="false">９月!J14+10月!H14</f>
        <v>41529495</v>
      </c>
      <c r="K14" s="10"/>
    </row>
    <row r="15" customFormat="false" ht="13.5" hidden="false" customHeight="false" outlineLevel="0" collapsed="false">
      <c r="A15" s="11" t="n">
        <v>11</v>
      </c>
      <c r="B15" s="90" t="n">
        <v>204583</v>
      </c>
      <c r="C15" s="91" t="n">
        <v>41392356</v>
      </c>
      <c r="E15" s="22"/>
      <c r="F15" s="23" t="s">
        <v>9</v>
      </c>
      <c r="G15" s="30" t="n">
        <v>102540</v>
      </c>
      <c r="H15" s="33" t="n">
        <v>18110085</v>
      </c>
      <c r="I15" s="30" t="n">
        <f aca="false">９月!I15+10月!G15</f>
        <v>892500</v>
      </c>
      <c r="J15" s="30" t="n">
        <f aca="false">９月!J15+10月!H15</f>
        <v>172371780</v>
      </c>
      <c r="K15" s="10"/>
    </row>
    <row r="16" customFormat="false" ht="13.5" hidden="false" customHeight="false" outlineLevel="0" collapsed="false">
      <c r="A16" s="11" t="n">
        <v>12</v>
      </c>
      <c r="B16" s="90" t="n">
        <v>473909</v>
      </c>
      <c r="C16" s="91" t="n">
        <v>102422195</v>
      </c>
      <c r="E16" s="17" t="s">
        <v>14</v>
      </c>
      <c r="F16" s="17"/>
      <c r="G16" s="28"/>
      <c r="H16" s="28"/>
      <c r="I16" s="28" t="n">
        <f aca="false">９月!I16+10月!G16</f>
        <v>0</v>
      </c>
      <c r="J16" s="28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866405</v>
      </c>
      <c r="C17" s="91" t="n">
        <v>92503941</v>
      </c>
      <c r="E17" s="22"/>
      <c r="F17" s="23" t="s">
        <v>9</v>
      </c>
      <c r="G17" s="34" t="n">
        <v>0</v>
      </c>
      <c r="H17" s="34" t="n">
        <v>0</v>
      </c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607543</v>
      </c>
      <c r="C18" s="91" t="n">
        <v>84827469</v>
      </c>
      <c r="E18" s="17" t="s">
        <v>15</v>
      </c>
      <c r="F18" s="17"/>
      <c r="G18" s="26" t="n">
        <v>248718</v>
      </c>
      <c r="H18" s="26" t="n">
        <v>154109932</v>
      </c>
      <c r="I18" s="28" t="n">
        <f aca="false">９月!I18+10月!G18</f>
        <v>2042664</v>
      </c>
      <c r="J18" s="28" t="n">
        <f aca="false">９月!J18+10月!H18</f>
        <v>1192869306</v>
      </c>
      <c r="K18" s="10"/>
    </row>
    <row r="19" customFormat="false" ht="13.5" hidden="false" customHeight="false" outlineLevel="0" collapsed="false">
      <c r="A19" s="11" t="n">
        <v>15</v>
      </c>
      <c r="B19" s="90"/>
      <c r="C19" s="91"/>
      <c r="E19" s="22"/>
      <c r="F19" s="23" t="s">
        <v>9</v>
      </c>
      <c r="G19" s="101" t="n">
        <v>191876</v>
      </c>
      <c r="H19" s="101" t="n">
        <v>129534515</v>
      </c>
      <c r="I19" s="30" t="n">
        <f aca="false">９月!I19+10月!G19</f>
        <v>1988911</v>
      </c>
      <c r="J19" s="30" t="n">
        <f aca="false">９月!J19+10月!H19</f>
        <v>1294077224</v>
      </c>
      <c r="K19" s="10"/>
    </row>
    <row r="20" customFormat="false" ht="13.5" hidden="false" customHeight="false" outlineLevel="0" collapsed="false">
      <c r="A20" s="11" t="n">
        <v>16</v>
      </c>
      <c r="B20" s="90" t="n">
        <v>325572</v>
      </c>
      <c r="C20" s="91" t="n">
        <v>57122123</v>
      </c>
      <c r="E20" s="17" t="s">
        <v>27</v>
      </c>
      <c r="F20" s="17"/>
      <c r="G20" s="28" t="n">
        <v>9096</v>
      </c>
      <c r="H20" s="106" t="n">
        <v>3243524</v>
      </c>
      <c r="I20" s="28" t="n">
        <f aca="false">９月!I20+10月!G20</f>
        <v>321711</v>
      </c>
      <c r="J20" s="28" t="n">
        <f aca="false">９月!J20+10月!H20</f>
        <v>87322088</v>
      </c>
      <c r="K20" s="10"/>
    </row>
    <row r="21" customFormat="false" ht="13.5" hidden="false" customHeight="false" outlineLevel="0" collapsed="false">
      <c r="A21" s="11" t="n">
        <v>17</v>
      </c>
      <c r="B21" s="90" t="n">
        <v>1034670</v>
      </c>
      <c r="C21" s="91" t="n">
        <v>98969053</v>
      </c>
      <c r="E21" s="22"/>
      <c r="F21" s="23" t="s">
        <v>9</v>
      </c>
      <c r="G21" s="30" t="n">
        <v>13900</v>
      </c>
      <c r="H21" s="30" t="n">
        <v>5358821</v>
      </c>
      <c r="I21" s="30" t="n">
        <f aca="false">９月!I21+10月!G21</f>
        <v>211109</v>
      </c>
      <c r="J21" s="30" t="n">
        <f aca="false">９月!J21+10月!H21</f>
        <v>74840110</v>
      </c>
      <c r="K21" s="10"/>
    </row>
    <row r="22" customFormat="false" ht="13.5" hidden="false" customHeight="false" outlineLevel="0" collapsed="false">
      <c r="A22" s="11" t="n">
        <v>18</v>
      </c>
      <c r="B22" s="90" t="n">
        <v>422769</v>
      </c>
      <c r="C22" s="91" t="n">
        <v>48746962</v>
      </c>
      <c r="E22" s="17" t="s">
        <v>28</v>
      </c>
      <c r="F22" s="17"/>
      <c r="G22" s="26" t="n">
        <v>626651</v>
      </c>
      <c r="H22" s="36" t="n">
        <v>280565957</v>
      </c>
      <c r="I22" s="28" t="n">
        <f aca="false">９月!I22+10月!G22</f>
        <v>8756766</v>
      </c>
      <c r="J22" s="28" t="n">
        <f aca="false">９月!J22+10月!H22</f>
        <v>3727122113</v>
      </c>
      <c r="K22" s="10"/>
    </row>
    <row r="23" customFormat="false" ht="13.5" hidden="false" customHeight="false" outlineLevel="0" collapsed="false">
      <c r="A23" s="11" t="n">
        <v>19</v>
      </c>
      <c r="B23" s="90" t="n">
        <v>652060</v>
      </c>
      <c r="C23" s="91" t="n">
        <v>55387718</v>
      </c>
      <c r="E23" s="22"/>
      <c r="F23" s="23" t="s">
        <v>9</v>
      </c>
      <c r="G23" s="101" t="n">
        <v>531745</v>
      </c>
      <c r="H23" s="102" t="n">
        <v>297853534</v>
      </c>
      <c r="I23" s="30" t="n">
        <f aca="false">９月!I23+10月!G23</f>
        <v>9329839</v>
      </c>
      <c r="J23" s="30" t="n">
        <f aca="false">９月!J23+10月!H23</f>
        <v>3180300027</v>
      </c>
      <c r="K23" s="10"/>
    </row>
    <row r="24" customFormat="false" ht="13.5" hidden="false" customHeight="false" outlineLevel="0" collapsed="false">
      <c r="A24" s="11" t="n">
        <v>20</v>
      </c>
      <c r="B24" s="90" t="n">
        <v>805027</v>
      </c>
      <c r="C24" s="91" t="n">
        <v>86972589</v>
      </c>
      <c r="E24" s="17" t="s">
        <v>18</v>
      </c>
      <c r="F24" s="17"/>
      <c r="G24" s="28" t="n">
        <f aca="false">G6+G8+G10+G12+G14+G16+G18+G20+G22</f>
        <v>15408519</v>
      </c>
      <c r="H24" s="28" t="n">
        <f aca="false">H6+H8+H10+H12+H14+H16+H18+H20+H22</f>
        <v>1835451921</v>
      </c>
      <c r="I24" s="28" t="n">
        <f aca="false">I6+I8+I10+I12+I14+I16+I18+I20+I22</f>
        <v>72017938</v>
      </c>
      <c r="J24" s="28" t="n">
        <f aca="false">J6+J8+J10+J12+J14+J16+J18+J20+J22</f>
        <v>14206148975</v>
      </c>
      <c r="K24" s="10"/>
    </row>
    <row r="25" customFormat="false" ht="13.5" hidden="false" customHeight="false" outlineLevel="0" collapsed="false">
      <c r="A25" s="11" t="n">
        <v>21</v>
      </c>
      <c r="B25" s="90" t="n">
        <v>573204</v>
      </c>
      <c r="C25" s="91" t="n">
        <v>75590212</v>
      </c>
      <c r="E25" s="22"/>
      <c r="F25" s="23" t="s">
        <v>19</v>
      </c>
      <c r="G25" s="34" t="n">
        <f aca="false">G7+G9+G11+G13+G15+G17+G19+G21+G23</f>
        <v>10315174</v>
      </c>
      <c r="H25" s="34" t="n">
        <f aca="false">H7+H9+H11+H13+H15+H17+H19+H21+H23</f>
        <v>1349008047</v>
      </c>
      <c r="I25" s="34" t="n">
        <f aca="false">I7+I9+I11+I13+I15+I17+I19+I21+I23</f>
        <v>74724381</v>
      </c>
      <c r="J25" s="34" t="n">
        <f aca="false">J7+J9+J11+J13+J15+J17+J19+J21+J23</f>
        <v>13995251193</v>
      </c>
      <c r="K25" s="10"/>
    </row>
    <row r="26" customFormat="false" ht="13.5" hidden="false" customHeight="false" outlineLevel="0" collapsed="false">
      <c r="A26" s="11" t="n">
        <v>22</v>
      </c>
      <c r="B26" s="90"/>
      <c r="C26" s="111"/>
      <c r="E26" s="5" t="s">
        <v>20</v>
      </c>
      <c r="F26" s="5"/>
      <c r="G26" s="56" t="n">
        <f aca="false">G24/G25</f>
        <v>1.49377208760608</v>
      </c>
      <c r="H26" s="56" t="n">
        <f aca="false">H24/H25</f>
        <v>1.36059375263312</v>
      </c>
      <c r="I26" s="56" t="n">
        <f aca="false">I24/I25</f>
        <v>0.963780991374154</v>
      </c>
      <c r="J26" s="56" t="n">
        <f aca="false">J24/J25</f>
        <v>1.01506923877904</v>
      </c>
      <c r="K26" s="10"/>
    </row>
    <row r="27" customFormat="false" ht="13.5" hidden="false" customHeight="true" outlineLevel="0" collapsed="false">
      <c r="A27" s="11" t="n">
        <v>23</v>
      </c>
      <c r="B27" s="90" t="n">
        <v>878516</v>
      </c>
      <c r="C27" s="91" t="n">
        <v>14319017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1186620</v>
      </c>
      <c r="C28" s="91" t="n">
        <v>7921148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36031</v>
      </c>
      <c r="C29" s="91" t="n">
        <v>1222373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301162</v>
      </c>
      <c r="C30" s="91" t="n">
        <v>4326674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685431</v>
      </c>
      <c r="C31" s="91" t="n">
        <v>68518143</v>
      </c>
      <c r="F31" s="44"/>
      <c r="G31" s="44"/>
      <c r="H31" s="44"/>
      <c r="I31" s="116"/>
      <c r="J31" s="44"/>
    </row>
    <row r="32" customFormat="false" ht="13.5" hidden="false" customHeight="false" outlineLevel="0" collapsed="false">
      <c r="A32" s="11" t="n">
        <v>28</v>
      </c>
      <c r="B32" s="90" t="n">
        <v>924504</v>
      </c>
      <c r="C32" s="91" t="n">
        <v>96203280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90"/>
      <c r="C33" s="91"/>
      <c r="F33" s="44"/>
      <c r="G33" s="44"/>
      <c r="H33" s="44"/>
      <c r="I33" s="44"/>
      <c r="J33" s="44"/>
    </row>
    <row r="34" customFormat="false" ht="13.5" hidden="false" customHeight="false" outlineLevel="0" collapsed="false">
      <c r="A34" s="11" t="n">
        <v>30</v>
      </c>
      <c r="B34" s="90" t="n">
        <v>1555974</v>
      </c>
      <c r="C34" s="91" t="n">
        <v>137547515</v>
      </c>
    </row>
    <row r="35" customFormat="false" ht="14.25" hidden="false" customHeight="false" outlineLevel="0" collapsed="false">
      <c r="A35" s="11" t="n">
        <v>31</v>
      </c>
      <c r="B35" s="98" t="n">
        <v>1488213</v>
      </c>
      <c r="C35" s="99" t="n">
        <v>127693248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15408519</v>
      </c>
      <c r="C36" s="50" t="n">
        <f aca="false">SUM(C5:C35)</f>
        <v>1835451921</v>
      </c>
    </row>
    <row r="37" customFormat="false" ht="13.5" hidden="false" customHeight="false" outlineLevel="0" collapsed="false">
      <c r="A37" s="52" t="s">
        <v>19</v>
      </c>
      <c r="B37" s="53" t="n">
        <v>10315174</v>
      </c>
      <c r="C37" s="53" t="n">
        <v>1349008047</v>
      </c>
    </row>
    <row r="38" customFormat="false" ht="14.25" hidden="false" customHeight="false" outlineLevel="0" collapsed="false">
      <c r="A38" s="82" t="s">
        <v>20</v>
      </c>
      <c r="B38" s="56" t="n">
        <f aca="false">B36/B37</f>
        <v>1.49377208760608</v>
      </c>
      <c r="C38" s="56" t="n">
        <f aca="false">C36/C37</f>
        <v>1.36059375263312</v>
      </c>
      <c r="E38" s="57"/>
    </row>
    <row r="39" customFormat="false" ht="24.75" hidden="false" customHeight="false" outlineLevel="0" collapsed="false">
      <c r="A39" s="84" t="s">
        <v>74</v>
      </c>
      <c r="B39" s="50" t="n">
        <f aca="false">９月!B39+10月!B36</f>
        <v>72017938</v>
      </c>
      <c r="C39" s="50" t="n">
        <f aca="false">９月!C39+10月!C36</f>
        <v>14206148975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９月!B40+10月!B37</f>
        <v>74724381</v>
      </c>
      <c r="C40" s="87" t="n">
        <f aca="false">９月!C40+10月!C37</f>
        <v>13995251193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0.963780991374154</v>
      </c>
      <c r="C41" s="89" t="n">
        <f aca="false">C39/C40</f>
        <v>1.01506923877904</v>
      </c>
    </row>
    <row r="42" customFormat="false" ht="13.5" hidden="false" customHeight="false" outlineLevel="0" collapsed="false">
      <c r="F42" s="54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1" activeCellId="0" sqref="F31: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8" t="s">
        <v>75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76</v>
      </c>
      <c r="I4" s="61" t="s">
        <v>77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878095</v>
      </c>
      <c r="C5" s="91" t="n">
        <v>102093604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972092</v>
      </c>
      <c r="C6" s="91" t="n">
        <v>62860103</v>
      </c>
      <c r="E6" s="17" t="s">
        <v>24</v>
      </c>
      <c r="F6" s="17"/>
      <c r="G6" s="28" t="n">
        <v>12996276</v>
      </c>
      <c r="H6" s="105" t="n">
        <v>1029617046</v>
      </c>
      <c r="I6" s="28" t="n">
        <f aca="false">10月!I6+11月!G6</f>
        <v>64317515</v>
      </c>
      <c r="J6" s="28" t="n">
        <f aca="false">10月!J6+11月!H6</f>
        <v>7828250543</v>
      </c>
      <c r="K6" s="10"/>
    </row>
    <row r="7" customFormat="false" ht="13.5" hidden="false" customHeight="false" outlineLevel="0" collapsed="false">
      <c r="A7" s="11" t="n">
        <v>3</v>
      </c>
      <c r="B7" s="90" t="n">
        <v>661699</v>
      </c>
      <c r="C7" s="91" t="n">
        <v>46220971</v>
      </c>
      <c r="E7" s="22"/>
      <c r="F7" s="23" t="s">
        <v>9</v>
      </c>
      <c r="G7" s="30" t="n">
        <v>10531454</v>
      </c>
      <c r="H7" s="25" t="n">
        <v>719214210</v>
      </c>
      <c r="I7" s="30" t="n">
        <f aca="false">10月!I7+11月!G7</f>
        <v>62107228</v>
      </c>
      <c r="J7" s="30" t="n">
        <f aca="false">10月!J7+11月!H7</f>
        <v>7206285139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1129684</v>
      </c>
      <c r="C8" s="91" t="n">
        <v>98734133</v>
      </c>
      <c r="E8" s="17" t="s">
        <v>10</v>
      </c>
      <c r="F8" s="17"/>
      <c r="G8" s="26" t="n">
        <v>653748</v>
      </c>
      <c r="H8" s="26" t="n">
        <v>249148406</v>
      </c>
      <c r="I8" s="28" t="n">
        <f aca="false">10月!I8+11月!G8</f>
        <v>1478120</v>
      </c>
      <c r="J8" s="28" t="n">
        <f aca="false">10月!J8+11月!H8</f>
        <v>604257368</v>
      </c>
      <c r="K8" s="10"/>
    </row>
    <row r="9" customFormat="false" ht="13.5" hidden="false" customHeight="false" outlineLevel="0" collapsed="false">
      <c r="A9" s="11" t="n">
        <v>5</v>
      </c>
      <c r="B9" s="90"/>
      <c r="C9" s="91"/>
      <c r="E9" s="22"/>
      <c r="F9" s="23" t="s">
        <v>9</v>
      </c>
      <c r="G9" s="101" t="n">
        <v>452473</v>
      </c>
      <c r="H9" s="101" t="n">
        <v>162461681</v>
      </c>
      <c r="I9" s="30" t="n">
        <f aca="false">10月!I9+11月!G9</f>
        <v>1843019</v>
      </c>
      <c r="J9" s="30" t="n">
        <f aca="false">10月!J9+11月!H9</f>
        <v>801749641</v>
      </c>
      <c r="K9" s="10"/>
    </row>
    <row r="10" customFormat="false" ht="13.5" hidden="false" customHeight="false" outlineLevel="0" collapsed="false">
      <c r="A10" s="11" t="n">
        <v>6</v>
      </c>
      <c r="B10" s="90" t="n">
        <v>326405</v>
      </c>
      <c r="C10" s="91" t="n">
        <v>66312338</v>
      </c>
      <c r="E10" s="17" t="s">
        <v>11</v>
      </c>
      <c r="F10" s="17"/>
      <c r="G10" s="28" t="n">
        <v>1317856</v>
      </c>
      <c r="H10" s="106" t="n">
        <v>306302524</v>
      </c>
      <c r="I10" s="28" t="n">
        <f aca="false">10月!I10+11月!G10</f>
        <v>9661241</v>
      </c>
      <c r="J10" s="28" t="n">
        <f aca="false">10月!J10+11月!H10</f>
        <v>2188553766</v>
      </c>
      <c r="K10" s="10"/>
    </row>
    <row r="11" customFormat="false" ht="13.5" hidden="false" customHeight="false" outlineLevel="0" collapsed="false">
      <c r="A11" s="11" t="n">
        <v>7</v>
      </c>
      <c r="B11" s="90" t="n">
        <v>159229</v>
      </c>
      <c r="C11" s="91" t="n">
        <v>121524313</v>
      </c>
      <c r="E11" s="22"/>
      <c r="F11" s="23" t="s">
        <v>9</v>
      </c>
      <c r="G11" s="30" t="n">
        <v>1048079</v>
      </c>
      <c r="H11" s="30" t="n">
        <v>268530865</v>
      </c>
      <c r="I11" s="30" t="n">
        <f aca="false">10月!I11+11月!G11</f>
        <v>10263378</v>
      </c>
      <c r="J11" s="30" t="n">
        <f aca="false">10月!J11+11月!H11</f>
        <v>2332034705</v>
      </c>
      <c r="K11" s="10"/>
    </row>
    <row r="12" customFormat="false" ht="13.5" hidden="false" customHeight="false" outlineLevel="0" collapsed="false">
      <c r="A12" s="11" t="n">
        <v>8</v>
      </c>
      <c r="B12" s="90" t="n">
        <v>134549</v>
      </c>
      <c r="C12" s="91" t="n">
        <v>34936832</v>
      </c>
      <c r="E12" s="17" t="s">
        <v>25</v>
      </c>
      <c r="F12" s="17"/>
      <c r="G12" s="26" t="n">
        <v>10458</v>
      </c>
      <c r="H12" s="26" t="n">
        <v>10063529</v>
      </c>
      <c r="I12" s="28" t="n">
        <f aca="false">10月!I12+11月!G12</f>
        <v>153299</v>
      </c>
      <c r="J12" s="28" t="n">
        <f aca="false">10月!J12+11月!H12</f>
        <v>131375801</v>
      </c>
      <c r="K12" s="54"/>
    </row>
    <row r="13" customFormat="false" ht="13.5" hidden="false" customHeight="false" outlineLevel="0" collapsed="false">
      <c r="A13" s="11" t="n">
        <v>9</v>
      </c>
      <c r="B13" s="90" t="n">
        <v>141409</v>
      </c>
      <c r="C13" s="91" t="n">
        <v>90007061</v>
      </c>
      <c r="E13" s="22"/>
      <c r="F13" s="23" t="s">
        <v>9</v>
      </c>
      <c r="G13" s="101" t="n">
        <v>16175</v>
      </c>
      <c r="H13" s="101" t="n">
        <v>9325941</v>
      </c>
      <c r="I13" s="30" t="n">
        <f aca="false">10月!I13+11月!G13</f>
        <v>136578</v>
      </c>
      <c r="J13" s="30" t="n">
        <f aca="false">10月!J13+11月!H13</f>
        <v>93125264</v>
      </c>
      <c r="K13" s="10"/>
    </row>
    <row r="14" customFormat="false" ht="13.5" hidden="false" customHeight="false" outlineLevel="0" collapsed="false">
      <c r="A14" s="11" t="n">
        <v>10</v>
      </c>
      <c r="B14" s="90" t="n">
        <v>401790</v>
      </c>
      <c r="C14" s="91" t="n">
        <v>63772976</v>
      </c>
      <c r="E14" s="71" t="s">
        <v>13</v>
      </c>
      <c r="F14" s="71"/>
      <c r="G14" s="28"/>
      <c r="H14" s="107"/>
      <c r="I14" s="28" t="n">
        <f aca="false">10月!I14+11月!G14</f>
        <v>264960</v>
      </c>
      <c r="J14" s="28" t="n">
        <f aca="false">10月!J14+11月!H14</f>
        <v>41529495</v>
      </c>
      <c r="K14" s="10"/>
    </row>
    <row r="15" customFormat="false" ht="13.5" hidden="false" customHeight="false" outlineLevel="0" collapsed="false">
      <c r="A15" s="11" t="n">
        <v>11</v>
      </c>
      <c r="B15" s="90" t="n">
        <v>608114</v>
      </c>
      <c r="C15" s="91" t="n">
        <v>228840369</v>
      </c>
      <c r="E15" s="22"/>
      <c r="F15" s="23" t="s">
        <v>9</v>
      </c>
      <c r="G15" s="30" t="n">
        <v>41730</v>
      </c>
      <c r="H15" s="33" t="n">
        <v>7077315</v>
      </c>
      <c r="I15" s="30" t="n">
        <f aca="false">10月!I15+11月!G15</f>
        <v>934230</v>
      </c>
      <c r="J15" s="30" t="n">
        <f aca="false">10月!J15+11月!H15</f>
        <v>179449095</v>
      </c>
      <c r="K15" s="10"/>
    </row>
    <row r="16" customFormat="false" ht="13.5" hidden="false" customHeight="false" outlineLevel="0" collapsed="false">
      <c r="A16" s="11" t="n">
        <v>12</v>
      </c>
      <c r="B16" s="90"/>
      <c r="C16" s="91"/>
      <c r="E16" s="17" t="s">
        <v>14</v>
      </c>
      <c r="F16" s="17"/>
      <c r="G16" s="28"/>
      <c r="H16" s="28"/>
      <c r="I16" s="28" t="n">
        <f aca="false">10月!I16+11月!G16</f>
        <v>0</v>
      </c>
      <c r="J16" s="28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701299</v>
      </c>
      <c r="C17" s="91" t="n">
        <v>124365625</v>
      </c>
      <c r="E17" s="22"/>
      <c r="F17" s="23" t="s">
        <v>9</v>
      </c>
      <c r="G17" s="34" t="n">
        <v>0</v>
      </c>
      <c r="H17" s="34" t="n">
        <v>0</v>
      </c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639737</v>
      </c>
      <c r="C18" s="91" t="n">
        <v>100374386</v>
      </c>
      <c r="E18" s="17" t="s">
        <v>15</v>
      </c>
      <c r="F18" s="17"/>
      <c r="G18" s="26" t="n">
        <v>363051</v>
      </c>
      <c r="H18" s="26" t="n">
        <v>559254616</v>
      </c>
      <c r="I18" s="28" t="n">
        <f aca="false">10月!I18+11月!G18</f>
        <v>2405715</v>
      </c>
      <c r="J18" s="28" t="n">
        <f aca="false">10月!J18+11月!H18</f>
        <v>1752123922</v>
      </c>
      <c r="K18" s="10"/>
    </row>
    <row r="19" customFormat="false" ht="13.5" hidden="false" customHeight="false" outlineLevel="0" collapsed="false">
      <c r="A19" s="11" t="n">
        <v>15</v>
      </c>
      <c r="B19" s="90" t="n">
        <v>352101</v>
      </c>
      <c r="C19" s="91" t="n">
        <v>98863140</v>
      </c>
      <c r="E19" s="22"/>
      <c r="F19" s="23" t="s">
        <v>9</v>
      </c>
      <c r="G19" s="101" t="n">
        <v>392998</v>
      </c>
      <c r="H19" s="101" t="n">
        <v>578961535</v>
      </c>
      <c r="I19" s="30" t="n">
        <f aca="false">10月!I19+11月!G19</f>
        <v>2381909</v>
      </c>
      <c r="J19" s="30" t="n">
        <f aca="false">10月!J19+11月!H19</f>
        <v>1873038759</v>
      </c>
      <c r="K19" s="10"/>
    </row>
    <row r="20" customFormat="false" ht="13.5" hidden="false" customHeight="false" outlineLevel="0" collapsed="false">
      <c r="A20" s="11" t="n">
        <v>16</v>
      </c>
      <c r="B20" s="90" t="n">
        <v>72083</v>
      </c>
      <c r="C20" s="91" t="n">
        <v>37498115</v>
      </c>
      <c r="E20" s="17" t="s">
        <v>27</v>
      </c>
      <c r="F20" s="17"/>
      <c r="G20" s="28" t="n">
        <v>16582</v>
      </c>
      <c r="H20" s="106" t="n">
        <v>5726078</v>
      </c>
      <c r="I20" s="28" t="n">
        <f aca="false">10月!I20+11月!G20</f>
        <v>338293</v>
      </c>
      <c r="J20" s="28" t="n">
        <f aca="false">10月!J20+11月!H20</f>
        <v>93048166</v>
      </c>
      <c r="K20" s="10"/>
    </row>
    <row r="21" customFormat="false" ht="13.5" hidden="false" customHeight="false" outlineLevel="0" collapsed="false">
      <c r="A21" s="11" t="n">
        <v>17</v>
      </c>
      <c r="B21" s="90" t="n">
        <v>563452</v>
      </c>
      <c r="C21" s="91" t="n">
        <v>116189350</v>
      </c>
      <c r="E21" s="22"/>
      <c r="F21" s="23" t="s">
        <v>9</v>
      </c>
      <c r="G21" s="30" t="n">
        <v>12618</v>
      </c>
      <c r="H21" s="30" t="n">
        <v>6179918</v>
      </c>
      <c r="I21" s="30" t="n">
        <f aca="false">10月!I21+11月!G21</f>
        <v>223727</v>
      </c>
      <c r="J21" s="30" t="n">
        <f aca="false">10月!J21+11月!H21</f>
        <v>81020028</v>
      </c>
      <c r="K21" s="10"/>
    </row>
    <row r="22" customFormat="false" ht="13.5" hidden="false" customHeight="false" outlineLevel="0" collapsed="false">
      <c r="A22" s="11" t="n">
        <v>18</v>
      </c>
      <c r="B22" s="90" t="n">
        <v>768499</v>
      </c>
      <c r="C22" s="91" t="n">
        <v>126549370</v>
      </c>
      <c r="E22" s="17" t="s">
        <v>28</v>
      </c>
      <c r="F22" s="17"/>
      <c r="G22" s="26" t="n">
        <v>557412</v>
      </c>
      <c r="H22" s="36" t="n">
        <v>298126688</v>
      </c>
      <c r="I22" s="28" t="n">
        <f aca="false">10月!I22+11月!G22</f>
        <v>9314178</v>
      </c>
      <c r="J22" s="28" t="n">
        <f aca="false">10月!J22+11月!H22</f>
        <v>4025248801</v>
      </c>
      <c r="K22" s="10"/>
    </row>
    <row r="23" customFormat="false" ht="13.5" hidden="false" customHeight="false" outlineLevel="0" collapsed="false">
      <c r="A23" s="11" t="n">
        <v>19</v>
      </c>
      <c r="B23" s="90"/>
      <c r="C23" s="91"/>
      <c r="E23" s="22"/>
      <c r="F23" s="23" t="s">
        <v>9</v>
      </c>
      <c r="G23" s="101" t="n">
        <v>781215</v>
      </c>
      <c r="H23" s="102" t="n">
        <v>283993220</v>
      </c>
      <c r="I23" s="30" t="n">
        <f aca="false">10月!I23+11月!G23</f>
        <v>10111054</v>
      </c>
      <c r="J23" s="30" t="n">
        <f aca="false">10月!J23+11月!H23</f>
        <v>3464293247</v>
      </c>
      <c r="K23" s="10"/>
    </row>
    <row r="24" customFormat="false" ht="13.5" hidden="false" customHeight="false" outlineLevel="0" collapsed="false">
      <c r="A24" s="11" t="n">
        <v>20</v>
      </c>
      <c r="B24" s="90" t="n">
        <v>949864</v>
      </c>
      <c r="C24" s="91" t="n">
        <v>139598410</v>
      </c>
      <c r="E24" s="17" t="s">
        <v>18</v>
      </c>
      <c r="F24" s="17"/>
      <c r="G24" s="28" t="n">
        <f aca="false">G6+G8+G10+G12+G14+G16+G18+G20+G22</f>
        <v>15915383</v>
      </c>
      <c r="H24" s="28" t="n">
        <f aca="false">H6+H8+H10+H12+H14+H16+H18+H20+H22</f>
        <v>2458238887</v>
      </c>
      <c r="I24" s="28" t="n">
        <f aca="false">I6+I8+I10+I12+I14+I16+I18+I20+I22</f>
        <v>87933321</v>
      </c>
      <c r="J24" s="28" t="n">
        <f aca="false">J6+J8+J10+J12+J14+J16+J18+J20+J22</f>
        <v>16664387862</v>
      </c>
      <c r="K24" s="10"/>
    </row>
    <row r="25" customFormat="false" ht="13.5" hidden="false" customHeight="false" outlineLevel="0" collapsed="false">
      <c r="A25" s="11" t="n">
        <v>21</v>
      </c>
      <c r="B25" s="90" t="n">
        <v>932892</v>
      </c>
      <c r="C25" s="91" t="n">
        <v>84260988</v>
      </c>
      <c r="E25" s="22"/>
      <c r="F25" s="23" t="s">
        <v>19</v>
      </c>
      <c r="G25" s="34" t="n">
        <f aca="false">G7+G9+G11+G13+G15+G17+G19+G21+G23</f>
        <v>13276742</v>
      </c>
      <c r="H25" s="34" t="n">
        <f aca="false">H7+H9+H11+H13+H15+H17+H19+H21+H23</f>
        <v>2035744685</v>
      </c>
      <c r="I25" s="34" t="n">
        <f aca="false">I7+I9+I11+I13+I15+I17+I19+I21+I23</f>
        <v>88001123</v>
      </c>
      <c r="J25" s="34" t="n">
        <f aca="false">J7+J9+J11+J13+J15+J17+J19+J21+J23</f>
        <v>16030995878</v>
      </c>
      <c r="K25" s="10"/>
    </row>
    <row r="26" customFormat="false" ht="13.5" hidden="false" customHeight="false" outlineLevel="0" collapsed="false">
      <c r="A26" s="11" t="n">
        <v>22</v>
      </c>
      <c r="B26" s="90" t="n">
        <v>1195503</v>
      </c>
      <c r="C26" s="111" t="n">
        <v>84453975</v>
      </c>
      <c r="E26" s="5" t="s">
        <v>20</v>
      </c>
      <c r="F26" s="5"/>
      <c r="G26" s="56" t="n">
        <f aca="false">G24/G25</f>
        <v>1.19874160392663</v>
      </c>
      <c r="H26" s="56" t="n">
        <f aca="false">H24/H25</f>
        <v>1.20753791234877</v>
      </c>
      <c r="I26" s="56" t="n">
        <f aca="false">I24/I25</f>
        <v>0.999229532559488</v>
      </c>
      <c r="J26" s="56" t="n">
        <f aca="false">J24/J25</f>
        <v>1.03951045766715</v>
      </c>
      <c r="K26" s="10"/>
    </row>
    <row r="27" customFormat="false" ht="13.5" hidden="false" customHeight="true" outlineLevel="0" collapsed="false">
      <c r="A27" s="11" t="n">
        <v>23</v>
      </c>
      <c r="B27" s="90" t="n">
        <v>1391110</v>
      </c>
      <c r="C27" s="91" t="n">
        <v>9146033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344552</v>
      </c>
      <c r="C28" s="91" t="n">
        <v>10809137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306733</v>
      </c>
      <c r="C29" s="91" t="n">
        <v>74137642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/>
      <c r="C30" s="91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900364</v>
      </c>
      <c r="C31" s="91" t="n">
        <v>109938196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151889</v>
      </c>
      <c r="C32" s="91" t="n">
        <v>57422896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90" t="n">
        <v>498744</v>
      </c>
      <c r="C33" s="91" t="n">
        <v>94345710</v>
      </c>
    </row>
    <row r="34" customFormat="false" ht="13.5" hidden="false" customHeight="false" outlineLevel="0" collapsed="false">
      <c r="A34" s="11" t="n">
        <v>30</v>
      </c>
      <c r="B34" s="90" t="n">
        <v>733495</v>
      </c>
      <c r="C34" s="91" t="n">
        <v>95386680</v>
      </c>
    </row>
    <row r="35" customFormat="false" ht="14.25" hidden="false" customHeight="false" outlineLevel="0" collapsed="false">
      <c r="A35" s="11" t="n">
        <v>31</v>
      </c>
      <c r="B35" s="98"/>
      <c r="C35" s="99"/>
    </row>
    <row r="36" customFormat="false" ht="14.25" hidden="false" customHeight="false" outlineLevel="0" collapsed="false">
      <c r="A36" s="49" t="s">
        <v>18</v>
      </c>
      <c r="B36" s="50" t="n">
        <f aca="false">SUM(B5:B35)</f>
        <v>15915383</v>
      </c>
      <c r="C36" s="50" t="n">
        <f aca="false">SUM(C5:C35)</f>
        <v>2458238887</v>
      </c>
    </row>
    <row r="37" customFormat="false" ht="13.5" hidden="false" customHeight="false" outlineLevel="0" collapsed="false">
      <c r="A37" s="52" t="s">
        <v>19</v>
      </c>
      <c r="B37" s="53" t="n">
        <v>13276742</v>
      </c>
      <c r="C37" s="53" t="n">
        <v>2035744685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1.19874160392663</v>
      </c>
      <c r="C38" s="56" t="n">
        <f aca="false">C36/C37</f>
        <v>1.20753791234877</v>
      </c>
      <c r="E38" s="57"/>
    </row>
    <row r="39" customFormat="false" ht="36.75" hidden="false" customHeight="false" outlineLevel="0" collapsed="false">
      <c r="A39" s="84" t="s">
        <v>78</v>
      </c>
      <c r="B39" s="50" t="n">
        <f aca="false">10月!B39+11月!B36</f>
        <v>87933321</v>
      </c>
      <c r="C39" s="50" t="n">
        <f aca="false">10月!C39+11月!C36</f>
        <v>16664387862</v>
      </c>
      <c r="D39" s="0" t="n">
        <v>5886778368</v>
      </c>
      <c r="G39" s="54"/>
    </row>
    <row r="40" customFormat="false" ht="13.5" hidden="false" customHeight="false" outlineLevel="0" collapsed="false">
      <c r="A40" s="86" t="s">
        <v>30</v>
      </c>
      <c r="B40" s="87" t="n">
        <f aca="false">10月!B40+11月!B37</f>
        <v>88001123</v>
      </c>
      <c r="C40" s="87" t="n">
        <f aca="false">10月!C40+11月!C37</f>
        <v>16030995878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0.999229532559488</v>
      </c>
      <c r="C41" s="89" t="n">
        <f aca="false">C39/C40</f>
        <v>1.03951045766715</v>
      </c>
    </row>
    <row r="42" customFormat="false" ht="13.5" hidden="false" customHeight="false" outlineLevel="0" collapsed="false">
      <c r="F42" s="54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8" t="s">
        <v>79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80</v>
      </c>
      <c r="I4" s="61" t="s">
        <v>81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748460</v>
      </c>
      <c r="C5" s="91" t="n">
        <v>108353321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407020</v>
      </c>
      <c r="C6" s="91" t="n">
        <v>107288913</v>
      </c>
      <c r="E6" s="17" t="s">
        <v>24</v>
      </c>
      <c r="F6" s="17"/>
      <c r="G6" s="28" t="n">
        <v>12108550</v>
      </c>
      <c r="H6" s="105" t="n">
        <v>916502275</v>
      </c>
      <c r="I6" s="28" t="n">
        <f aca="false">11月!I6+12月!G6</f>
        <v>76426065</v>
      </c>
      <c r="J6" s="28" t="n">
        <f aca="false">11月!J6+12月!H6</f>
        <v>8744752818</v>
      </c>
      <c r="K6" s="10"/>
    </row>
    <row r="7" customFormat="false" ht="13.5" hidden="false" customHeight="false" outlineLevel="0" collapsed="false">
      <c r="A7" s="11" t="n">
        <v>3</v>
      </c>
      <c r="B7" s="90"/>
      <c r="C7" s="91"/>
      <c r="E7" s="22"/>
      <c r="F7" s="23" t="s">
        <v>9</v>
      </c>
      <c r="G7" s="30" t="n">
        <v>5580868</v>
      </c>
      <c r="H7" s="25" t="n">
        <v>632440461</v>
      </c>
      <c r="I7" s="30" t="n">
        <f aca="false">11月!I7+12月!G7</f>
        <v>67688096</v>
      </c>
      <c r="J7" s="30" t="n">
        <f aca="false">11月!J7+12月!H7</f>
        <v>7838725600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191952</v>
      </c>
      <c r="C8" s="91" t="n">
        <v>80399748</v>
      </c>
      <c r="E8" s="17" t="s">
        <v>10</v>
      </c>
      <c r="F8" s="17"/>
      <c r="G8" s="26" t="n">
        <v>652083</v>
      </c>
      <c r="H8" s="26" t="n">
        <v>243434956</v>
      </c>
      <c r="I8" s="28" t="n">
        <f aca="false">11月!I8+12月!G8</f>
        <v>2130203</v>
      </c>
      <c r="J8" s="28" t="n">
        <f aca="false">11月!J8+12月!H8</f>
        <v>847692324</v>
      </c>
      <c r="K8" s="10"/>
    </row>
    <row r="9" customFormat="false" ht="13.5" hidden="false" customHeight="false" outlineLevel="0" collapsed="false">
      <c r="A9" s="11" t="n">
        <v>5</v>
      </c>
      <c r="B9" s="90" t="n">
        <v>216935</v>
      </c>
      <c r="C9" s="91" t="n">
        <v>53310033</v>
      </c>
      <c r="E9" s="22"/>
      <c r="F9" s="23" t="s">
        <v>9</v>
      </c>
      <c r="G9" s="101" t="n">
        <v>172868</v>
      </c>
      <c r="H9" s="101" t="n">
        <v>58356568</v>
      </c>
      <c r="I9" s="30" t="n">
        <f aca="false">11月!I9+12月!G9</f>
        <v>2015887</v>
      </c>
      <c r="J9" s="30" t="n">
        <f aca="false">11月!J9+12月!H9</f>
        <v>860106209</v>
      </c>
      <c r="K9" s="10"/>
    </row>
    <row r="10" customFormat="false" ht="13.5" hidden="false" customHeight="false" outlineLevel="0" collapsed="false">
      <c r="A10" s="11" t="n">
        <v>6</v>
      </c>
      <c r="B10" s="90" t="n">
        <v>879451</v>
      </c>
      <c r="C10" s="91" t="n">
        <v>125342106</v>
      </c>
      <c r="E10" s="17" t="s">
        <v>11</v>
      </c>
      <c r="F10" s="17"/>
      <c r="G10" s="28" t="n">
        <v>1290884</v>
      </c>
      <c r="H10" s="106" t="n">
        <v>328659211</v>
      </c>
      <c r="I10" s="28" t="n">
        <f aca="false">11月!I10+12月!G10</f>
        <v>10952125</v>
      </c>
      <c r="J10" s="28" t="n">
        <f aca="false">11月!J10+12月!H10</f>
        <v>2517212977</v>
      </c>
      <c r="K10" s="10"/>
    </row>
    <row r="11" customFormat="false" ht="13.5" hidden="false" customHeight="false" outlineLevel="0" collapsed="false">
      <c r="A11" s="11" t="n">
        <v>7</v>
      </c>
      <c r="B11" s="90" t="n">
        <v>639532</v>
      </c>
      <c r="C11" s="91" t="n">
        <v>147471951</v>
      </c>
      <c r="E11" s="22"/>
      <c r="F11" s="23" t="s">
        <v>9</v>
      </c>
      <c r="G11" s="30" t="n">
        <v>896151</v>
      </c>
      <c r="H11" s="30" t="n">
        <v>387059212</v>
      </c>
      <c r="I11" s="30" t="n">
        <f aca="false">11月!I11+12月!G11</f>
        <v>11159529</v>
      </c>
      <c r="J11" s="30" t="n">
        <f aca="false">11月!J11+12月!H11</f>
        <v>2719093917</v>
      </c>
      <c r="K11" s="10"/>
    </row>
    <row r="12" customFormat="false" ht="13.5" hidden="false" customHeight="false" outlineLevel="0" collapsed="false">
      <c r="A12" s="11" t="n">
        <v>8</v>
      </c>
      <c r="B12" s="90" t="n">
        <v>446365</v>
      </c>
      <c r="C12" s="91" t="n">
        <v>93169334</v>
      </c>
      <c r="E12" s="17" t="s">
        <v>25</v>
      </c>
      <c r="F12" s="17"/>
      <c r="G12" s="26" t="n">
        <v>18178</v>
      </c>
      <c r="H12" s="26" t="n">
        <v>19412859</v>
      </c>
      <c r="I12" s="28" t="n">
        <f aca="false">11月!I12+12月!G12</f>
        <v>171477</v>
      </c>
      <c r="J12" s="28" t="n">
        <f aca="false">11月!J12+12月!H12</f>
        <v>150788660</v>
      </c>
      <c r="K12" s="54"/>
    </row>
    <row r="13" customFormat="false" ht="13.5" hidden="false" customHeight="false" outlineLevel="0" collapsed="false">
      <c r="A13" s="11" t="n">
        <v>9</v>
      </c>
      <c r="B13" s="90" t="n">
        <v>117141</v>
      </c>
      <c r="C13" s="91" t="n">
        <v>61486587</v>
      </c>
      <c r="E13" s="22"/>
      <c r="F13" s="23" t="s">
        <v>9</v>
      </c>
      <c r="G13" s="101" t="n">
        <v>5153</v>
      </c>
      <c r="H13" s="101" t="n">
        <v>5445334</v>
      </c>
      <c r="I13" s="30" t="n">
        <f aca="false">11月!I13+12月!G13</f>
        <v>141731</v>
      </c>
      <c r="J13" s="30" t="n">
        <f aca="false">11月!J13+12月!H13</f>
        <v>98570598</v>
      </c>
      <c r="K13" s="10"/>
    </row>
    <row r="14" customFormat="false" ht="13.5" hidden="false" customHeight="false" outlineLevel="0" collapsed="false">
      <c r="A14" s="11" t="n">
        <v>10</v>
      </c>
      <c r="B14" s="90"/>
      <c r="C14" s="91"/>
      <c r="E14" s="71" t="s">
        <v>13</v>
      </c>
      <c r="F14" s="71"/>
      <c r="G14" s="28"/>
      <c r="H14" s="107"/>
      <c r="I14" s="28" t="n">
        <f aca="false">11月!I14+12月!G14</f>
        <v>264960</v>
      </c>
      <c r="J14" s="28" t="n">
        <f aca="false">11月!J14+12月!H14</f>
        <v>41529495</v>
      </c>
      <c r="K14" s="10"/>
    </row>
    <row r="15" customFormat="false" ht="13.5" hidden="false" customHeight="false" outlineLevel="0" collapsed="false">
      <c r="A15" s="11" t="n">
        <v>11</v>
      </c>
      <c r="B15" s="90" t="n">
        <v>327993</v>
      </c>
      <c r="C15" s="91" t="n">
        <v>61580430</v>
      </c>
      <c r="E15" s="22"/>
      <c r="F15" s="23" t="s">
        <v>9</v>
      </c>
      <c r="G15" s="30" t="n">
        <v>17370</v>
      </c>
      <c r="H15" s="33" t="n">
        <v>2971437</v>
      </c>
      <c r="I15" s="30" t="n">
        <f aca="false">11月!I15+12月!G15</f>
        <v>951600</v>
      </c>
      <c r="J15" s="30" t="n">
        <f aca="false">11月!J15+12月!H15</f>
        <v>182420532</v>
      </c>
      <c r="K15" s="10"/>
    </row>
    <row r="16" customFormat="false" ht="13.5" hidden="false" customHeight="false" outlineLevel="0" collapsed="false">
      <c r="A16" s="11" t="n">
        <v>12</v>
      </c>
      <c r="B16" s="90" t="n">
        <v>882506</v>
      </c>
      <c r="C16" s="91" t="n">
        <v>113230707</v>
      </c>
      <c r="E16" s="17" t="s">
        <v>14</v>
      </c>
      <c r="F16" s="17"/>
      <c r="G16" s="28"/>
      <c r="H16" s="28"/>
      <c r="I16" s="28" t="n">
        <f aca="false">11月!I16+12月!G16</f>
        <v>0</v>
      </c>
      <c r="J16" s="28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826967</v>
      </c>
      <c r="C17" s="91" t="n">
        <v>126111411</v>
      </c>
      <c r="E17" s="22"/>
      <c r="F17" s="23" t="s">
        <v>9</v>
      </c>
      <c r="G17" s="34" t="n">
        <v>0</v>
      </c>
      <c r="H17" s="34" t="n">
        <v>0</v>
      </c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1429019</v>
      </c>
      <c r="C18" s="91" t="n">
        <v>147254742</v>
      </c>
      <c r="E18" s="17" t="s">
        <v>15</v>
      </c>
      <c r="F18" s="17"/>
      <c r="G18" s="26" t="n">
        <v>260330</v>
      </c>
      <c r="H18" s="26" t="n">
        <v>416124467</v>
      </c>
      <c r="I18" s="28" t="n">
        <f aca="false">11月!I18+12月!G18</f>
        <v>2666045</v>
      </c>
      <c r="J18" s="28" t="n">
        <f aca="false">11月!J18+12月!H18</f>
        <v>2168248389</v>
      </c>
      <c r="K18" s="10"/>
    </row>
    <row r="19" customFormat="false" ht="13.5" hidden="false" customHeight="false" outlineLevel="0" collapsed="false">
      <c r="A19" s="11" t="n">
        <v>15</v>
      </c>
      <c r="B19" s="90" t="n">
        <v>888628</v>
      </c>
      <c r="C19" s="91" t="n">
        <v>100789782</v>
      </c>
      <c r="E19" s="22"/>
      <c r="F19" s="23" t="s">
        <v>9</v>
      </c>
      <c r="G19" s="101" t="n">
        <v>286631</v>
      </c>
      <c r="H19" s="101" t="n">
        <v>485464514</v>
      </c>
      <c r="I19" s="30" t="n">
        <f aca="false">11月!I19+12月!G19</f>
        <v>2668540</v>
      </c>
      <c r="J19" s="30" t="n">
        <f aca="false">11月!J19+12月!H19</f>
        <v>2358503273</v>
      </c>
      <c r="K19" s="10"/>
    </row>
    <row r="20" customFormat="false" ht="13.5" hidden="false" customHeight="false" outlineLevel="0" collapsed="false">
      <c r="A20" s="11" t="n">
        <v>16</v>
      </c>
      <c r="B20" s="90" t="n">
        <v>1207541</v>
      </c>
      <c r="C20" s="91" t="n">
        <v>116236749</v>
      </c>
      <c r="E20" s="17" t="s">
        <v>27</v>
      </c>
      <c r="F20" s="17"/>
      <c r="G20" s="28" t="n">
        <v>12670</v>
      </c>
      <c r="H20" s="106" t="n">
        <v>5121026</v>
      </c>
      <c r="I20" s="28" t="n">
        <f aca="false">11月!I20+12月!G20</f>
        <v>350963</v>
      </c>
      <c r="J20" s="28" t="n">
        <f aca="false">11月!J20+12月!H20</f>
        <v>98169192</v>
      </c>
      <c r="K20" s="10"/>
    </row>
    <row r="21" customFormat="false" ht="13.5" hidden="false" customHeight="false" outlineLevel="0" collapsed="false">
      <c r="A21" s="11" t="n">
        <v>17</v>
      </c>
      <c r="B21" s="90"/>
      <c r="C21" s="91"/>
      <c r="E21" s="22"/>
      <c r="F21" s="23" t="s">
        <v>9</v>
      </c>
      <c r="G21" s="30" t="n">
        <v>6440</v>
      </c>
      <c r="H21" s="30" t="n">
        <v>4881794</v>
      </c>
      <c r="I21" s="30" t="n">
        <f aca="false">11月!I21+12月!G21</f>
        <v>230167</v>
      </c>
      <c r="J21" s="30" t="n">
        <f aca="false">11月!J21+12月!H21</f>
        <v>85901822</v>
      </c>
      <c r="K21" s="10"/>
    </row>
    <row r="22" customFormat="false" ht="13.5" hidden="false" customHeight="false" outlineLevel="0" collapsed="false">
      <c r="A22" s="11" t="n">
        <v>18</v>
      </c>
      <c r="B22" s="90" t="n">
        <v>1453063</v>
      </c>
      <c r="C22" s="91" t="n">
        <v>152944458</v>
      </c>
      <c r="E22" s="17" t="s">
        <v>28</v>
      </c>
      <c r="F22" s="17"/>
      <c r="G22" s="26" t="n">
        <v>870692</v>
      </c>
      <c r="H22" s="36" t="n">
        <v>515220297</v>
      </c>
      <c r="I22" s="28" t="n">
        <f aca="false">11月!I22+12月!G22</f>
        <v>10184870</v>
      </c>
      <c r="J22" s="28" t="n">
        <f aca="false">11月!J22+12月!H22</f>
        <v>4540469098</v>
      </c>
      <c r="K22" s="10"/>
    </row>
    <row r="23" customFormat="false" ht="13.5" hidden="false" customHeight="false" outlineLevel="0" collapsed="false">
      <c r="A23" s="11" t="n">
        <v>19</v>
      </c>
      <c r="B23" s="90" t="n">
        <v>198221</v>
      </c>
      <c r="C23" s="91" t="n">
        <v>49772766</v>
      </c>
      <c r="E23" s="22"/>
      <c r="F23" s="23" t="s">
        <v>9</v>
      </c>
      <c r="G23" s="101" t="n">
        <v>720747</v>
      </c>
      <c r="H23" s="102" t="n">
        <v>359664886</v>
      </c>
      <c r="I23" s="30" t="n">
        <f aca="false">11月!I23+12月!G23</f>
        <v>10831801</v>
      </c>
      <c r="J23" s="30" t="n">
        <f aca="false">11月!J23+12月!H23</f>
        <v>3823958133</v>
      </c>
      <c r="K23" s="10"/>
    </row>
    <row r="24" customFormat="false" ht="13.5" hidden="false" customHeight="false" outlineLevel="0" collapsed="false">
      <c r="A24" s="11" t="n">
        <v>20</v>
      </c>
      <c r="B24" s="90" t="n">
        <v>641442</v>
      </c>
      <c r="C24" s="91" t="n">
        <v>74417499</v>
      </c>
      <c r="E24" s="17" t="s">
        <v>18</v>
      </c>
      <c r="F24" s="17"/>
      <c r="G24" s="28" t="n">
        <f aca="false">G6+G8+G10+G12+G14+G16+G18+G20+G22</f>
        <v>15213387</v>
      </c>
      <c r="H24" s="28" t="n">
        <f aca="false">H6+H8+H10+H12+H14+H16+H18+H20+H22</f>
        <v>2444475091</v>
      </c>
      <c r="I24" s="28" t="n">
        <f aca="false">I6+I8+I10+I12+I14+I16+I18+I20+I22</f>
        <v>103146708</v>
      </c>
      <c r="J24" s="28" t="n">
        <f aca="false">J6+J8+J10+J12+J14+J16+J18+J20+J22</f>
        <v>19108862953</v>
      </c>
      <c r="K24" s="10"/>
    </row>
    <row r="25" customFormat="false" ht="13.5" hidden="false" customHeight="false" outlineLevel="0" collapsed="false">
      <c r="A25" s="11" t="n">
        <v>21</v>
      </c>
      <c r="B25" s="90" t="n">
        <v>1489609</v>
      </c>
      <c r="C25" s="91" t="n">
        <v>177651316</v>
      </c>
      <c r="E25" s="22"/>
      <c r="F25" s="23" t="s">
        <v>19</v>
      </c>
      <c r="G25" s="34" t="n">
        <f aca="false">G7+G9+G11+G13+G15+G17+G19+G21+G23</f>
        <v>7686228</v>
      </c>
      <c r="H25" s="34" t="n">
        <f aca="false">H7+H9+H11+H13+H15+H17+H19+H21+H23</f>
        <v>1936284206</v>
      </c>
      <c r="I25" s="34" t="n">
        <f aca="false">I7+I9+I11+I13+I15+I17+I19+I21+I23</f>
        <v>95687351</v>
      </c>
      <c r="J25" s="34" t="n">
        <f aca="false">J7+J9+J11+J13+J15+J17+J19+J21+J23</f>
        <v>17967280084</v>
      </c>
      <c r="K25" s="10"/>
    </row>
    <row r="26" customFormat="false" ht="13.5" hidden="false" customHeight="false" outlineLevel="0" collapsed="false">
      <c r="A26" s="11" t="n">
        <v>22</v>
      </c>
      <c r="B26" s="90" t="n">
        <v>664213</v>
      </c>
      <c r="C26" s="111" t="n">
        <v>89359268</v>
      </c>
      <c r="E26" s="5" t="s">
        <v>20</v>
      </c>
      <c r="F26" s="5"/>
      <c r="G26" s="89" t="n">
        <f aca="false">G24/G25</f>
        <v>1.97930467324154</v>
      </c>
      <c r="H26" s="89" t="n">
        <f aca="false">H24/H25</f>
        <v>1.26245676302335</v>
      </c>
      <c r="I26" s="56" t="n">
        <f aca="false">I24/I25</f>
        <v>1.0779555178615</v>
      </c>
      <c r="J26" s="56" t="n">
        <f aca="false">J24/J25</f>
        <v>1.06353676592466</v>
      </c>
      <c r="K26" s="10"/>
    </row>
    <row r="27" customFormat="false" ht="13.5" hidden="false" customHeight="true" outlineLevel="0" collapsed="false">
      <c r="A27" s="11" t="n">
        <v>23</v>
      </c>
      <c r="B27" s="90"/>
      <c r="C27" s="91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354722</v>
      </c>
      <c r="C28" s="91" t="n">
        <v>6229007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273887</v>
      </c>
      <c r="C29" s="91" t="n">
        <v>81066433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350764</v>
      </c>
      <c r="C30" s="91" t="n">
        <v>8739971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434308</v>
      </c>
      <c r="C31" s="91" t="n">
        <v>108460314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89648</v>
      </c>
      <c r="C32" s="91" t="n">
        <v>62771153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90" t="n">
        <v>28616</v>
      </c>
      <c r="C33" s="91" t="n">
        <v>30198578</v>
      </c>
    </row>
    <row r="34" customFormat="false" ht="13.5" hidden="false" customHeight="false" outlineLevel="0" collapsed="false">
      <c r="A34" s="11" t="n">
        <v>30</v>
      </c>
      <c r="B34" s="90" t="n">
        <v>25384</v>
      </c>
      <c r="C34" s="91" t="n">
        <v>26117706</v>
      </c>
    </row>
    <row r="35" customFormat="false" ht="14.25" hidden="false" customHeight="false" outlineLevel="0" collapsed="false">
      <c r="A35" s="11" t="n">
        <v>31</v>
      </c>
      <c r="B35" s="98"/>
      <c r="C35" s="99"/>
    </row>
    <row r="36" customFormat="false" ht="14.25" hidden="false" customHeight="false" outlineLevel="0" collapsed="false">
      <c r="A36" s="49" t="s">
        <v>18</v>
      </c>
      <c r="B36" s="50" t="n">
        <f aca="false">SUM(B5:B35)</f>
        <v>15213387</v>
      </c>
      <c r="C36" s="50" t="n">
        <f aca="false">SUM(C5:C35)</f>
        <v>2444475091</v>
      </c>
      <c r="F36" s="51"/>
    </row>
    <row r="37" customFormat="false" ht="13.5" hidden="false" customHeight="false" outlineLevel="0" collapsed="false">
      <c r="A37" s="52" t="s">
        <v>19</v>
      </c>
      <c r="B37" s="53" t="n">
        <v>7686228</v>
      </c>
      <c r="C37" s="53" t="n">
        <v>1936284206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1.97930467324154</v>
      </c>
      <c r="C38" s="56" t="n">
        <f aca="false">C36/C37</f>
        <v>1.26245676302335</v>
      </c>
      <c r="E38" s="57"/>
    </row>
    <row r="39" customFormat="false" ht="36.75" hidden="false" customHeight="false" outlineLevel="0" collapsed="false">
      <c r="A39" s="84" t="s">
        <v>82</v>
      </c>
      <c r="B39" s="50" t="n">
        <f aca="false">11月!B39+12月!B36</f>
        <v>103146708</v>
      </c>
      <c r="C39" s="50" t="n">
        <f aca="false">11月!C39+12月!C36</f>
        <v>19108862953</v>
      </c>
      <c r="D39" s="0" t="n">
        <v>5886778368</v>
      </c>
      <c r="G39" s="54"/>
    </row>
    <row r="40" customFormat="false" ht="13.5" hidden="false" customHeight="false" outlineLevel="0" collapsed="false">
      <c r="A40" s="86" t="s">
        <v>30</v>
      </c>
      <c r="B40" s="87" t="n">
        <f aca="false">11月!B40+12月!B37</f>
        <v>95687351</v>
      </c>
      <c r="C40" s="87" t="n">
        <f aca="false">11月!C40+12月!C37</f>
        <v>17967280084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1.0779555178615</v>
      </c>
      <c r="C41" s="89" t="n">
        <f aca="false">C39/C40</f>
        <v>1.06353676592466</v>
      </c>
    </row>
    <row r="42" customFormat="false" ht="13.5" hidden="false" customHeight="false" outlineLevel="0" collapsed="false">
      <c r="F42" s="54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8" t="s">
        <v>21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22</v>
      </c>
      <c r="I4" s="61" t="s">
        <v>23</v>
      </c>
      <c r="J4" s="62"/>
    </row>
    <row r="5" customFormat="false" ht="13.5" hidden="false" customHeight="false" outlineLevel="0" collapsed="false">
      <c r="A5" s="21" t="n">
        <v>1</v>
      </c>
      <c r="B5" s="13" t="n">
        <v>110216</v>
      </c>
      <c r="C5" s="13" t="n">
        <v>34771337</v>
      </c>
      <c r="E5" s="14"/>
      <c r="F5" s="15"/>
      <c r="G5" s="5" t="s">
        <v>7</v>
      </c>
      <c r="H5" s="63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21" t="n">
        <v>2</v>
      </c>
      <c r="B6" s="13" t="n">
        <v>97715</v>
      </c>
      <c r="C6" s="13" t="n">
        <v>30205128</v>
      </c>
      <c r="E6" s="17" t="s">
        <v>24</v>
      </c>
      <c r="F6" s="17"/>
      <c r="G6" s="18" t="n">
        <v>2686796</v>
      </c>
      <c r="H6" s="48" t="n">
        <v>165166730</v>
      </c>
      <c r="I6" s="18" t="n">
        <f aca="false">１月!G6+２月!G6</f>
        <v>9318285</v>
      </c>
      <c r="J6" s="48" t="n">
        <f aca="false">１月!H6+２月!H6</f>
        <v>661902864</v>
      </c>
    </row>
    <row r="7" customFormat="false" ht="13.5" hidden="false" customHeight="false" outlineLevel="0" collapsed="false">
      <c r="A7" s="21" t="n">
        <v>3</v>
      </c>
      <c r="B7" s="13" t="n">
        <v>165210</v>
      </c>
      <c r="C7" s="13" t="n">
        <v>51002783</v>
      </c>
      <c r="E7" s="22"/>
      <c r="F7" s="23" t="s">
        <v>9</v>
      </c>
      <c r="G7" s="24" t="n">
        <v>3552827</v>
      </c>
      <c r="H7" s="64" t="n">
        <v>228570747</v>
      </c>
      <c r="I7" s="65" t="n">
        <f aca="false">１月!G7+２月!G7</f>
        <v>8821838</v>
      </c>
      <c r="J7" s="66" t="n">
        <f aca="false">１月!H7+２月!H7</f>
        <v>627423575</v>
      </c>
    </row>
    <row r="8" customFormat="false" ht="13.5" hidden="false" customHeight="false" outlineLevel="0" collapsed="false">
      <c r="A8" s="21" t="n">
        <v>4</v>
      </c>
      <c r="B8" s="13" t="n">
        <v>65371</v>
      </c>
      <c r="C8" s="13" t="n">
        <v>31186541</v>
      </c>
      <c r="E8" s="17" t="s">
        <v>10</v>
      </c>
      <c r="F8" s="17"/>
      <c r="G8" s="67" t="n">
        <v>62313</v>
      </c>
      <c r="H8" s="67" t="n">
        <v>30377984</v>
      </c>
      <c r="I8" s="68" t="n">
        <f aca="false">１月!G8+２月!G8</f>
        <v>168732</v>
      </c>
      <c r="J8" s="68" t="n">
        <f aca="false">１月!H8+２月!H8</f>
        <v>83167834</v>
      </c>
    </row>
    <row r="9" customFormat="false" ht="13.5" hidden="false" customHeight="false" outlineLevel="0" collapsed="false">
      <c r="A9" s="21" t="n">
        <v>5</v>
      </c>
      <c r="B9" s="13" t="n">
        <v>0</v>
      </c>
      <c r="C9" s="13" t="n">
        <v>0</v>
      </c>
      <c r="E9" s="22"/>
      <c r="F9" s="23" t="s">
        <v>9</v>
      </c>
      <c r="G9" s="69" t="n">
        <v>99482</v>
      </c>
      <c r="H9" s="69" t="n">
        <v>38866285</v>
      </c>
      <c r="I9" s="66" t="n">
        <f aca="false">１月!G9+２月!G9</f>
        <v>135687</v>
      </c>
      <c r="J9" s="66" t="n">
        <f aca="false">１月!H9+２月!H9</f>
        <v>56054097</v>
      </c>
    </row>
    <row r="10" customFormat="false" ht="13.5" hidden="false" customHeight="false" outlineLevel="0" collapsed="false">
      <c r="A10" s="21" t="n">
        <v>6</v>
      </c>
      <c r="B10" s="13" t="n">
        <v>328846</v>
      </c>
      <c r="C10" s="13" t="n">
        <v>78460505</v>
      </c>
      <c r="E10" s="17" t="s">
        <v>11</v>
      </c>
      <c r="F10" s="17"/>
      <c r="G10" s="68" t="n">
        <v>1202808</v>
      </c>
      <c r="H10" s="68" t="n">
        <v>276823702</v>
      </c>
      <c r="I10" s="68" t="n">
        <f aca="false">１月!G10+２月!G10</f>
        <v>2264796</v>
      </c>
      <c r="J10" s="68" t="n">
        <f aca="false">１月!H10+２月!H10</f>
        <v>517958163</v>
      </c>
    </row>
    <row r="11" customFormat="false" ht="13.5" hidden="false" customHeight="false" outlineLevel="0" collapsed="false">
      <c r="A11" s="21" t="n">
        <v>7</v>
      </c>
      <c r="B11" s="13" t="n">
        <v>206590</v>
      </c>
      <c r="C11" s="13" t="n">
        <v>56653464</v>
      </c>
      <c r="E11" s="22"/>
      <c r="F11" s="23" t="s">
        <v>9</v>
      </c>
      <c r="G11" s="70" t="n">
        <v>1074781</v>
      </c>
      <c r="H11" s="70" t="n">
        <v>262570350</v>
      </c>
      <c r="I11" s="66" t="n">
        <f aca="false">１月!G11+２月!G11</f>
        <v>1766600</v>
      </c>
      <c r="J11" s="66" t="n">
        <f aca="false">１月!H11+２月!H11</f>
        <v>496767285</v>
      </c>
    </row>
    <row r="12" customFormat="false" ht="13.5" hidden="false" customHeight="false" outlineLevel="0" collapsed="false">
      <c r="A12" s="21" t="n">
        <v>8</v>
      </c>
      <c r="B12" s="13" t="n">
        <v>48516</v>
      </c>
      <c r="C12" s="13" t="n">
        <v>31732273</v>
      </c>
      <c r="E12" s="17" t="s">
        <v>25</v>
      </c>
      <c r="F12" s="17"/>
      <c r="G12" s="67" t="n">
        <v>18014</v>
      </c>
      <c r="H12" s="67" t="n">
        <v>12653438</v>
      </c>
      <c r="I12" s="68" t="n">
        <f aca="false">１月!G12+２月!G12</f>
        <v>34672</v>
      </c>
      <c r="J12" s="68" t="n">
        <f aca="false">１月!H12+２月!H12</f>
        <v>25997741</v>
      </c>
    </row>
    <row r="13" customFormat="false" ht="13.5" hidden="false" customHeight="false" outlineLevel="0" collapsed="false">
      <c r="A13" s="21" t="n">
        <v>9</v>
      </c>
      <c r="B13" s="13" t="n">
        <v>134136</v>
      </c>
      <c r="C13" s="13" t="n">
        <v>44040144</v>
      </c>
      <c r="E13" s="22"/>
      <c r="F13" s="23" t="s">
        <v>9</v>
      </c>
      <c r="G13" s="69" t="n">
        <v>13723</v>
      </c>
      <c r="H13" s="69" t="n">
        <v>10804770</v>
      </c>
      <c r="I13" s="66" t="n">
        <f aca="false">１月!G13+２月!G13</f>
        <v>28333</v>
      </c>
      <c r="J13" s="66" t="n">
        <f aca="false">１月!H13+２月!H13</f>
        <v>23081436</v>
      </c>
    </row>
    <row r="14" customFormat="false" ht="13.5" hidden="false" customHeight="false" outlineLevel="0" collapsed="false">
      <c r="A14" s="21" t="n">
        <v>10</v>
      </c>
      <c r="B14" s="13" t="n">
        <v>80640</v>
      </c>
      <c r="C14" s="13" t="n">
        <v>24509320</v>
      </c>
      <c r="E14" s="71" t="s">
        <v>13</v>
      </c>
      <c r="F14" s="71"/>
      <c r="G14" s="68" t="n">
        <v>28080</v>
      </c>
      <c r="H14" s="72" t="n">
        <v>3323880</v>
      </c>
      <c r="I14" s="68" t="n">
        <f aca="false">１月!G14+２月!G14</f>
        <v>98490</v>
      </c>
      <c r="J14" s="72" t="n">
        <f aca="false">１月!H14+２月!H14</f>
        <v>13190940</v>
      </c>
    </row>
    <row r="15" customFormat="false" ht="13.5" hidden="false" customHeight="false" outlineLevel="0" collapsed="false">
      <c r="A15" s="21" t="n">
        <v>11</v>
      </c>
      <c r="B15" s="13" t="n">
        <v>109171</v>
      </c>
      <c r="C15" s="13" t="n">
        <v>11850005</v>
      </c>
      <c r="E15" s="22"/>
      <c r="F15" s="23" t="s">
        <v>9</v>
      </c>
      <c r="G15" s="70" t="n">
        <v>231270</v>
      </c>
      <c r="H15" s="73" t="n">
        <v>43994265</v>
      </c>
      <c r="I15" s="66" t="n">
        <f aca="false">１月!G15+２月!G15</f>
        <v>424080</v>
      </c>
      <c r="J15" s="66" t="n">
        <f aca="false">１月!H15+２月!H15</f>
        <v>86834265</v>
      </c>
    </row>
    <row r="16" customFormat="false" ht="13.5" hidden="false" customHeight="false" outlineLevel="0" collapsed="false">
      <c r="A16" s="21" t="n">
        <v>12</v>
      </c>
      <c r="B16" s="13" t="n">
        <v>0</v>
      </c>
      <c r="C16" s="13" t="n">
        <v>0</v>
      </c>
      <c r="E16" s="17" t="s">
        <v>26</v>
      </c>
      <c r="F16" s="17"/>
      <c r="G16" s="68" t="n">
        <v>0</v>
      </c>
      <c r="H16" s="68" t="n">
        <v>0</v>
      </c>
      <c r="I16" s="68" t="n">
        <f aca="false">１月!G16+２月!G16</f>
        <v>0</v>
      </c>
      <c r="J16" s="68" t="n">
        <f aca="false">１月!H16+２月!H16</f>
        <v>0</v>
      </c>
    </row>
    <row r="17" customFormat="false" ht="13.5" hidden="false" customHeight="false" outlineLevel="0" collapsed="false">
      <c r="A17" s="21" t="n">
        <v>13</v>
      </c>
      <c r="B17" s="13" t="n">
        <v>147276</v>
      </c>
      <c r="C17" s="13" t="n">
        <v>55602269</v>
      </c>
      <c r="E17" s="22"/>
      <c r="F17" s="23" t="s">
        <v>9</v>
      </c>
      <c r="G17" s="66" t="n">
        <v>0</v>
      </c>
      <c r="H17" s="66" t="n">
        <v>0</v>
      </c>
      <c r="I17" s="66" t="n">
        <f aca="false">１月!G17+２月!G17</f>
        <v>0</v>
      </c>
      <c r="J17" s="66" t="n">
        <f aca="false">１月!H17+２月!H17</f>
        <v>0</v>
      </c>
    </row>
    <row r="18" customFormat="false" ht="13.5" hidden="false" customHeight="false" outlineLevel="0" collapsed="false">
      <c r="A18" s="21" t="n">
        <v>14</v>
      </c>
      <c r="B18" s="13" t="n">
        <v>109808</v>
      </c>
      <c r="C18" s="13" t="n">
        <v>37055444</v>
      </c>
      <c r="E18" s="17" t="s">
        <v>15</v>
      </c>
      <c r="F18" s="17"/>
      <c r="G18" s="74" t="n">
        <v>372863</v>
      </c>
      <c r="H18" s="74" t="n">
        <v>238631466</v>
      </c>
      <c r="I18" s="68" t="n">
        <f aca="false">１月!G18+２月!G18</f>
        <v>689939</v>
      </c>
      <c r="J18" s="68" t="n">
        <f aca="false">１月!H18+２月!H18</f>
        <v>483105607</v>
      </c>
    </row>
    <row r="19" customFormat="false" ht="13.5" hidden="false" customHeight="false" outlineLevel="0" collapsed="false">
      <c r="A19" s="21" t="n">
        <v>15</v>
      </c>
      <c r="B19" s="13" t="n">
        <v>44919</v>
      </c>
      <c r="C19" s="13" t="n">
        <v>23095453</v>
      </c>
      <c r="E19" s="22"/>
      <c r="F19" s="23" t="s">
        <v>9</v>
      </c>
      <c r="G19" s="75" t="n">
        <v>325563</v>
      </c>
      <c r="H19" s="75" t="n">
        <v>255546295</v>
      </c>
      <c r="I19" s="66" t="n">
        <f aca="false">１月!G19+２月!G19</f>
        <v>650170</v>
      </c>
      <c r="J19" s="66" t="n">
        <f aca="false">１月!H19+２月!H19</f>
        <v>510530540</v>
      </c>
    </row>
    <row r="20" customFormat="false" ht="13.5" hidden="false" customHeight="false" outlineLevel="0" collapsed="false">
      <c r="A20" s="21" t="n">
        <v>16</v>
      </c>
      <c r="B20" s="13" t="n">
        <v>76015</v>
      </c>
      <c r="C20" s="13" t="n">
        <v>32634386</v>
      </c>
      <c r="E20" s="17" t="s">
        <v>27</v>
      </c>
      <c r="F20" s="17"/>
      <c r="G20" s="76" t="n">
        <v>3087</v>
      </c>
      <c r="H20" s="76" t="n">
        <v>3213778</v>
      </c>
      <c r="I20" s="77" t="n">
        <f aca="false">１月!G20+２月!G20</f>
        <v>7665</v>
      </c>
      <c r="J20" s="77" t="n">
        <f aca="false">１月!H20+２月!H20</f>
        <v>6071973</v>
      </c>
    </row>
    <row r="21" customFormat="false" ht="13.5" hidden="false" customHeight="false" outlineLevel="0" collapsed="false">
      <c r="A21" s="21" t="n">
        <v>17</v>
      </c>
      <c r="B21" s="13" t="n">
        <v>137531</v>
      </c>
      <c r="C21" s="13" t="n">
        <v>59026982</v>
      </c>
      <c r="E21" s="22"/>
      <c r="F21" s="23" t="s">
        <v>9</v>
      </c>
      <c r="G21" s="78" t="n">
        <v>9557</v>
      </c>
      <c r="H21" s="78" t="n">
        <v>5340714</v>
      </c>
      <c r="I21" s="79" t="n">
        <f aca="false">１月!G21+２月!G21</f>
        <v>20002</v>
      </c>
      <c r="J21" s="79" t="n">
        <f aca="false">１月!H21+２月!H21</f>
        <v>10172284</v>
      </c>
    </row>
    <row r="22" customFormat="false" ht="13.5" hidden="false" customHeight="false" outlineLevel="0" collapsed="false">
      <c r="A22" s="21" t="n">
        <v>18</v>
      </c>
      <c r="B22" s="13" t="n">
        <v>92947</v>
      </c>
      <c r="C22" s="13" t="n">
        <v>32115579</v>
      </c>
      <c r="E22" s="17" t="s">
        <v>28</v>
      </c>
      <c r="F22" s="17"/>
      <c r="G22" s="74" t="n">
        <v>697751</v>
      </c>
      <c r="H22" s="80" t="n">
        <v>327657507</v>
      </c>
      <c r="I22" s="68" t="n">
        <f aca="false">１月!G22+２月!G22</f>
        <v>1402222</v>
      </c>
      <c r="J22" s="72" t="n">
        <f aca="false">１月!H22+２月!H22</f>
        <v>659749500</v>
      </c>
    </row>
    <row r="23" customFormat="false" ht="13.5" hidden="false" customHeight="false" outlineLevel="0" collapsed="false">
      <c r="A23" s="21" t="n">
        <v>19</v>
      </c>
      <c r="B23" s="13" t="n">
        <v>0</v>
      </c>
      <c r="C23" s="13" t="n">
        <v>0</v>
      </c>
      <c r="E23" s="22"/>
      <c r="F23" s="23" t="s">
        <v>9</v>
      </c>
      <c r="G23" s="75" t="n">
        <v>386496</v>
      </c>
      <c r="H23" s="81" t="n">
        <v>235239393</v>
      </c>
      <c r="I23" s="66" t="n">
        <f aca="false">１月!G23+２月!G23</f>
        <v>714610</v>
      </c>
      <c r="J23" s="66" t="n">
        <f aca="false">１月!H23+２月!H23</f>
        <v>461217609</v>
      </c>
    </row>
    <row r="24" customFormat="false" ht="13.5" hidden="false" customHeight="false" outlineLevel="0" collapsed="false">
      <c r="A24" s="21" t="n">
        <v>20</v>
      </c>
      <c r="B24" s="13" t="n">
        <v>175332</v>
      </c>
      <c r="C24" s="13" t="n">
        <v>60598489</v>
      </c>
      <c r="E24" s="17" t="s">
        <v>18</v>
      </c>
      <c r="F24" s="17"/>
      <c r="G24" s="68" t="n">
        <f aca="false">G6+G8+G10+G12+G14+G16+G18+G20+G22</f>
        <v>5071712</v>
      </c>
      <c r="H24" s="68" t="n">
        <f aca="false">H6+H8+H10+H12+H14+H16+H18+H20+H22</f>
        <v>1057848485</v>
      </c>
      <c r="I24" s="68" t="n">
        <f aca="false">I6+I8+I10+I12+I14+I16+I18+I20+I22</f>
        <v>13984801</v>
      </c>
      <c r="J24" s="68" t="n">
        <f aca="false">J6+J8+J10+J12+J14+J16+J18+J20+J22</f>
        <v>2451144622</v>
      </c>
    </row>
    <row r="25" customFormat="false" ht="13.5" hidden="false" customHeight="false" outlineLevel="0" collapsed="false">
      <c r="A25" s="21" t="n">
        <v>21</v>
      </c>
      <c r="B25" s="13" t="n">
        <v>179929</v>
      </c>
      <c r="C25" s="13" t="n">
        <v>32865605</v>
      </c>
      <c r="E25" s="22"/>
      <c r="F25" s="23" t="s">
        <v>19</v>
      </c>
      <c r="G25" s="66" t="n">
        <f aca="false">G7+G9+G11+G13+G15+G17+G19+G21+G23</f>
        <v>5693699</v>
      </c>
      <c r="H25" s="66" t="n">
        <f aca="false">H7+H9+H11+H13+H15+H17+H19+H21+H23</f>
        <v>1080932819</v>
      </c>
      <c r="I25" s="66" t="n">
        <f aca="false">I7+I9+I11+I13+I15+I17+I19+I21+I23</f>
        <v>12561320</v>
      </c>
      <c r="J25" s="66" t="n">
        <f aca="false">J7+J9+J11+J13+J15+J17+J19+J21+J23</f>
        <v>2272081091</v>
      </c>
    </row>
    <row r="26" customFormat="false" ht="13.5" hidden="false" customHeight="false" outlineLevel="0" collapsed="false">
      <c r="A26" s="21" t="n">
        <v>22</v>
      </c>
      <c r="B26" s="13" t="n">
        <v>602484</v>
      </c>
      <c r="C26" s="13" t="n">
        <v>71235627</v>
      </c>
      <c r="E26" s="5" t="s">
        <v>20</v>
      </c>
      <c r="F26" s="5"/>
      <c r="G26" s="56" t="n">
        <f aca="false">G24/G25</f>
        <v>0.890758714150502</v>
      </c>
      <c r="H26" s="56" t="n">
        <f aca="false">H24/H25</f>
        <v>0.978644062244908</v>
      </c>
      <c r="I26" s="56" t="n">
        <f aca="false">I24/I25</f>
        <v>1.11332256482599</v>
      </c>
      <c r="J26" s="56" t="n">
        <f aca="false">J24/J25</f>
        <v>1.07881036099869</v>
      </c>
    </row>
    <row r="27" customFormat="false" ht="13.5" hidden="false" customHeight="true" outlineLevel="0" collapsed="false">
      <c r="A27" s="21" t="n">
        <v>23</v>
      </c>
      <c r="B27" s="13" t="n">
        <v>871423</v>
      </c>
      <c r="C27" s="13" t="n">
        <v>7093936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21" t="n">
        <v>24</v>
      </c>
      <c r="B28" s="13" t="n">
        <v>606769</v>
      </c>
      <c r="C28" s="13" t="n">
        <v>5940787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21" t="n">
        <v>25</v>
      </c>
      <c r="B29" s="13" t="n">
        <v>392870</v>
      </c>
      <c r="C29" s="13" t="n">
        <v>6327864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21" t="n">
        <v>26</v>
      </c>
      <c r="B30" s="13" t="n">
        <v>0</v>
      </c>
      <c r="C30" s="13" t="n">
        <v>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21" t="n">
        <v>27</v>
      </c>
      <c r="B31" s="13" t="n">
        <v>186836</v>
      </c>
      <c r="C31" s="13" t="n">
        <v>41362261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21" t="n">
        <v>28</v>
      </c>
      <c r="B32" s="13" t="n">
        <v>101162</v>
      </c>
      <c r="C32" s="13" t="n">
        <v>24219004</v>
      </c>
    </row>
    <row r="33" customFormat="false" ht="13.5" hidden="false" customHeight="false" outlineLevel="0" collapsed="false">
      <c r="A33" s="21"/>
      <c r="B33" s="13" t="n">
        <v>0</v>
      </c>
      <c r="C33" s="13" t="n">
        <v>0</v>
      </c>
      <c r="F33" s="45"/>
      <c r="G33" s="45"/>
      <c r="H33" s="45"/>
    </row>
    <row r="34" customFormat="false" ht="13.5" hidden="false" customHeight="false" outlineLevel="0" collapsed="false">
      <c r="A34" s="21"/>
      <c r="B34" s="13" t="n">
        <v>0</v>
      </c>
      <c r="C34" s="13" t="n">
        <v>0</v>
      </c>
      <c r="F34" s="45"/>
      <c r="G34" s="45"/>
      <c r="H34" s="45"/>
    </row>
    <row r="35" customFormat="false" ht="14.25" hidden="false" customHeight="false" outlineLevel="0" collapsed="false">
      <c r="A35" s="46"/>
      <c r="B35" s="48" t="n">
        <v>0</v>
      </c>
      <c r="C35" s="48" t="n">
        <v>0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5071712</v>
      </c>
      <c r="C36" s="50" t="n">
        <f aca="false">SUM(C5:C35)</f>
        <v>1057848485</v>
      </c>
      <c r="F36" s="51"/>
    </row>
    <row r="37" customFormat="false" ht="13.5" hidden="false" customHeight="false" outlineLevel="0" collapsed="false">
      <c r="A37" s="52" t="s">
        <v>19</v>
      </c>
      <c r="B37" s="53" t="n">
        <v>5693699</v>
      </c>
      <c r="C37" s="53" t="n">
        <v>1080932819</v>
      </c>
      <c r="G37" s="54"/>
    </row>
    <row r="38" customFormat="false" ht="14.25" hidden="false" customHeight="false" outlineLevel="0" collapsed="false">
      <c r="A38" s="82" t="s">
        <v>20</v>
      </c>
      <c r="B38" s="83" t="n">
        <f aca="false">B36/B37</f>
        <v>0.890758714150502</v>
      </c>
      <c r="C38" s="83" t="n">
        <f aca="false">C36/C37</f>
        <v>0.978644062244908</v>
      </c>
      <c r="E38" s="57"/>
    </row>
    <row r="39" customFormat="false" ht="24.75" hidden="false" customHeight="false" outlineLevel="0" collapsed="false">
      <c r="A39" s="84" t="s">
        <v>29</v>
      </c>
      <c r="B39" s="50" t="n">
        <f aca="false">１月!B36+２月!B36</f>
        <v>13984801</v>
      </c>
      <c r="C39" s="85" t="n">
        <f aca="false">１月!C36+２月!C36</f>
        <v>2451144622</v>
      </c>
    </row>
    <row r="40" customFormat="false" ht="13.5" hidden="false" customHeight="false" outlineLevel="0" collapsed="false">
      <c r="A40" s="86" t="s">
        <v>30</v>
      </c>
      <c r="B40" s="87" t="n">
        <f aca="false">１月!B37+２月!B37</f>
        <v>12561320</v>
      </c>
      <c r="C40" s="87" t="n">
        <f aca="false">１月!C37+２月!C37</f>
        <v>2272081091</v>
      </c>
    </row>
    <row r="41" customFormat="false" ht="13.5" hidden="false" customHeight="false" outlineLevel="0" collapsed="false">
      <c r="A41" s="88" t="s">
        <v>31</v>
      </c>
      <c r="B41" s="89" t="n">
        <f aca="false">B39/B40</f>
        <v>1.11332256482599</v>
      </c>
      <c r="C41" s="89" t="n">
        <f aca="false">C39/C40</f>
        <v>1.0788103609986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8" t="s">
        <v>32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33</v>
      </c>
      <c r="I4" s="61" t="s">
        <v>34</v>
      </c>
      <c r="J4" s="62"/>
    </row>
    <row r="5" customFormat="false" ht="13.5" hidden="false" customHeight="false" outlineLevel="0" collapsed="false">
      <c r="A5" s="11" t="n">
        <v>1</v>
      </c>
      <c r="B5" s="90" t="n">
        <v>35028</v>
      </c>
      <c r="C5" s="91" t="n">
        <v>16478258</v>
      </c>
      <c r="E5" s="14"/>
      <c r="F5" s="15"/>
      <c r="G5" s="5" t="s">
        <v>7</v>
      </c>
      <c r="H5" s="63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90" t="n">
        <v>73034</v>
      </c>
      <c r="C6" s="91" t="n">
        <v>25601307</v>
      </c>
      <c r="E6" s="17" t="s">
        <v>24</v>
      </c>
      <c r="F6" s="17"/>
      <c r="G6" s="76" t="n">
        <v>412866</v>
      </c>
      <c r="H6" s="92" t="n">
        <v>61554144</v>
      </c>
      <c r="I6" s="76" t="n">
        <f aca="false">２月!I6+３月!G6</f>
        <v>9731151</v>
      </c>
      <c r="J6" s="76" t="n">
        <f aca="false">２月!J6+３月!H6</f>
        <v>723457008</v>
      </c>
    </row>
    <row r="7" customFormat="false" ht="13.5" hidden="false" customHeight="false" outlineLevel="0" collapsed="false">
      <c r="A7" s="11" t="n">
        <v>3</v>
      </c>
      <c r="B7" s="90" t="n">
        <v>62549</v>
      </c>
      <c r="C7" s="91" t="n">
        <v>29399139</v>
      </c>
      <c r="E7" s="22"/>
      <c r="F7" s="23" t="s">
        <v>9</v>
      </c>
      <c r="G7" s="78" t="n">
        <v>8230978</v>
      </c>
      <c r="H7" s="93" t="n">
        <v>360220466</v>
      </c>
      <c r="I7" s="78" t="n">
        <f aca="false">２月!I7+３月!G7</f>
        <v>17052816</v>
      </c>
      <c r="J7" s="78" t="n">
        <f aca="false">２月!J7+３月!H7</f>
        <v>987644041</v>
      </c>
    </row>
    <row r="8" customFormat="false" ht="13.5" hidden="false" customHeight="false" outlineLevel="0" collapsed="false">
      <c r="A8" s="11" t="n">
        <v>4</v>
      </c>
      <c r="B8" s="90" t="n">
        <v>132387</v>
      </c>
      <c r="C8" s="91" t="n">
        <v>35444582</v>
      </c>
      <c r="E8" s="17" t="s">
        <v>10</v>
      </c>
      <c r="F8" s="17"/>
      <c r="G8" s="74" t="n">
        <v>1170</v>
      </c>
      <c r="H8" s="74" t="n">
        <v>834708</v>
      </c>
      <c r="I8" s="74" t="n">
        <f aca="false">２月!I8+３月!G8</f>
        <v>169902</v>
      </c>
      <c r="J8" s="74" t="n">
        <f aca="false">２月!J8+３月!H8</f>
        <v>84002542</v>
      </c>
    </row>
    <row r="9" customFormat="false" ht="13.5" hidden="false" customHeight="false" outlineLevel="0" collapsed="false">
      <c r="A9" s="11" t="n">
        <v>5</v>
      </c>
      <c r="B9" s="90"/>
      <c r="C9" s="91"/>
      <c r="E9" s="22"/>
      <c r="F9" s="23" t="s">
        <v>9</v>
      </c>
      <c r="G9" s="75" t="n">
        <v>99353</v>
      </c>
      <c r="H9" s="75" t="n">
        <v>50375115</v>
      </c>
      <c r="I9" s="94" t="n">
        <f aca="false">２月!I9+３月!G9</f>
        <v>235040</v>
      </c>
      <c r="J9" s="94" t="n">
        <f aca="false">２月!J9+３月!H9</f>
        <v>106429212</v>
      </c>
    </row>
    <row r="10" customFormat="false" ht="13.5" hidden="false" customHeight="false" outlineLevel="0" collapsed="false">
      <c r="A10" s="11" t="n">
        <v>6</v>
      </c>
      <c r="B10" s="90" t="n">
        <v>70779</v>
      </c>
      <c r="C10" s="91" t="n">
        <v>37622840</v>
      </c>
      <c r="E10" s="17" t="s">
        <v>11</v>
      </c>
      <c r="F10" s="17"/>
      <c r="G10" s="76" t="n">
        <v>1130150</v>
      </c>
      <c r="H10" s="76" t="n">
        <v>285543763</v>
      </c>
      <c r="I10" s="76" t="n">
        <f aca="false">２月!I10+３月!G10</f>
        <v>3394946</v>
      </c>
      <c r="J10" s="76" t="n">
        <f aca="false">２月!J10+３月!H10</f>
        <v>803501926</v>
      </c>
    </row>
    <row r="11" customFormat="false" ht="13.5" hidden="false" customHeight="false" outlineLevel="0" collapsed="false">
      <c r="A11" s="11" t="n">
        <v>7</v>
      </c>
      <c r="B11" s="90" t="n">
        <v>118519</v>
      </c>
      <c r="C11" s="91" t="n">
        <v>30773206</v>
      </c>
      <c r="E11" s="22"/>
      <c r="F11" s="23" t="s">
        <v>9</v>
      </c>
      <c r="G11" s="78" t="n">
        <v>1289093</v>
      </c>
      <c r="H11" s="78" t="n">
        <v>331863452</v>
      </c>
      <c r="I11" s="78" t="n">
        <f aca="false">２月!I11+３月!G11</f>
        <v>3055693</v>
      </c>
      <c r="J11" s="78" t="n">
        <f aca="false">２月!J11+３月!H11</f>
        <v>828630737</v>
      </c>
    </row>
    <row r="12" customFormat="false" ht="13.5" hidden="false" customHeight="false" outlineLevel="0" collapsed="false">
      <c r="A12" s="11" t="n">
        <v>8</v>
      </c>
      <c r="B12" s="90" t="n">
        <v>97591</v>
      </c>
      <c r="C12" s="91" t="n">
        <v>30941360</v>
      </c>
      <c r="E12" s="17" t="s">
        <v>25</v>
      </c>
      <c r="F12" s="17"/>
      <c r="G12" s="74" t="n">
        <v>14776</v>
      </c>
      <c r="H12" s="74" t="n">
        <v>11959813</v>
      </c>
      <c r="I12" s="74" t="n">
        <f aca="false">２月!I12+３月!G12</f>
        <v>49448</v>
      </c>
      <c r="J12" s="74" t="n">
        <f aca="false">２月!J12+３月!H12</f>
        <v>37957554</v>
      </c>
    </row>
    <row r="13" customFormat="false" ht="13.5" hidden="false" customHeight="false" outlineLevel="0" collapsed="false">
      <c r="A13" s="11" t="n">
        <v>9</v>
      </c>
      <c r="B13" s="90" t="n">
        <v>57511</v>
      </c>
      <c r="C13" s="91" t="n">
        <v>25059872</v>
      </c>
      <c r="E13" s="22"/>
      <c r="F13" s="23" t="s">
        <v>9</v>
      </c>
      <c r="G13" s="75" t="n">
        <v>9762</v>
      </c>
      <c r="H13" s="75" t="n">
        <v>8778829</v>
      </c>
      <c r="I13" s="94" t="n">
        <f aca="false">２月!I13+３月!G13</f>
        <v>38095</v>
      </c>
      <c r="J13" s="94" t="n">
        <f aca="false">２月!J13+３月!H13</f>
        <v>31860265</v>
      </c>
    </row>
    <row r="14" customFormat="false" ht="13.5" hidden="false" customHeight="false" outlineLevel="0" collapsed="false">
      <c r="A14" s="11" t="n">
        <v>10</v>
      </c>
      <c r="B14" s="90" t="n">
        <v>72850</v>
      </c>
      <c r="C14" s="91" t="n">
        <v>40075582</v>
      </c>
      <c r="E14" s="71" t="s">
        <v>13</v>
      </c>
      <c r="F14" s="71"/>
      <c r="G14" s="76"/>
      <c r="H14" s="95"/>
      <c r="I14" s="76" t="n">
        <f aca="false">２月!I14+３月!G14</f>
        <v>98490</v>
      </c>
      <c r="J14" s="76" t="n">
        <f aca="false">２月!J14+３月!H14</f>
        <v>13190940</v>
      </c>
    </row>
    <row r="15" customFormat="false" ht="13.5" hidden="false" customHeight="false" outlineLevel="0" collapsed="false">
      <c r="A15" s="11" t="n">
        <v>11</v>
      </c>
      <c r="B15" s="90" t="n">
        <v>123856</v>
      </c>
      <c r="C15" s="91" t="n">
        <v>33516186</v>
      </c>
      <c r="E15" s="22"/>
      <c r="F15" s="23" t="s">
        <v>9</v>
      </c>
      <c r="G15" s="78" t="n">
        <v>138180</v>
      </c>
      <c r="H15" s="96" t="n">
        <v>25151280</v>
      </c>
      <c r="I15" s="78" t="n">
        <f aca="false">２月!I15+３月!G15</f>
        <v>562260</v>
      </c>
      <c r="J15" s="78" t="n">
        <f aca="false">２月!J15+３月!H15</f>
        <v>111985545</v>
      </c>
    </row>
    <row r="16" customFormat="false" ht="13.5" hidden="false" customHeight="false" outlineLevel="0" collapsed="false">
      <c r="A16" s="11" t="n">
        <v>12</v>
      </c>
      <c r="B16" s="90"/>
      <c r="C16" s="91"/>
      <c r="E16" s="17" t="s">
        <v>14</v>
      </c>
      <c r="F16" s="17"/>
      <c r="G16" s="76"/>
      <c r="H16" s="76"/>
      <c r="I16" s="74" t="n">
        <f aca="false">２月!I16+３月!G16</f>
        <v>0</v>
      </c>
      <c r="J16" s="74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90" t="n">
        <v>112734</v>
      </c>
      <c r="C17" s="91" t="n">
        <v>35503908</v>
      </c>
      <c r="E17" s="22"/>
      <c r="F17" s="23" t="s">
        <v>9</v>
      </c>
      <c r="G17" s="97" t="n">
        <v>0</v>
      </c>
      <c r="H17" s="97" t="n">
        <v>0</v>
      </c>
      <c r="I17" s="94" t="n">
        <f aca="false">２月!I17+３月!G17</f>
        <v>0</v>
      </c>
      <c r="J17" s="94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90" t="n">
        <v>52223</v>
      </c>
      <c r="C18" s="91" t="n">
        <v>16163643</v>
      </c>
      <c r="E18" s="17" t="s">
        <v>15</v>
      </c>
      <c r="F18" s="17"/>
      <c r="G18" s="74" t="n">
        <v>233010</v>
      </c>
      <c r="H18" s="74" t="n">
        <v>158651268</v>
      </c>
      <c r="I18" s="74" t="n">
        <f aca="false">２月!I18+３月!G18</f>
        <v>922949</v>
      </c>
      <c r="J18" s="74" t="n">
        <f aca="false">２月!J18+３月!H18</f>
        <v>641756875</v>
      </c>
    </row>
    <row r="19" customFormat="false" ht="13.5" hidden="false" customHeight="false" outlineLevel="0" collapsed="false">
      <c r="A19" s="11" t="n">
        <v>15</v>
      </c>
      <c r="B19" s="90" t="n">
        <v>51207</v>
      </c>
      <c r="C19" s="91" t="n">
        <v>17438476</v>
      </c>
      <c r="E19" s="22"/>
      <c r="F19" s="23" t="s">
        <v>9</v>
      </c>
      <c r="G19" s="75" t="n">
        <v>333221</v>
      </c>
      <c r="H19" s="75" t="n">
        <v>220226901</v>
      </c>
      <c r="I19" s="94" t="n">
        <f aca="false">２月!I19+３月!G19</f>
        <v>983391</v>
      </c>
      <c r="J19" s="94" t="n">
        <f aca="false">２月!J19+３月!H19</f>
        <v>730757441</v>
      </c>
    </row>
    <row r="20" customFormat="false" ht="13.5" hidden="false" customHeight="false" outlineLevel="0" collapsed="false">
      <c r="A20" s="11" t="n">
        <v>16</v>
      </c>
      <c r="B20" s="90" t="n">
        <v>49413</v>
      </c>
      <c r="C20" s="91" t="n">
        <v>26576246</v>
      </c>
      <c r="E20" s="17" t="s">
        <v>27</v>
      </c>
      <c r="F20" s="17"/>
      <c r="G20" s="76" t="n">
        <v>10713</v>
      </c>
      <c r="H20" s="76" t="n">
        <v>6484432</v>
      </c>
      <c r="I20" s="74" t="n">
        <f aca="false">２月!I20+３月!G20</f>
        <v>18378</v>
      </c>
      <c r="J20" s="74" t="n">
        <f aca="false">２月!J20+３月!H20</f>
        <v>12556405</v>
      </c>
    </row>
    <row r="21" customFormat="false" ht="13.5" hidden="false" customHeight="false" outlineLevel="0" collapsed="false">
      <c r="A21" s="11" t="n">
        <v>17</v>
      </c>
      <c r="B21" s="90" t="n">
        <v>126635</v>
      </c>
      <c r="C21" s="91" t="n">
        <v>47312604</v>
      </c>
      <c r="E21" s="22"/>
      <c r="F21" s="23" t="s">
        <v>9</v>
      </c>
      <c r="G21" s="78" t="n">
        <v>19235</v>
      </c>
      <c r="H21" s="78" t="n">
        <v>7169475</v>
      </c>
      <c r="I21" s="94" t="n">
        <f aca="false">２月!I21+３月!G21</f>
        <v>39237</v>
      </c>
      <c r="J21" s="94" t="n">
        <f aca="false">２月!J21+３月!H21</f>
        <v>17341759</v>
      </c>
    </row>
    <row r="22" customFormat="false" ht="13.5" hidden="false" customHeight="false" outlineLevel="0" collapsed="false">
      <c r="A22" s="11" t="n">
        <v>18</v>
      </c>
      <c r="B22" s="90" t="n">
        <v>49648</v>
      </c>
      <c r="C22" s="91" t="n">
        <v>24661341</v>
      </c>
      <c r="E22" s="17" t="s">
        <v>28</v>
      </c>
      <c r="F22" s="17"/>
      <c r="G22" s="74" t="n">
        <v>563588</v>
      </c>
      <c r="H22" s="80" t="n">
        <v>316045849</v>
      </c>
      <c r="I22" s="76" t="n">
        <f aca="false">２月!I22+３月!G22</f>
        <v>1965810</v>
      </c>
      <c r="J22" s="76" t="n">
        <f aca="false">２月!J22+３月!H22</f>
        <v>975795349</v>
      </c>
    </row>
    <row r="23" customFormat="false" ht="13.5" hidden="false" customHeight="false" outlineLevel="0" collapsed="false">
      <c r="A23" s="11" t="n">
        <v>19</v>
      </c>
      <c r="B23" s="90" t="n">
        <v>50856</v>
      </c>
      <c r="C23" s="91" t="n">
        <v>31033318</v>
      </c>
      <c r="E23" s="22"/>
      <c r="F23" s="23" t="s">
        <v>9</v>
      </c>
      <c r="G23" s="75" t="n">
        <v>617619</v>
      </c>
      <c r="H23" s="81" t="n">
        <v>298565722</v>
      </c>
      <c r="I23" s="78" t="n">
        <f aca="false">２月!I23+３月!G23</f>
        <v>1332229</v>
      </c>
      <c r="J23" s="78" t="n">
        <f aca="false">２月!J23+３月!H23</f>
        <v>759783331</v>
      </c>
    </row>
    <row r="24" customFormat="false" ht="13.5" hidden="false" customHeight="false" outlineLevel="0" collapsed="false">
      <c r="A24" s="11" t="n">
        <v>20</v>
      </c>
      <c r="B24" s="90" t="n">
        <v>70483</v>
      </c>
      <c r="C24" s="91" t="n">
        <v>29184396</v>
      </c>
      <c r="E24" s="17" t="s">
        <v>18</v>
      </c>
      <c r="F24" s="17"/>
      <c r="G24" s="76" t="n">
        <f aca="false">G6+G8+G10+G12+G14+G16+G18+G20+G22</f>
        <v>2366273</v>
      </c>
      <c r="H24" s="76" t="n">
        <f aca="false">H6+H8+H10+H12+H14+H16+H18+H20+H22</f>
        <v>841073977</v>
      </c>
      <c r="I24" s="28" t="n">
        <f aca="false">I6+I8+I10+I12+I14+I16+I18+I20+I22</f>
        <v>16351074</v>
      </c>
      <c r="J24" s="28" t="n">
        <f aca="false">J6+J8+J10+J12+J14+J16+J18+J20+J22</f>
        <v>3292218599</v>
      </c>
    </row>
    <row r="25" customFormat="false" ht="13.5" hidden="false" customHeight="false" outlineLevel="0" collapsed="false">
      <c r="A25" s="11" t="n">
        <v>21</v>
      </c>
      <c r="B25" s="90"/>
      <c r="C25" s="91"/>
      <c r="E25" s="22"/>
      <c r="F25" s="23" t="s">
        <v>19</v>
      </c>
      <c r="G25" s="97" t="n">
        <f aca="false">G7+G9+G11+G13+G15+G17+G19+G21+G23</f>
        <v>10737441</v>
      </c>
      <c r="H25" s="97" t="n">
        <f aca="false">H7+H9+H11+H13+H15+H17+H19+H21+H23</f>
        <v>1302351240</v>
      </c>
      <c r="I25" s="34" t="n">
        <f aca="false">I7+I9+I11+I13+I15+I17+I19+I21+I23</f>
        <v>23298761</v>
      </c>
      <c r="J25" s="34" t="n">
        <f aca="false">J7+J9+J11+J13+J15+J17+J19+J21+J23</f>
        <v>3574432331</v>
      </c>
    </row>
    <row r="26" customFormat="false" ht="13.5" hidden="false" customHeight="false" outlineLevel="0" collapsed="false">
      <c r="A26" s="11" t="n">
        <v>22</v>
      </c>
      <c r="B26" s="90" t="n">
        <v>208010</v>
      </c>
      <c r="C26" s="91" t="n">
        <v>57262891</v>
      </c>
      <c r="E26" s="5" t="s">
        <v>20</v>
      </c>
      <c r="F26" s="5"/>
      <c r="G26" s="56" t="n">
        <f aca="false">G24/G25</f>
        <v>0.220375879131722</v>
      </c>
      <c r="H26" s="56" t="n">
        <f aca="false">H24/H25</f>
        <v>0.645811937031672</v>
      </c>
      <c r="I26" s="56" t="n">
        <f aca="false">I24/I25</f>
        <v>0.701800151518787</v>
      </c>
      <c r="J26" s="56" t="n">
        <f aca="false">J24/J25</f>
        <v>0.921046559043112</v>
      </c>
    </row>
    <row r="27" customFormat="false" ht="13.5" hidden="false" customHeight="true" outlineLevel="0" collapsed="false">
      <c r="A27" s="11" t="n">
        <v>23</v>
      </c>
      <c r="B27" s="90" t="n">
        <v>124073</v>
      </c>
      <c r="C27" s="91" t="n">
        <v>3825210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69336</v>
      </c>
      <c r="C28" s="91" t="n">
        <v>2708110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37095</v>
      </c>
      <c r="C29" s="91" t="n">
        <v>2063950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/>
      <c r="C30" s="91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55237</v>
      </c>
      <c r="C31" s="91" t="n">
        <v>27750742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118901</v>
      </c>
      <c r="C32" s="91" t="n">
        <v>36447192</v>
      </c>
    </row>
    <row r="33" customFormat="false" ht="13.5" hidden="false" customHeight="false" outlineLevel="0" collapsed="false">
      <c r="A33" s="11" t="n">
        <v>29</v>
      </c>
      <c r="B33" s="90" t="n">
        <v>175210</v>
      </c>
      <c r="C33" s="91" t="n">
        <v>44095197</v>
      </c>
      <c r="F33" s="45"/>
      <c r="G33" s="45"/>
      <c r="H33" s="45"/>
    </row>
    <row r="34" customFormat="false" ht="13.5" hidden="false" customHeight="false" outlineLevel="0" collapsed="false">
      <c r="A34" s="11" t="n">
        <v>30</v>
      </c>
      <c r="B34" s="90" t="n">
        <v>93341</v>
      </c>
      <c r="C34" s="91" t="n">
        <v>27371426</v>
      </c>
      <c r="F34" s="45"/>
      <c r="G34" s="45"/>
      <c r="H34" s="45"/>
    </row>
    <row r="35" customFormat="false" ht="14.25" hidden="false" customHeight="false" outlineLevel="0" collapsed="false">
      <c r="A35" s="11" t="n">
        <v>31</v>
      </c>
      <c r="B35" s="98" t="n">
        <v>77767</v>
      </c>
      <c r="C35" s="99" t="n">
        <v>29387550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2366273</v>
      </c>
      <c r="C36" s="50" t="n">
        <f aca="false">SUM(C5:C35)</f>
        <v>841073977</v>
      </c>
      <c r="F36" s="51"/>
    </row>
    <row r="37" customFormat="false" ht="13.5" hidden="false" customHeight="false" outlineLevel="0" collapsed="false">
      <c r="A37" s="52" t="s">
        <v>19</v>
      </c>
      <c r="B37" s="53" t="n">
        <v>10737441</v>
      </c>
      <c r="C37" s="53" t="n">
        <v>1302351240</v>
      </c>
      <c r="G37" s="54"/>
    </row>
    <row r="38" customFormat="false" ht="14.25" hidden="false" customHeight="false" outlineLevel="0" collapsed="false">
      <c r="A38" s="82" t="s">
        <v>20</v>
      </c>
      <c r="B38" s="83" t="n">
        <f aca="false">B36/B37</f>
        <v>0.220375879131722</v>
      </c>
      <c r="C38" s="83" t="n">
        <f aca="false">C36/C37</f>
        <v>0.645811937031672</v>
      </c>
      <c r="E38" s="57"/>
    </row>
    <row r="39" customFormat="false" ht="24.75" hidden="false" customHeight="false" outlineLevel="0" collapsed="false">
      <c r="A39" s="84" t="s">
        <v>35</v>
      </c>
      <c r="B39" s="50" t="n">
        <f aca="false">２月!B39+３月!B36</f>
        <v>16351074</v>
      </c>
      <c r="C39" s="50" t="n">
        <f aca="false">２月!C39+３月!C36</f>
        <v>3292218599</v>
      </c>
    </row>
    <row r="40" customFormat="false" ht="13.5" hidden="false" customHeight="false" outlineLevel="0" collapsed="false">
      <c r="A40" s="86" t="s">
        <v>30</v>
      </c>
      <c r="B40" s="87" t="n">
        <f aca="false">２月!B40+３月!B37</f>
        <v>23298761</v>
      </c>
      <c r="C40" s="87" t="n">
        <f aca="false">２月!C40+３月!C37</f>
        <v>3574432331</v>
      </c>
    </row>
    <row r="41" customFormat="false" ht="13.5" hidden="false" customHeight="false" outlineLevel="0" collapsed="false">
      <c r="A41" s="88" t="s">
        <v>31</v>
      </c>
      <c r="B41" s="89" t="n">
        <f aca="false">B39/B40</f>
        <v>0.701800151518787</v>
      </c>
      <c r="C41" s="89" t="n">
        <f aca="false">C39/C40</f>
        <v>0.921046559043112</v>
      </c>
    </row>
    <row r="42" customFormat="false" ht="13.5" hidden="false" customHeight="false" outlineLevel="0" collapsed="false">
      <c r="F42" s="100" t="s">
        <v>36</v>
      </c>
    </row>
    <row r="43" customFormat="false" ht="13.5" hidden="false" customHeight="false" outlineLevel="0" collapsed="false">
      <c r="F43" s="100" t="s">
        <v>37</v>
      </c>
    </row>
    <row r="44" customFormat="false" ht="13.5" hidden="false" customHeight="false" outlineLevel="0" collapsed="false">
      <c r="F44" s="100" t="s">
        <v>38</v>
      </c>
    </row>
    <row r="45" customFormat="false" ht="13.5" hidden="false" customHeight="false" outlineLevel="0" collapsed="false">
      <c r="F45" s="100" t="s">
        <v>39</v>
      </c>
    </row>
    <row r="46" customFormat="false" ht="13.5" hidden="false" customHeight="false" outlineLevel="0" collapsed="false">
      <c r="F46" s="100" t="s">
        <v>40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8" t="s">
        <v>41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42</v>
      </c>
      <c r="I4" s="61" t="s">
        <v>43</v>
      </c>
      <c r="J4" s="62"/>
    </row>
    <row r="5" customFormat="false" ht="13.5" hidden="false" customHeight="false" outlineLevel="0" collapsed="false">
      <c r="A5" s="11" t="n">
        <v>1</v>
      </c>
      <c r="B5" s="90" t="n">
        <v>127807</v>
      </c>
      <c r="C5" s="91" t="n">
        <v>44852691</v>
      </c>
      <c r="E5" s="14"/>
      <c r="F5" s="15"/>
      <c r="G5" s="5" t="s">
        <v>7</v>
      </c>
      <c r="H5" s="63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90"/>
      <c r="C6" s="91"/>
      <c r="E6" s="17" t="s">
        <v>24</v>
      </c>
      <c r="F6" s="17"/>
      <c r="G6" s="28" t="n">
        <v>4855855</v>
      </c>
      <c r="H6" s="19" t="n">
        <v>343612035</v>
      </c>
      <c r="I6" s="76" t="n">
        <f aca="false">３月!I6+４月!G6</f>
        <v>14587006</v>
      </c>
      <c r="J6" s="76" t="n">
        <f aca="false">３月!J6+４月!H6</f>
        <v>1067069043</v>
      </c>
    </row>
    <row r="7" customFormat="false" ht="13.5" hidden="false" customHeight="false" outlineLevel="0" collapsed="false">
      <c r="A7" s="11" t="n">
        <v>3</v>
      </c>
      <c r="B7" s="90" t="n">
        <v>86441</v>
      </c>
      <c r="C7" s="91" t="n">
        <v>30887642</v>
      </c>
      <c r="E7" s="22"/>
      <c r="F7" s="23" t="s">
        <v>9</v>
      </c>
      <c r="G7" s="30" t="n">
        <v>4200817</v>
      </c>
      <c r="H7" s="25" t="n">
        <v>283440690</v>
      </c>
      <c r="I7" s="78" t="n">
        <f aca="false">３月!I7+４月!G7</f>
        <v>21253633</v>
      </c>
      <c r="J7" s="78" t="n">
        <f aca="false">３月!J7+４月!H7</f>
        <v>1271084731</v>
      </c>
    </row>
    <row r="8" customFormat="false" ht="13.5" hidden="false" customHeight="false" outlineLevel="0" collapsed="false">
      <c r="A8" s="11" t="n">
        <v>4</v>
      </c>
      <c r="B8" s="90" t="n">
        <v>263654</v>
      </c>
      <c r="C8" s="91" t="n">
        <v>42754360</v>
      </c>
      <c r="E8" s="17" t="s">
        <v>10</v>
      </c>
      <c r="F8" s="17"/>
      <c r="G8" s="26" t="n">
        <v>144367</v>
      </c>
      <c r="H8" s="26" t="n">
        <v>63928657</v>
      </c>
      <c r="I8" s="76" t="n">
        <f aca="false">３月!I8+４月!G8</f>
        <v>314269</v>
      </c>
      <c r="J8" s="76" t="n">
        <f aca="false">３月!J8+４月!H8</f>
        <v>147931199</v>
      </c>
    </row>
    <row r="9" customFormat="false" ht="13.5" hidden="false" customHeight="false" outlineLevel="0" collapsed="false">
      <c r="A9" s="11" t="n">
        <v>5</v>
      </c>
      <c r="B9" s="90" t="n">
        <v>450917</v>
      </c>
      <c r="C9" s="91" t="n">
        <v>61844728</v>
      </c>
      <c r="E9" s="22"/>
      <c r="F9" s="23" t="s">
        <v>9</v>
      </c>
      <c r="G9" s="101" t="n">
        <v>881156</v>
      </c>
      <c r="H9" s="101" t="n">
        <v>412320560</v>
      </c>
      <c r="I9" s="78" t="n">
        <f aca="false">３月!I9+４月!G9</f>
        <v>1116196</v>
      </c>
      <c r="J9" s="78" t="n">
        <f aca="false">３月!J9+４月!H9</f>
        <v>518749772</v>
      </c>
    </row>
    <row r="10" customFormat="false" ht="13.5" hidden="false" customHeight="false" outlineLevel="0" collapsed="false">
      <c r="A10" s="11" t="n">
        <v>6</v>
      </c>
      <c r="B10" s="90" t="n">
        <v>301745</v>
      </c>
      <c r="C10" s="91" t="n">
        <v>52654314</v>
      </c>
      <c r="E10" s="17" t="s">
        <v>11</v>
      </c>
      <c r="F10" s="17"/>
      <c r="G10" s="28" t="n">
        <v>1227990</v>
      </c>
      <c r="H10" s="28" t="n">
        <v>254253405</v>
      </c>
      <c r="I10" s="76" t="n">
        <f aca="false">３月!I10+４月!G10</f>
        <v>4622936</v>
      </c>
      <c r="J10" s="76" t="n">
        <f aca="false">３月!J10+４月!H10</f>
        <v>1057755331</v>
      </c>
    </row>
    <row r="11" customFormat="false" ht="13.5" hidden="false" customHeight="false" outlineLevel="0" collapsed="false">
      <c r="A11" s="11" t="n">
        <v>7</v>
      </c>
      <c r="B11" s="90" t="n">
        <v>392843</v>
      </c>
      <c r="C11" s="91" t="n">
        <v>66462149</v>
      </c>
      <c r="E11" s="22"/>
      <c r="F11" s="23" t="s">
        <v>9</v>
      </c>
      <c r="G11" s="30" t="n">
        <v>1397160</v>
      </c>
      <c r="H11" s="30" t="n">
        <v>293102080</v>
      </c>
      <c r="I11" s="78" t="n">
        <f aca="false">３月!I11+４月!G11</f>
        <v>4452853</v>
      </c>
      <c r="J11" s="78" t="n">
        <f aca="false">３月!J11+４月!H11</f>
        <v>1121732817</v>
      </c>
    </row>
    <row r="12" customFormat="false" ht="13.5" hidden="false" customHeight="false" outlineLevel="0" collapsed="false">
      <c r="A12" s="11" t="n">
        <v>8</v>
      </c>
      <c r="B12" s="90" t="n">
        <v>871053</v>
      </c>
      <c r="C12" s="91" t="n">
        <v>65334883</v>
      </c>
      <c r="E12" s="17" t="s">
        <v>25</v>
      </c>
      <c r="F12" s="17"/>
      <c r="G12" s="26" t="n">
        <v>9693</v>
      </c>
      <c r="H12" s="26" t="n">
        <v>9952530</v>
      </c>
      <c r="I12" s="76" t="n">
        <f aca="false">３月!I12+４月!G12</f>
        <v>59141</v>
      </c>
      <c r="J12" s="76" t="n">
        <f aca="false">３月!J12+４月!H12</f>
        <v>47910084</v>
      </c>
    </row>
    <row r="13" customFormat="false" ht="13.5" hidden="false" customHeight="false" outlineLevel="0" collapsed="false">
      <c r="A13" s="11" t="n">
        <v>9</v>
      </c>
      <c r="B13" s="90"/>
      <c r="C13" s="91"/>
      <c r="E13" s="22"/>
      <c r="F13" s="23" t="s">
        <v>9</v>
      </c>
      <c r="G13" s="101" t="n">
        <v>13744</v>
      </c>
      <c r="H13" s="101" t="n">
        <v>10973273</v>
      </c>
      <c r="I13" s="78" t="n">
        <f aca="false">３月!I13+４月!G13</f>
        <v>51839</v>
      </c>
      <c r="J13" s="78" t="n">
        <f aca="false">３月!J13+４月!H13</f>
        <v>42833538</v>
      </c>
    </row>
    <row r="14" customFormat="false" ht="13.5" hidden="false" customHeight="false" outlineLevel="0" collapsed="false">
      <c r="A14" s="11" t="n">
        <v>10</v>
      </c>
      <c r="B14" s="90" t="n">
        <v>310337</v>
      </c>
      <c r="C14" s="91" t="n">
        <v>41367074</v>
      </c>
      <c r="E14" s="71" t="s">
        <v>13</v>
      </c>
      <c r="F14" s="71"/>
      <c r="G14" s="28" t="n">
        <v>36870</v>
      </c>
      <c r="H14" s="31" t="n">
        <v>5981535</v>
      </c>
      <c r="I14" s="76" t="n">
        <f aca="false">３月!I14+４月!G14</f>
        <v>135360</v>
      </c>
      <c r="J14" s="76" t="n">
        <f aca="false">３月!J14+４月!H14</f>
        <v>19172475</v>
      </c>
    </row>
    <row r="15" customFormat="false" ht="13.5" hidden="false" customHeight="false" outlineLevel="0" collapsed="false">
      <c r="A15" s="11" t="n">
        <v>11</v>
      </c>
      <c r="B15" s="90" t="n">
        <v>369046</v>
      </c>
      <c r="C15" s="91" t="n">
        <v>42701234</v>
      </c>
      <c r="E15" s="22"/>
      <c r="F15" s="23" t="s">
        <v>9</v>
      </c>
      <c r="G15" s="30" t="n">
        <v>24180</v>
      </c>
      <c r="H15" s="33" t="n">
        <v>4502400</v>
      </c>
      <c r="I15" s="78" t="n">
        <f aca="false">３月!I15+４月!G15</f>
        <v>586440</v>
      </c>
      <c r="J15" s="78" t="n">
        <f aca="false">３月!J15+４月!H15</f>
        <v>116487945</v>
      </c>
    </row>
    <row r="16" customFormat="false" ht="13.5" hidden="false" customHeight="false" outlineLevel="0" collapsed="false">
      <c r="A16" s="11" t="n">
        <v>12</v>
      </c>
      <c r="B16" s="90" t="n">
        <v>71110</v>
      </c>
      <c r="C16" s="91" t="n">
        <v>21510748</v>
      </c>
      <c r="E16" s="17" t="s">
        <v>14</v>
      </c>
      <c r="F16" s="17"/>
      <c r="G16" s="28"/>
      <c r="H16" s="28"/>
      <c r="I16" s="76" t="n">
        <f aca="false">３月!I16+４月!G16</f>
        <v>0</v>
      </c>
      <c r="J16" s="7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90" t="n">
        <v>268886</v>
      </c>
      <c r="C17" s="91" t="n">
        <v>46727674</v>
      </c>
      <c r="E17" s="22"/>
      <c r="F17" s="23" t="s">
        <v>9</v>
      </c>
      <c r="G17" s="34" t="n">
        <v>0</v>
      </c>
      <c r="H17" s="34" t="n">
        <v>0</v>
      </c>
      <c r="I17" s="78" t="n">
        <f aca="false">３月!I17+４月!G17</f>
        <v>0</v>
      </c>
      <c r="J17" s="78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90" t="n">
        <v>469080</v>
      </c>
      <c r="C18" s="91" t="n">
        <v>54617461</v>
      </c>
      <c r="E18" s="17" t="s">
        <v>15</v>
      </c>
      <c r="F18" s="17"/>
      <c r="G18" s="26" t="n">
        <v>230287</v>
      </c>
      <c r="H18" s="26" t="n">
        <v>108467729</v>
      </c>
      <c r="I18" s="76" t="n">
        <f aca="false">３月!I18+４月!G18</f>
        <v>1153236</v>
      </c>
      <c r="J18" s="76" t="n">
        <f aca="false">３月!J18+４月!H18</f>
        <v>750224604</v>
      </c>
    </row>
    <row r="19" customFormat="false" ht="13.5" hidden="false" customHeight="false" outlineLevel="0" collapsed="false">
      <c r="A19" s="11" t="n">
        <v>15</v>
      </c>
      <c r="B19" s="90" t="n">
        <v>163524</v>
      </c>
      <c r="C19" s="91" t="n">
        <v>32459273</v>
      </c>
      <c r="E19" s="22"/>
      <c r="F19" s="23" t="s">
        <v>9</v>
      </c>
      <c r="G19" s="101" t="n">
        <v>265912</v>
      </c>
      <c r="H19" s="101" t="n">
        <v>140449893</v>
      </c>
      <c r="I19" s="78" t="n">
        <f aca="false">３月!I19+４月!G19</f>
        <v>1249303</v>
      </c>
      <c r="J19" s="78" t="n">
        <f aca="false">３月!J19+４月!H19</f>
        <v>871207334</v>
      </c>
    </row>
    <row r="20" customFormat="false" ht="13.5" hidden="false" customHeight="false" outlineLevel="0" collapsed="false">
      <c r="A20" s="11" t="n">
        <v>16</v>
      </c>
      <c r="B20" s="90"/>
      <c r="C20" s="91"/>
      <c r="E20" s="17" t="s">
        <v>27</v>
      </c>
      <c r="F20" s="17"/>
      <c r="G20" s="28" t="n">
        <v>21538</v>
      </c>
      <c r="H20" s="28" t="n">
        <v>8350372</v>
      </c>
      <c r="I20" s="76" t="n">
        <f aca="false">３月!I20+４月!G20</f>
        <v>39916</v>
      </c>
      <c r="J20" s="76" t="n">
        <f aca="false">３月!J20+４月!H20</f>
        <v>20906777</v>
      </c>
    </row>
    <row r="21" customFormat="false" ht="13.5" hidden="false" customHeight="false" outlineLevel="0" collapsed="false">
      <c r="A21" s="11" t="n">
        <v>17</v>
      </c>
      <c r="B21" s="90" t="n">
        <v>111893</v>
      </c>
      <c r="C21" s="91" t="n">
        <v>48162834</v>
      </c>
      <c r="E21" s="22"/>
      <c r="F21" s="23" t="s">
        <v>9</v>
      </c>
      <c r="G21" s="30" t="n">
        <v>12992</v>
      </c>
      <c r="H21" s="30" t="n">
        <v>7447670</v>
      </c>
      <c r="I21" s="78" t="n">
        <f aca="false">３月!I21+４月!G21</f>
        <v>52229</v>
      </c>
      <c r="J21" s="78" t="n">
        <f aca="false">３月!J21+４月!H21</f>
        <v>24789429</v>
      </c>
    </row>
    <row r="22" customFormat="false" ht="13.5" hidden="false" customHeight="false" outlineLevel="0" collapsed="false">
      <c r="A22" s="11" t="n">
        <v>18</v>
      </c>
      <c r="B22" s="90" t="n">
        <v>275989</v>
      </c>
      <c r="C22" s="91" t="n">
        <v>64281212</v>
      </c>
      <c r="E22" s="17" t="s">
        <v>28</v>
      </c>
      <c r="F22" s="17"/>
      <c r="G22" s="26" t="n">
        <v>619443</v>
      </c>
      <c r="H22" s="36" t="n">
        <v>383582208</v>
      </c>
      <c r="I22" s="76" t="n">
        <f aca="false">３月!I22+４月!G22</f>
        <v>2585253</v>
      </c>
      <c r="J22" s="76" t="n">
        <f aca="false">３月!J22+４月!H22</f>
        <v>1359377557</v>
      </c>
    </row>
    <row r="23" customFormat="false" ht="13.5" hidden="false" customHeight="false" outlineLevel="0" collapsed="false">
      <c r="A23" s="11" t="n">
        <v>19</v>
      </c>
      <c r="B23" s="90" t="n">
        <v>570293</v>
      </c>
      <c r="C23" s="91" t="n">
        <v>65725561</v>
      </c>
      <c r="E23" s="22"/>
      <c r="F23" s="23" t="s">
        <v>9</v>
      </c>
      <c r="G23" s="101" t="n">
        <v>649189</v>
      </c>
      <c r="H23" s="102" t="n">
        <v>340051050</v>
      </c>
      <c r="I23" s="78" t="n">
        <f aca="false">３月!I23+４月!G23</f>
        <v>1981418</v>
      </c>
      <c r="J23" s="78" t="n">
        <f aca="false">３月!J23+４月!H23</f>
        <v>1099834381</v>
      </c>
    </row>
    <row r="24" customFormat="false" ht="13.5" hidden="false" customHeight="false" outlineLevel="0" collapsed="false">
      <c r="A24" s="11" t="n">
        <v>20</v>
      </c>
      <c r="B24" s="90" t="n">
        <v>643632</v>
      </c>
      <c r="C24" s="91" t="n">
        <v>58666689</v>
      </c>
      <c r="E24" s="17" t="s">
        <v>18</v>
      </c>
      <c r="F24" s="17"/>
      <c r="G24" s="28" t="n">
        <f aca="false">G6+G8+G10+G12+G14+G16+G18+G20+G22</f>
        <v>7146043</v>
      </c>
      <c r="H24" s="28" t="n">
        <f aca="false">H6+H8+H10+H12+H14+H16+H18+H20+H22</f>
        <v>1178128471</v>
      </c>
      <c r="I24" s="28" t="n">
        <f aca="false">I6+I8+I10+I12+I14+I16+I18+I20+I22</f>
        <v>23497117</v>
      </c>
      <c r="J24" s="28" t="n">
        <f aca="false">J6+J8+J10+J12+J14+J16+J18+J20+J22</f>
        <v>4470347070</v>
      </c>
    </row>
    <row r="25" customFormat="false" ht="13.5" hidden="false" customHeight="false" outlineLevel="0" collapsed="false">
      <c r="A25" s="11" t="n">
        <v>21</v>
      </c>
      <c r="B25" s="90" t="n">
        <v>43646</v>
      </c>
      <c r="C25" s="91" t="n">
        <v>19275137</v>
      </c>
      <c r="E25" s="22"/>
      <c r="F25" s="23" t="s">
        <v>19</v>
      </c>
      <c r="G25" s="34" t="n">
        <f aca="false">G7+G9+G11+G13+G15+G17+G19+G21+G23</f>
        <v>7445150</v>
      </c>
      <c r="H25" s="34" t="n">
        <f aca="false">H7+H9+H11+H13+H15+H17+H19+H21+H23</f>
        <v>1492287616</v>
      </c>
      <c r="I25" s="34" t="n">
        <f aca="false">I7+I9+I11+I13+I15+I17+I19+I21+I23</f>
        <v>30743911</v>
      </c>
      <c r="J25" s="34" t="n">
        <f aca="false">J7+J9+J11+J13+J15+J17+J19+J21+J23</f>
        <v>5066719947</v>
      </c>
    </row>
    <row r="26" customFormat="false" ht="13.5" hidden="false" customHeight="false" outlineLevel="0" collapsed="false">
      <c r="A26" s="11" t="n">
        <v>22</v>
      </c>
      <c r="B26" s="90" t="n">
        <v>106659</v>
      </c>
      <c r="C26" s="91" t="n">
        <v>31666766</v>
      </c>
      <c r="E26" s="5" t="s">
        <v>20</v>
      </c>
      <c r="F26" s="5"/>
      <c r="G26" s="56" t="n">
        <f aca="false">G24/G25</f>
        <v>0.959825255367588</v>
      </c>
      <c r="H26" s="56" t="n">
        <f aca="false">H24/H25</f>
        <v>0.789478153117636</v>
      </c>
      <c r="I26" s="56" t="n">
        <f aca="false">I24/I25</f>
        <v>0.764285227081226</v>
      </c>
      <c r="J26" s="56" t="n">
        <f aca="false">J24/J25</f>
        <v>0.882296064665443</v>
      </c>
    </row>
    <row r="27" customFormat="false" ht="13.5" hidden="false" customHeight="true" outlineLevel="0" collapsed="false">
      <c r="A27" s="11" t="n">
        <v>23</v>
      </c>
      <c r="B27" s="90"/>
      <c r="C27" s="91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101482</v>
      </c>
      <c r="C28" s="91" t="n">
        <v>40334277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108670</v>
      </c>
      <c r="C29" s="91" t="n">
        <v>36603674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282910</v>
      </c>
      <c r="C30" s="91" t="n">
        <v>56511071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364819</v>
      </c>
      <c r="C31" s="91" t="n">
        <v>75842881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389607</v>
      </c>
      <c r="C32" s="91" t="n">
        <v>76884138</v>
      </c>
    </row>
    <row r="33" customFormat="false" ht="13.5" hidden="false" customHeight="false" outlineLevel="0" collapsed="false">
      <c r="A33" s="11" t="n">
        <v>29</v>
      </c>
      <c r="B33" s="90"/>
      <c r="C33" s="91"/>
      <c r="F33" s="45"/>
      <c r="G33" s="45"/>
      <c r="H33" s="45"/>
    </row>
    <row r="34" customFormat="false" ht="13.5" hidden="false" customHeight="false" outlineLevel="0" collapsed="false">
      <c r="A34" s="11" t="n">
        <v>30</v>
      </c>
      <c r="B34" s="90"/>
      <c r="C34" s="91"/>
      <c r="F34" s="103" t="s">
        <v>36</v>
      </c>
      <c r="G34" s="45"/>
      <c r="H34" s="45"/>
    </row>
    <row r="35" customFormat="false" ht="14.25" hidden="false" customHeight="false" outlineLevel="0" collapsed="false">
      <c r="A35" s="11" t="n">
        <v>31</v>
      </c>
      <c r="B35" s="98"/>
      <c r="C35" s="99"/>
      <c r="F35" s="100" t="s">
        <v>44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7146043</v>
      </c>
      <c r="C36" s="50" t="n">
        <f aca="false">SUM(C5:C35)</f>
        <v>1178128471</v>
      </c>
      <c r="F36" s="104" t="s">
        <v>45</v>
      </c>
    </row>
    <row r="37" customFormat="false" ht="13.5" hidden="false" customHeight="false" outlineLevel="0" collapsed="false">
      <c r="A37" s="52" t="s">
        <v>19</v>
      </c>
      <c r="B37" s="53" t="n">
        <v>7445150</v>
      </c>
      <c r="C37" s="53" t="n">
        <v>1492287616</v>
      </c>
      <c r="F37" s="100" t="s">
        <v>46</v>
      </c>
      <c r="G37" s="54"/>
    </row>
    <row r="38" customFormat="false" ht="14.25" hidden="false" customHeight="false" outlineLevel="0" collapsed="false">
      <c r="A38" s="82" t="s">
        <v>20</v>
      </c>
      <c r="B38" s="83" t="n">
        <f aca="false">B36/B37</f>
        <v>0.959825255367588</v>
      </c>
      <c r="C38" s="83" t="n">
        <f aca="false">C36/C37</f>
        <v>0.789478153117636</v>
      </c>
      <c r="E38" s="57"/>
      <c r="F38" s="100" t="s">
        <v>47</v>
      </c>
    </row>
    <row r="39" customFormat="false" ht="24.75" hidden="false" customHeight="false" outlineLevel="0" collapsed="false">
      <c r="A39" s="84" t="s">
        <v>48</v>
      </c>
      <c r="B39" s="50" t="n">
        <f aca="false">３月!B39+４月!B36</f>
        <v>23497117</v>
      </c>
      <c r="C39" s="50" t="n">
        <f aca="false">３月!C39+４月!C36</f>
        <v>4470347070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３月!B40+４月!B37</f>
        <v>30743911</v>
      </c>
      <c r="C40" s="87" t="n">
        <f aca="false">３月!C40+４月!C37</f>
        <v>5066719947</v>
      </c>
    </row>
    <row r="41" customFormat="false" ht="13.5" hidden="false" customHeight="false" outlineLevel="0" collapsed="false">
      <c r="A41" s="88" t="s">
        <v>31</v>
      </c>
      <c r="B41" s="89" t="n">
        <f aca="false">B39/B40</f>
        <v>0.764285227081226</v>
      </c>
      <c r="C41" s="89" t="n">
        <f aca="false">C39/C40</f>
        <v>0.88229606466544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8" t="s">
        <v>49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50</v>
      </c>
      <c r="I4" s="61" t="s">
        <v>51</v>
      </c>
      <c r="J4" s="62"/>
    </row>
    <row r="5" customFormat="false" ht="13.5" hidden="false" customHeight="false" outlineLevel="0" collapsed="false">
      <c r="A5" s="11" t="n">
        <v>1</v>
      </c>
      <c r="B5" s="90"/>
      <c r="C5" s="91"/>
      <c r="E5" s="14"/>
      <c r="F5" s="15"/>
      <c r="G5" s="5" t="s">
        <v>7</v>
      </c>
      <c r="H5" s="63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90" t="n">
        <v>178721</v>
      </c>
      <c r="C6" s="91" t="n">
        <v>60739539</v>
      </c>
      <c r="E6" s="17" t="s">
        <v>24</v>
      </c>
      <c r="F6" s="17"/>
      <c r="G6" s="28" t="n">
        <v>7161341</v>
      </c>
      <c r="H6" s="105" t="n">
        <v>442056832</v>
      </c>
      <c r="I6" s="28" t="n">
        <f aca="false">４月!I6+５月!G6</f>
        <v>21748347</v>
      </c>
      <c r="J6" s="28" t="n">
        <f aca="false">４月!J6+５月!H6</f>
        <v>1509125875</v>
      </c>
    </row>
    <row r="7" customFormat="false" ht="13.5" hidden="false" customHeight="false" outlineLevel="0" collapsed="false">
      <c r="A7" s="11" t="n">
        <v>3</v>
      </c>
      <c r="B7" s="90" t="n">
        <v>88616</v>
      </c>
      <c r="C7" s="91" t="n">
        <v>30049741</v>
      </c>
      <c r="E7" s="22"/>
      <c r="F7" s="23" t="s">
        <v>9</v>
      </c>
      <c r="G7" s="30" t="n">
        <v>6392362</v>
      </c>
      <c r="H7" s="25" t="n">
        <v>407692348</v>
      </c>
      <c r="I7" s="30" t="n">
        <f aca="false">４月!I7+５月!G7</f>
        <v>27645995</v>
      </c>
      <c r="J7" s="30" t="n">
        <f aca="false">４月!J7+５月!H7</f>
        <v>1678777079</v>
      </c>
    </row>
    <row r="8" customFormat="false" ht="13.5" hidden="false" customHeight="false" outlineLevel="0" collapsed="false">
      <c r="A8" s="11" t="n">
        <v>4</v>
      </c>
      <c r="B8" s="90" t="n">
        <v>198649</v>
      </c>
      <c r="C8" s="91" t="n">
        <v>42115627</v>
      </c>
      <c r="E8" s="17" t="s">
        <v>10</v>
      </c>
      <c r="F8" s="17"/>
      <c r="G8" s="26" t="n">
        <v>155547</v>
      </c>
      <c r="H8" s="26" t="n">
        <v>68960090</v>
      </c>
      <c r="I8" s="28" t="n">
        <f aca="false">４月!I8+５月!G8</f>
        <v>469816</v>
      </c>
      <c r="J8" s="28" t="n">
        <f aca="false">４月!J8+５月!H8</f>
        <v>216891289</v>
      </c>
    </row>
    <row r="9" customFormat="false" ht="13.5" hidden="false" customHeight="false" outlineLevel="0" collapsed="false">
      <c r="A9" s="11" t="n">
        <v>5</v>
      </c>
      <c r="B9" s="90" t="n">
        <v>399945</v>
      </c>
      <c r="C9" s="91" t="n">
        <v>69586714</v>
      </c>
      <c r="E9" s="22"/>
      <c r="F9" s="23" t="s">
        <v>9</v>
      </c>
      <c r="G9" s="101" t="n">
        <v>59641</v>
      </c>
      <c r="H9" s="101" t="n">
        <v>22552614</v>
      </c>
      <c r="I9" s="30" t="n">
        <f aca="false">４月!I9+５月!G9</f>
        <v>1175837</v>
      </c>
      <c r="J9" s="30" t="n">
        <f aca="false">４月!J9+５月!H9</f>
        <v>541302386</v>
      </c>
    </row>
    <row r="10" customFormat="false" ht="13.5" hidden="false" customHeight="false" outlineLevel="0" collapsed="false">
      <c r="A10" s="11" t="n">
        <v>6</v>
      </c>
      <c r="B10" s="90" t="n">
        <v>528761</v>
      </c>
      <c r="C10" s="91" t="n">
        <v>74965082</v>
      </c>
      <c r="E10" s="17" t="s">
        <v>11</v>
      </c>
      <c r="F10" s="17"/>
      <c r="G10" s="28" t="n">
        <v>1181820</v>
      </c>
      <c r="H10" s="106" t="n">
        <v>255730125</v>
      </c>
      <c r="I10" s="28" t="n">
        <f aca="false">４月!I10+５月!G10</f>
        <v>5804756</v>
      </c>
      <c r="J10" s="28" t="n">
        <f aca="false">４月!J10+５月!H10</f>
        <v>1313485456</v>
      </c>
    </row>
    <row r="11" customFormat="false" ht="13.5" hidden="false" customHeight="false" outlineLevel="0" collapsed="false">
      <c r="A11" s="11" t="n">
        <v>7</v>
      </c>
      <c r="B11" s="90"/>
      <c r="C11" s="91"/>
      <c r="E11" s="22"/>
      <c r="F11" s="23" t="s">
        <v>9</v>
      </c>
      <c r="G11" s="30" t="n">
        <v>1200596</v>
      </c>
      <c r="H11" s="30" t="n">
        <v>223713270</v>
      </c>
      <c r="I11" s="30" t="n">
        <f aca="false">４月!I11+５月!G11</f>
        <v>5653449</v>
      </c>
      <c r="J11" s="30" t="n">
        <f aca="false">４月!J11+５月!H11</f>
        <v>1345446087</v>
      </c>
    </row>
    <row r="12" customFormat="false" ht="13.5" hidden="false" customHeight="false" outlineLevel="0" collapsed="false">
      <c r="A12" s="11" t="n">
        <v>8</v>
      </c>
      <c r="B12" s="90" t="n">
        <v>375747</v>
      </c>
      <c r="C12" s="91" t="n">
        <v>75629647</v>
      </c>
      <c r="E12" s="17" t="s">
        <v>25</v>
      </c>
      <c r="F12" s="17"/>
      <c r="G12" s="26" t="n">
        <v>8205</v>
      </c>
      <c r="H12" s="26" t="n">
        <v>5574660</v>
      </c>
      <c r="I12" s="28" t="n">
        <f aca="false">４月!I12+５月!G12</f>
        <v>67346</v>
      </c>
      <c r="J12" s="28" t="n">
        <f aca="false">４月!J12+５月!H12</f>
        <v>53484744</v>
      </c>
    </row>
    <row r="13" customFormat="false" ht="13.5" hidden="false" customHeight="false" outlineLevel="0" collapsed="false">
      <c r="A13" s="11" t="n">
        <v>9</v>
      </c>
      <c r="B13" s="90" t="n">
        <v>326791</v>
      </c>
      <c r="C13" s="91" t="n">
        <v>40424811</v>
      </c>
      <c r="E13" s="22"/>
      <c r="F13" s="23" t="s">
        <v>9</v>
      </c>
      <c r="G13" s="101" t="n">
        <v>11836</v>
      </c>
      <c r="H13" s="101" t="n">
        <v>5712246</v>
      </c>
      <c r="I13" s="30" t="n">
        <f aca="false">４月!I13+５月!G13</f>
        <v>63675</v>
      </c>
      <c r="J13" s="30" t="n">
        <f aca="false">４月!J13+５月!H13</f>
        <v>48545784</v>
      </c>
    </row>
    <row r="14" customFormat="false" ht="13.5" hidden="false" customHeight="false" outlineLevel="0" collapsed="false">
      <c r="A14" s="11" t="n">
        <v>10</v>
      </c>
      <c r="B14" s="90" t="n">
        <v>437150</v>
      </c>
      <c r="C14" s="91" t="n">
        <v>60887657</v>
      </c>
      <c r="E14" s="71" t="s">
        <v>13</v>
      </c>
      <c r="F14" s="71"/>
      <c r="G14" s="28" t="n">
        <v>40770</v>
      </c>
      <c r="H14" s="107" t="n">
        <v>5946885</v>
      </c>
      <c r="I14" s="28" t="n">
        <f aca="false">４月!I14+５月!G14</f>
        <v>176130</v>
      </c>
      <c r="J14" s="28" t="n">
        <f aca="false">４月!J14+５月!H14</f>
        <v>25119360</v>
      </c>
    </row>
    <row r="15" customFormat="false" ht="13.5" hidden="false" customHeight="false" outlineLevel="0" collapsed="false">
      <c r="A15" s="11" t="n">
        <v>11</v>
      </c>
      <c r="B15" s="90" t="n">
        <v>81736</v>
      </c>
      <c r="C15" s="91" t="n">
        <v>30944789</v>
      </c>
      <c r="E15" s="22"/>
      <c r="F15" s="23" t="s">
        <v>9</v>
      </c>
      <c r="G15" s="30" t="n">
        <v>15840</v>
      </c>
      <c r="H15" s="33" t="n">
        <v>2151450</v>
      </c>
      <c r="I15" s="30" t="n">
        <f aca="false">４月!I15+５月!G15</f>
        <v>602280</v>
      </c>
      <c r="J15" s="30" t="n">
        <f aca="false">４月!J15+５月!H15</f>
        <v>118639395</v>
      </c>
    </row>
    <row r="16" customFormat="false" ht="13.5" hidden="false" customHeight="false" outlineLevel="0" collapsed="false">
      <c r="A16" s="11" t="n">
        <v>12</v>
      </c>
      <c r="B16" s="90" t="n">
        <v>187703</v>
      </c>
      <c r="C16" s="91" t="n">
        <v>42399413</v>
      </c>
      <c r="E16" s="17" t="s">
        <v>14</v>
      </c>
      <c r="F16" s="17"/>
      <c r="G16" s="26"/>
      <c r="H16" s="28"/>
      <c r="I16" s="28" t="n">
        <f aca="false">４月!I16+５月!G16</f>
        <v>0</v>
      </c>
      <c r="J16" s="28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90" t="n">
        <v>227048</v>
      </c>
      <c r="C17" s="91" t="n">
        <v>51659732</v>
      </c>
      <c r="E17" s="22"/>
      <c r="F17" s="23" t="s">
        <v>9</v>
      </c>
      <c r="G17" s="27" t="n">
        <v>0</v>
      </c>
      <c r="H17" s="34" t="n">
        <v>0</v>
      </c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90"/>
      <c r="C18" s="91"/>
      <c r="E18" s="17" t="s">
        <v>15</v>
      </c>
      <c r="F18" s="17"/>
      <c r="G18" s="26" t="n">
        <v>346422</v>
      </c>
      <c r="H18" s="26" t="n">
        <v>138278306</v>
      </c>
      <c r="I18" s="28" t="n">
        <f aca="false">４月!I18+５月!G18</f>
        <v>1499658</v>
      </c>
      <c r="J18" s="28" t="n">
        <f aca="false">４月!J18+５月!H18</f>
        <v>888502910</v>
      </c>
    </row>
    <row r="19" customFormat="false" ht="13.5" hidden="false" customHeight="false" outlineLevel="0" collapsed="false">
      <c r="A19" s="11" t="n">
        <v>15</v>
      </c>
      <c r="B19" s="90" t="n">
        <v>282810</v>
      </c>
      <c r="C19" s="91" t="n">
        <v>42738533</v>
      </c>
      <c r="E19" s="22"/>
      <c r="F19" s="23" t="s">
        <v>9</v>
      </c>
      <c r="G19" s="101" t="n">
        <v>304573</v>
      </c>
      <c r="H19" s="101" t="n">
        <v>150232777</v>
      </c>
      <c r="I19" s="30" t="n">
        <f aca="false">４月!I19+５月!G19</f>
        <v>1553876</v>
      </c>
      <c r="J19" s="30" t="n">
        <f aca="false">４月!J19+５月!H19</f>
        <v>1021440111</v>
      </c>
    </row>
    <row r="20" customFormat="false" ht="13.5" hidden="false" customHeight="false" outlineLevel="0" collapsed="false">
      <c r="A20" s="11" t="n">
        <v>16</v>
      </c>
      <c r="B20" s="90" t="n">
        <v>477897</v>
      </c>
      <c r="C20" s="91" t="n">
        <v>47566081</v>
      </c>
      <c r="E20" s="17" t="s">
        <v>27</v>
      </c>
      <c r="F20" s="17"/>
      <c r="G20" s="28" t="n">
        <v>36755</v>
      </c>
      <c r="H20" s="106" t="n">
        <v>11879962</v>
      </c>
      <c r="I20" s="28" t="n">
        <f aca="false">４月!I20+５月!G20</f>
        <v>76671</v>
      </c>
      <c r="J20" s="28" t="n">
        <f aca="false">４月!J20+５月!H20</f>
        <v>32786739</v>
      </c>
    </row>
    <row r="21" customFormat="false" ht="13.5" hidden="false" customHeight="false" outlineLevel="0" collapsed="false">
      <c r="A21" s="11" t="n">
        <v>17</v>
      </c>
      <c r="B21" s="90" t="n">
        <v>942345</v>
      </c>
      <c r="C21" s="91" t="n">
        <v>72389413</v>
      </c>
      <c r="E21" s="22"/>
      <c r="F21" s="23" t="s">
        <v>9</v>
      </c>
      <c r="G21" s="108" t="n">
        <v>26733</v>
      </c>
      <c r="H21" s="108" t="n">
        <v>6406150</v>
      </c>
      <c r="I21" s="30" t="n">
        <f aca="false">４月!I21+５月!G21</f>
        <v>78962</v>
      </c>
      <c r="J21" s="30" t="n">
        <f aca="false">４月!J21+５月!H21</f>
        <v>31195579</v>
      </c>
    </row>
    <row r="22" customFormat="false" ht="13.5" hidden="false" customHeight="false" outlineLevel="0" collapsed="false">
      <c r="A22" s="11" t="n">
        <v>18</v>
      </c>
      <c r="B22" s="90" t="n">
        <v>519874</v>
      </c>
      <c r="C22" s="91" t="n">
        <v>43252305</v>
      </c>
      <c r="E22" s="17" t="s">
        <v>28</v>
      </c>
      <c r="F22" s="17"/>
      <c r="G22" s="109" t="n">
        <v>849860</v>
      </c>
      <c r="H22" s="110" t="n">
        <v>419116184</v>
      </c>
      <c r="I22" s="28" t="n">
        <f aca="false">４月!I22+５月!G22</f>
        <v>3435113</v>
      </c>
      <c r="J22" s="28" t="n">
        <f aca="false">４月!J22+５月!H22</f>
        <v>1778493741</v>
      </c>
    </row>
    <row r="23" customFormat="false" ht="13.5" hidden="false" customHeight="false" outlineLevel="0" collapsed="false">
      <c r="A23" s="11" t="n">
        <v>19</v>
      </c>
      <c r="B23" s="90" t="n">
        <v>965697</v>
      </c>
      <c r="C23" s="111" t="n">
        <v>72586640</v>
      </c>
      <c r="E23" s="22"/>
      <c r="F23" s="23" t="s">
        <v>9</v>
      </c>
      <c r="G23" s="101" t="n">
        <v>1038057</v>
      </c>
      <c r="H23" s="102" t="n">
        <v>345056064</v>
      </c>
      <c r="I23" s="30" t="n">
        <f aca="false">４月!I23+５月!G23</f>
        <v>3019475</v>
      </c>
      <c r="J23" s="30" t="n">
        <f aca="false">４月!J23+５月!H23</f>
        <v>1444890445</v>
      </c>
    </row>
    <row r="24" customFormat="false" ht="13.5" hidden="false" customHeight="false" outlineLevel="0" collapsed="false">
      <c r="A24" s="11" t="n">
        <v>20</v>
      </c>
      <c r="B24" s="90" t="n">
        <v>420023</v>
      </c>
      <c r="C24" s="91" t="n">
        <v>52049282</v>
      </c>
      <c r="E24" s="17" t="s">
        <v>18</v>
      </c>
      <c r="F24" s="17"/>
      <c r="G24" s="26" t="n">
        <f aca="false">G6+G8+G10+G12+G14+G16+G18+G20+G22</f>
        <v>9780720</v>
      </c>
      <c r="H24" s="28" t="n">
        <f aca="false">H6+H8+H10+H12+H14+H16+H18+H20+H22</f>
        <v>1347543044</v>
      </c>
      <c r="I24" s="28" t="n">
        <f aca="false">I6+I8+I10+I12+I14+I16+I18+I20+I22</f>
        <v>33277837</v>
      </c>
      <c r="J24" s="28" t="n">
        <f aca="false">J6+J8+J10+J12+J14+J16+J18+J20+J22</f>
        <v>5817890114</v>
      </c>
    </row>
    <row r="25" customFormat="false" ht="13.5" hidden="false" customHeight="false" outlineLevel="0" collapsed="false">
      <c r="A25" s="11" t="n">
        <v>21</v>
      </c>
      <c r="B25" s="90"/>
      <c r="C25" s="91"/>
      <c r="E25" s="22"/>
      <c r="F25" s="23" t="s">
        <v>19</v>
      </c>
      <c r="G25" s="34" t="n">
        <f aca="false">G7+G9+G11+G13+G15+G17+G19+G21+G23</f>
        <v>9049638</v>
      </c>
      <c r="H25" s="34" t="n">
        <f aca="false">H7+H9+H11+H13+H15+H17+H19+H21+H23</f>
        <v>1163516919</v>
      </c>
      <c r="I25" s="34" t="n">
        <f aca="false">I7+I9+I11+I13+I15+I17+I19+I21+I23</f>
        <v>39793549</v>
      </c>
      <c r="J25" s="34" t="n">
        <f aca="false">J7+J9+J11+J13+J15+J17+J19+J21+J23</f>
        <v>6230236866</v>
      </c>
    </row>
    <row r="26" customFormat="false" ht="13.5" hidden="false" customHeight="false" outlineLevel="0" collapsed="false">
      <c r="A26" s="11" t="n">
        <v>22</v>
      </c>
      <c r="B26" s="90" t="n">
        <v>502538</v>
      </c>
      <c r="C26" s="91" t="n">
        <v>60258132</v>
      </c>
      <c r="E26" s="5" t="s">
        <v>20</v>
      </c>
      <c r="F26" s="5"/>
      <c r="G26" s="56" t="n">
        <f aca="false">G24/G25</f>
        <v>1.08078577286738</v>
      </c>
      <c r="H26" s="56" t="n">
        <f aca="false">H24/H25</f>
        <v>1.15816368631594</v>
      </c>
      <c r="I26" s="56" t="n">
        <f aca="false">I24/I25</f>
        <v>0.836262103689219</v>
      </c>
      <c r="J26" s="56" t="n">
        <f aca="false">J24/J25</f>
        <v>0.933815236744805</v>
      </c>
    </row>
    <row r="27" customFormat="false" ht="13.5" hidden="false" customHeight="true" outlineLevel="0" collapsed="false">
      <c r="A27" s="11" t="n">
        <v>23</v>
      </c>
      <c r="B27" s="90" t="n">
        <v>138439</v>
      </c>
      <c r="C27" s="91" t="n">
        <v>23442106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483027</v>
      </c>
      <c r="C28" s="91" t="n">
        <v>67098008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382328</v>
      </c>
      <c r="C29" s="91" t="n">
        <v>5018168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415220</v>
      </c>
      <c r="C30" s="91" t="n">
        <v>3198843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443895</v>
      </c>
      <c r="C31" s="91" t="n">
        <v>58545604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/>
      <c r="C32" s="91"/>
    </row>
    <row r="33" customFormat="false" ht="13.5" hidden="false" customHeight="false" outlineLevel="0" collapsed="false">
      <c r="A33" s="11" t="n">
        <v>29</v>
      </c>
      <c r="B33" s="90" t="n">
        <v>110937</v>
      </c>
      <c r="C33" s="91" t="n">
        <v>38197071</v>
      </c>
    </row>
    <row r="34" customFormat="false" ht="13.5" hidden="false" customHeight="false" outlineLevel="0" collapsed="false">
      <c r="A34" s="11" t="n">
        <v>30</v>
      </c>
      <c r="B34" s="90" t="n">
        <v>246809</v>
      </c>
      <c r="C34" s="91" t="n">
        <v>52381793</v>
      </c>
    </row>
    <row r="35" customFormat="false" ht="14.25" hidden="false" customHeight="false" outlineLevel="0" collapsed="false">
      <c r="A35" s="11" t="n">
        <v>31</v>
      </c>
      <c r="B35" s="98" t="n">
        <v>418014</v>
      </c>
      <c r="C35" s="99" t="n">
        <v>55465199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9780720</v>
      </c>
      <c r="C36" s="50" t="n">
        <f aca="false">SUM(C5:C35)</f>
        <v>1347543044</v>
      </c>
      <c r="F36" s="51"/>
    </row>
    <row r="37" customFormat="false" ht="13.5" hidden="false" customHeight="false" outlineLevel="0" collapsed="false">
      <c r="A37" s="52" t="s">
        <v>19</v>
      </c>
      <c r="B37" s="53" t="n">
        <v>9049638</v>
      </c>
      <c r="C37" s="53" t="n">
        <v>1163516919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1.08078577286738</v>
      </c>
      <c r="C38" s="56" t="n">
        <f aca="false">C36/C37</f>
        <v>1.15816368631594</v>
      </c>
      <c r="E38" s="57"/>
    </row>
    <row r="39" customFormat="false" ht="24.75" hidden="false" customHeight="false" outlineLevel="0" collapsed="false">
      <c r="A39" s="84" t="s">
        <v>52</v>
      </c>
      <c r="B39" s="50" t="n">
        <f aca="false">４月!B39+５月!B36</f>
        <v>33277837</v>
      </c>
      <c r="C39" s="50" t="n">
        <f aca="false">４月!C39+５月!C36</f>
        <v>5817890114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４月!B40+５月!B37</f>
        <v>39793549</v>
      </c>
      <c r="C40" s="87" t="n">
        <f aca="false">４月!C40+５月!C37</f>
        <v>6230236866</v>
      </c>
      <c r="D40" s="0" t="n">
        <v>6504490169</v>
      </c>
    </row>
    <row r="41" customFormat="false" ht="13.5" hidden="false" customHeight="false" outlineLevel="0" collapsed="false">
      <c r="A41" s="88" t="s">
        <v>31</v>
      </c>
      <c r="B41" s="89" t="n">
        <f aca="false">B39/B40</f>
        <v>0.836262103689219</v>
      </c>
      <c r="C41" s="89" t="n">
        <f aca="false">C39/C40</f>
        <v>0.93381523674480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8" t="s">
        <v>53</v>
      </c>
    </row>
    <row r="2" customFormat="false" ht="13.5" hidden="false" customHeight="false" outlineLevel="0" collapsed="false">
      <c r="I2" s="100" t="s">
        <v>54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55</v>
      </c>
      <c r="I4" s="61" t="s">
        <v>56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293697</v>
      </c>
      <c r="C5" s="91" t="n">
        <v>47221112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267109</v>
      </c>
      <c r="C6" s="91" t="n">
        <v>43746231</v>
      </c>
      <c r="E6" s="17" t="s">
        <v>24</v>
      </c>
      <c r="F6" s="17"/>
      <c r="G6" s="28" t="n">
        <v>3481835</v>
      </c>
      <c r="H6" s="105" t="n">
        <v>1188187295</v>
      </c>
      <c r="I6" s="28" t="n">
        <f aca="false">５月!I6+６月!G6</f>
        <v>25230182</v>
      </c>
      <c r="J6" s="28" t="n">
        <f aca="false">５月!J6+６月!H6</f>
        <v>2697313170</v>
      </c>
      <c r="K6" s="10"/>
    </row>
    <row r="7" customFormat="false" ht="13.5" hidden="false" customHeight="false" outlineLevel="0" collapsed="false">
      <c r="A7" s="11" t="n">
        <v>3</v>
      </c>
      <c r="B7" s="90" t="n">
        <v>375220</v>
      </c>
      <c r="C7" s="91" t="n">
        <v>61069623</v>
      </c>
      <c r="E7" s="22"/>
      <c r="F7" s="23" t="s">
        <v>9</v>
      </c>
      <c r="G7" s="30" t="n">
        <v>4775012</v>
      </c>
      <c r="H7" s="25" t="n">
        <v>1183836475</v>
      </c>
      <c r="I7" s="30" t="n">
        <f aca="false">５月!I7+６月!G7</f>
        <v>32421007</v>
      </c>
      <c r="J7" s="30" t="n">
        <f aca="false">５月!J7+６月!H7</f>
        <v>2862613554</v>
      </c>
      <c r="K7" s="10"/>
      <c r="L7" s="54"/>
    </row>
    <row r="8" customFormat="false" ht="13.5" hidden="false" customHeight="false" outlineLevel="0" collapsed="false">
      <c r="A8" s="11" t="n">
        <v>4</v>
      </c>
      <c r="B8" s="90"/>
      <c r="C8" s="91"/>
      <c r="E8" s="17" t="s">
        <v>10</v>
      </c>
      <c r="F8" s="17"/>
      <c r="G8" s="26" t="n">
        <v>10098</v>
      </c>
      <c r="H8" s="26" t="n">
        <v>3260924</v>
      </c>
      <c r="I8" s="28" t="n">
        <f aca="false">５月!I8+６月!G8</f>
        <v>479914</v>
      </c>
      <c r="J8" s="28" t="n">
        <f aca="false">５月!J8+６月!H8</f>
        <v>220152213</v>
      </c>
      <c r="K8" s="10"/>
    </row>
    <row r="9" customFormat="false" ht="13.5" hidden="false" customHeight="false" outlineLevel="0" collapsed="false">
      <c r="A9" s="11" t="n">
        <v>5</v>
      </c>
      <c r="B9" s="90" t="n">
        <v>189353</v>
      </c>
      <c r="C9" s="91" t="n">
        <v>38965746</v>
      </c>
      <c r="E9" s="22"/>
      <c r="F9" s="23" t="s">
        <v>9</v>
      </c>
      <c r="G9" s="101" t="n">
        <v>5997</v>
      </c>
      <c r="H9" s="101" t="n">
        <v>2350245</v>
      </c>
      <c r="I9" s="30" t="n">
        <f aca="false">５月!I9+６月!G9</f>
        <v>1181834</v>
      </c>
      <c r="J9" s="30" t="n">
        <f aca="false">５月!J9+６月!H9</f>
        <v>543652631</v>
      </c>
      <c r="K9" s="10"/>
    </row>
    <row r="10" customFormat="false" ht="13.5" hidden="false" customHeight="false" outlineLevel="0" collapsed="false">
      <c r="A10" s="11" t="n">
        <v>6</v>
      </c>
      <c r="B10" s="90" t="n">
        <v>489771</v>
      </c>
      <c r="C10" s="91" t="n">
        <v>63892608</v>
      </c>
      <c r="E10" s="17" t="s">
        <v>11</v>
      </c>
      <c r="F10" s="17"/>
      <c r="G10" s="28" t="n">
        <v>336630</v>
      </c>
      <c r="H10" s="106" t="n">
        <v>84608685</v>
      </c>
      <c r="I10" s="28" t="n">
        <f aca="false">５月!I10+６月!G10</f>
        <v>6141386</v>
      </c>
      <c r="J10" s="28" t="n">
        <f aca="false">５月!J10+６月!H10</f>
        <v>1398094141</v>
      </c>
      <c r="K10" s="10"/>
    </row>
    <row r="11" customFormat="false" ht="13.5" hidden="false" customHeight="false" outlineLevel="0" collapsed="false">
      <c r="A11" s="11" t="n">
        <v>7</v>
      </c>
      <c r="B11" s="90" t="n">
        <v>157379</v>
      </c>
      <c r="C11" s="91" t="n">
        <v>33660143</v>
      </c>
      <c r="E11" s="22"/>
      <c r="F11" s="23" t="s">
        <v>9</v>
      </c>
      <c r="G11" s="30" t="n">
        <v>1301307</v>
      </c>
      <c r="H11" s="30" t="n">
        <v>270739250</v>
      </c>
      <c r="I11" s="30" t="n">
        <f aca="false">５月!I11+６月!G11</f>
        <v>6954756</v>
      </c>
      <c r="J11" s="30" t="n">
        <f aca="false">５月!J11+６月!H11</f>
        <v>1616185337</v>
      </c>
      <c r="K11" s="10"/>
    </row>
    <row r="12" customFormat="false" ht="13.5" hidden="false" customHeight="false" outlineLevel="0" collapsed="false">
      <c r="A12" s="11" t="n">
        <v>8</v>
      </c>
      <c r="B12" s="90" t="n">
        <v>167079</v>
      </c>
      <c r="C12" s="91" t="n">
        <v>35291986</v>
      </c>
      <c r="E12" s="17" t="s">
        <v>25</v>
      </c>
      <c r="F12" s="17"/>
      <c r="G12" s="26" t="n">
        <v>7044</v>
      </c>
      <c r="H12" s="26" t="n">
        <v>5012389</v>
      </c>
      <c r="I12" s="28" t="n">
        <f aca="false">５月!I12+６月!G12</f>
        <v>74390</v>
      </c>
      <c r="J12" s="28" t="n">
        <f aca="false">５月!J12+６月!H12</f>
        <v>58497133</v>
      </c>
      <c r="K12" s="54"/>
    </row>
    <row r="13" customFormat="false" ht="13.5" hidden="false" customHeight="false" outlineLevel="0" collapsed="false">
      <c r="A13" s="11" t="n">
        <v>9</v>
      </c>
      <c r="B13" s="90" t="n">
        <v>82348</v>
      </c>
      <c r="C13" s="91" t="n">
        <v>18959184</v>
      </c>
      <c r="E13" s="22"/>
      <c r="F13" s="23" t="s">
        <v>9</v>
      </c>
      <c r="G13" s="101" t="n">
        <v>8880</v>
      </c>
      <c r="H13" s="101" t="n">
        <v>4033740</v>
      </c>
      <c r="I13" s="30" t="n">
        <f aca="false">５月!I13+６月!G13</f>
        <v>72555</v>
      </c>
      <c r="J13" s="30" t="n">
        <f aca="false">５月!J13+６月!H13</f>
        <v>52579524</v>
      </c>
      <c r="K13" s="10"/>
    </row>
    <row r="14" customFormat="false" ht="13.5" hidden="false" customHeight="false" outlineLevel="0" collapsed="false">
      <c r="A14" s="11" t="n">
        <v>10</v>
      </c>
      <c r="B14" s="90" t="n">
        <v>226438</v>
      </c>
      <c r="C14" s="91" t="n">
        <v>33493450</v>
      </c>
      <c r="E14" s="71" t="s">
        <v>13</v>
      </c>
      <c r="F14" s="71"/>
      <c r="G14" s="28" t="n">
        <v>27630</v>
      </c>
      <c r="H14" s="107" t="n">
        <v>5116650</v>
      </c>
      <c r="I14" s="28" t="n">
        <f aca="false">５月!I14+６月!G14</f>
        <v>203760</v>
      </c>
      <c r="J14" s="28" t="n">
        <f aca="false">５月!J14+６月!H14</f>
        <v>30236010</v>
      </c>
      <c r="K14" s="10"/>
    </row>
    <row r="15" customFormat="false" ht="13.5" hidden="false" customHeight="false" outlineLevel="0" collapsed="false">
      <c r="A15" s="11" t="n">
        <v>11</v>
      </c>
      <c r="B15" s="90"/>
      <c r="C15" s="91"/>
      <c r="E15" s="22"/>
      <c r="F15" s="23" t="s">
        <v>9</v>
      </c>
      <c r="G15" s="30" t="n">
        <v>67800</v>
      </c>
      <c r="H15" s="33" t="n">
        <v>11923170</v>
      </c>
      <c r="I15" s="30" t="n">
        <f aca="false">５月!I15+６月!G15</f>
        <v>670080</v>
      </c>
      <c r="J15" s="30" t="n">
        <f aca="false">５月!J15+６月!H15</f>
        <v>130562565</v>
      </c>
      <c r="K15" s="10"/>
    </row>
    <row r="16" customFormat="false" ht="13.5" hidden="false" customHeight="false" outlineLevel="0" collapsed="false">
      <c r="A16" s="11" t="n">
        <v>12</v>
      </c>
      <c r="B16" s="90" t="n">
        <v>385454</v>
      </c>
      <c r="C16" s="91" t="n">
        <v>96331464</v>
      </c>
      <c r="E16" s="17" t="s">
        <v>14</v>
      </c>
      <c r="F16" s="17"/>
      <c r="G16" s="28"/>
      <c r="H16" s="28"/>
      <c r="I16" s="28" t="n">
        <f aca="false">５月!I16+６月!G16</f>
        <v>0</v>
      </c>
      <c r="J16" s="28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353716</v>
      </c>
      <c r="C17" s="91" t="n">
        <v>58354968</v>
      </c>
      <c r="E17" s="22"/>
      <c r="F17" s="23" t="s">
        <v>9</v>
      </c>
      <c r="G17" s="34" t="n">
        <v>0</v>
      </c>
      <c r="H17" s="34" t="n">
        <v>0</v>
      </c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180431</v>
      </c>
      <c r="C18" s="91" t="n">
        <v>57527181</v>
      </c>
      <c r="E18" s="17" t="s">
        <v>15</v>
      </c>
      <c r="F18" s="17"/>
      <c r="G18" s="26"/>
      <c r="H18" s="26" t="n">
        <v>1799581</v>
      </c>
      <c r="I18" s="28" t="n">
        <f aca="false">５月!I18+６月!G18</f>
        <v>1499658</v>
      </c>
      <c r="J18" s="28" t="n">
        <f aca="false">５月!J18+６月!H18</f>
        <v>890302491</v>
      </c>
      <c r="K18" s="10"/>
    </row>
    <row r="19" customFormat="false" ht="13.5" hidden="false" customHeight="false" outlineLevel="0" collapsed="false">
      <c r="A19" s="11" t="n">
        <v>15</v>
      </c>
      <c r="B19" s="90" t="n">
        <v>140131</v>
      </c>
      <c r="C19" s="91" t="n">
        <v>34724924</v>
      </c>
      <c r="E19" s="22"/>
      <c r="F19" s="23" t="s">
        <v>9</v>
      </c>
      <c r="G19" s="101" t="n">
        <v>156</v>
      </c>
      <c r="H19" s="101" t="n">
        <v>84319</v>
      </c>
      <c r="I19" s="30" t="n">
        <f aca="false">５月!I19+６月!G19</f>
        <v>1554032</v>
      </c>
      <c r="J19" s="30" t="n">
        <f aca="false">５月!J19+６月!H19</f>
        <v>1021524430</v>
      </c>
      <c r="K19" s="10"/>
    </row>
    <row r="20" customFormat="false" ht="13.5" hidden="false" customHeight="false" outlineLevel="0" collapsed="false">
      <c r="A20" s="11" t="n">
        <v>16</v>
      </c>
      <c r="B20" s="90" t="n">
        <v>180823</v>
      </c>
      <c r="C20" s="91" t="n">
        <v>13891671</v>
      </c>
      <c r="E20" s="17" t="s">
        <v>27</v>
      </c>
      <c r="F20" s="17"/>
      <c r="G20" s="28" t="n">
        <v>154824</v>
      </c>
      <c r="H20" s="106" t="n">
        <v>22475760</v>
      </c>
      <c r="I20" s="28" t="n">
        <f aca="false">５月!I20+６月!G20</f>
        <v>231495</v>
      </c>
      <c r="J20" s="28" t="n">
        <f aca="false">５月!J20+６月!H20</f>
        <v>55262499</v>
      </c>
      <c r="K20" s="10"/>
    </row>
    <row r="21" customFormat="false" ht="13.5" hidden="false" customHeight="false" outlineLevel="0" collapsed="false">
      <c r="A21" s="11" t="n">
        <v>17</v>
      </c>
      <c r="B21" s="90" t="n">
        <v>147636</v>
      </c>
      <c r="C21" s="91" t="n">
        <v>45281986</v>
      </c>
      <c r="E21" s="22"/>
      <c r="F21" s="23" t="s">
        <v>9</v>
      </c>
      <c r="G21" s="30" t="n">
        <v>70528</v>
      </c>
      <c r="H21" s="30" t="n">
        <v>18512210</v>
      </c>
      <c r="I21" s="30" t="n">
        <f aca="false">５月!I21+６月!G21</f>
        <v>149490</v>
      </c>
      <c r="J21" s="30" t="n">
        <f aca="false">５月!J21+６月!H21</f>
        <v>49707789</v>
      </c>
      <c r="K21" s="10"/>
    </row>
    <row r="22" customFormat="false" ht="13.5" hidden="false" customHeight="false" outlineLevel="0" collapsed="false">
      <c r="A22" s="11" t="n">
        <v>18</v>
      </c>
      <c r="B22" s="90"/>
      <c r="C22" s="91"/>
      <c r="E22" s="17" t="s">
        <v>28</v>
      </c>
      <c r="F22" s="17"/>
      <c r="G22" s="26" t="n">
        <v>2018227</v>
      </c>
      <c r="H22" s="36" t="n">
        <v>458491826</v>
      </c>
      <c r="I22" s="28" t="n">
        <f aca="false">５月!I22+６月!G22</f>
        <v>5453340</v>
      </c>
      <c r="J22" s="28" t="n">
        <f aca="false">５月!J22+６月!H22</f>
        <v>2236985567</v>
      </c>
      <c r="K22" s="10"/>
    </row>
    <row r="23" customFormat="false" ht="13.5" hidden="false" customHeight="false" outlineLevel="0" collapsed="false">
      <c r="A23" s="11" t="n">
        <v>19</v>
      </c>
      <c r="B23" s="90" t="n">
        <v>272811</v>
      </c>
      <c r="C23" s="90" t="n">
        <v>156396214</v>
      </c>
      <c r="E23" s="22"/>
      <c r="F23" s="23" t="s">
        <v>9</v>
      </c>
      <c r="G23" s="101" t="n">
        <v>2865608</v>
      </c>
      <c r="H23" s="102" t="n">
        <v>417256967</v>
      </c>
      <c r="I23" s="30" t="n">
        <f aca="false">５月!I23+６月!G23</f>
        <v>5885083</v>
      </c>
      <c r="J23" s="30" t="n">
        <f aca="false">５月!J23+６月!H23</f>
        <v>1862147412</v>
      </c>
      <c r="K23" s="10"/>
    </row>
    <row r="24" customFormat="false" ht="13.5" hidden="false" customHeight="false" outlineLevel="0" collapsed="false">
      <c r="A24" s="11" t="n">
        <v>20</v>
      </c>
      <c r="B24" s="90" t="n">
        <v>138546</v>
      </c>
      <c r="C24" s="91" t="n">
        <v>34673729</v>
      </c>
      <c r="E24" s="17" t="s">
        <v>18</v>
      </c>
      <c r="F24" s="17"/>
      <c r="G24" s="28" t="n">
        <f aca="false">G6+G8+G10+G12+G14+G16+G18+G20+G22</f>
        <v>6036288</v>
      </c>
      <c r="H24" s="28" t="n">
        <f aca="false">H6+H8+H10+H12+H14+H16+H18+H20+H22</f>
        <v>1768953110</v>
      </c>
      <c r="I24" s="28" t="n">
        <f aca="false">I6+I8+I10+I12+I14+I16+I18+I20+I22</f>
        <v>39314125</v>
      </c>
      <c r="J24" s="28" t="n">
        <f aca="false">J6+J8+J10+J12+J14+J16+J18+J20+J22</f>
        <v>7586843224</v>
      </c>
      <c r="K24" s="10"/>
    </row>
    <row r="25" customFormat="false" ht="13.5" hidden="false" customHeight="false" outlineLevel="0" collapsed="false">
      <c r="A25" s="11" t="n">
        <v>21</v>
      </c>
      <c r="B25" s="90" t="n">
        <v>171870</v>
      </c>
      <c r="C25" s="91" t="n">
        <v>99296946</v>
      </c>
      <c r="E25" s="22"/>
      <c r="F25" s="23" t="s">
        <v>19</v>
      </c>
      <c r="G25" s="34" t="n">
        <f aca="false">G7+G9+G11+G13+G15+G17+G19+G21+G23</f>
        <v>9095288</v>
      </c>
      <c r="H25" s="34" t="n">
        <f aca="false">H7+H9+H11+H13+H15+H17+H19+H21+H23</f>
        <v>1908736376</v>
      </c>
      <c r="I25" s="34" t="n">
        <f aca="false">I7+I9+I11+I13+I15+I17+I19+I21+I23</f>
        <v>48888837</v>
      </c>
      <c r="J25" s="34" t="n">
        <f aca="false">J7+J9+J11+J13+J15+J17+J19+J21+J23</f>
        <v>8138973242</v>
      </c>
      <c r="K25" s="10"/>
    </row>
    <row r="26" customFormat="false" ht="13.5" hidden="false" customHeight="false" outlineLevel="0" collapsed="false">
      <c r="A26" s="11" t="n">
        <v>22</v>
      </c>
      <c r="B26" s="90" t="n">
        <v>86808</v>
      </c>
      <c r="C26" s="91" t="n">
        <v>14713782</v>
      </c>
      <c r="E26" s="5" t="s">
        <v>20</v>
      </c>
      <c r="F26" s="5"/>
      <c r="G26" s="56" t="n">
        <f aca="false">G24/G25</f>
        <v>0.66367200246985</v>
      </c>
      <c r="H26" s="56" t="n">
        <f aca="false">H24/H25</f>
        <v>0.926766593984585</v>
      </c>
      <c r="I26" s="56" t="n">
        <f aca="false">I24/I25</f>
        <v>0.80415341031737</v>
      </c>
      <c r="J26" s="56" t="n">
        <f aca="false">J24/J25</f>
        <v>0.932162202579705</v>
      </c>
      <c r="K26" s="10"/>
    </row>
    <row r="27" customFormat="false" ht="13.5" hidden="false" customHeight="true" outlineLevel="0" collapsed="false">
      <c r="A27" s="11" t="n">
        <v>23</v>
      </c>
      <c r="B27" s="90" t="n">
        <v>221728</v>
      </c>
      <c r="C27" s="91" t="n">
        <v>11575298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151848</v>
      </c>
      <c r="C28" s="91" t="n">
        <v>3714542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/>
      <c r="C29" s="91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281650</v>
      </c>
      <c r="C30" s="91" t="n">
        <v>29416775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140637</v>
      </c>
      <c r="C31" s="91" t="n">
        <v>29546185</v>
      </c>
    </row>
    <row r="32" customFormat="false" ht="13.5" hidden="false" customHeight="false" outlineLevel="0" collapsed="false">
      <c r="A32" s="11" t="n">
        <v>28</v>
      </c>
      <c r="B32" s="90" t="n">
        <v>464301</v>
      </c>
      <c r="C32" s="91" t="n">
        <v>127983051</v>
      </c>
    </row>
    <row r="33" customFormat="false" ht="13.5" hidden="false" customHeight="false" outlineLevel="0" collapsed="false">
      <c r="A33" s="11" t="n">
        <v>29</v>
      </c>
      <c r="B33" s="90" t="n">
        <v>290330</v>
      </c>
      <c r="C33" s="91" t="n">
        <v>111941360</v>
      </c>
    </row>
    <row r="34" customFormat="false" ht="13.5" hidden="false" customHeight="false" outlineLevel="0" collapsed="false">
      <c r="A34" s="11" t="n">
        <v>30</v>
      </c>
      <c r="B34" s="90" t="n">
        <v>179174</v>
      </c>
      <c r="C34" s="91" t="n">
        <v>64923413</v>
      </c>
    </row>
    <row r="35" customFormat="false" ht="14.25" hidden="false" customHeight="false" outlineLevel="0" collapsed="false">
      <c r="A35" s="11" t="n">
        <v>31</v>
      </c>
      <c r="B35" s="98"/>
      <c r="C35" s="99"/>
    </row>
    <row r="36" customFormat="false" ht="14.25" hidden="false" customHeight="false" outlineLevel="0" collapsed="false">
      <c r="A36" s="49" t="s">
        <v>18</v>
      </c>
      <c r="B36" s="50" t="n">
        <f aca="false">SUM(B5:B35)</f>
        <v>6036288</v>
      </c>
      <c r="C36" s="50" t="n">
        <f aca="false">SUM(C5:C35)</f>
        <v>1768953110</v>
      </c>
      <c r="F36" s="51"/>
    </row>
    <row r="37" customFormat="false" ht="13.5" hidden="false" customHeight="false" outlineLevel="0" collapsed="false">
      <c r="A37" s="52" t="s">
        <v>19</v>
      </c>
      <c r="B37" s="53" t="n">
        <v>9095288</v>
      </c>
      <c r="C37" s="53" t="n">
        <v>1908736376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0.66367200246985</v>
      </c>
      <c r="C38" s="56" t="n">
        <f aca="false">C36/C37</f>
        <v>0.926766593984585</v>
      </c>
      <c r="E38" s="57"/>
    </row>
    <row r="39" customFormat="false" ht="24.75" hidden="false" customHeight="false" outlineLevel="0" collapsed="false">
      <c r="A39" s="84" t="s">
        <v>57</v>
      </c>
      <c r="B39" s="50" t="n">
        <f aca="false">５月!B39+６月!B36</f>
        <v>39314125</v>
      </c>
      <c r="C39" s="50" t="n">
        <f aca="false">５月!C39+６月!C36</f>
        <v>7586843224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５月!B40+６月!B37</f>
        <v>48888837</v>
      </c>
      <c r="C40" s="87" t="n">
        <f aca="false">５月!C40+６月!C37</f>
        <v>8138973242</v>
      </c>
      <c r="D40" s="0" t="n">
        <v>6504490169</v>
      </c>
    </row>
    <row r="41" customFormat="false" ht="13.5" hidden="false" customHeight="false" outlineLevel="0" collapsed="false">
      <c r="A41" s="88" t="s">
        <v>31</v>
      </c>
      <c r="B41" s="89" t="n">
        <f aca="false">B39/B40</f>
        <v>0.80415341031737</v>
      </c>
      <c r="C41" s="89" t="n">
        <f aca="false">C39/C40</f>
        <v>0.93216220257970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8" t="s">
        <v>58</v>
      </c>
    </row>
    <row r="2" customFormat="false" ht="13.5" hidden="false" customHeight="false" outlineLevel="0" collapsed="false">
      <c r="J2" s="100" t="s">
        <v>59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12" t="s">
        <v>60</v>
      </c>
      <c r="I4" s="61" t="s">
        <v>61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49402</v>
      </c>
      <c r="C5" s="91" t="n">
        <v>17295058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/>
      <c r="C6" s="91"/>
      <c r="E6" s="17" t="s">
        <v>24</v>
      </c>
      <c r="F6" s="17"/>
      <c r="G6" s="28" t="n">
        <v>2627270</v>
      </c>
      <c r="H6" s="105" t="n">
        <v>1806088211</v>
      </c>
      <c r="I6" s="28" t="n">
        <f aca="false">６月!I6+7月!G6</f>
        <v>27857452</v>
      </c>
      <c r="J6" s="28" t="n">
        <f aca="false">６月!J6+7月!H6</f>
        <v>4503401381</v>
      </c>
      <c r="K6" s="10"/>
    </row>
    <row r="7" customFormat="false" ht="13.5" hidden="false" customHeight="false" outlineLevel="0" collapsed="false">
      <c r="A7" s="11" t="n">
        <v>3</v>
      </c>
      <c r="B7" s="90" t="n">
        <v>145622</v>
      </c>
      <c r="C7" s="91" t="n">
        <v>132476536</v>
      </c>
      <c r="E7" s="22"/>
      <c r="F7" s="23" t="s">
        <v>9</v>
      </c>
      <c r="G7" s="30" t="n">
        <v>3822553</v>
      </c>
      <c r="H7" s="25" t="n">
        <v>2046518112</v>
      </c>
      <c r="I7" s="30" t="n">
        <f aca="false">６月!I7+7月!G7</f>
        <v>36243560</v>
      </c>
      <c r="J7" s="30" t="n">
        <f aca="false">６月!J7+7月!H7</f>
        <v>4909131666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167962</v>
      </c>
      <c r="C8" s="91" t="n">
        <v>53416604</v>
      </c>
      <c r="E8" s="17" t="s">
        <v>10</v>
      </c>
      <c r="F8" s="17"/>
      <c r="G8" s="26" t="n">
        <v>1842</v>
      </c>
      <c r="H8" s="26" t="n">
        <v>1105263</v>
      </c>
      <c r="I8" s="28" t="n">
        <f aca="false">６月!I8+7月!G8</f>
        <v>481756</v>
      </c>
      <c r="J8" s="28" t="n">
        <f aca="false">６月!J8+7月!H8</f>
        <v>221257476</v>
      </c>
      <c r="K8" s="10"/>
    </row>
    <row r="9" customFormat="false" ht="13.5" hidden="false" customHeight="false" outlineLevel="0" collapsed="false">
      <c r="A9" s="11" t="n">
        <v>5</v>
      </c>
      <c r="B9" s="90" t="n">
        <v>287572</v>
      </c>
      <c r="C9" s="91" t="n">
        <v>99682004</v>
      </c>
      <c r="E9" s="22"/>
      <c r="F9" s="23" t="s">
        <v>9</v>
      </c>
      <c r="G9" s="101" t="n">
        <v>4698</v>
      </c>
      <c r="H9" s="101" t="n">
        <v>2330445</v>
      </c>
      <c r="I9" s="30" t="n">
        <f aca="false">６月!I9+7月!G9</f>
        <v>1186532</v>
      </c>
      <c r="J9" s="30" t="n">
        <f aca="false">６月!J9+7月!H9</f>
        <v>545983076</v>
      </c>
      <c r="K9" s="10"/>
    </row>
    <row r="10" customFormat="false" ht="13.5" hidden="false" customHeight="false" outlineLevel="0" collapsed="false">
      <c r="A10" s="11" t="n">
        <v>6</v>
      </c>
      <c r="B10" s="90" t="n">
        <v>37670</v>
      </c>
      <c r="C10" s="91" t="n">
        <v>15854845</v>
      </c>
      <c r="E10" s="17" t="s">
        <v>11</v>
      </c>
      <c r="F10" s="17"/>
      <c r="G10" s="28" t="n">
        <v>40830</v>
      </c>
      <c r="H10" s="106" t="n">
        <v>11951100</v>
      </c>
      <c r="I10" s="28" t="n">
        <f aca="false">６月!I10+7月!G10</f>
        <v>6182216</v>
      </c>
      <c r="J10" s="28" t="n">
        <f aca="false">６月!J10+7月!H10</f>
        <v>1410045241</v>
      </c>
      <c r="K10" s="10"/>
    </row>
    <row r="11" customFormat="false" ht="13.5" hidden="false" customHeight="false" outlineLevel="0" collapsed="false">
      <c r="A11" s="11" t="n">
        <v>7</v>
      </c>
      <c r="B11" s="90" t="n">
        <v>102775</v>
      </c>
      <c r="C11" s="91" t="n">
        <v>37722419</v>
      </c>
      <c r="E11" s="22"/>
      <c r="F11" s="23" t="s">
        <v>9</v>
      </c>
      <c r="G11" s="30" t="n">
        <v>181298</v>
      </c>
      <c r="H11" s="30" t="n">
        <v>38654975</v>
      </c>
      <c r="I11" s="30" t="n">
        <f aca="false">６月!I11+7月!G11</f>
        <v>7136054</v>
      </c>
      <c r="J11" s="30" t="n">
        <f aca="false">６月!J11+7月!H11</f>
        <v>1654840312</v>
      </c>
      <c r="K11" s="10"/>
    </row>
    <row r="12" customFormat="false" ht="13.5" hidden="false" customHeight="false" outlineLevel="0" collapsed="false">
      <c r="A12" s="11" t="n">
        <v>8</v>
      </c>
      <c r="B12" s="90" t="n">
        <v>193567</v>
      </c>
      <c r="C12" s="91" t="n">
        <v>164516214</v>
      </c>
      <c r="E12" s="17" t="s">
        <v>25</v>
      </c>
      <c r="F12" s="17"/>
      <c r="G12" s="26" t="n">
        <v>11174</v>
      </c>
      <c r="H12" s="26" t="n">
        <v>7398120</v>
      </c>
      <c r="I12" s="28" t="n">
        <f aca="false">６月!I12+7月!G12</f>
        <v>85564</v>
      </c>
      <c r="J12" s="28" t="n">
        <f aca="false">６月!J12+7月!H12</f>
        <v>65895253</v>
      </c>
      <c r="K12" s="54"/>
    </row>
    <row r="13" customFormat="false" ht="13.5" hidden="false" customHeight="false" outlineLevel="0" collapsed="false">
      <c r="A13" s="11" t="n">
        <v>9</v>
      </c>
      <c r="B13" s="90"/>
      <c r="C13" s="91"/>
      <c r="E13" s="22"/>
      <c r="F13" s="23" t="s">
        <v>9</v>
      </c>
      <c r="G13" s="101" t="n">
        <v>19027</v>
      </c>
      <c r="H13" s="101" t="n">
        <v>11225636</v>
      </c>
      <c r="I13" s="30" t="n">
        <f aca="false">６月!I13+7月!G13</f>
        <v>91582</v>
      </c>
      <c r="J13" s="30" t="n">
        <f aca="false">６月!J13+7月!H13</f>
        <v>63805160</v>
      </c>
      <c r="K13" s="10"/>
    </row>
    <row r="14" customFormat="false" ht="13.5" hidden="false" customHeight="false" outlineLevel="0" collapsed="false">
      <c r="A14" s="11" t="n">
        <v>10</v>
      </c>
      <c r="B14" s="90" t="n">
        <v>386307</v>
      </c>
      <c r="C14" s="91" t="n">
        <v>369505110</v>
      </c>
      <c r="E14" s="71" t="s">
        <v>13</v>
      </c>
      <c r="F14" s="71"/>
      <c r="G14" s="26" t="n">
        <v>29100</v>
      </c>
      <c r="H14" s="36" t="n">
        <v>5605990</v>
      </c>
      <c r="I14" s="28" t="n">
        <f aca="false">６月!I14+7月!G14</f>
        <v>232860</v>
      </c>
      <c r="J14" s="28" t="n">
        <f aca="false">６月!J14+7月!H14</f>
        <v>35842000</v>
      </c>
      <c r="K14" s="10"/>
    </row>
    <row r="15" customFormat="false" ht="13.5" hidden="false" customHeight="false" outlineLevel="0" collapsed="false">
      <c r="A15" s="11" t="n">
        <v>11</v>
      </c>
      <c r="B15" s="90" t="n">
        <v>68804</v>
      </c>
      <c r="C15" s="91" t="n">
        <v>30815982</v>
      </c>
      <c r="E15" s="22"/>
      <c r="F15" s="23" t="s">
        <v>9</v>
      </c>
      <c r="G15" s="34" t="n">
        <v>26580</v>
      </c>
      <c r="H15" s="113" t="n">
        <v>5526990</v>
      </c>
      <c r="I15" s="30" t="n">
        <f aca="false">６月!I15+7月!G15</f>
        <v>696660</v>
      </c>
      <c r="J15" s="30" t="n">
        <f aca="false">６月!J15+7月!H15</f>
        <v>136089555</v>
      </c>
      <c r="K15" s="10"/>
    </row>
    <row r="16" customFormat="false" ht="13.5" hidden="false" customHeight="false" outlineLevel="0" collapsed="false">
      <c r="A16" s="11" t="n">
        <v>12</v>
      </c>
      <c r="B16" s="90" t="n">
        <v>45584</v>
      </c>
      <c r="C16" s="91" t="n">
        <v>19895805</v>
      </c>
      <c r="E16" s="17" t="s">
        <v>14</v>
      </c>
      <c r="F16" s="17"/>
      <c r="G16" s="28"/>
      <c r="H16" s="28"/>
      <c r="I16" s="28" t="n">
        <f aca="false">６月!I16+7月!G16</f>
        <v>0</v>
      </c>
      <c r="J16" s="28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98917</v>
      </c>
      <c r="C17" s="91" t="n">
        <v>84197416</v>
      </c>
      <c r="E17" s="22"/>
      <c r="F17" s="23" t="s">
        <v>9</v>
      </c>
      <c r="G17" s="34" t="n">
        <v>0</v>
      </c>
      <c r="H17" s="34" t="n">
        <v>0</v>
      </c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116908</v>
      </c>
      <c r="C18" s="91" t="n">
        <v>42736992</v>
      </c>
      <c r="E18" s="17" t="s">
        <v>15</v>
      </c>
      <c r="F18" s="17"/>
      <c r="G18" s="28" t="n">
        <v>317</v>
      </c>
      <c r="H18" s="28" t="n">
        <v>260253</v>
      </c>
      <c r="I18" s="28" t="n">
        <f aca="false">６月!I18+7月!G18</f>
        <v>1499975</v>
      </c>
      <c r="J18" s="28" t="n">
        <f aca="false">６月!J18+7月!H18</f>
        <v>890562744</v>
      </c>
      <c r="K18" s="10"/>
    </row>
    <row r="19" customFormat="false" ht="13.5" hidden="false" customHeight="false" outlineLevel="0" collapsed="false">
      <c r="A19" s="11" t="n">
        <v>15</v>
      </c>
      <c r="B19" s="90" t="n">
        <v>174950</v>
      </c>
      <c r="C19" s="91" t="n">
        <v>120318187</v>
      </c>
      <c r="E19" s="22"/>
      <c r="F19" s="23" t="s">
        <v>9</v>
      </c>
      <c r="G19" s="34" t="n">
        <v>0</v>
      </c>
      <c r="H19" s="34" t="n">
        <v>0</v>
      </c>
      <c r="I19" s="30" t="n">
        <f aca="false">６月!I19+7月!G19</f>
        <v>1554032</v>
      </c>
      <c r="J19" s="30" t="n">
        <f aca="false">６月!J19+7月!H19</f>
        <v>1021524430</v>
      </c>
      <c r="K19" s="10"/>
    </row>
    <row r="20" customFormat="false" ht="13.5" hidden="false" customHeight="false" outlineLevel="0" collapsed="false">
      <c r="A20" s="11" t="n">
        <v>16</v>
      </c>
      <c r="B20" s="90"/>
      <c r="C20" s="91"/>
      <c r="E20" s="17" t="s">
        <v>27</v>
      </c>
      <c r="F20" s="17"/>
      <c r="G20" s="28" t="n">
        <v>43899</v>
      </c>
      <c r="H20" s="28" t="n">
        <v>13384491</v>
      </c>
      <c r="I20" s="28" t="n">
        <f aca="false">６月!I20+7月!G20</f>
        <v>275394</v>
      </c>
      <c r="J20" s="28" t="n">
        <f aca="false">６月!J20+7月!H20</f>
        <v>68646990</v>
      </c>
      <c r="K20" s="10"/>
    </row>
    <row r="21" customFormat="false" ht="13.5" hidden="false" customHeight="false" outlineLevel="0" collapsed="false">
      <c r="A21" s="11" t="n">
        <v>17</v>
      </c>
      <c r="B21" s="90" t="n">
        <v>154992</v>
      </c>
      <c r="C21" s="91" t="n">
        <v>207336973</v>
      </c>
      <c r="E21" s="22"/>
      <c r="F21" s="23" t="s">
        <v>9</v>
      </c>
      <c r="G21" s="114" t="n">
        <v>27663</v>
      </c>
      <c r="H21" s="114" t="n">
        <v>8956241</v>
      </c>
      <c r="I21" s="30" t="n">
        <f aca="false">６月!I21+7月!G21</f>
        <v>177153</v>
      </c>
      <c r="J21" s="30" t="n">
        <f aca="false">６月!J21+7月!H21</f>
        <v>58664030</v>
      </c>
      <c r="K21" s="10"/>
    </row>
    <row r="22" customFormat="false" ht="13.5" hidden="false" customHeight="false" outlineLevel="0" collapsed="false">
      <c r="A22" s="11" t="n">
        <v>18</v>
      </c>
      <c r="B22" s="90" t="n">
        <v>153307</v>
      </c>
      <c r="C22" s="91" t="n">
        <v>91537875</v>
      </c>
      <c r="E22" s="17" t="s">
        <v>28</v>
      </c>
      <c r="F22" s="17"/>
      <c r="G22" s="26" t="n">
        <v>1215534</v>
      </c>
      <c r="H22" s="36" t="n">
        <v>472185533</v>
      </c>
      <c r="I22" s="28" t="n">
        <f aca="false">６月!I22+7月!G22</f>
        <v>6668874</v>
      </c>
      <c r="J22" s="28" t="n">
        <f aca="false">６月!J22+7月!H22</f>
        <v>2709171100</v>
      </c>
      <c r="K22" s="10"/>
    </row>
    <row r="23" customFormat="false" ht="13.5" hidden="false" customHeight="false" outlineLevel="0" collapsed="false">
      <c r="A23" s="11" t="n">
        <v>19</v>
      </c>
      <c r="B23" s="90" t="n">
        <v>48379</v>
      </c>
      <c r="C23" s="90" t="n">
        <v>46953994</v>
      </c>
      <c r="E23" s="22"/>
      <c r="F23" s="23" t="s">
        <v>9</v>
      </c>
      <c r="G23" s="101" t="n">
        <v>1556986</v>
      </c>
      <c r="H23" s="102" t="n">
        <v>447392402</v>
      </c>
      <c r="I23" s="30" t="n">
        <f aca="false">６月!I23+7月!G23</f>
        <v>7442069</v>
      </c>
      <c r="J23" s="30" t="n">
        <f aca="false">６月!J23+7月!H23</f>
        <v>2309539814</v>
      </c>
      <c r="K23" s="10"/>
    </row>
    <row r="24" customFormat="false" ht="13.5" hidden="false" customHeight="false" outlineLevel="0" collapsed="false">
      <c r="A24" s="11" t="n">
        <v>20</v>
      </c>
      <c r="B24" s="90" t="n">
        <v>239417</v>
      </c>
      <c r="C24" s="91" t="n">
        <v>124036627</v>
      </c>
      <c r="E24" s="17" t="s">
        <v>18</v>
      </c>
      <c r="F24" s="17"/>
      <c r="G24" s="28" t="n">
        <f aca="false">G6+G8+G10+G12+G14+G16+G18+G20+G22</f>
        <v>3969966</v>
      </c>
      <c r="H24" s="28" t="n">
        <f aca="false">H6+H8+H10+H12+H14+H16+H18+H20+H22</f>
        <v>2317978961</v>
      </c>
      <c r="I24" s="28" t="n">
        <f aca="false">I6+I8+I10+I12+I14+I16+I18+I20+I22</f>
        <v>43284091</v>
      </c>
      <c r="J24" s="28" t="n">
        <f aca="false">J6+J8+J10+J12+J14+J16+J18+J20+J22</f>
        <v>9904822185</v>
      </c>
      <c r="K24" s="10"/>
    </row>
    <row r="25" customFormat="false" ht="13.5" hidden="false" customHeight="false" outlineLevel="0" collapsed="false">
      <c r="A25" s="11" t="n">
        <v>21</v>
      </c>
      <c r="B25" s="90" t="n">
        <v>77753</v>
      </c>
      <c r="C25" s="91" t="n">
        <v>65760108</v>
      </c>
      <c r="E25" s="22"/>
      <c r="F25" s="23" t="s">
        <v>19</v>
      </c>
      <c r="G25" s="34" t="n">
        <f aca="false">G7+G9+G11+G13+G15+G17+G19+G21+G23</f>
        <v>5638805</v>
      </c>
      <c r="H25" s="34" t="n">
        <f aca="false">H7+H9+H11+H13+H15+H17+H19+H21+H23</f>
        <v>2560604801</v>
      </c>
      <c r="I25" s="34" t="n">
        <f aca="false">I7+I9+I11+I13+I15+I17+I19+I21+I23</f>
        <v>54527642</v>
      </c>
      <c r="J25" s="34" t="n">
        <f aca="false">J7+J9+J11+J13+J15+J17+J19+J21+J23</f>
        <v>10699578043</v>
      </c>
      <c r="K25" s="10"/>
    </row>
    <row r="26" customFormat="false" ht="13.5" hidden="false" customHeight="false" outlineLevel="0" collapsed="false">
      <c r="A26" s="11" t="n">
        <v>22</v>
      </c>
      <c r="B26" s="90" t="n">
        <v>200354</v>
      </c>
      <c r="C26" s="91" t="n">
        <v>82989810</v>
      </c>
      <c r="E26" s="5" t="s">
        <v>20</v>
      </c>
      <c r="F26" s="5"/>
      <c r="G26" s="56" t="n">
        <f aca="false">G24/G25</f>
        <v>0.704043853263236</v>
      </c>
      <c r="H26" s="56" t="n">
        <f aca="false">H24/H25</f>
        <v>0.905246666761991</v>
      </c>
      <c r="I26" s="56" t="n">
        <f aca="false">I24/I25</f>
        <v>0.793800894599477</v>
      </c>
      <c r="J26" s="56" t="n">
        <f aca="false">J24/J25</f>
        <v>0.92572082237206</v>
      </c>
      <c r="K26" s="10"/>
    </row>
    <row r="27" customFormat="false" ht="13.5" hidden="false" customHeight="true" outlineLevel="0" collapsed="false">
      <c r="A27" s="11" t="n">
        <v>23</v>
      </c>
      <c r="B27" s="90"/>
      <c r="C27" s="91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274545</v>
      </c>
      <c r="C28" s="91" t="n">
        <v>146265065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253923</v>
      </c>
      <c r="C29" s="91" t="n">
        <v>8136290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173999</v>
      </c>
      <c r="C30" s="91" t="n">
        <v>5927220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108037</v>
      </c>
      <c r="C31" s="91" t="n">
        <v>44718019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180330</v>
      </c>
      <c r="C32" s="91" t="n">
        <v>92355783</v>
      </c>
    </row>
    <row r="33" customFormat="false" ht="13.5" hidden="false" customHeight="false" outlineLevel="0" collapsed="false">
      <c r="A33" s="11" t="n">
        <v>29</v>
      </c>
      <c r="B33" s="90" t="n">
        <v>43089</v>
      </c>
      <c r="C33" s="91" t="n">
        <v>18221929</v>
      </c>
    </row>
    <row r="34" customFormat="false" ht="13.5" hidden="false" customHeight="false" outlineLevel="0" collapsed="false">
      <c r="A34" s="11" t="n">
        <v>30</v>
      </c>
      <c r="B34" s="90"/>
      <c r="C34" s="91"/>
    </row>
    <row r="35" customFormat="false" ht="14.25" hidden="false" customHeight="false" outlineLevel="0" collapsed="false">
      <c r="A35" s="11" t="n">
        <v>31</v>
      </c>
      <c r="B35" s="98" t="n">
        <v>185801</v>
      </c>
      <c r="C35" s="99" t="n">
        <v>68733934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3969966</v>
      </c>
      <c r="C36" s="50" t="n">
        <f aca="false">SUM(C5:C35)</f>
        <v>2317978396</v>
      </c>
      <c r="F36" s="51"/>
    </row>
    <row r="37" customFormat="false" ht="13.5" hidden="false" customHeight="false" outlineLevel="0" collapsed="false">
      <c r="A37" s="52" t="s">
        <v>19</v>
      </c>
      <c r="B37" s="53" t="n">
        <v>5638805</v>
      </c>
      <c r="C37" s="53" t="n">
        <v>2560604801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0.704043853263236</v>
      </c>
      <c r="C38" s="56" t="n">
        <f aca="false">C36/C37</f>
        <v>0.905246446110994</v>
      </c>
      <c r="E38" s="57"/>
    </row>
    <row r="39" customFormat="false" ht="24.75" hidden="false" customHeight="false" outlineLevel="0" collapsed="false">
      <c r="A39" s="84" t="s">
        <v>62</v>
      </c>
      <c r="B39" s="50" t="n">
        <f aca="false">６月!B39+7月!B36</f>
        <v>43284091</v>
      </c>
      <c r="C39" s="50" t="n">
        <f aca="false">６月!C39+7月!C36</f>
        <v>9904821620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６月!B40+7月!B37</f>
        <v>54527642</v>
      </c>
      <c r="C40" s="87" t="n">
        <f aca="false">６月!C40+7月!C37</f>
        <v>10699578043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0.793800894599477</v>
      </c>
      <c r="C41" s="89" t="n">
        <f aca="false">C39/C40</f>
        <v>0.9257207695662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8" t="s">
        <v>63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64</v>
      </c>
      <c r="I4" s="61" t="s">
        <v>65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241206</v>
      </c>
      <c r="C5" s="91" t="n">
        <v>57685678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328823</v>
      </c>
      <c r="C6" s="91" t="n">
        <v>40744588</v>
      </c>
      <c r="E6" s="17" t="s">
        <v>24</v>
      </c>
      <c r="F6" s="17"/>
      <c r="G6" s="28" t="n">
        <v>5188050</v>
      </c>
      <c r="H6" s="105" t="n">
        <v>754236688</v>
      </c>
      <c r="I6" s="28" t="n">
        <f aca="false">7月!I6+８月!G6</f>
        <v>33045502</v>
      </c>
      <c r="J6" s="28" t="n">
        <f aca="false">7月!J6+８月!H6</f>
        <v>5257638069</v>
      </c>
      <c r="K6" s="10"/>
    </row>
    <row r="7" customFormat="false" ht="13.5" hidden="false" customHeight="false" outlineLevel="0" collapsed="false">
      <c r="A7" s="11" t="n">
        <v>3</v>
      </c>
      <c r="B7" s="90" t="n">
        <v>200528</v>
      </c>
      <c r="C7" s="91" t="n">
        <v>38853141</v>
      </c>
      <c r="E7" s="22"/>
      <c r="F7" s="23" t="s">
        <v>9</v>
      </c>
      <c r="G7" s="30" t="n">
        <v>2859587</v>
      </c>
      <c r="H7" s="25" t="n">
        <v>599915383</v>
      </c>
      <c r="I7" s="30" t="n">
        <f aca="false">7月!I7+８月!G7</f>
        <v>39103147</v>
      </c>
      <c r="J7" s="30" t="n">
        <f aca="false">7月!J7+８月!H7</f>
        <v>5509047049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259616</v>
      </c>
      <c r="C8" s="91" t="n">
        <v>79271955</v>
      </c>
      <c r="E8" s="17" t="s">
        <v>10</v>
      </c>
      <c r="F8" s="17"/>
      <c r="G8" s="26" t="n">
        <v>9943</v>
      </c>
      <c r="H8" s="26" t="n">
        <v>6360657</v>
      </c>
      <c r="I8" s="28" t="n">
        <f aca="false">7月!I8+８月!G8</f>
        <v>491699</v>
      </c>
      <c r="J8" s="28" t="n">
        <f aca="false">7月!J8+８月!H8</f>
        <v>227618133</v>
      </c>
      <c r="K8" s="10"/>
    </row>
    <row r="9" customFormat="false" ht="13.5" hidden="false" customHeight="false" outlineLevel="0" collapsed="false">
      <c r="A9" s="11" t="n">
        <v>5</v>
      </c>
      <c r="B9" s="90" t="n">
        <v>528157</v>
      </c>
      <c r="C9" s="91" t="n">
        <v>108324241</v>
      </c>
      <c r="E9" s="22"/>
      <c r="F9" s="23" t="s">
        <v>9</v>
      </c>
      <c r="G9" s="101" t="n">
        <v>44630</v>
      </c>
      <c r="H9" s="101" t="n">
        <v>19053189</v>
      </c>
      <c r="I9" s="30" t="n">
        <f aca="false">7月!I9+８月!G9</f>
        <v>1231162</v>
      </c>
      <c r="J9" s="30" t="n">
        <f aca="false">7月!J9+８月!H9</f>
        <v>565036265</v>
      </c>
      <c r="K9" s="10"/>
    </row>
    <row r="10" customFormat="false" ht="13.5" hidden="false" customHeight="false" outlineLevel="0" collapsed="false">
      <c r="A10" s="11" t="n">
        <v>6</v>
      </c>
      <c r="B10" s="90"/>
      <c r="C10" s="91"/>
      <c r="E10" s="17" t="s">
        <v>11</v>
      </c>
      <c r="F10" s="17"/>
      <c r="G10" s="28"/>
      <c r="H10" s="106"/>
      <c r="I10" s="28" t="n">
        <f aca="false">7月!I10+８月!G10</f>
        <v>6182216</v>
      </c>
      <c r="J10" s="28" t="n">
        <f aca="false">7月!J10+８月!H10</f>
        <v>1410045241</v>
      </c>
      <c r="K10" s="10"/>
    </row>
    <row r="11" customFormat="false" ht="13.5" hidden="false" customHeight="false" outlineLevel="0" collapsed="false">
      <c r="A11" s="11" t="n">
        <v>7</v>
      </c>
      <c r="B11" s="90" t="n">
        <v>322234</v>
      </c>
      <c r="C11" s="91" t="n">
        <v>104714941</v>
      </c>
      <c r="E11" s="22"/>
      <c r="F11" s="23" t="s">
        <v>9</v>
      </c>
      <c r="G11" s="34" t="n">
        <v>0</v>
      </c>
      <c r="H11" s="115" t="n">
        <v>0</v>
      </c>
      <c r="I11" s="30" t="n">
        <f aca="false">7月!I11+８月!G11</f>
        <v>7136054</v>
      </c>
      <c r="J11" s="30" t="n">
        <f aca="false">7月!J11+８月!H11</f>
        <v>1654840312</v>
      </c>
      <c r="K11" s="10"/>
    </row>
    <row r="12" customFormat="false" ht="13.5" hidden="false" customHeight="false" outlineLevel="0" collapsed="false">
      <c r="A12" s="11" t="n">
        <v>8</v>
      </c>
      <c r="B12" s="90" t="n">
        <v>164099</v>
      </c>
      <c r="C12" s="91" t="n">
        <v>48366920</v>
      </c>
      <c r="E12" s="17" t="s">
        <v>25</v>
      </c>
      <c r="F12" s="17"/>
      <c r="G12" s="28" t="n">
        <v>10160</v>
      </c>
      <c r="H12" s="106" t="n">
        <v>7207099</v>
      </c>
      <c r="I12" s="28" t="n">
        <f aca="false">7月!I12+８月!G12</f>
        <v>95724</v>
      </c>
      <c r="J12" s="28" t="n">
        <f aca="false">7月!J12+８月!H12</f>
        <v>73102352</v>
      </c>
      <c r="K12" s="54"/>
    </row>
    <row r="13" customFormat="false" ht="13.5" hidden="false" customHeight="false" outlineLevel="0" collapsed="false">
      <c r="A13" s="11" t="n">
        <v>9</v>
      </c>
      <c r="B13" s="90" t="n">
        <v>228323</v>
      </c>
      <c r="C13" s="91" t="n">
        <v>79480145</v>
      </c>
      <c r="E13" s="22"/>
      <c r="F13" s="23" t="s">
        <v>9</v>
      </c>
      <c r="G13" s="30" t="n">
        <v>10515</v>
      </c>
      <c r="H13" s="30" t="n">
        <v>7139907</v>
      </c>
      <c r="I13" s="30" t="n">
        <f aca="false">7月!I13+８月!G13</f>
        <v>102097</v>
      </c>
      <c r="J13" s="30" t="n">
        <f aca="false">7月!J13+８月!H13</f>
        <v>70945067</v>
      </c>
      <c r="K13" s="10"/>
    </row>
    <row r="14" customFormat="false" ht="13.5" hidden="false" customHeight="false" outlineLevel="0" collapsed="false">
      <c r="A14" s="11" t="n">
        <v>10</v>
      </c>
      <c r="B14" s="90" t="n">
        <v>117096</v>
      </c>
      <c r="C14" s="91" t="n">
        <v>29052466</v>
      </c>
      <c r="E14" s="71" t="s">
        <v>13</v>
      </c>
      <c r="F14" s="71"/>
      <c r="G14" s="26" t="n">
        <v>15750</v>
      </c>
      <c r="H14" s="36" t="n">
        <v>2977275</v>
      </c>
      <c r="I14" s="28" t="n">
        <f aca="false">7月!I14+８月!G14</f>
        <v>248610</v>
      </c>
      <c r="J14" s="28" t="n">
        <v>38818710</v>
      </c>
      <c r="K14" s="10"/>
    </row>
    <row r="15" customFormat="false" ht="13.5" hidden="false" customHeight="false" outlineLevel="0" collapsed="false">
      <c r="A15" s="11" t="n">
        <v>11</v>
      </c>
      <c r="B15" s="90" t="n">
        <v>127741</v>
      </c>
      <c r="C15" s="91" t="n">
        <v>39841905</v>
      </c>
      <c r="E15" s="22"/>
      <c r="F15" s="23" t="s">
        <v>9</v>
      </c>
      <c r="G15" s="101" t="n">
        <v>24150</v>
      </c>
      <c r="H15" s="102" t="n">
        <v>5005875</v>
      </c>
      <c r="I15" s="30" t="n">
        <f aca="false">7月!I15+８月!G15</f>
        <v>720810</v>
      </c>
      <c r="J15" s="30" t="n">
        <f aca="false">7月!J15+８月!H15</f>
        <v>141095430</v>
      </c>
      <c r="K15" s="10"/>
    </row>
    <row r="16" customFormat="false" ht="13.5" hidden="false" customHeight="false" outlineLevel="0" collapsed="false">
      <c r="A16" s="11" t="n">
        <v>12</v>
      </c>
      <c r="B16" s="90" t="n">
        <v>164765</v>
      </c>
      <c r="C16" s="91" t="n">
        <v>51403516</v>
      </c>
      <c r="E16" s="17" t="s">
        <v>14</v>
      </c>
      <c r="F16" s="17"/>
      <c r="G16" s="28"/>
      <c r="H16" s="106"/>
      <c r="I16" s="28" t="n">
        <f aca="false">7月!I16+８月!G16</f>
        <v>0</v>
      </c>
      <c r="J16" s="28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90"/>
      <c r="C17" s="91"/>
      <c r="E17" s="22"/>
      <c r="F17" s="23" t="s">
        <v>9</v>
      </c>
      <c r="G17" s="34" t="n">
        <v>0</v>
      </c>
      <c r="H17" s="115" t="n">
        <v>0</v>
      </c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90"/>
      <c r="C18" s="91"/>
      <c r="E18" s="17" t="s">
        <v>15</v>
      </c>
      <c r="F18" s="17"/>
      <c r="G18" s="28"/>
      <c r="H18" s="106"/>
      <c r="I18" s="28" t="n">
        <f aca="false">7月!I18+８月!G18</f>
        <v>1499975</v>
      </c>
      <c r="J18" s="28" t="n">
        <f aca="false">7月!J18+８月!H18</f>
        <v>890562744</v>
      </c>
      <c r="K18" s="10"/>
    </row>
    <row r="19" customFormat="false" ht="13.5" hidden="false" customHeight="false" outlineLevel="0" collapsed="false">
      <c r="A19" s="11" t="n">
        <v>15</v>
      </c>
      <c r="B19" s="90"/>
      <c r="C19" s="91"/>
      <c r="E19" s="22"/>
      <c r="F19" s="23" t="s">
        <v>9</v>
      </c>
      <c r="G19" s="30" t="n">
        <v>19990</v>
      </c>
      <c r="H19" s="30" t="n">
        <v>11129129</v>
      </c>
      <c r="I19" s="30" t="n">
        <f aca="false">7月!I19+８月!G19</f>
        <v>1574022</v>
      </c>
      <c r="J19" s="30" t="n">
        <f aca="false">7月!J19+８月!H19</f>
        <v>1032653559</v>
      </c>
      <c r="K19" s="10"/>
    </row>
    <row r="20" customFormat="false" ht="13.5" hidden="false" customHeight="false" outlineLevel="0" collapsed="false">
      <c r="A20" s="11" t="n">
        <v>16</v>
      </c>
      <c r="B20" s="90"/>
      <c r="C20" s="91"/>
      <c r="E20" s="17" t="s">
        <v>27</v>
      </c>
      <c r="F20" s="17"/>
      <c r="G20" s="26" t="n">
        <v>26270</v>
      </c>
      <c r="H20" s="26" t="n">
        <v>9411979</v>
      </c>
      <c r="I20" s="28" t="n">
        <f aca="false">7月!I20+８月!G20</f>
        <v>301664</v>
      </c>
      <c r="J20" s="28" t="n">
        <f aca="false">7月!J20+８月!H20</f>
        <v>78058969</v>
      </c>
      <c r="K20" s="10"/>
    </row>
    <row r="21" customFormat="false" ht="13.5" hidden="false" customHeight="false" outlineLevel="0" collapsed="false">
      <c r="A21" s="11" t="n">
        <v>17</v>
      </c>
      <c r="B21" s="90" t="n">
        <v>11320</v>
      </c>
      <c r="C21" s="91" t="n">
        <v>11423990</v>
      </c>
      <c r="E21" s="22"/>
      <c r="F21" s="23" t="s">
        <v>9</v>
      </c>
      <c r="G21" s="101" t="n">
        <v>10799</v>
      </c>
      <c r="H21" s="101" t="n">
        <v>7061879</v>
      </c>
      <c r="I21" s="30" t="n">
        <f aca="false">7月!I21+８月!G21</f>
        <v>187952</v>
      </c>
      <c r="J21" s="30" t="n">
        <f aca="false">7月!J21+８月!H21</f>
        <v>65725909</v>
      </c>
      <c r="K21" s="10"/>
    </row>
    <row r="22" customFormat="false" ht="13.5" hidden="false" customHeight="false" outlineLevel="0" collapsed="false">
      <c r="A22" s="11" t="n">
        <v>18</v>
      </c>
      <c r="B22" s="90" t="n">
        <v>12916</v>
      </c>
      <c r="C22" s="91" t="n">
        <v>9971417</v>
      </c>
      <c r="E22" s="17" t="s">
        <v>28</v>
      </c>
      <c r="F22" s="17"/>
      <c r="G22" s="26" t="n">
        <v>771158</v>
      </c>
      <c r="H22" s="36" t="n">
        <v>415454277</v>
      </c>
      <c r="I22" s="28" t="n">
        <f aca="false">7月!I22+８月!G22</f>
        <v>7440032</v>
      </c>
      <c r="J22" s="28" t="n">
        <f aca="false">7月!J22+８月!H22</f>
        <v>3124625377</v>
      </c>
      <c r="K22" s="10"/>
    </row>
    <row r="23" customFormat="false" ht="13.5" hidden="false" customHeight="false" outlineLevel="0" collapsed="false">
      <c r="A23" s="11" t="n">
        <v>19</v>
      </c>
      <c r="B23" s="90" t="n">
        <v>7705</v>
      </c>
      <c r="C23" s="91" t="n">
        <v>7649619</v>
      </c>
      <c r="E23" s="22"/>
      <c r="F23" s="23" t="s">
        <v>9</v>
      </c>
      <c r="G23" s="34" t="n">
        <v>653612</v>
      </c>
      <c r="H23" s="113" t="n">
        <v>320744965</v>
      </c>
      <c r="I23" s="30" t="n">
        <f aca="false">7月!I23+８月!G23</f>
        <v>8095681</v>
      </c>
      <c r="J23" s="30" t="n">
        <f aca="false">7月!J23+８月!H23</f>
        <v>2630284779</v>
      </c>
      <c r="K23" s="10"/>
    </row>
    <row r="24" customFormat="false" ht="13.5" hidden="false" customHeight="false" outlineLevel="0" collapsed="false">
      <c r="A24" s="11" t="n">
        <v>20</v>
      </c>
      <c r="B24" s="90"/>
      <c r="C24" s="91"/>
      <c r="E24" s="17" t="s">
        <v>18</v>
      </c>
      <c r="F24" s="17"/>
      <c r="G24" s="28" t="n">
        <f aca="false">G6+G8+G10+G12+G14+G16+G18+G20+G22</f>
        <v>6021331</v>
      </c>
      <c r="H24" s="28" t="n">
        <f aca="false">H6+H8+H10+H12+H14+H16+H18+H20+H22</f>
        <v>1195647975</v>
      </c>
      <c r="I24" s="28" t="n">
        <f aca="false">I6+I8+I10+I12+I14+I16+I18+I20+I22</f>
        <v>49305422</v>
      </c>
      <c r="J24" s="28" t="n">
        <f aca="false">J6+J8+J10+J12+J14+J16+J18+J20+J22</f>
        <v>11100469595</v>
      </c>
      <c r="K24" s="10"/>
    </row>
    <row r="25" customFormat="false" ht="13.5" hidden="false" customHeight="false" outlineLevel="0" collapsed="false">
      <c r="A25" s="11" t="n">
        <v>21</v>
      </c>
      <c r="B25" s="90" t="n">
        <v>190153</v>
      </c>
      <c r="C25" s="91" t="n">
        <v>73368530</v>
      </c>
      <c r="E25" s="22"/>
      <c r="F25" s="23" t="s">
        <v>19</v>
      </c>
      <c r="G25" s="34" t="n">
        <f aca="false">G7+G9+G11+G13+G15+G17+G19+G21+G23</f>
        <v>3623283</v>
      </c>
      <c r="H25" s="34" t="n">
        <f aca="false">H7+H9+H11+H13+H15+H17+H19+H21+H23</f>
        <v>970050327</v>
      </c>
      <c r="I25" s="34" t="n">
        <f aca="false">I7+I9+I11+I13+I15+I17+I19+I21+I23</f>
        <v>58150925</v>
      </c>
      <c r="J25" s="34" t="n">
        <f aca="false">J7+J9+J11+J13+J15+J17+J19+J21+J23</f>
        <v>11669628370</v>
      </c>
      <c r="K25" s="10"/>
    </row>
    <row r="26" customFormat="false" ht="13.5" hidden="false" customHeight="false" outlineLevel="0" collapsed="false">
      <c r="A26" s="11" t="n">
        <v>22</v>
      </c>
      <c r="B26" s="90" t="n">
        <v>203209</v>
      </c>
      <c r="C26" s="111" t="n">
        <v>29278722</v>
      </c>
      <c r="E26" s="5" t="s">
        <v>20</v>
      </c>
      <c r="F26" s="5"/>
      <c r="G26" s="56" t="n">
        <f aca="false">G24/G25</f>
        <v>1.66184396857767</v>
      </c>
      <c r="H26" s="56" t="n">
        <f aca="false">H24/H25</f>
        <v>1.23256282867064</v>
      </c>
      <c r="I26" s="56" t="n">
        <f aca="false">I24/I25</f>
        <v>0.847887148828673</v>
      </c>
      <c r="J26" s="56" t="n">
        <f aca="false">J24/J25</f>
        <v>0.95122734358335</v>
      </c>
      <c r="K26" s="10"/>
    </row>
    <row r="27" customFormat="false" ht="13.5" hidden="false" customHeight="true" outlineLevel="0" collapsed="false">
      <c r="A27" s="11" t="n">
        <v>23</v>
      </c>
      <c r="B27" s="90" t="n">
        <v>269889</v>
      </c>
      <c r="C27" s="111" t="n">
        <v>4332754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278623</v>
      </c>
      <c r="C28" s="91" t="n">
        <v>3195314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231864</v>
      </c>
      <c r="C29" s="91" t="n">
        <v>9283802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293516</v>
      </c>
      <c r="C30" s="91" t="n">
        <v>3356802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/>
      <c r="C31" s="91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264474</v>
      </c>
      <c r="C32" s="91" t="n">
        <v>39968744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90" t="n">
        <v>259366</v>
      </c>
      <c r="C33" s="91" t="n">
        <v>25361384</v>
      </c>
    </row>
    <row r="34" customFormat="false" ht="13.5" hidden="false" customHeight="false" outlineLevel="0" collapsed="false">
      <c r="A34" s="11" t="n">
        <v>30</v>
      </c>
      <c r="B34" s="90" t="n">
        <v>601520</v>
      </c>
      <c r="C34" s="91" t="n">
        <v>56362186</v>
      </c>
    </row>
    <row r="35" customFormat="false" ht="14.25" hidden="false" customHeight="false" outlineLevel="0" collapsed="false">
      <c r="A35" s="11" t="n">
        <v>31</v>
      </c>
      <c r="B35" s="98" t="n">
        <v>714188</v>
      </c>
      <c r="C35" s="99" t="n">
        <v>62837165</v>
      </c>
    </row>
    <row r="36" customFormat="false" ht="14.25" hidden="false" customHeight="false" outlineLevel="0" collapsed="false">
      <c r="A36" s="49" t="s">
        <v>18</v>
      </c>
      <c r="B36" s="50" t="n">
        <f aca="false">SUM(B5:B35)</f>
        <v>6021331</v>
      </c>
      <c r="C36" s="50" t="n">
        <f aca="false">SUM(C5:C35)</f>
        <v>1195647975</v>
      </c>
    </row>
    <row r="37" customFormat="false" ht="13.5" hidden="false" customHeight="false" outlineLevel="0" collapsed="false">
      <c r="A37" s="52" t="s">
        <v>19</v>
      </c>
      <c r="B37" s="53" t="n">
        <v>3623283</v>
      </c>
      <c r="C37" s="53" t="n">
        <v>970050327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1.66184396857767</v>
      </c>
      <c r="C38" s="56" t="n">
        <f aca="false">C36/C37</f>
        <v>1.23256282867064</v>
      </c>
      <c r="E38" s="57"/>
    </row>
    <row r="39" customFormat="false" ht="24.75" hidden="false" customHeight="false" outlineLevel="0" collapsed="false">
      <c r="A39" s="84" t="s">
        <v>66</v>
      </c>
      <c r="B39" s="50" t="n">
        <f aca="false">7月!B39+８月!B36</f>
        <v>49305422</v>
      </c>
      <c r="C39" s="50" t="n">
        <f aca="false">7月!C39+８月!C36</f>
        <v>11100469595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7月!B40+８月!B37</f>
        <v>58150925</v>
      </c>
      <c r="C40" s="87" t="n">
        <f aca="false">7月!C40+８月!C37</f>
        <v>11669628370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0.847887148828673</v>
      </c>
      <c r="C41" s="89" t="n">
        <f aca="false">C39/C40</f>
        <v>0.9512273435833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:J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8" t="s">
        <v>67</v>
      </c>
    </row>
    <row r="3" customFormat="false" ht="14.25" hidden="false" customHeight="false" outlineLevel="0" collapsed="false">
      <c r="A3" s="59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60" t="s">
        <v>68</v>
      </c>
      <c r="I4" s="61" t="s">
        <v>69</v>
      </c>
      <c r="J4" s="62"/>
      <c r="K4" s="10"/>
    </row>
    <row r="5" customFormat="false" ht="13.5" hidden="false" customHeight="false" outlineLevel="0" collapsed="false">
      <c r="A5" s="11" t="n">
        <v>1</v>
      </c>
      <c r="B5" s="90" t="n">
        <v>547609</v>
      </c>
      <c r="C5" s="91" t="n">
        <v>44355657</v>
      </c>
      <c r="E5" s="14"/>
      <c r="F5" s="15"/>
      <c r="G5" s="6" t="s">
        <v>7</v>
      </c>
      <c r="H5" s="63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90" t="n">
        <v>50085</v>
      </c>
      <c r="C6" s="91" t="n">
        <v>23484272</v>
      </c>
      <c r="E6" s="17" t="s">
        <v>24</v>
      </c>
      <c r="F6" s="17"/>
      <c r="G6" s="28" t="n">
        <v>5398193</v>
      </c>
      <c r="H6" s="105" t="n">
        <v>552183875</v>
      </c>
      <c r="I6" s="28" t="n">
        <f aca="false">８月!I6+９月!G6</f>
        <v>38443695</v>
      </c>
      <c r="J6" s="28" t="n">
        <f aca="false">８月!J6+９月!H6</f>
        <v>5809821944</v>
      </c>
      <c r="K6" s="10"/>
    </row>
    <row r="7" customFormat="false" ht="13.5" hidden="false" customHeight="false" outlineLevel="0" collapsed="false">
      <c r="A7" s="11" t="n">
        <v>3</v>
      </c>
      <c r="B7" s="90"/>
      <c r="C7" s="91"/>
      <c r="E7" s="22"/>
      <c r="F7" s="23" t="s">
        <v>9</v>
      </c>
      <c r="G7" s="30" t="n">
        <v>4426806</v>
      </c>
      <c r="H7" s="25" t="n">
        <v>386872094</v>
      </c>
      <c r="I7" s="30" t="n">
        <f aca="false">８月!I7+９月!G7</f>
        <v>43529953</v>
      </c>
      <c r="J7" s="30" t="n">
        <f aca="false">８月!J7+９月!H7</f>
        <v>5895919143</v>
      </c>
      <c r="K7" s="10"/>
      <c r="L7" s="54"/>
    </row>
    <row r="8" customFormat="false" ht="13.5" hidden="false" customHeight="false" outlineLevel="0" collapsed="false">
      <c r="A8" s="11" t="n">
        <v>4</v>
      </c>
      <c r="B8" s="90" t="n">
        <v>200056</v>
      </c>
      <c r="C8" s="91" t="n">
        <v>46342072</v>
      </c>
      <c r="E8" s="17" t="s">
        <v>10</v>
      </c>
      <c r="F8" s="17"/>
      <c r="G8" s="26" t="n">
        <v>23967</v>
      </c>
      <c r="H8" s="26" t="n">
        <v>13184902</v>
      </c>
      <c r="I8" s="28" t="n">
        <f aca="false">８月!I8+９月!G8</f>
        <v>515666</v>
      </c>
      <c r="J8" s="28" t="n">
        <f aca="false">８月!J8+９月!H8</f>
        <v>240803035</v>
      </c>
      <c r="K8" s="10"/>
    </row>
    <row r="9" customFormat="false" ht="13.5" hidden="false" customHeight="false" outlineLevel="0" collapsed="false">
      <c r="A9" s="11" t="n">
        <v>5</v>
      </c>
      <c r="B9" s="90" t="n">
        <v>224738</v>
      </c>
      <c r="C9" s="91" t="n">
        <v>22426964</v>
      </c>
      <c r="E9" s="22"/>
      <c r="F9" s="23" t="s">
        <v>9</v>
      </c>
      <c r="G9" s="101" t="n">
        <v>72269</v>
      </c>
      <c r="H9" s="101" t="n">
        <v>20735790</v>
      </c>
      <c r="I9" s="30" t="n">
        <f aca="false">８月!I9+９月!G9</f>
        <v>1303431</v>
      </c>
      <c r="J9" s="30" t="n">
        <f aca="false">８月!J9+９月!H9</f>
        <v>585772055</v>
      </c>
      <c r="K9" s="10"/>
    </row>
    <row r="10" customFormat="false" ht="13.5" hidden="false" customHeight="false" outlineLevel="0" collapsed="false">
      <c r="A10" s="11" t="n">
        <v>6</v>
      </c>
      <c r="B10" s="90" t="n">
        <v>44752</v>
      </c>
      <c r="C10" s="91" t="n">
        <v>21011594</v>
      </c>
      <c r="E10" s="17" t="s">
        <v>11</v>
      </c>
      <c r="F10" s="17"/>
      <c r="G10" s="28" t="n">
        <v>835495</v>
      </c>
      <c r="H10" s="106" t="n">
        <v>189448351</v>
      </c>
      <c r="I10" s="28" t="n">
        <f aca="false">８月!I10+９月!G10</f>
        <v>7017711</v>
      </c>
      <c r="J10" s="28" t="n">
        <f aca="false">８月!J10+９月!H10</f>
        <v>1599493592</v>
      </c>
      <c r="K10" s="10"/>
    </row>
    <row r="11" customFormat="false" ht="13.5" hidden="false" customHeight="false" outlineLevel="0" collapsed="false">
      <c r="A11" s="11" t="n">
        <v>7</v>
      </c>
      <c r="B11" s="90" t="n">
        <v>218558</v>
      </c>
      <c r="C11" s="91" t="n">
        <v>33579212</v>
      </c>
      <c r="E11" s="22"/>
      <c r="F11" s="23" t="s">
        <v>9</v>
      </c>
      <c r="G11" s="30" t="n">
        <v>746358</v>
      </c>
      <c r="H11" s="30" t="n">
        <v>161681225</v>
      </c>
      <c r="I11" s="30" t="n">
        <f aca="false">８月!I11+９月!G11</f>
        <v>7882412</v>
      </c>
      <c r="J11" s="30" t="n">
        <f aca="false">８月!J11+９月!H11</f>
        <v>1816521537</v>
      </c>
      <c r="K11" s="10"/>
    </row>
    <row r="12" customFormat="false" ht="13.5" hidden="false" customHeight="false" outlineLevel="0" collapsed="false">
      <c r="A12" s="11" t="n">
        <v>8</v>
      </c>
      <c r="B12" s="90" t="n">
        <v>116559</v>
      </c>
      <c r="C12" s="91" t="n">
        <v>31372110</v>
      </c>
      <c r="E12" s="17" t="s">
        <v>25</v>
      </c>
      <c r="F12" s="17"/>
      <c r="G12" s="26" t="n">
        <v>34987</v>
      </c>
      <c r="H12" s="26" t="n">
        <v>36552542</v>
      </c>
      <c r="I12" s="28" t="n">
        <f aca="false">８月!I12+９月!G12</f>
        <v>130711</v>
      </c>
      <c r="J12" s="28" t="n">
        <f aca="false">８月!J12+９月!H12</f>
        <v>109654894</v>
      </c>
      <c r="K12" s="54"/>
    </row>
    <row r="13" customFormat="false" ht="13.5" hidden="false" customHeight="false" outlineLevel="0" collapsed="false">
      <c r="A13" s="11" t="n">
        <v>9</v>
      </c>
      <c r="B13" s="90" t="n">
        <v>103507</v>
      </c>
      <c r="C13" s="91" t="n">
        <v>26879949</v>
      </c>
      <c r="E13" s="22"/>
      <c r="F13" s="23" t="s">
        <v>9</v>
      </c>
      <c r="G13" s="101" t="n">
        <v>9016</v>
      </c>
      <c r="H13" s="101" t="n">
        <v>6353158</v>
      </c>
      <c r="I13" s="30" t="n">
        <f aca="false">８月!I13+９月!G13</f>
        <v>111113</v>
      </c>
      <c r="J13" s="30" t="n">
        <f aca="false">８月!J13+９月!H13</f>
        <v>77298225</v>
      </c>
      <c r="K13" s="10"/>
    </row>
    <row r="14" customFormat="false" ht="13.5" hidden="false" customHeight="false" outlineLevel="0" collapsed="false">
      <c r="A14" s="11" t="n">
        <v>10</v>
      </c>
      <c r="B14" s="90"/>
      <c r="C14" s="91"/>
      <c r="E14" s="71" t="s">
        <v>13</v>
      </c>
      <c r="F14" s="71"/>
      <c r="G14" s="28" t="n">
        <v>16350</v>
      </c>
      <c r="H14" s="107" t="n">
        <v>2710785</v>
      </c>
      <c r="I14" s="28" t="n">
        <f aca="false">８月!I14+９月!G14</f>
        <v>264960</v>
      </c>
      <c r="J14" s="28" t="n">
        <f aca="false">８月!J14+９月!H14</f>
        <v>41529495</v>
      </c>
      <c r="K14" s="10"/>
    </row>
    <row r="15" customFormat="false" ht="13.5" hidden="false" customHeight="false" outlineLevel="0" collapsed="false">
      <c r="A15" s="11" t="n">
        <v>11</v>
      </c>
      <c r="B15" s="90" t="n">
        <v>308035</v>
      </c>
      <c r="C15" s="91" t="n">
        <v>67832277</v>
      </c>
      <c r="E15" s="22"/>
      <c r="F15" s="23" t="s">
        <v>9</v>
      </c>
      <c r="G15" s="30" t="n">
        <v>69150</v>
      </c>
      <c r="H15" s="33" t="n">
        <v>13166265</v>
      </c>
      <c r="I15" s="30" t="n">
        <f aca="false">８月!I15+９月!G15</f>
        <v>789960</v>
      </c>
      <c r="J15" s="30" t="n">
        <f aca="false">８月!J15+９月!H15</f>
        <v>154261695</v>
      </c>
      <c r="K15" s="10"/>
    </row>
    <row r="16" customFormat="false" ht="13.5" hidden="false" customHeight="false" outlineLevel="0" collapsed="false">
      <c r="A16" s="11" t="n">
        <v>12</v>
      </c>
      <c r="B16" s="90" t="n">
        <v>154288</v>
      </c>
      <c r="C16" s="91" t="n">
        <v>45708388</v>
      </c>
      <c r="E16" s="17" t="s">
        <v>14</v>
      </c>
      <c r="F16" s="17"/>
      <c r="G16" s="28"/>
      <c r="H16" s="28"/>
      <c r="I16" s="28" t="n">
        <f aca="false">８月!I16+９月!G16</f>
        <v>0</v>
      </c>
      <c r="J16" s="28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90" t="n">
        <v>105339</v>
      </c>
      <c r="C17" s="91" t="n">
        <v>37253534</v>
      </c>
      <c r="E17" s="22"/>
      <c r="F17" s="23" t="s">
        <v>9</v>
      </c>
      <c r="G17" s="34" t="n">
        <v>0</v>
      </c>
      <c r="H17" s="34" t="n">
        <v>0</v>
      </c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90" t="n">
        <v>236491</v>
      </c>
      <c r="C18" s="91" t="n">
        <v>86642579</v>
      </c>
      <c r="E18" s="17" t="s">
        <v>15</v>
      </c>
      <c r="F18" s="17"/>
      <c r="G18" s="26" t="n">
        <v>293971</v>
      </c>
      <c r="H18" s="26" t="n">
        <v>148196630</v>
      </c>
      <c r="I18" s="28" t="n">
        <f aca="false">８月!I18+９月!G18</f>
        <v>1793946</v>
      </c>
      <c r="J18" s="28" t="n">
        <f aca="false">８月!J18+９月!H18</f>
        <v>1038759374</v>
      </c>
      <c r="K18" s="10"/>
    </row>
    <row r="19" customFormat="false" ht="13.5" hidden="false" customHeight="false" outlineLevel="0" collapsed="false">
      <c r="A19" s="11" t="n">
        <v>15</v>
      </c>
      <c r="B19" s="90" t="n">
        <v>214575</v>
      </c>
      <c r="C19" s="91" t="n">
        <v>67298680</v>
      </c>
      <c r="E19" s="22"/>
      <c r="F19" s="23" t="s">
        <v>9</v>
      </c>
      <c r="G19" s="101" t="n">
        <v>223013</v>
      </c>
      <c r="H19" s="101" t="n">
        <v>131889150</v>
      </c>
      <c r="I19" s="30" t="n">
        <f aca="false">８月!I19+９月!G19</f>
        <v>1797035</v>
      </c>
      <c r="J19" s="30" t="n">
        <f aca="false">８月!J19+９月!H19</f>
        <v>1164542709</v>
      </c>
      <c r="K19" s="10"/>
    </row>
    <row r="20" customFormat="false" ht="13.5" hidden="false" customHeight="false" outlineLevel="0" collapsed="false">
      <c r="A20" s="11" t="n">
        <v>16</v>
      </c>
      <c r="B20" s="90" t="n">
        <v>294689</v>
      </c>
      <c r="C20" s="91" t="n">
        <v>63122831</v>
      </c>
      <c r="E20" s="17" t="s">
        <v>27</v>
      </c>
      <c r="F20" s="17"/>
      <c r="G20" s="28" t="n">
        <v>10951</v>
      </c>
      <c r="H20" s="106" t="n">
        <v>6019595</v>
      </c>
      <c r="I20" s="28" t="n">
        <f aca="false">８月!I20+９月!G20</f>
        <v>312615</v>
      </c>
      <c r="J20" s="28" t="n">
        <f aca="false">８月!J20+９月!H20</f>
        <v>84078564</v>
      </c>
      <c r="K20" s="10"/>
    </row>
    <row r="21" customFormat="false" ht="13.5" hidden="false" customHeight="false" outlineLevel="0" collapsed="false">
      <c r="A21" s="11" t="n">
        <v>17</v>
      </c>
      <c r="B21" s="90"/>
      <c r="C21" s="91"/>
      <c r="E21" s="22"/>
      <c r="F21" s="23" t="s">
        <v>9</v>
      </c>
      <c r="G21" s="30" t="n">
        <v>9257</v>
      </c>
      <c r="H21" s="30" t="n">
        <v>3755380</v>
      </c>
      <c r="I21" s="30" t="n">
        <f aca="false">８月!I21+９月!G21</f>
        <v>197209</v>
      </c>
      <c r="J21" s="30" t="n">
        <f aca="false">８月!J21+９月!H21</f>
        <v>69481289</v>
      </c>
      <c r="K21" s="10"/>
    </row>
    <row r="22" customFormat="false" ht="13.5" hidden="false" customHeight="false" outlineLevel="0" collapsed="false">
      <c r="A22" s="11" t="n">
        <v>18</v>
      </c>
      <c r="B22" s="90" t="n">
        <v>291306</v>
      </c>
      <c r="C22" s="91" t="n">
        <v>77051991</v>
      </c>
      <c r="E22" s="17" t="s">
        <v>28</v>
      </c>
      <c r="F22" s="17"/>
      <c r="G22" s="26" t="n">
        <v>690083</v>
      </c>
      <c r="H22" s="36" t="n">
        <v>321930779</v>
      </c>
      <c r="I22" s="28" t="n">
        <f aca="false">８月!I22+９月!G22</f>
        <v>8130115</v>
      </c>
      <c r="J22" s="28" t="n">
        <f aca="false">８月!J22+９月!H22</f>
        <v>3446556156</v>
      </c>
      <c r="K22" s="10"/>
    </row>
    <row r="23" customFormat="false" ht="13.5" hidden="false" customHeight="false" outlineLevel="0" collapsed="false">
      <c r="A23" s="11" t="n">
        <v>19</v>
      </c>
      <c r="B23" s="90" t="n">
        <v>130988</v>
      </c>
      <c r="C23" s="91" t="n">
        <v>30608332</v>
      </c>
      <c r="E23" s="22"/>
      <c r="F23" s="23" t="s">
        <v>9</v>
      </c>
      <c r="G23" s="101" t="n">
        <v>702413</v>
      </c>
      <c r="H23" s="102" t="n">
        <v>252161714</v>
      </c>
      <c r="I23" s="30" t="n">
        <f aca="false">８月!I23+９月!G23</f>
        <v>8798094</v>
      </c>
      <c r="J23" s="30" t="n">
        <f aca="false">８月!J23+９月!H23</f>
        <v>2882446493</v>
      </c>
      <c r="K23" s="10"/>
    </row>
    <row r="24" customFormat="false" ht="13.5" hidden="false" customHeight="false" outlineLevel="0" collapsed="false">
      <c r="A24" s="11" t="n">
        <v>20</v>
      </c>
      <c r="B24" s="90" t="n">
        <v>138016</v>
      </c>
      <c r="C24" s="91" t="n">
        <v>29322516</v>
      </c>
      <c r="E24" s="17" t="s">
        <v>18</v>
      </c>
      <c r="F24" s="17"/>
      <c r="G24" s="28" t="n">
        <f aca="false">G6+G8+G10+G12+G14+G16+G18+G20+G22</f>
        <v>7303997</v>
      </c>
      <c r="H24" s="28" t="n">
        <f aca="false">H6+H8+H10+H12+H14+H16+H18+H20+H22</f>
        <v>1270227459</v>
      </c>
      <c r="I24" s="28" t="n">
        <f aca="false">I6+I8+I10+I12+I14+I16+I18+I20+I22</f>
        <v>56609419</v>
      </c>
      <c r="J24" s="28" t="n">
        <f aca="false">J6+J8+J10+J12+J14+J16+J18+J20+J22</f>
        <v>12370697054</v>
      </c>
      <c r="K24" s="10"/>
    </row>
    <row r="25" customFormat="false" ht="13.5" hidden="false" customHeight="false" outlineLevel="0" collapsed="false">
      <c r="A25" s="11" t="n">
        <v>21</v>
      </c>
      <c r="B25" s="90" t="n">
        <v>203225</v>
      </c>
      <c r="C25" s="91" t="n">
        <v>30417438</v>
      </c>
      <c r="E25" s="22"/>
      <c r="F25" s="23" t="s">
        <v>19</v>
      </c>
      <c r="G25" s="34" t="n">
        <f aca="false">G7+G9+G11+G13+G15+G17+G19+G21+G23</f>
        <v>6258282</v>
      </c>
      <c r="H25" s="34" t="n">
        <f aca="false">H7+H9+H11+H13+H15+H17+H19+H21+H23</f>
        <v>976614776</v>
      </c>
      <c r="I25" s="34" t="n">
        <f aca="false">I7+I9+I11+I13+I15+I17+I19+I21+I23</f>
        <v>64409207</v>
      </c>
      <c r="J25" s="34" t="n">
        <f aca="false">J7+J9+J11+J13+J15+J17+J19+J21+J23</f>
        <v>12646243146</v>
      </c>
      <c r="K25" s="10"/>
    </row>
    <row r="26" customFormat="false" ht="13.5" hidden="false" customHeight="false" outlineLevel="0" collapsed="false">
      <c r="A26" s="11" t="n">
        <v>22</v>
      </c>
      <c r="B26" s="90" t="n">
        <v>225161</v>
      </c>
      <c r="C26" s="111" t="n">
        <v>51536153</v>
      </c>
      <c r="E26" s="5" t="s">
        <v>20</v>
      </c>
      <c r="F26" s="5"/>
      <c r="G26" s="56" t="n">
        <f aca="false">G24/G25</f>
        <v>1.16709298174803</v>
      </c>
      <c r="H26" s="56" t="n">
        <f aca="false">H24/H25</f>
        <v>1.30064329376888</v>
      </c>
      <c r="I26" s="56" t="n">
        <f aca="false">I24/I25</f>
        <v>0.878902592295539</v>
      </c>
      <c r="J26" s="56" t="n">
        <f aca="false">J24/J25</f>
        <v>0.978211229309856</v>
      </c>
      <c r="K26" s="10"/>
    </row>
    <row r="27" customFormat="false" ht="13.5" hidden="false" customHeight="true" outlineLevel="0" collapsed="false">
      <c r="A27" s="11" t="n">
        <v>23</v>
      </c>
      <c r="B27" s="90"/>
      <c r="C27" s="91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90" t="n">
        <v>408521</v>
      </c>
      <c r="C28" s="91" t="n">
        <v>5393889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90" t="n">
        <v>557286</v>
      </c>
      <c r="C29" s="91" t="n">
        <v>7347782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90" t="n">
        <v>412282</v>
      </c>
      <c r="C30" s="91" t="n">
        <v>37943413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90" t="n">
        <v>519431</v>
      </c>
      <c r="C31" s="91" t="n">
        <v>6102293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90" t="n">
        <v>472444</v>
      </c>
      <c r="C32" s="91" t="n">
        <v>47272815</v>
      </c>
    </row>
    <row r="33" customFormat="false" ht="13.5" hidden="false" customHeight="false" outlineLevel="0" collapsed="false">
      <c r="A33" s="11" t="n">
        <v>29</v>
      </c>
      <c r="B33" s="90" t="n">
        <v>556001</v>
      </c>
      <c r="C33" s="91" t="n">
        <v>67362886</v>
      </c>
    </row>
    <row r="34" customFormat="false" ht="13.5" hidden="false" customHeight="false" outlineLevel="0" collapsed="false">
      <c r="A34" s="11" t="n">
        <v>30</v>
      </c>
      <c r="B34" s="90" t="n">
        <v>570055</v>
      </c>
      <c r="C34" s="91" t="n">
        <v>92962152</v>
      </c>
    </row>
    <row r="35" customFormat="false" ht="14.25" hidden="false" customHeight="false" outlineLevel="0" collapsed="false">
      <c r="A35" s="11" t="n">
        <v>31</v>
      </c>
      <c r="B35" s="98"/>
      <c r="C35" s="99"/>
    </row>
    <row r="36" customFormat="false" ht="14.25" hidden="false" customHeight="false" outlineLevel="0" collapsed="false">
      <c r="A36" s="49" t="s">
        <v>18</v>
      </c>
      <c r="B36" s="50" t="n">
        <f aca="false">SUM(B5:B35)</f>
        <v>7303997</v>
      </c>
      <c r="C36" s="50" t="n">
        <f aca="false">SUM(C5:C35)</f>
        <v>1270227459</v>
      </c>
      <c r="F36" s="51"/>
    </row>
    <row r="37" customFormat="false" ht="13.5" hidden="false" customHeight="false" outlineLevel="0" collapsed="false">
      <c r="A37" s="52" t="s">
        <v>19</v>
      </c>
      <c r="B37" s="53" t="n">
        <v>6258282</v>
      </c>
      <c r="C37" s="53" t="n">
        <v>976614776</v>
      </c>
      <c r="G37" s="54"/>
    </row>
    <row r="38" customFormat="false" ht="14.25" hidden="false" customHeight="false" outlineLevel="0" collapsed="false">
      <c r="A38" s="82" t="s">
        <v>20</v>
      </c>
      <c r="B38" s="56" t="n">
        <f aca="false">B36/B37</f>
        <v>1.16709298174803</v>
      </c>
      <c r="C38" s="56" t="n">
        <f aca="false">C36/C37</f>
        <v>1.30064329376888</v>
      </c>
      <c r="E38" s="57"/>
    </row>
    <row r="39" customFormat="false" ht="24.75" hidden="false" customHeight="false" outlineLevel="0" collapsed="false">
      <c r="A39" s="84" t="s">
        <v>70</v>
      </c>
      <c r="B39" s="50" t="n">
        <f aca="false">８月!B39+９月!B36</f>
        <v>56609419</v>
      </c>
      <c r="C39" s="50" t="n">
        <f aca="false">８月!C39+９月!C36</f>
        <v>12370697054</v>
      </c>
      <c r="D39" s="0" t="n">
        <v>5886778368</v>
      </c>
    </row>
    <row r="40" customFormat="false" ht="13.5" hidden="false" customHeight="false" outlineLevel="0" collapsed="false">
      <c r="A40" s="86" t="s">
        <v>30</v>
      </c>
      <c r="B40" s="87" t="n">
        <f aca="false">８月!B40+９月!B37</f>
        <v>64409207</v>
      </c>
      <c r="C40" s="87" t="n">
        <f aca="false">８月!C40+９月!C37</f>
        <v>12646243146</v>
      </c>
      <c r="D40" s="0" t="n">
        <v>6504490169</v>
      </c>
      <c r="G40" s="54"/>
    </row>
    <row r="41" customFormat="false" ht="13.5" hidden="false" customHeight="false" outlineLevel="0" collapsed="false">
      <c r="A41" s="88" t="s">
        <v>31</v>
      </c>
      <c r="B41" s="89" t="n">
        <f aca="false">B39/B40</f>
        <v>0.878902592295539</v>
      </c>
      <c r="C41" s="89" t="n">
        <f aca="false">C39/C40</f>
        <v>0.97821122930985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6-12-15T06:41:45Z</cp:lastPrinted>
  <dcterms:modified xsi:type="dcterms:W3CDTF">2007-01-30T07:30:57Z</dcterms:modified>
  <cp:revision>0</cp:revision>
  <dc:subject/>
  <dc:title/>
</cp:coreProperties>
</file>