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7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2" name="_xlnm.Print_Area" vbProcedure="false">３月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rFont val="DejaVu Sans"/>
            <family val="2"/>
          </rPr>
          <t xml:space="preserve">上の計をこの前年計の欄に書き写して、日々の欄は空白に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7</xdr:rowOff>
              </xdr:from>
              <xdr:to>
                <xdr:col>5</xdr:col>
                <xdr:colOff>19</xdr:colOff>
                <xdr:row>38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rFont val="DejaVu Sans"/>
            <family val="2"/>
          </rPr>
          <t xml:space="preserve">上の数字をこの前年計の欄に書き写して、上の数字は空欄に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7</xdr:rowOff>
              </xdr:from>
              <xdr:to>
                <xdr:col>9</xdr:col>
                <xdr:colOff>53</xdr:colOff>
                <xdr:row>8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rFont val="DejaVu Sans"/>
            <family val="2"/>
          </rPr>
          <t xml:space="preserve">印刷時は、余白 左２
右２、水平垂直　</t>
        </r>
        <r>
          <rPr>
            <b val="true"/>
            <sz val="9"/>
            <rFont val="ＭＳ Ｐゴシック"/>
            <family val="3"/>
            <charset val="128"/>
          </rPr>
          <t xml:space="preserve">84</t>
        </r>
        <r>
          <rPr>
            <b val="true"/>
            <sz val="9"/>
            <rFont val="DejaVu Sans"/>
            <family val="2"/>
          </rPr>
          <t xml:space="preserve">％にして専務へ。
保存は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7</xdr:rowOff>
              </xdr:from>
              <xdr:to>
                <xdr:col>10</xdr:col>
                <xdr:colOff>36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72"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 ２年 １月分）</t>
    </r>
  </si>
  <si>
    <t xml:space="preserve">境港水産物市場管理株式会社</t>
  </si>
  <si>
    <t xml:space="preserve">１　日別取扱状況</t>
  </si>
  <si>
    <t xml:space="preserve">２　業態別取扱状況</t>
  </si>
  <si>
    <t xml:space="preserve">日</t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kg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 ）</t>
    </r>
  </si>
  <si>
    <t xml:space="preserve">１月</t>
  </si>
  <si>
    <t xml:space="preserve">　　　　累計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kg)</t>
    </r>
  </si>
  <si>
    <t xml:space="preserve">まき網</t>
  </si>
  <si>
    <t xml:space="preserve">前年</t>
  </si>
  <si>
    <t xml:space="preserve">いかつり</t>
  </si>
  <si>
    <t xml:space="preserve">ベニズワイガニ</t>
  </si>
  <si>
    <t xml:space="preserve">活魚</t>
  </si>
  <si>
    <t xml:space="preserve">輸入（ベニズワイガニ）</t>
  </si>
  <si>
    <t xml:space="preserve">輸入魚（その他）</t>
  </si>
  <si>
    <t xml:space="preserve">沖合底びき網</t>
  </si>
  <si>
    <t xml:space="preserve">移入魚</t>
  </si>
  <si>
    <t xml:space="preserve">その他</t>
  </si>
  <si>
    <t xml:space="preserve">計</t>
  </si>
  <si>
    <t xml:space="preserve">前年計</t>
  </si>
  <si>
    <t xml:space="preserve">対前年比</t>
  </si>
  <si>
    <t xml:space="preserve">累 計</t>
  </si>
  <si>
    <t xml:space="preserve">前年累計</t>
  </si>
  <si>
    <t xml:space="preserve">対前年累計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 ２年 ２月分）</t>
    </r>
  </si>
  <si>
    <t xml:space="preserve">２月</t>
  </si>
  <si>
    <t xml:space="preserve">　　　　累計（１～２月）</t>
  </si>
  <si>
    <t xml:space="preserve">輸入（その他）</t>
  </si>
  <si>
    <r>
      <rPr>
        <sz val="10"/>
        <rFont val="Noto Sans"/>
        <family val="2"/>
      </rPr>
      <t xml:space="preserve">累計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２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 ２年 ３月分）</t>
    </r>
  </si>
  <si>
    <t xml:space="preserve">３月</t>
  </si>
  <si>
    <t xml:space="preserve">　　　　累計（１～３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３月）</t>
    </r>
  </si>
  <si>
    <t xml:space="preserve">　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 ２年 ４月分）</t>
    </r>
  </si>
  <si>
    <t xml:space="preserve">４月</t>
  </si>
  <si>
    <t xml:space="preserve">　　　　累計（１～４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 ２年 ５月分）</t>
    </r>
  </si>
  <si>
    <t xml:space="preserve">５月</t>
  </si>
  <si>
    <t xml:space="preserve">　　　　累計（１～５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 ２年 ６月分）</t>
    </r>
  </si>
  <si>
    <t xml:space="preserve">６月</t>
  </si>
  <si>
    <t xml:space="preserve">　　　　累計（１～６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 ２年 ７月分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累計（１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 ２年 ８月分）</t>
    </r>
  </si>
  <si>
    <t xml:space="preserve">８月</t>
  </si>
  <si>
    <t xml:space="preserve">　　　　累計（１～８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８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 ２年 ９月分）</t>
    </r>
  </si>
  <si>
    <t xml:space="preserve">９月</t>
  </si>
  <si>
    <t xml:space="preserve">　　　　累計（１～９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t xml:space="preserve">鳥取県営境港水産物地方卸売市場水産物取扱高報告書（令和 ２年 １０月分）</t>
  </si>
  <si>
    <t xml:space="preserve">１０月</t>
  </si>
  <si>
    <t xml:space="preserve">　　　　累計（１～１０月）</t>
  </si>
  <si>
    <r>
      <rPr>
        <sz val="10"/>
        <rFont val="Noto Sans"/>
        <family val="2"/>
      </rPr>
      <t xml:space="preserve">累計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 ２年 １１月分）</t>
    </r>
  </si>
  <si>
    <t xml:space="preserve">１１月</t>
  </si>
  <si>
    <t xml:space="preserve">　　　　累計（１～１１月）</t>
  </si>
  <si>
    <r>
      <rPr>
        <sz val="10"/>
        <rFont val="Noto Sans"/>
        <family val="2"/>
      </rPr>
      <t xml:space="preserve">累計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 ２年 １２月分）</t>
    </r>
  </si>
  <si>
    <t xml:space="preserve">１２月</t>
  </si>
  <si>
    <t xml:space="preserve">　　　　累計（１～１２月）</t>
  </si>
  <si>
    <r>
      <rPr>
        <sz val="10"/>
        <rFont val="Noto Sans"/>
        <family val="2"/>
      </rPr>
      <t xml:space="preserve">累計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00;0;;"/>
    <numFmt numFmtId="166" formatCode="#,##0_);[RED]\(#,##0\)"/>
    <numFmt numFmtId="167" formatCode="#,##0_ "/>
    <numFmt numFmtId="168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87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10" min="9" style="1" width="13.6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6" t="s">
        <v>3</v>
      </c>
      <c r="F3" s="6"/>
      <c r="G3" s="6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1" t="s">
        <v>7</v>
      </c>
      <c r="I4" s="12" t="s">
        <v>8</v>
      </c>
      <c r="J4" s="13"/>
      <c r="K4" s="14"/>
    </row>
    <row r="5" customFormat="false" ht="20.1" hidden="false" customHeight="true" outlineLevel="0" collapsed="false">
      <c r="A5" s="15" t="n">
        <v>1</v>
      </c>
      <c r="B5" s="16" t="n">
        <v>0</v>
      </c>
      <c r="C5" s="17" t="n">
        <v>0</v>
      </c>
      <c r="D5" s="3"/>
      <c r="E5" s="18"/>
      <c r="F5" s="19"/>
      <c r="G5" s="20" t="s">
        <v>9</v>
      </c>
      <c r="H5" s="21" t="s">
        <v>6</v>
      </c>
      <c r="I5" s="20" t="s">
        <v>9</v>
      </c>
      <c r="J5" s="7" t="s">
        <v>6</v>
      </c>
      <c r="K5" s="14"/>
    </row>
    <row r="6" customFormat="false" ht="20.1" hidden="false" customHeight="true" outlineLevel="0" collapsed="false">
      <c r="A6" s="15" t="n">
        <v>2</v>
      </c>
      <c r="B6" s="16" t="n">
        <v>0</v>
      </c>
      <c r="C6" s="17" t="n">
        <v>0</v>
      </c>
      <c r="D6" s="3"/>
      <c r="E6" s="22" t="s">
        <v>10</v>
      </c>
      <c r="F6" s="22"/>
      <c r="G6" s="23" t="n">
        <v>2948453</v>
      </c>
      <c r="H6" s="24" t="n">
        <v>932959090</v>
      </c>
      <c r="I6" s="25" t="n">
        <f aca="false">G6</f>
        <v>2948453</v>
      </c>
      <c r="J6" s="25" t="n">
        <f aca="false">H6</f>
        <v>932959090</v>
      </c>
      <c r="K6" s="14"/>
    </row>
    <row r="7" customFormat="false" ht="20.1" hidden="false" customHeight="true" outlineLevel="0" collapsed="false">
      <c r="A7" s="15" t="n">
        <v>3</v>
      </c>
      <c r="B7" s="16" t="n">
        <v>0</v>
      </c>
      <c r="C7" s="17" t="n">
        <v>0</v>
      </c>
      <c r="D7" s="3"/>
      <c r="E7" s="26"/>
      <c r="F7" s="27" t="s">
        <v>11</v>
      </c>
      <c r="G7" s="28" t="n">
        <v>12759082</v>
      </c>
      <c r="H7" s="29" t="n">
        <v>1881843071</v>
      </c>
      <c r="I7" s="30" t="n">
        <f aca="false">G7</f>
        <v>12759082</v>
      </c>
      <c r="J7" s="30" t="n">
        <f aca="false">H7</f>
        <v>1881843071</v>
      </c>
      <c r="K7" s="14"/>
      <c r="L7" s="31"/>
    </row>
    <row r="8" customFormat="false" ht="20.1" hidden="false" customHeight="true" outlineLevel="0" collapsed="false">
      <c r="A8" s="15" t="n">
        <v>4</v>
      </c>
      <c r="B8" s="16" t="n">
        <v>0</v>
      </c>
      <c r="C8" s="17" t="n">
        <v>0</v>
      </c>
      <c r="D8" s="3"/>
      <c r="E8" s="22" t="s">
        <v>12</v>
      </c>
      <c r="F8" s="22"/>
      <c r="G8" s="25" t="n">
        <v>17768</v>
      </c>
      <c r="H8" s="32" t="n">
        <v>16963278</v>
      </c>
      <c r="I8" s="25" t="n">
        <f aca="false">G8</f>
        <v>17768</v>
      </c>
      <c r="J8" s="25" t="n">
        <f aca="false">H8</f>
        <v>16963278</v>
      </c>
      <c r="K8" s="14"/>
    </row>
    <row r="9" customFormat="false" ht="20.1" hidden="false" customHeight="true" outlineLevel="0" collapsed="false">
      <c r="A9" s="15" t="n">
        <v>5</v>
      </c>
      <c r="B9" s="16" t="n">
        <v>20041</v>
      </c>
      <c r="C9" s="17" t="n">
        <v>13478568</v>
      </c>
      <c r="D9" s="3"/>
      <c r="E9" s="26"/>
      <c r="F9" s="27" t="s">
        <v>11</v>
      </c>
      <c r="G9" s="33" t="n">
        <v>97184</v>
      </c>
      <c r="H9" s="33" t="n">
        <v>80086847</v>
      </c>
      <c r="I9" s="30" t="n">
        <f aca="false">G9</f>
        <v>97184</v>
      </c>
      <c r="J9" s="30" t="n">
        <f aca="false">H9</f>
        <v>80086847</v>
      </c>
      <c r="K9" s="14"/>
    </row>
    <row r="10" customFormat="false" ht="20.1" hidden="false" customHeight="true" outlineLevel="0" collapsed="false">
      <c r="A10" s="15" t="n">
        <v>6</v>
      </c>
      <c r="B10" s="16" t="n">
        <v>195854</v>
      </c>
      <c r="C10" s="17" t="n">
        <v>83099210</v>
      </c>
      <c r="D10" s="3"/>
      <c r="E10" s="22" t="s">
        <v>13</v>
      </c>
      <c r="F10" s="22"/>
      <c r="G10" s="23" t="n">
        <v>414880</v>
      </c>
      <c r="H10" s="24" t="n">
        <v>189944762</v>
      </c>
      <c r="I10" s="25" t="n">
        <f aca="false">G10</f>
        <v>414880</v>
      </c>
      <c r="J10" s="25" t="n">
        <f aca="false">H10</f>
        <v>189944762</v>
      </c>
      <c r="K10" s="14"/>
    </row>
    <row r="11" customFormat="false" ht="20.1" hidden="false" customHeight="true" outlineLevel="0" collapsed="false">
      <c r="A11" s="15" t="n">
        <v>7</v>
      </c>
      <c r="B11" s="16" t="n">
        <v>163830</v>
      </c>
      <c r="C11" s="17" t="n">
        <v>82600379</v>
      </c>
      <c r="D11" s="3"/>
      <c r="E11" s="26"/>
      <c r="F11" s="27" t="s">
        <v>11</v>
      </c>
      <c r="G11" s="28" t="n">
        <v>515550</v>
      </c>
      <c r="H11" s="28" t="n">
        <v>336600145</v>
      </c>
      <c r="I11" s="30" t="n">
        <f aca="false">G11</f>
        <v>515550</v>
      </c>
      <c r="J11" s="30" t="n">
        <f aca="false">H11</f>
        <v>336600145</v>
      </c>
      <c r="K11" s="14"/>
    </row>
    <row r="12" customFormat="false" ht="20.1" hidden="false" customHeight="true" outlineLevel="0" collapsed="false">
      <c r="A12" s="15" t="n">
        <v>8</v>
      </c>
      <c r="B12" s="16" t="n">
        <v>109986</v>
      </c>
      <c r="C12" s="17" t="n">
        <v>82330042</v>
      </c>
      <c r="D12" s="3"/>
      <c r="E12" s="22" t="s">
        <v>14</v>
      </c>
      <c r="F12" s="22"/>
      <c r="G12" s="25" t="n">
        <v>4837</v>
      </c>
      <c r="H12" s="32" t="n">
        <v>6190298</v>
      </c>
      <c r="I12" s="25" t="n">
        <f aca="false">G12</f>
        <v>4837</v>
      </c>
      <c r="J12" s="25" t="n">
        <f aca="false">H12</f>
        <v>6190298</v>
      </c>
      <c r="K12" s="31"/>
    </row>
    <row r="13" customFormat="false" ht="20.1" hidden="false" customHeight="true" outlineLevel="0" collapsed="false">
      <c r="A13" s="15" t="n">
        <v>9</v>
      </c>
      <c r="B13" s="16" t="n">
        <v>27853</v>
      </c>
      <c r="C13" s="17" t="n">
        <v>11195218</v>
      </c>
      <c r="D13" s="3"/>
      <c r="E13" s="26"/>
      <c r="F13" s="27" t="s">
        <v>11</v>
      </c>
      <c r="G13" s="33" t="n">
        <v>6593</v>
      </c>
      <c r="H13" s="33" t="n">
        <v>7186996</v>
      </c>
      <c r="I13" s="30" t="n">
        <f aca="false">G13</f>
        <v>6593</v>
      </c>
      <c r="J13" s="30" t="n">
        <f aca="false">H13</f>
        <v>7186996</v>
      </c>
      <c r="K13" s="14"/>
    </row>
    <row r="14" customFormat="false" ht="20.1" hidden="false" customHeight="true" outlineLevel="0" collapsed="false">
      <c r="A14" s="15" t="n">
        <v>10</v>
      </c>
      <c r="B14" s="16" t="n">
        <v>89667</v>
      </c>
      <c r="C14" s="17" t="n">
        <v>57974203</v>
      </c>
      <c r="D14" s="3"/>
      <c r="E14" s="34" t="s">
        <v>15</v>
      </c>
      <c r="F14" s="34"/>
      <c r="G14" s="25"/>
      <c r="H14" s="35"/>
      <c r="I14" s="25" t="n">
        <f aca="false">G14</f>
        <v>0</v>
      </c>
      <c r="J14" s="25" t="n">
        <f aca="false">H14</f>
        <v>0</v>
      </c>
      <c r="K14" s="14"/>
    </row>
    <row r="15" customFormat="false" ht="20.1" hidden="false" customHeight="true" outlineLevel="0" collapsed="false">
      <c r="A15" s="15" t="n">
        <v>11</v>
      </c>
      <c r="B15" s="16" t="n">
        <v>245997</v>
      </c>
      <c r="C15" s="17" t="n">
        <v>110076228</v>
      </c>
      <c r="D15" s="3"/>
      <c r="E15" s="26"/>
      <c r="F15" s="27" t="s">
        <v>11</v>
      </c>
      <c r="G15" s="36"/>
      <c r="H15" s="37"/>
      <c r="I15" s="30" t="n">
        <f aca="false">G15</f>
        <v>0</v>
      </c>
      <c r="J15" s="30" t="n">
        <f aca="false">H15</f>
        <v>0</v>
      </c>
      <c r="K15" s="14"/>
    </row>
    <row r="16" customFormat="false" ht="20.1" hidden="false" customHeight="true" outlineLevel="0" collapsed="false">
      <c r="A16" s="15" t="n">
        <v>12</v>
      </c>
      <c r="B16" s="16" t="n">
        <v>0</v>
      </c>
      <c r="C16" s="17" t="n">
        <v>0</v>
      </c>
      <c r="D16" s="3"/>
      <c r="E16" s="22" t="s">
        <v>16</v>
      </c>
      <c r="F16" s="22"/>
      <c r="G16" s="23"/>
      <c r="H16" s="23"/>
      <c r="I16" s="25" t="n">
        <f aca="false">G16</f>
        <v>0</v>
      </c>
      <c r="J16" s="25" t="n">
        <f aca="false">H16</f>
        <v>0</v>
      </c>
      <c r="K16" s="14"/>
    </row>
    <row r="17" customFormat="false" ht="20.1" hidden="false" customHeight="true" outlineLevel="0" collapsed="false">
      <c r="A17" s="15" t="n">
        <v>13</v>
      </c>
      <c r="B17" s="16" t="n">
        <v>299830</v>
      </c>
      <c r="C17" s="17" t="n">
        <v>136757897</v>
      </c>
      <c r="D17" s="3"/>
      <c r="E17" s="26"/>
      <c r="F17" s="27" t="s">
        <v>11</v>
      </c>
      <c r="G17" s="30"/>
      <c r="H17" s="30"/>
      <c r="I17" s="30" t="n">
        <f aca="false">G17</f>
        <v>0</v>
      </c>
      <c r="J17" s="30" t="n">
        <f aca="false">H17</f>
        <v>0</v>
      </c>
      <c r="K17" s="14"/>
    </row>
    <row r="18" customFormat="false" ht="20.1" hidden="false" customHeight="true" outlineLevel="0" collapsed="false">
      <c r="A18" s="15" t="n">
        <v>14</v>
      </c>
      <c r="B18" s="16" t="n">
        <v>31689</v>
      </c>
      <c r="C18" s="17" t="n">
        <v>17282611</v>
      </c>
      <c r="D18" s="3"/>
      <c r="E18" s="22" t="s">
        <v>17</v>
      </c>
      <c r="F18" s="22"/>
      <c r="G18" s="25" t="n">
        <v>321205</v>
      </c>
      <c r="H18" s="25" t="n">
        <v>314686476</v>
      </c>
      <c r="I18" s="25" t="n">
        <f aca="false">G18</f>
        <v>321205</v>
      </c>
      <c r="J18" s="25" t="n">
        <f aca="false">H18</f>
        <v>314686476</v>
      </c>
      <c r="K18" s="14"/>
    </row>
    <row r="19" customFormat="false" ht="20.1" hidden="false" customHeight="true" outlineLevel="0" collapsed="false">
      <c r="A19" s="15" t="n">
        <v>15</v>
      </c>
      <c r="B19" s="16" t="n">
        <v>70027</v>
      </c>
      <c r="C19" s="17" t="n">
        <v>35683868</v>
      </c>
      <c r="D19" s="3"/>
      <c r="E19" s="26"/>
      <c r="F19" s="27" t="s">
        <v>11</v>
      </c>
      <c r="G19" s="33" t="n">
        <v>377106</v>
      </c>
      <c r="H19" s="33" t="n">
        <v>299665678</v>
      </c>
      <c r="I19" s="30" t="n">
        <f aca="false">G19</f>
        <v>377106</v>
      </c>
      <c r="J19" s="30" t="n">
        <f aca="false">H19</f>
        <v>299665678</v>
      </c>
      <c r="K19" s="14"/>
    </row>
    <row r="20" customFormat="false" ht="20.1" hidden="false" customHeight="true" outlineLevel="0" collapsed="false">
      <c r="A20" s="15" t="n">
        <v>16</v>
      </c>
      <c r="B20" s="16" t="n">
        <v>216361</v>
      </c>
      <c r="C20" s="17" t="n">
        <v>88329117</v>
      </c>
      <c r="D20" s="3"/>
      <c r="E20" s="22" t="s">
        <v>18</v>
      </c>
      <c r="F20" s="22"/>
      <c r="G20" s="23" t="n">
        <v>13783</v>
      </c>
      <c r="H20" s="24" t="n">
        <v>9164808</v>
      </c>
      <c r="I20" s="25" t="n">
        <f aca="false">G20</f>
        <v>13783</v>
      </c>
      <c r="J20" s="25" t="n">
        <f aca="false">H20</f>
        <v>9164808</v>
      </c>
      <c r="K20" s="14"/>
    </row>
    <row r="21" customFormat="false" ht="20.1" hidden="false" customHeight="true" outlineLevel="0" collapsed="false">
      <c r="A21" s="15" t="n">
        <v>17</v>
      </c>
      <c r="B21" s="16" t="n">
        <v>300606</v>
      </c>
      <c r="C21" s="17" t="n">
        <v>133103658</v>
      </c>
      <c r="D21" s="3"/>
      <c r="E21" s="26"/>
      <c r="F21" s="27" t="s">
        <v>11</v>
      </c>
      <c r="G21" s="28" t="n">
        <v>6324</v>
      </c>
      <c r="H21" s="28" t="n">
        <v>4712585</v>
      </c>
      <c r="I21" s="30" t="n">
        <f aca="false">G21</f>
        <v>6324</v>
      </c>
      <c r="J21" s="30" t="n">
        <f aca="false">H21</f>
        <v>4712585</v>
      </c>
      <c r="K21" s="14"/>
    </row>
    <row r="22" customFormat="false" ht="20.1" hidden="false" customHeight="true" outlineLevel="0" collapsed="false">
      <c r="A22" s="15" t="n">
        <v>18</v>
      </c>
      <c r="B22" s="16" t="n">
        <v>158788</v>
      </c>
      <c r="C22" s="17" t="n">
        <v>55147524</v>
      </c>
      <c r="D22" s="3"/>
      <c r="E22" s="22" t="s">
        <v>19</v>
      </c>
      <c r="F22" s="22"/>
      <c r="G22" s="25" t="n">
        <v>308617</v>
      </c>
      <c r="H22" s="32" t="n">
        <v>230938187</v>
      </c>
      <c r="I22" s="25" t="n">
        <f aca="false">G22</f>
        <v>308617</v>
      </c>
      <c r="J22" s="25" t="n">
        <f aca="false">H22</f>
        <v>230938187</v>
      </c>
      <c r="K22" s="14"/>
    </row>
    <row r="23" customFormat="false" ht="20.1" hidden="false" customHeight="true" outlineLevel="0" collapsed="false">
      <c r="A23" s="15" t="n">
        <v>19</v>
      </c>
      <c r="B23" s="16" t="n">
        <v>0</v>
      </c>
      <c r="C23" s="17" t="n">
        <v>0</v>
      </c>
      <c r="D23" s="3"/>
      <c r="E23" s="38"/>
      <c r="F23" s="39" t="s">
        <v>11</v>
      </c>
      <c r="G23" s="36" t="n">
        <v>400948</v>
      </c>
      <c r="H23" s="40" t="n">
        <v>320917025</v>
      </c>
      <c r="I23" s="28" t="n">
        <f aca="false">G23</f>
        <v>400948</v>
      </c>
      <c r="J23" s="28" t="n">
        <f aca="false">H23</f>
        <v>320917025</v>
      </c>
      <c r="K23" s="14"/>
    </row>
    <row r="24" customFormat="false" ht="20.1" hidden="false" customHeight="true" outlineLevel="0" collapsed="false">
      <c r="A24" s="15" t="n">
        <v>20</v>
      </c>
      <c r="B24" s="16" t="n">
        <v>192378</v>
      </c>
      <c r="C24" s="17" t="n">
        <v>70334734</v>
      </c>
      <c r="D24" s="3"/>
      <c r="E24" s="41" t="s">
        <v>20</v>
      </c>
      <c r="F24" s="41"/>
      <c r="G24" s="42" t="n">
        <f aca="false">G6+G8+G10+G12+G14+G16+G18+G20+G22</f>
        <v>4029543</v>
      </c>
      <c r="H24" s="43" t="n">
        <f aca="false">H6+H8+H10+H12+H14+H16+H18+H20+H22</f>
        <v>1700846899</v>
      </c>
      <c r="I24" s="44" t="n">
        <f aca="false">I6+I8+I10+I12+I14+I16+I18+I20+I22</f>
        <v>4029543</v>
      </c>
      <c r="J24" s="43" t="n">
        <f aca="false">J6+J8+J10+J12+J14+J16+J18+J20+J22</f>
        <v>1700846899</v>
      </c>
      <c r="K24" s="14"/>
    </row>
    <row r="25" customFormat="false" ht="20.1" hidden="false" customHeight="true" outlineLevel="0" collapsed="false">
      <c r="A25" s="15" t="n">
        <v>21</v>
      </c>
      <c r="B25" s="16" t="n">
        <v>42096</v>
      </c>
      <c r="C25" s="17" t="n">
        <v>21210321</v>
      </c>
      <c r="D25" s="3"/>
      <c r="E25" s="45"/>
      <c r="F25" s="46" t="s">
        <v>21</v>
      </c>
      <c r="G25" s="47" t="n">
        <f aca="false">G7+G9+G11+G13+G15+G17+G19+G21+G23</f>
        <v>14162787</v>
      </c>
      <c r="H25" s="47" t="n">
        <f aca="false">H7+H9+H11+H13+H15+H17+H19+H21+H23</f>
        <v>2931012347</v>
      </c>
      <c r="I25" s="47" t="n">
        <f aca="false">I7+I9+I11+I13+I15+I17+I19+I21+I23</f>
        <v>14162787</v>
      </c>
      <c r="J25" s="47" t="n">
        <f aca="false">J7+J9+J11+J13+J15+J17+J19+J21+J23</f>
        <v>2931012347</v>
      </c>
      <c r="K25" s="14"/>
    </row>
    <row r="26" customFormat="false" ht="20.1" hidden="false" customHeight="true" outlineLevel="0" collapsed="false">
      <c r="A26" s="15" t="n">
        <v>22</v>
      </c>
      <c r="B26" s="16" t="n">
        <v>360080</v>
      </c>
      <c r="C26" s="17" t="n">
        <v>120285441</v>
      </c>
      <c r="D26" s="3"/>
      <c r="E26" s="7" t="s">
        <v>22</v>
      </c>
      <c r="F26" s="7"/>
      <c r="G26" s="48" t="n">
        <f aca="false">G24/G25</f>
        <v>0.28451624669636</v>
      </c>
      <c r="H26" s="48" t="n">
        <f aca="false">H24/H25</f>
        <v>0.58029332450301</v>
      </c>
      <c r="I26" s="49" t="n">
        <f aca="false">I24/I25</f>
        <v>0.28451624669636</v>
      </c>
      <c r="J26" s="49" t="n">
        <f aca="false">J24/J25</f>
        <v>0.58029332450301</v>
      </c>
      <c r="K26" s="14"/>
    </row>
    <row r="27" customFormat="false" ht="20.1" hidden="false" customHeight="true" outlineLevel="0" collapsed="false">
      <c r="A27" s="15" t="n">
        <v>23</v>
      </c>
      <c r="B27" s="16" t="n">
        <v>337184</v>
      </c>
      <c r="C27" s="17" t="n">
        <v>155459852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292627</v>
      </c>
      <c r="C28" s="17" t="n">
        <v>87403471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420221</v>
      </c>
      <c r="C29" s="17" t="n">
        <v>98305493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0</v>
      </c>
      <c r="C30" s="17" t="n">
        <v>0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234678</v>
      </c>
      <c r="C31" s="17" t="n">
        <v>88140697</v>
      </c>
      <c r="D31" s="3"/>
      <c r="E31" s="3"/>
      <c r="F31" s="52"/>
      <c r="G31" s="52"/>
      <c r="H31" s="52"/>
      <c r="I31" s="53"/>
      <c r="J31" s="52"/>
    </row>
    <row r="32" customFormat="false" ht="20.1" hidden="false" customHeight="true" outlineLevel="0" collapsed="false">
      <c r="A32" s="15" t="n">
        <v>28</v>
      </c>
      <c r="B32" s="16" t="n">
        <v>55654</v>
      </c>
      <c r="C32" s="17" t="n">
        <v>41920136</v>
      </c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15" t="n">
        <v>29</v>
      </c>
      <c r="B33" s="16" t="n">
        <v>43273</v>
      </c>
      <c r="C33" s="17" t="n">
        <v>24150438</v>
      </c>
      <c r="D33" s="3"/>
      <c r="E33" s="3"/>
      <c r="F33" s="54"/>
      <c r="G33" s="54"/>
      <c r="H33" s="54"/>
      <c r="I33" s="3"/>
      <c r="J33" s="3"/>
    </row>
    <row r="34" customFormat="false" ht="20.1" hidden="false" customHeight="true" outlineLevel="0" collapsed="false">
      <c r="A34" s="15" t="n">
        <v>30</v>
      </c>
      <c r="B34" s="16" t="n">
        <v>68027</v>
      </c>
      <c r="C34" s="17" t="n">
        <v>52163652</v>
      </c>
      <c r="D34" s="3"/>
      <c r="E34" s="3"/>
      <c r="F34" s="54"/>
      <c r="G34" s="54"/>
      <c r="H34" s="54"/>
      <c r="I34" s="3"/>
      <c r="J34" s="3"/>
    </row>
    <row r="35" customFormat="false" ht="20.1" hidden="false" customHeight="true" outlineLevel="0" collapsed="false">
      <c r="A35" s="15" t="n">
        <v>31</v>
      </c>
      <c r="B35" s="16" t="n">
        <v>52796</v>
      </c>
      <c r="C35" s="17" t="n">
        <v>34414141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55" t="s">
        <v>20</v>
      </c>
      <c r="B36" s="56" t="n">
        <f aca="false">SUM(B5:B35)</f>
        <v>4029543</v>
      </c>
      <c r="C36" s="56" t="n">
        <f aca="false">SUM(C5:C35)</f>
        <v>1700846899</v>
      </c>
      <c r="D36" s="3"/>
      <c r="E36" s="3"/>
      <c r="F36" s="57"/>
      <c r="G36" s="3"/>
      <c r="H36" s="3"/>
      <c r="I36" s="3"/>
      <c r="J36" s="3"/>
    </row>
    <row r="37" customFormat="false" ht="20.1" hidden="false" customHeight="true" outlineLevel="0" collapsed="false">
      <c r="A37" s="58" t="s">
        <v>21</v>
      </c>
      <c r="B37" s="59" t="n">
        <v>14162787</v>
      </c>
      <c r="C37" s="60" t="n">
        <v>2931012347</v>
      </c>
      <c r="D37" s="3"/>
      <c r="E37" s="3"/>
      <c r="F37" s="3"/>
      <c r="G37" s="61"/>
      <c r="H37" s="3"/>
      <c r="I37" s="3"/>
      <c r="J37" s="3"/>
    </row>
    <row r="38" customFormat="false" ht="20.1" hidden="false" customHeight="true" outlineLevel="0" collapsed="false">
      <c r="A38" s="62" t="s">
        <v>22</v>
      </c>
      <c r="B38" s="48" t="n">
        <f aca="false">B36/B37</f>
        <v>0.28451624669636</v>
      </c>
      <c r="C38" s="49" t="n">
        <f aca="false">C36/C37</f>
        <v>0.58029332450301</v>
      </c>
      <c r="D38" s="3"/>
      <c r="E38" s="63"/>
      <c r="F38" s="3"/>
      <c r="G38" s="3"/>
      <c r="H38" s="3"/>
      <c r="I38" s="3"/>
      <c r="J38" s="3"/>
    </row>
    <row r="39" customFormat="false" ht="26.1" hidden="false" customHeight="true" outlineLevel="0" collapsed="false">
      <c r="A39" s="64" t="s">
        <v>23</v>
      </c>
      <c r="B39" s="56" t="n">
        <f aca="false">B36</f>
        <v>4029543</v>
      </c>
      <c r="C39" s="56" t="n">
        <f aca="false">C36</f>
        <v>1700846899</v>
      </c>
      <c r="D39" s="3" t="n">
        <v>5886778368</v>
      </c>
      <c r="E39" s="3"/>
      <c r="F39" s="3"/>
      <c r="G39" s="61"/>
      <c r="H39" s="3"/>
      <c r="I39" s="3"/>
      <c r="J39" s="3"/>
    </row>
    <row r="40" customFormat="false" ht="20.1" hidden="false" customHeight="true" outlineLevel="0" collapsed="false">
      <c r="A40" s="58" t="s">
        <v>24</v>
      </c>
      <c r="B40" s="59" t="n">
        <f aca="false">B37</f>
        <v>14162787</v>
      </c>
      <c r="C40" s="59" t="n">
        <f aca="false">C37</f>
        <v>2931012347</v>
      </c>
      <c r="D40" s="3" t="n">
        <v>6504490169</v>
      </c>
      <c r="E40" s="3"/>
      <c r="F40" s="3"/>
      <c r="G40" s="61"/>
      <c r="H40" s="3"/>
      <c r="I40" s="3"/>
      <c r="J40" s="3"/>
    </row>
    <row r="41" customFormat="false" ht="20.1" hidden="false" customHeight="true" outlineLevel="0" collapsed="false">
      <c r="A41" s="65" t="s">
        <v>25</v>
      </c>
      <c r="B41" s="48" t="n">
        <f aca="false">B39/B40</f>
        <v>0.28451624669636</v>
      </c>
      <c r="C41" s="48" t="n">
        <f aca="false">C39/C40</f>
        <v>0.58029332450301</v>
      </c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F42" s="3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87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10" min="9" style="1" width="13.62"/>
  </cols>
  <sheetData>
    <row r="1" customFormat="false" ht="24.95" hidden="false" customHeight="true" outlineLevel="0" collapsed="false">
      <c r="A1" s="2" t="s">
        <v>6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6" t="s">
        <v>3</v>
      </c>
      <c r="F3" s="6"/>
      <c r="G3" s="6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1" t="s">
        <v>61</v>
      </c>
      <c r="I4" s="12" t="s">
        <v>62</v>
      </c>
      <c r="J4" s="13"/>
      <c r="K4" s="14"/>
    </row>
    <row r="5" customFormat="false" ht="20.1" hidden="false" customHeight="true" outlineLevel="0" collapsed="false">
      <c r="A5" s="15" t="n">
        <v>1</v>
      </c>
      <c r="B5" s="16" t="n">
        <v>566529</v>
      </c>
      <c r="C5" s="17" t="n">
        <v>51982711</v>
      </c>
      <c r="D5" s="3"/>
      <c r="E5" s="18"/>
      <c r="F5" s="19"/>
      <c r="G5" s="20" t="s">
        <v>9</v>
      </c>
      <c r="H5" s="21" t="s">
        <v>6</v>
      </c>
      <c r="I5" s="20" t="s">
        <v>9</v>
      </c>
      <c r="J5" s="7" t="s">
        <v>6</v>
      </c>
      <c r="K5" s="14"/>
    </row>
    <row r="6" customFormat="false" ht="20.1" hidden="false" customHeight="true" outlineLevel="0" collapsed="false">
      <c r="A6" s="15" t="n">
        <v>2</v>
      </c>
      <c r="B6" s="16" t="n">
        <v>450926</v>
      </c>
      <c r="C6" s="17" t="n">
        <v>79613026</v>
      </c>
      <c r="D6" s="3"/>
      <c r="E6" s="22" t="s">
        <v>10</v>
      </c>
      <c r="F6" s="22"/>
      <c r="G6" s="25" t="n">
        <v>5533301</v>
      </c>
      <c r="H6" s="32" t="n">
        <v>669780399</v>
      </c>
      <c r="I6" s="23" t="n">
        <f aca="false">９月!I6+10月!G6</f>
        <v>76755730</v>
      </c>
      <c r="J6" s="23" t="n">
        <f aca="false">９月!J6+10月!H6</f>
        <v>8349057231</v>
      </c>
      <c r="K6" s="14"/>
    </row>
    <row r="7" customFormat="false" ht="20.1" hidden="false" customHeight="true" outlineLevel="0" collapsed="false">
      <c r="A7" s="15" t="n">
        <v>3</v>
      </c>
      <c r="B7" s="16" t="n">
        <v>616830</v>
      </c>
      <c r="C7" s="17" t="n">
        <v>71585906</v>
      </c>
      <c r="D7" s="3"/>
      <c r="E7" s="26"/>
      <c r="F7" s="27" t="s">
        <v>11</v>
      </c>
      <c r="G7" s="36" t="n">
        <v>5230420</v>
      </c>
      <c r="H7" s="68" t="n">
        <v>595034008</v>
      </c>
      <c r="I7" s="28" t="n">
        <f aca="false">９月!I7+10月!G7</f>
        <v>64657842</v>
      </c>
      <c r="J7" s="28" t="n">
        <f aca="false">９月!J7+10月!H7</f>
        <v>8962029974</v>
      </c>
      <c r="K7" s="14"/>
      <c r="L7" s="31"/>
    </row>
    <row r="8" customFormat="false" ht="20.1" hidden="false" customHeight="true" outlineLevel="0" collapsed="false">
      <c r="A8" s="15" t="n">
        <v>4</v>
      </c>
      <c r="B8" s="16" t="n">
        <v>0</v>
      </c>
      <c r="C8" s="17" t="n">
        <v>0</v>
      </c>
      <c r="D8" s="3"/>
      <c r="E8" s="22" t="s">
        <v>12</v>
      </c>
      <c r="F8" s="22"/>
      <c r="G8" s="25" t="n">
        <v>205</v>
      </c>
      <c r="H8" s="32" t="n">
        <v>149364</v>
      </c>
      <c r="I8" s="23" t="n">
        <f aca="false">９月!I8+10月!G8</f>
        <v>141859</v>
      </c>
      <c r="J8" s="23" t="n">
        <f aca="false">９月!J8+10月!H8</f>
        <v>122389825</v>
      </c>
      <c r="K8" s="14"/>
    </row>
    <row r="9" customFormat="false" ht="20.1" hidden="false" customHeight="true" outlineLevel="0" collapsed="false">
      <c r="A9" s="15" t="n">
        <v>5</v>
      </c>
      <c r="B9" s="16" t="n">
        <v>58728</v>
      </c>
      <c r="C9" s="17" t="n">
        <v>25662397</v>
      </c>
      <c r="D9" s="3"/>
      <c r="E9" s="26"/>
      <c r="F9" s="27" t="s">
        <v>11</v>
      </c>
      <c r="G9" s="33" t="n">
        <v>35397</v>
      </c>
      <c r="H9" s="96" t="n">
        <v>31475897</v>
      </c>
      <c r="I9" s="28" t="n">
        <f aca="false">９月!I9+10月!G9</f>
        <v>523575</v>
      </c>
      <c r="J9" s="28" t="n">
        <f aca="false">９月!J9+10月!H9</f>
        <v>438845500</v>
      </c>
      <c r="K9" s="14"/>
    </row>
    <row r="10" customFormat="false" ht="20.1" hidden="false" customHeight="true" outlineLevel="0" collapsed="false">
      <c r="A10" s="15" t="n">
        <v>6</v>
      </c>
      <c r="B10" s="16" t="n">
        <v>148680</v>
      </c>
      <c r="C10" s="17" t="n">
        <v>28105307</v>
      </c>
      <c r="D10" s="3"/>
      <c r="E10" s="22" t="s">
        <v>13</v>
      </c>
      <c r="F10" s="22"/>
      <c r="G10" s="25" t="n">
        <v>560209</v>
      </c>
      <c r="H10" s="32" t="n">
        <v>173480292</v>
      </c>
      <c r="I10" s="23" t="n">
        <f aca="false">９月!I10+10月!G10</f>
        <v>3574606</v>
      </c>
      <c r="J10" s="23" t="n">
        <f aca="false">９月!J10+10月!H10</f>
        <v>1215094487</v>
      </c>
      <c r="K10" s="14"/>
    </row>
    <row r="11" customFormat="false" ht="20.1" hidden="false" customHeight="true" outlineLevel="0" collapsed="false">
      <c r="A11" s="15" t="n">
        <v>7</v>
      </c>
      <c r="B11" s="16" t="n">
        <v>273515</v>
      </c>
      <c r="C11" s="17" t="n">
        <v>91108518</v>
      </c>
      <c r="D11" s="3"/>
      <c r="E11" s="26"/>
      <c r="F11" s="27" t="s">
        <v>11</v>
      </c>
      <c r="G11" s="36" t="n">
        <v>461356</v>
      </c>
      <c r="H11" s="68" t="n">
        <v>212355806</v>
      </c>
      <c r="I11" s="28" t="n">
        <f aca="false">９月!I11+10月!G11</f>
        <v>3737081</v>
      </c>
      <c r="J11" s="28" t="n">
        <f aca="false">９月!J11+10月!H11</f>
        <v>2531996372</v>
      </c>
      <c r="K11" s="14"/>
    </row>
    <row r="12" customFormat="false" ht="20.1" hidden="false" customHeight="true" outlineLevel="0" collapsed="false">
      <c r="A12" s="15" t="n">
        <v>8</v>
      </c>
      <c r="B12" s="16" t="n">
        <v>80176</v>
      </c>
      <c r="C12" s="17" t="n">
        <v>34828622</v>
      </c>
      <c r="D12" s="3"/>
      <c r="E12" s="22" t="s">
        <v>14</v>
      </c>
      <c r="F12" s="22"/>
      <c r="G12" s="25" t="n">
        <v>4788</v>
      </c>
      <c r="H12" s="32" t="n">
        <v>5468229</v>
      </c>
      <c r="I12" s="23" t="n">
        <f aca="false">９月!I12+10月!G12</f>
        <v>44490</v>
      </c>
      <c r="J12" s="23" t="n">
        <f aca="false">９月!J12+10月!H12</f>
        <v>51170675</v>
      </c>
      <c r="K12" s="31"/>
    </row>
    <row r="13" customFormat="false" ht="20.1" hidden="false" customHeight="true" outlineLevel="0" collapsed="false">
      <c r="A13" s="15" t="n">
        <v>9</v>
      </c>
      <c r="B13" s="16" t="n">
        <v>69270</v>
      </c>
      <c r="C13" s="17" t="n">
        <v>30992610</v>
      </c>
      <c r="D13" s="3"/>
      <c r="E13" s="26"/>
      <c r="F13" s="27" t="s">
        <v>11</v>
      </c>
      <c r="G13" s="33" t="n">
        <v>4180</v>
      </c>
      <c r="H13" s="96" t="n">
        <v>5833311</v>
      </c>
      <c r="I13" s="28" t="n">
        <f aca="false">９月!I13+10月!G13</f>
        <v>63393</v>
      </c>
      <c r="J13" s="28" t="n">
        <f aca="false">９月!J13+10月!H13</f>
        <v>71898727</v>
      </c>
      <c r="K13" s="14"/>
    </row>
    <row r="14" customFormat="false" ht="20.1" hidden="false" customHeight="true" outlineLevel="0" collapsed="false">
      <c r="A14" s="15" t="n">
        <v>10</v>
      </c>
      <c r="B14" s="16" t="n">
        <v>23620</v>
      </c>
      <c r="C14" s="17" t="n">
        <v>9096512</v>
      </c>
      <c r="D14" s="3"/>
      <c r="E14" s="34" t="s">
        <v>15</v>
      </c>
      <c r="F14" s="34"/>
      <c r="G14" s="23"/>
      <c r="H14" s="66"/>
      <c r="I14" s="23" t="n">
        <f aca="false">９月!I14+10月!G14</f>
        <v>0</v>
      </c>
      <c r="J14" s="23" t="n">
        <f aca="false">９月!J14+10月!H14</f>
        <v>0</v>
      </c>
      <c r="K14" s="14"/>
    </row>
    <row r="15" customFormat="false" ht="20.1" hidden="false" customHeight="true" outlineLevel="0" collapsed="false">
      <c r="A15" s="15" t="n">
        <v>11</v>
      </c>
      <c r="B15" s="16" t="n">
        <v>0</v>
      </c>
      <c r="C15" s="17" t="n">
        <v>0</v>
      </c>
      <c r="D15" s="3"/>
      <c r="E15" s="26"/>
      <c r="F15" s="27" t="s">
        <v>11</v>
      </c>
      <c r="G15" s="28"/>
      <c r="H15" s="67"/>
      <c r="I15" s="28" t="n">
        <f aca="false">９月!I15+10月!G15</f>
        <v>0</v>
      </c>
      <c r="J15" s="28" t="n">
        <f aca="false">９月!J15+10月!H15</f>
        <v>0</v>
      </c>
      <c r="K15" s="14"/>
    </row>
    <row r="16" customFormat="false" ht="20.1" hidden="false" customHeight="true" outlineLevel="0" collapsed="false">
      <c r="A16" s="15" t="n">
        <v>12</v>
      </c>
      <c r="B16" s="16" t="n">
        <v>332744</v>
      </c>
      <c r="C16" s="17" t="n">
        <v>64790736</v>
      </c>
      <c r="D16" s="3"/>
      <c r="E16" s="22" t="s">
        <v>16</v>
      </c>
      <c r="F16" s="22"/>
      <c r="G16" s="23"/>
      <c r="H16" s="23"/>
      <c r="I16" s="23" t="n">
        <f aca="false">９月!I16+10月!G16</f>
        <v>0</v>
      </c>
      <c r="J16" s="23" t="n">
        <f aca="false">９月!J16+10月!H16</f>
        <v>0</v>
      </c>
      <c r="K16" s="14"/>
    </row>
    <row r="17" customFormat="false" ht="20.1" hidden="false" customHeight="true" outlineLevel="0" collapsed="false">
      <c r="A17" s="15" t="n">
        <v>13</v>
      </c>
      <c r="B17" s="16" t="n">
        <v>214466</v>
      </c>
      <c r="C17" s="17" t="n">
        <v>47299259</v>
      </c>
      <c r="D17" s="3"/>
      <c r="E17" s="26"/>
      <c r="F17" s="27" t="s">
        <v>11</v>
      </c>
      <c r="G17" s="30"/>
      <c r="H17" s="30"/>
      <c r="I17" s="28" t="n">
        <f aca="false">９月!I17+10月!G17</f>
        <v>0</v>
      </c>
      <c r="J17" s="28" t="n">
        <f aca="false">９月!J17+10月!H17</f>
        <v>0</v>
      </c>
      <c r="K17" s="14"/>
    </row>
    <row r="18" customFormat="false" ht="20.1" hidden="false" customHeight="true" outlineLevel="0" collapsed="false">
      <c r="A18" s="15" t="n">
        <v>14</v>
      </c>
      <c r="B18" s="16" t="n">
        <v>334284</v>
      </c>
      <c r="C18" s="17" t="n">
        <v>60068067</v>
      </c>
      <c r="D18" s="3"/>
      <c r="E18" s="22" t="s">
        <v>17</v>
      </c>
      <c r="F18" s="22"/>
      <c r="G18" s="25" t="n">
        <v>575908</v>
      </c>
      <c r="H18" s="32" t="n">
        <v>290668226</v>
      </c>
      <c r="I18" s="23" t="n">
        <f aca="false">９月!I18+10月!G18</f>
        <v>3331186</v>
      </c>
      <c r="J18" s="23" t="n">
        <f aca="false">９月!J18+10月!H18</f>
        <v>1961576204</v>
      </c>
      <c r="K18" s="14"/>
    </row>
    <row r="19" customFormat="false" ht="20.1" hidden="false" customHeight="true" outlineLevel="0" collapsed="false">
      <c r="A19" s="15" t="n">
        <v>15</v>
      </c>
      <c r="B19" s="16" t="n">
        <v>142738</v>
      </c>
      <c r="C19" s="17" t="n">
        <v>38695029</v>
      </c>
      <c r="D19" s="3"/>
      <c r="E19" s="26"/>
      <c r="F19" s="27" t="s">
        <v>11</v>
      </c>
      <c r="G19" s="33" t="n">
        <v>466802</v>
      </c>
      <c r="H19" s="96" t="n">
        <v>278885658</v>
      </c>
      <c r="I19" s="28" t="n">
        <f aca="false">９月!I19+10月!G19</f>
        <v>3236221</v>
      </c>
      <c r="J19" s="28" t="n">
        <f aca="false">９月!J19+10月!H19</f>
        <v>1876254892</v>
      </c>
      <c r="K19" s="14"/>
    </row>
    <row r="20" customFormat="false" ht="20.1" hidden="false" customHeight="true" outlineLevel="0" collapsed="false">
      <c r="A20" s="15" t="n">
        <v>16</v>
      </c>
      <c r="B20" s="16" t="n">
        <v>78603</v>
      </c>
      <c r="C20" s="17" t="n">
        <v>27909499</v>
      </c>
      <c r="D20" s="3"/>
      <c r="E20" s="22" t="s">
        <v>18</v>
      </c>
      <c r="F20" s="22"/>
      <c r="G20" s="25" t="n">
        <v>3584</v>
      </c>
      <c r="H20" s="32" t="n">
        <v>1587048</v>
      </c>
      <c r="I20" s="23" t="n">
        <f aca="false">９月!I20+10月!G20</f>
        <v>69297</v>
      </c>
      <c r="J20" s="23" t="n">
        <f aca="false">９月!J20+10月!H20</f>
        <v>39025913</v>
      </c>
      <c r="K20" s="14"/>
    </row>
    <row r="21" customFormat="false" ht="20.1" hidden="false" customHeight="true" outlineLevel="0" collapsed="false">
      <c r="A21" s="15" t="n">
        <v>17</v>
      </c>
      <c r="B21" s="16" t="n">
        <v>291966</v>
      </c>
      <c r="C21" s="17" t="n">
        <v>38031788</v>
      </c>
      <c r="D21" s="3"/>
      <c r="E21" s="26"/>
      <c r="F21" s="27" t="s">
        <v>11</v>
      </c>
      <c r="G21" s="36" t="n">
        <v>2507</v>
      </c>
      <c r="H21" s="68" t="n">
        <v>1711253</v>
      </c>
      <c r="I21" s="28" t="n">
        <f aca="false">９月!I21+10月!G21</f>
        <v>100098</v>
      </c>
      <c r="J21" s="28" t="n">
        <f aca="false">９月!J21+10月!H21</f>
        <v>50285376</v>
      </c>
      <c r="K21" s="14"/>
    </row>
    <row r="22" customFormat="false" ht="20.1" hidden="false" customHeight="true" outlineLevel="0" collapsed="false">
      <c r="A22" s="15" t="n">
        <v>18</v>
      </c>
      <c r="B22" s="16" t="n">
        <v>0</v>
      </c>
      <c r="C22" s="17" t="n">
        <v>0</v>
      </c>
      <c r="D22" s="3"/>
      <c r="E22" s="22" t="s">
        <v>19</v>
      </c>
      <c r="F22" s="22"/>
      <c r="G22" s="25" t="n">
        <v>456227</v>
      </c>
      <c r="H22" s="32" t="n">
        <v>165869506</v>
      </c>
      <c r="I22" s="23" t="n">
        <f aca="false">９月!I22+10月!G22</f>
        <v>4454953</v>
      </c>
      <c r="J22" s="23" t="n">
        <f aca="false">９月!J22+10月!H22</f>
        <v>2296042090</v>
      </c>
      <c r="K22" s="14"/>
    </row>
    <row r="23" customFormat="false" ht="20.1" hidden="false" customHeight="true" outlineLevel="0" collapsed="false">
      <c r="A23" s="15" t="n">
        <v>19</v>
      </c>
      <c r="B23" s="16" t="n">
        <v>372587</v>
      </c>
      <c r="C23" s="17" t="n">
        <v>74022286</v>
      </c>
      <c r="D23" s="3"/>
      <c r="E23" s="38"/>
      <c r="F23" s="39" t="s">
        <v>11</v>
      </c>
      <c r="G23" s="33" t="n">
        <v>287853</v>
      </c>
      <c r="H23" s="96" t="n">
        <v>135776712</v>
      </c>
      <c r="I23" s="28" t="n">
        <f aca="false">９月!I23+10月!G23</f>
        <v>4815724</v>
      </c>
      <c r="J23" s="28" t="n">
        <f aca="false">９月!J23+10月!H23</f>
        <v>2830971598</v>
      </c>
      <c r="K23" s="14"/>
    </row>
    <row r="24" customFormat="false" ht="20.1" hidden="false" customHeight="true" outlineLevel="0" collapsed="false">
      <c r="A24" s="15" t="n">
        <v>20</v>
      </c>
      <c r="B24" s="16" t="n">
        <v>365832</v>
      </c>
      <c r="C24" s="17" t="n">
        <v>53492195</v>
      </c>
      <c r="D24" s="3"/>
      <c r="E24" s="41" t="s">
        <v>20</v>
      </c>
      <c r="F24" s="41"/>
      <c r="G24" s="42" t="n">
        <f aca="false">G6+G8+G10+G12+G14+G16+G18+G20+G22</f>
        <v>7134222</v>
      </c>
      <c r="H24" s="43" t="n">
        <f aca="false">H6+H8+H10+H12+H14+H16+H18+H20+H22</f>
        <v>1307003064</v>
      </c>
      <c r="I24" s="44" t="n">
        <f aca="false">I6+I8+I10+I12+I14+I16+I18+I20+I22</f>
        <v>88372121</v>
      </c>
      <c r="J24" s="43" t="n">
        <f aca="false">J6+J8+J10+J12+J14+J16+J18+J20+J22</f>
        <v>14034356425</v>
      </c>
      <c r="K24" s="14"/>
    </row>
    <row r="25" customFormat="false" ht="20.1" hidden="false" customHeight="true" outlineLevel="0" collapsed="false">
      <c r="A25" s="15" t="n">
        <v>21</v>
      </c>
      <c r="B25" s="16" t="n">
        <v>528104</v>
      </c>
      <c r="C25" s="17" t="n">
        <v>73580109</v>
      </c>
      <c r="D25" s="3"/>
      <c r="E25" s="45"/>
      <c r="F25" s="46" t="s">
        <v>21</v>
      </c>
      <c r="G25" s="47" t="n">
        <f aca="false">G7+G9+G11+G13+G15+G17+G19+G21+G23</f>
        <v>6488515</v>
      </c>
      <c r="H25" s="47" t="n">
        <f aca="false">H7+H9+H11+H13+H15+H17+H19+H21+H23</f>
        <v>1261072645</v>
      </c>
      <c r="I25" s="47" t="n">
        <f aca="false">I7+I9+I11+I13+I15+I17+I19+I21+I23</f>
        <v>77133934</v>
      </c>
      <c r="J25" s="47" t="n">
        <f aca="false">J7+J9+J11+J13+J15+J17+J19+J21+J23</f>
        <v>16762282439</v>
      </c>
      <c r="K25" s="14"/>
    </row>
    <row r="26" customFormat="false" ht="20.1" hidden="false" customHeight="true" outlineLevel="0" collapsed="false">
      <c r="A26" s="15" t="n">
        <v>22</v>
      </c>
      <c r="B26" s="16" t="n">
        <v>232640</v>
      </c>
      <c r="C26" s="17" t="n">
        <v>38242701</v>
      </c>
      <c r="D26" s="3"/>
      <c r="E26" s="7" t="s">
        <v>22</v>
      </c>
      <c r="F26" s="7"/>
      <c r="G26" s="49" t="n">
        <f aca="false">G24/G25</f>
        <v>1.0995153744732</v>
      </c>
      <c r="H26" s="49" t="n">
        <f aca="false">H24/H25</f>
        <v>1.03642170749013</v>
      </c>
      <c r="I26" s="49" t="n">
        <f aca="false">I24/I25</f>
        <v>1.14569705468413</v>
      </c>
      <c r="J26" s="49" t="n">
        <f aca="false">J24/J25</f>
        <v>0.837258080817618</v>
      </c>
      <c r="K26" s="14"/>
    </row>
    <row r="27" customFormat="false" ht="20.1" hidden="false" customHeight="true" outlineLevel="0" collapsed="false">
      <c r="A27" s="15" t="n">
        <v>23</v>
      </c>
      <c r="B27" s="16" t="n">
        <v>525066</v>
      </c>
      <c r="C27" s="17" t="n">
        <v>67526479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47430</v>
      </c>
      <c r="C28" s="17" t="n">
        <v>20358550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0</v>
      </c>
      <c r="C29" s="17" t="n">
        <v>0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177164</v>
      </c>
      <c r="C30" s="17" t="n">
        <v>42229885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360518</v>
      </c>
      <c r="C31" s="17" t="n">
        <v>55289623</v>
      </c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15" t="n">
        <v>28</v>
      </c>
      <c r="B32" s="16" t="n">
        <v>275629</v>
      </c>
      <c r="C32" s="17" t="n">
        <v>55988070</v>
      </c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15" t="n">
        <v>29</v>
      </c>
      <c r="B33" s="16" t="n">
        <v>73519</v>
      </c>
      <c r="C33" s="17" t="n">
        <v>26472628</v>
      </c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15" t="n">
        <v>30</v>
      </c>
      <c r="B34" s="16" t="n">
        <v>238608</v>
      </c>
      <c r="C34" s="17" t="n">
        <v>49097129</v>
      </c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15" t="n">
        <v>31</v>
      </c>
      <c r="B35" s="16" t="n">
        <v>254050</v>
      </c>
      <c r="C35" s="17" t="n">
        <v>50933422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55" t="s">
        <v>20</v>
      </c>
      <c r="B36" s="56" t="n">
        <f aca="false">SUM(B5:B35)</f>
        <v>7134222</v>
      </c>
      <c r="C36" s="56" t="n">
        <f aca="false">SUM(C5:C35)</f>
        <v>1307003064</v>
      </c>
      <c r="D36" s="3"/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98" t="s">
        <v>21</v>
      </c>
      <c r="B37" s="71" t="n">
        <v>6488515</v>
      </c>
      <c r="C37" s="71" t="n">
        <v>1261072645</v>
      </c>
      <c r="D37" s="3"/>
      <c r="E37" s="3"/>
      <c r="F37" s="3"/>
      <c r="G37" s="3"/>
      <c r="H37" s="3"/>
      <c r="I37" s="3"/>
      <c r="J37" s="3"/>
    </row>
    <row r="38" customFormat="false" ht="20.1" hidden="false" customHeight="true" outlineLevel="0" collapsed="false">
      <c r="A38" s="62" t="s">
        <v>22</v>
      </c>
      <c r="B38" s="49" t="n">
        <f aca="false">B36/B37</f>
        <v>1.0995153744732</v>
      </c>
      <c r="C38" s="49" t="n">
        <f aca="false">C36/C37</f>
        <v>1.03642170749013</v>
      </c>
      <c r="D38" s="3"/>
      <c r="E38" s="63"/>
      <c r="F38" s="3"/>
      <c r="G38" s="3"/>
      <c r="H38" s="3"/>
      <c r="I38" s="3"/>
      <c r="J38" s="3"/>
    </row>
    <row r="39" customFormat="false" ht="26.1" hidden="false" customHeight="true" outlineLevel="0" collapsed="false">
      <c r="A39" s="112" t="s">
        <v>63</v>
      </c>
      <c r="B39" s="56" t="n">
        <f aca="false">９月!B39+10月!B36</f>
        <v>88372121</v>
      </c>
      <c r="C39" s="56" t="n">
        <f aca="false">９月!C39+10月!C36</f>
        <v>14034356425</v>
      </c>
      <c r="D39" s="3" t="n">
        <v>5886778368</v>
      </c>
      <c r="E39" s="3"/>
      <c r="F39" s="3"/>
      <c r="G39" s="3"/>
      <c r="H39" s="3"/>
      <c r="I39" s="3"/>
      <c r="J39" s="3"/>
    </row>
    <row r="40" customFormat="false" ht="20.1" hidden="false" customHeight="true" outlineLevel="0" collapsed="false">
      <c r="A40" s="58" t="s">
        <v>24</v>
      </c>
      <c r="B40" s="59" t="n">
        <f aca="false">９月!B40+10月!B37</f>
        <v>77133934</v>
      </c>
      <c r="C40" s="59" t="n">
        <f aca="false">９月!C40+10月!C37</f>
        <v>16762282439</v>
      </c>
      <c r="D40" s="3" t="n">
        <v>6504490169</v>
      </c>
      <c r="E40" s="3"/>
      <c r="F40" s="3"/>
      <c r="G40" s="61"/>
      <c r="H40" s="3"/>
      <c r="I40" s="3"/>
      <c r="J40" s="3"/>
    </row>
    <row r="41" customFormat="false" ht="20.1" hidden="false" customHeight="true" outlineLevel="0" collapsed="false">
      <c r="A41" s="65" t="s">
        <v>25</v>
      </c>
      <c r="B41" s="48" t="n">
        <f aca="false">B39/B40</f>
        <v>1.14569705468413</v>
      </c>
      <c r="C41" s="48" t="n">
        <f aca="false">C39/C40</f>
        <v>0.837258080817618</v>
      </c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F42" s="3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87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10" min="9" style="1" width="13.62"/>
  </cols>
  <sheetData>
    <row r="1" customFormat="false" ht="24.95" hidden="false" customHeight="true" outlineLevel="0" collapsed="false">
      <c r="A1" s="2" t="s">
        <v>6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6" t="s">
        <v>3</v>
      </c>
      <c r="F3" s="6"/>
      <c r="G3" s="6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1" t="s">
        <v>65</v>
      </c>
      <c r="I4" s="12" t="s">
        <v>66</v>
      </c>
      <c r="J4" s="13"/>
      <c r="K4" s="14"/>
    </row>
    <row r="5" customFormat="false" ht="20.1" hidden="false" customHeight="true" outlineLevel="0" collapsed="false">
      <c r="A5" s="15" t="n">
        <v>1</v>
      </c>
      <c r="B5" s="16" t="n">
        <v>0</v>
      </c>
      <c r="C5" s="17" t="n">
        <v>0</v>
      </c>
      <c r="D5" s="3"/>
      <c r="E5" s="18"/>
      <c r="F5" s="19"/>
      <c r="G5" s="20" t="s">
        <v>9</v>
      </c>
      <c r="H5" s="21" t="s">
        <v>6</v>
      </c>
      <c r="I5" s="20" t="s">
        <v>9</v>
      </c>
      <c r="J5" s="7" t="s">
        <v>6</v>
      </c>
      <c r="K5" s="14"/>
    </row>
    <row r="6" customFormat="false" ht="20.1" hidden="false" customHeight="true" outlineLevel="0" collapsed="false">
      <c r="A6" s="15" t="n">
        <v>2</v>
      </c>
      <c r="B6" s="16" t="n">
        <v>79984</v>
      </c>
      <c r="C6" s="17" t="n">
        <v>44034904</v>
      </c>
      <c r="D6" s="3"/>
      <c r="E6" s="22" t="s">
        <v>10</v>
      </c>
      <c r="F6" s="22"/>
      <c r="G6" s="25" t="n">
        <v>3771244</v>
      </c>
      <c r="H6" s="32" t="n">
        <v>524661846</v>
      </c>
      <c r="I6" s="23" t="n">
        <f aca="false">10月!I6+11月!G6</f>
        <v>80526974</v>
      </c>
      <c r="J6" s="23" t="n">
        <f aca="false">10月!J6+11月!H6</f>
        <v>8873719077</v>
      </c>
      <c r="K6" s="14"/>
    </row>
    <row r="7" customFormat="false" ht="20.1" hidden="false" customHeight="true" outlineLevel="0" collapsed="false">
      <c r="A7" s="15" t="n">
        <v>3</v>
      </c>
      <c r="B7" s="16" t="n">
        <v>144996</v>
      </c>
      <c r="C7" s="17" t="n">
        <v>42236644</v>
      </c>
      <c r="D7" s="3"/>
      <c r="E7" s="26"/>
      <c r="F7" s="27" t="s">
        <v>11</v>
      </c>
      <c r="G7" s="36" t="n">
        <v>2561392</v>
      </c>
      <c r="H7" s="68" t="n">
        <v>711796307</v>
      </c>
      <c r="I7" s="28" t="n">
        <f aca="false">10月!I7+11月!G7</f>
        <v>67219234</v>
      </c>
      <c r="J7" s="28" t="n">
        <f aca="false">10月!J7+11月!H7</f>
        <v>9673826281</v>
      </c>
      <c r="K7" s="14"/>
      <c r="L7" s="31"/>
    </row>
    <row r="8" customFormat="false" ht="20.1" hidden="false" customHeight="true" outlineLevel="0" collapsed="false">
      <c r="A8" s="15" t="n">
        <v>4</v>
      </c>
      <c r="B8" s="16" t="n">
        <v>53088</v>
      </c>
      <c r="C8" s="17" t="n">
        <v>17425968</v>
      </c>
      <c r="D8" s="3"/>
      <c r="E8" s="22" t="s">
        <v>12</v>
      </c>
      <c r="F8" s="22"/>
      <c r="G8" s="25"/>
      <c r="H8" s="32"/>
      <c r="I8" s="23" t="n">
        <f aca="false">10月!I8+11月!G8</f>
        <v>141859</v>
      </c>
      <c r="J8" s="23" t="n">
        <f aca="false">10月!J8+11月!H8</f>
        <v>122389825</v>
      </c>
      <c r="K8" s="14"/>
    </row>
    <row r="9" customFormat="false" ht="20.1" hidden="false" customHeight="true" outlineLevel="0" collapsed="false">
      <c r="A9" s="15" t="n">
        <v>5</v>
      </c>
      <c r="B9" s="16" t="n">
        <v>98794</v>
      </c>
      <c r="C9" s="17" t="n">
        <v>30439058</v>
      </c>
      <c r="D9" s="3"/>
      <c r="E9" s="26"/>
      <c r="F9" s="27" t="s">
        <v>11</v>
      </c>
      <c r="G9" s="33" t="n">
        <v>244</v>
      </c>
      <c r="H9" s="96" t="n">
        <v>318146</v>
      </c>
      <c r="I9" s="28" t="n">
        <f aca="false">10月!I9+11月!G9</f>
        <v>523819</v>
      </c>
      <c r="J9" s="28" t="n">
        <f aca="false">10月!J9+11月!H9</f>
        <v>439163646</v>
      </c>
      <c r="K9" s="14"/>
    </row>
    <row r="10" customFormat="false" ht="20.1" hidden="false" customHeight="true" outlineLevel="0" collapsed="false">
      <c r="A10" s="15" t="n">
        <v>6</v>
      </c>
      <c r="B10" s="16" t="n">
        <v>197225</v>
      </c>
      <c r="C10" s="17" t="n">
        <v>46249332</v>
      </c>
      <c r="D10" s="3"/>
      <c r="E10" s="22" t="s">
        <v>13</v>
      </c>
      <c r="F10" s="22"/>
      <c r="G10" s="25" t="n">
        <v>605254</v>
      </c>
      <c r="H10" s="32" t="n">
        <v>175881596</v>
      </c>
      <c r="I10" s="23" t="n">
        <f aca="false">10月!I10+11月!G10</f>
        <v>4179860</v>
      </c>
      <c r="J10" s="23" t="n">
        <f aca="false">10月!J10+11月!H10</f>
        <v>1390976083</v>
      </c>
      <c r="K10" s="14"/>
    </row>
    <row r="11" customFormat="false" ht="20.1" hidden="false" customHeight="true" outlineLevel="0" collapsed="false">
      <c r="A11" s="15" t="n">
        <v>7</v>
      </c>
      <c r="B11" s="16" t="n">
        <v>361827</v>
      </c>
      <c r="C11" s="17" t="n">
        <v>160493117</v>
      </c>
      <c r="D11" s="3"/>
      <c r="E11" s="26"/>
      <c r="F11" s="27" t="s">
        <v>11</v>
      </c>
      <c r="G11" s="36" t="n">
        <v>595787</v>
      </c>
      <c r="H11" s="68" t="n">
        <v>266562695</v>
      </c>
      <c r="I11" s="28" t="n">
        <f aca="false">10月!I11+11月!G11</f>
        <v>4332868</v>
      </c>
      <c r="J11" s="28" t="n">
        <f aca="false">10月!J11+11月!H11</f>
        <v>2798559067</v>
      </c>
      <c r="K11" s="14"/>
    </row>
    <row r="12" customFormat="false" ht="20.1" hidden="false" customHeight="true" outlineLevel="0" collapsed="false">
      <c r="A12" s="15" t="n">
        <v>8</v>
      </c>
      <c r="B12" s="16" t="n">
        <v>0</v>
      </c>
      <c r="C12" s="17" t="n">
        <v>0</v>
      </c>
      <c r="D12" s="3"/>
      <c r="E12" s="22" t="s">
        <v>14</v>
      </c>
      <c r="F12" s="22"/>
      <c r="G12" s="25" t="n">
        <v>4814</v>
      </c>
      <c r="H12" s="32" t="n">
        <v>5581867</v>
      </c>
      <c r="I12" s="23" t="n">
        <f aca="false">10月!I12+11月!G12</f>
        <v>49304</v>
      </c>
      <c r="J12" s="23" t="n">
        <f aca="false">10月!J12+11月!H12</f>
        <v>56752542</v>
      </c>
      <c r="K12" s="31"/>
    </row>
    <row r="13" customFormat="false" ht="20.1" hidden="false" customHeight="true" outlineLevel="0" collapsed="false">
      <c r="A13" s="15" t="n">
        <v>9</v>
      </c>
      <c r="B13" s="16" t="n">
        <v>101772</v>
      </c>
      <c r="C13" s="17" t="n">
        <v>125724828</v>
      </c>
      <c r="D13" s="3"/>
      <c r="E13" s="26"/>
      <c r="F13" s="27" t="s">
        <v>11</v>
      </c>
      <c r="G13" s="33" t="n">
        <v>4386</v>
      </c>
      <c r="H13" s="96" t="n">
        <v>6067351</v>
      </c>
      <c r="I13" s="28" t="n">
        <f aca="false">10月!I13+11月!G13</f>
        <v>67779</v>
      </c>
      <c r="J13" s="28" t="n">
        <f aca="false">10月!J13+11月!H13</f>
        <v>77966078</v>
      </c>
      <c r="K13" s="14"/>
    </row>
    <row r="14" customFormat="false" ht="20.1" hidden="false" customHeight="true" outlineLevel="0" collapsed="false">
      <c r="A14" s="15" t="n">
        <v>10</v>
      </c>
      <c r="B14" s="16" t="n">
        <v>20591</v>
      </c>
      <c r="C14" s="17" t="n">
        <v>9385786</v>
      </c>
      <c r="D14" s="3"/>
      <c r="E14" s="34" t="s">
        <v>15</v>
      </c>
      <c r="F14" s="34"/>
      <c r="G14" s="23"/>
      <c r="H14" s="66"/>
      <c r="I14" s="23" t="n">
        <f aca="false">10月!I14+11月!G14</f>
        <v>0</v>
      </c>
      <c r="J14" s="23" t="n">
        <f aca="false">10月!J14+11月!H14</f>
        <v>0</v>
      </c>
      <c r="K14" s="14"/>
    </row>
    <row r="15" customFormat="false" ht="20.1" hidden="false" customHeight="true" outlineLevel="0" collapsed="false">
      <c r="A15" s="15" t="n">
        <v>11</v>
      </c>
      <c r="B15" s="16" t="n">
        <v>258845</v>
      </c>
      <c r="C15" s="17" t="n">
        <v>52859805</v>
      </c>
      <c r="D15" s="3"/>
      <c r="E15" s="26"/>
      <c r="F15" s="27" t="s">
        <v>11</v>
      </c>
      <c r="G15" s="28"/>
      <c r="H15" s="67"/>
      <c r="I15" s="28" t="n">
        <f aca="false">10月!I15+11月!G15</f>
        <v>0</v>
      </c>
      <c r="J15" s="28" t="n">
        <f aca="false">10月!J15+11月!H15</f>
        <v>0</v>
      </c>
      <c r="K15" s="14"/>
    </row>
    <row r="16" customFormat="false" ht="20.1" hidden="false" customHeight="true" outlineLevel="0" collapsed="false">
      <c r="A16" s="15" t="n">
        <v>12</v>
      </c>
      <c r="B16" s="16" t="n">
        <v>307580</v>
      </c>
      <c r="C16" s="17" t="n">
        <v>148260505</v>
      </c>
      <c r="D16" s="3"/>
      <c r="E16" s="22" t="s">
        <v>16</v>
      </c>
      <c r="F16" s="22"/>
      <c r="G16" s="23"/>
      <c r="H16" s="23"/>
      <c r="I16" s="23" t="n">
        <f aca="false">10月!I16+11月!G16</f>
        <v>0</v>
      </c>
      <c r="J16" s="23" t="n">
        <f aca="false">10月!J16+11月!H16</f>
        <v>0</v>
      </c>
      <c r="K16" s="14"/>
    </row>
    <row r="17" customFormat="false" ht="20.1" hidden="false" customHeight="true" outlineLevel="0" collapsed="false">
      <c r="A17" s="15" t="n">
        <v>13</v>
      </c>
      <c r="B17" s="16" t="n">
        <v>494055</v>
      </c>
      <c r="C17" s="17" t="n">
        <v>86436219</v>
      </c>
      <c r="D17" s="3"/>
      <c r="E17" s="26"/>
      <c r="F17" s="27" t="s">
        <v>11</v>
      </c>
      <c r="G17" s="30"/>
      <c r="H17" s="30"/>
      <c r="I17" s="28" t="n">
        <f aca="false">10月!I17+11月!G17</f>
        <v>0</v>
      </c>
      <c r="J17" s="28" t="n">
        <f aca="false">10月!J17+11月!H17</f>
        <v>0</v>
      </c>
      <c r="K17" s="14"/>
    </row>
    <row r="18" customFormat="false" ht="20.1" hidden="false" customHeight="true" outlineLevel="0" collapsed="false">
      <c r="A18" s="15" t="n">
        <v>14</v>
      </c>
      <c r="B18" s="16" t="n">
        <v>937164</v>
      </c>
      <c r="C18" s="17" t="n">
        <v>136665380</v>
      </c>
      <c r="D18" s="3"/>
      <c r="E18" s="22" t="s">
        <v>17</v>
      </c>
      <c r="F18" s="22"/>
      <c r="G18" s="25" t="n">
        <v>482583</v>
      </c>
      <c r="H18" s="32" t="n">
        <v>1038711705</v>
      </c>
      <c r="I18" s="23" t="n">
        <f aca="false">10月!I18+11月!G18</f>
        <v>3813769</v>
      </c>
      <c r="J18" s="23" t="n">
        <f aca="false">10月!J18+11月!H18</f>
        <v>3000287909</v>
      </c>
      <c r="K18" s="14"/>
    </row>
    <row r="19" customFormat="false" ht="20.1" hidden="false" customHeight="true" outlineLevel="0" collapsed="false">
      <c r="A19" s="15" t="n">
        <v>15</v>
      </c>
      <c r="B19" s="16" t="n">
        <v>0</v>
      </c>
      <c r="C19" s="17" t="n">
        <v>0</v>
      </c>
      <c r="D19" s="3"/>
      <c r="E19" s="26"/>
      <c r="F19" s="27" t="s">
        <v>11</v>
      </c>
      <c r="G19" s="33" t="n">
        <v>452224</v>
      </c>
      <c r="H19" s="96" t="n">
        <v>895648113</v>
      </c>
      <c r="I19" s="28" t="n">
        <f aca="false">10月!I19+11月!G19</f>
        <v>3688445</v>
      </c>
      <c r="J19" s="28" t="n">
        <f aca="false">10月!J19+11月!H19</f>
        <v>2771903005</v>
      </c>
      <c r="K19" s="14"/>
    </row>
    <row r="20" customFormat="false" ht="20.1" hidden="false" customHeight="true" outlineLevel="0" collapsed="false">
      <c r="A20" s="15" t="n">
        <v>16</v>
      </c>
      <c r="B20" s="16" t="n">
        <v>517753</v>
      </c>
      <c r="C20" s="17" t="n">
        <v>122107164</v>
      </c>
      <c r="D20" s="3"/>
      <c r="E20" s="22" t="s">
        <v>18</v>
      </c>
      <c r="F20" s="22"/>
      <c r="G20" s="25" t="n">
        <v>13172</v>
      </c>
      <c r="H20" s="32" t="n">
        <v>7721053</v>
      </c>
      <c r="I20" s="23" t="n">
        <f aca="false">10月!I20+11月!G20</f>
        <v>82469</v>
      </c>
      <c r="J20" s="23" t="n">
        <f aca="false">10月!J20+11月!H20</f>
        <v>46746966</v>
      </c>
      <c r="K20" s="14"/>
    </row>
    <row r="21" customFormat="false" ht="20.1" hidden="false" customHeight="true" outlineLevel="0" collapsed="false">
      <c r="A21" s="15" t="n">
        <v>17</v>
      </c>
      <c r="B21" s="16" t="n">
        <v>197092</v>
      </c>
      <c r="C21" s="17" t="n">
        <v>29978366</v>
      </c>
      <c r="D21" s="3"/>
      <c r="E21" s="26"/>
      <c r="F21" s="27" t="s">
        <v>11</v>
      </c>
      <c r="G21" s="36" t="n">
        <v>15841</v>
      </c>
      <c r="H21" s="68" t="n">
        <v>11229732</v>
      </c>
      <c r="I21" s="28" t="n">
        <f aca="false">10月!I21+11月!G21</f>
        <v>115939</v>
      </c>
      <c r="J21" s="28" t="n">
        <f aca="false">10月!J21+11月!H21</f>
        <v>61515108</v>
      </c>
      <c r="K21" s="14"/>
    </row>
    <row r="22" customFormat="false" ht="20.1" hidden="false" customHeight="true" outlineLevel="0" collapsed="false">
      <c r="A22" s="15" t="n">
        <v>18</v>
      </c>
      <c r="B22" s="16" t="n">
        <v>216293</v>
      </c>
      <c r="C22" s="17" t="n">
        <v>67554969</v>
      </c>
      <c r="D22" s="3"/>
      <c r="E22" s="22" t="s">
        <v>19</v>
      </c>
      <c r="F22" s="22"/>
      <c r="G22" s="25" t="n">
        <v>401065</v>
      </c>
      <c r="H22" s="32" t="n">
        <v>194322694</v>
      </c>
      <c r="I22" s="23" t="n">
        <f aca="false">10月!I22+11月!G22</f>
        <v>4856018</v>
      </c>
      <c r="J22" s="23" t="n">
        <f aca="false">10月!J22+11月!H22</f>
        <v>2490364784</v>
      </c>
      <c r="K22" s="14"/>
    </row>
    <row r="23" customFormat="false" ht="20.1" hidden="false" customHeight="true" outlineLevel="0" collapsed="false">
      <c r="A23" s="15" t="n">
        <v>19</v>
      </c>
      <c r="B23" s="16" t="n">
        <v>150176</v>
      </c>
      <c r="C23" s="17" t="n">
        <v>116141696</v>
      </c>
      <c r="D23" s="3"/>
      <c r="E23" s="38"/>
      <c r="F23" s="39" t="s">
        <v>11</v>
      </c>
      <c r="G23" s="33" t="n">
        <v>441224</v>
      </c>
      <c r="H23" s="96" t="n">
        <v>219731058</v>
      </c>
      <c r="I23" s="28" t="n">
        <f aca="false">10月!I23+11月!G23</f>
        <v>5256948</v>
      </c>
      <c r="J23" s="28" t="n">
        <f aca="false">10月!J23+11月!H23</f>
        <v>3050702656</v>
      </c>
      <c r="K23" s="14"/>
    </row>
    <row r="24" customFormat="false" ht="20.1" hidden="false" customHeight="true" outlineLevel="0" collapsed="false">
      <c r="A24" s="15" t="n">
        <v>20</v>
      </c>
      <c r="B24" s="16" t="n">
        <v>84381</v>
      </c>
      <c r="C24" s="17" t="n">
        <v>122818367</v>
      </c>
      <c r="D24" s="3"/>
      <c r="E24" s="41" t="s">
        <v>20</v>
      </c>
      <c r="F24" s="41"/>
      <c r="G24" s="42" t="n">
        <f aca="false">G6+G8+G10+G12+G14+G16+G18+G20+G22</f>
        <v>5278132</v>
      </c>
      <c r="H24" s="43" t="n">
        <f aca="false">H6+H8+H10+H12+H14+H16+H18+H20+H22</f>
        <v>1946880761</v>
      </c>
      <c r="I24" s="44" t="n">
        <f aca="false">I6+I8+I10+I12+I14+I16+I18+I20+I22</f>
        <v>93650253</v>
      </c>
      <c r="J24" s="43" t="n">
        <f aca="false">J6+J8+J10+J12+J14+J16+J18+J20+J22</f>
        <v>15981237186</v>
      </c>
      <c r="K24" s="14"/>
    </row>
    <row r="25" customFormat="false" ht="20.1" hidden="false" customHeight="true" outlineLevel="0" collapsed="false">
      <c r="A25" s="15" t="n">
        <v>21</v>
      </c>
      <c r="B25" s="16" t="n">
        <v>9618</v>
      </c>
      <c r="C25" s="17" t="n">
        <v>12330502</v>
      </c>
      <c r="D25" s="3"/>
      <c r="E25" s="45"/>
      <c r="F25" s="46" t="s">
        <v>21</v>
      </c>
      <c r="G25" s="47" t="n">
        <f aca="false">G7+G9+G11+G13+G15+G17+G19+G21+G23</f>
        <v>4071098</v>
      </c>
      <c r="H25" s="47" t="n">
        <f aca="false">H7+H9+H11+H13+H15+H17+H19+H21+H23</f>
        <v>2111353402</v>
      </c>
      <c r="I25" s="47" t="n">
        <f aca="false">I7+I9+I11+I13+I15+I17+I19+I21+I23</f>
        <v>81205032</v>
      </c>
      <c r="J25" s="47" t="n">
        <f aca="false">J7+J9+J11+J13+J15+J17+J19+J21+J23</f>
        <v>18873635841</v>
      </c>
      <c r="K25" s="14"/>
    </row>
    <row r="26" customFormat="false" ht="20.1" hidden="false" customHeight="true" outlineLevel="0" collapsed="false">
      <c r="A26" s="15" t="n">
        <v>22</v>
      </c>
      <c r="B26" s="16" t="n">
        <v>0</v>
      </c>
      <c r="C26" s="17" t="n">
        <v>0</v>
      </c>
      <c r="D26" s="3"/>
      <c r="E26" s="7" t="s">
        <v>22</v>
      </c>
      <c r="F26" s="7"/>
      <c r="G26" s="49" t="n">
        <f aca="false">G24/G25</f>
        <v>1.29648856401885</v>
      </c>
      <c r="H26" s="49" t="n">
        <f aca="false">H24/H25</f>
        <v>0.922100847331289</v>
      </c>
      <c r="I26" s="49" t="n">
        <f aca="false">I24/I25</f>
        <v>1.15325677108286</v>
      </c>
      <c r="J26" s="49" t="n">
        <f aca="false">J24/J25</f>
        <v>0.846749260218494</v>
      </c>
      <c r="K26" s="14"/>
    </row>
    <row r="27" customFormat="false" ht="20.1" hidden="false" customHeight="true" outlineLevel="0" collapsed="false">
      <c r="A27" s="15" t="n">
        <v>23</v>
      </c>
      <c r="B27" s="16" t="n">
        <v>51015</v>
      </c>
      <c r="C27" s="17" t="n">
        <v>41174766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183087</v>
      </c>
      <c r="C28" s="17" t="n">
        <v>88011534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334137</v>
      </c>
      <c r="C29" s="17" t="n">
        <v>128128648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250490</v>
      </c>
      <c r="C30" s="17" t="n">
        <v>64421466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141457</v>
      </c>
      <c r="C31" s="17" t="n">
        <v>122253797</v>
      </c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15" t="n">
        <v>28</v>
      </c>
      <c r="B32" s="16" t="n">
        <v>25028</v>
      </c>
      <c r="C32" s="17" t="n">
        <v>13040201</v>
      </c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15" t="n">
        <v>29</v>
      </c>
      <c r="B33" s="16" t="n">
        <v>0</v>
      </c>
      <c r="C33" s="17" t="n">
        <v>0</v>
      </c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15" t="n">
        <v>30</v>
      </c>
      <c r="B34" s="16" t="n">
        <v>61684</v>
      </c>
      <c r="C34" s="17" t="n">
        <v>118707739</v>
      </c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15"/>
      <c r="B35" s="16" t="n">
        <v>0</v>
      </c>
      <c r="C35" s="17" t="n">
        <v>0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55" t="s">
        <v>20</v>
      </c>
      <c r="B36" s="56" t="n">
        <f aca="false">SUM(B5:B35)</f>
        <v>5278132</v>
      </c>
      <c r="C36" s="56" t="n">
        <f aca="false">SUM(C5:C35)</f>
        <v>1946880761</v>
      </c>
      <c r="D36" s="3"/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98" t="s">
        <v>21</v>
      </c>
      <c r="B37" s="71" t="n">
        <v>4071098</v>
      </c>
      <c r="C37" s="71" t="n">
        <v>2111353402</v>
      </c>
      <c r="D37" s="3"/>
      <c r="E37" s="3"/>
      <c r="F37" s="3"/>
      <c r="G37" s="61"/>
      <c r="H37" s="3"/>
      <c r="I37" s="3"/>
      <c r="J37" s="3"/>
    </row>
    <row r="38" customFormat="false" ht="20.1" hidden="false" customHeight="true" outlineLevel="0" collapsed="false">
      <c r="A38" s="62" t="s">
        <v>22</v>
      </c>
      <c r="B38" s="49" t="n">
        <f aca="false">B36/B37</f>
        <v>1.29648856401885</v>
      </c>
      <c r="C38" s="49" t="n">
        <f aca="false">C36/C37</f>
        <v>0.922100847331289</v>
      </c>
      <c r="D38" s="3"/>
      <c r="E38" s="63"/>
      <c r="F38" s="3"/>
      <c r="G38" s="3"/>
      <c r="H38" s="3"/>
      <c r="I38" s="3"/>
      <c r="J38" s="3"/>
    </row>
    <row r="39" customFormat="false" ht="26.1" hidden="false" customHeight="true" outlineLevel="0" collapsed="false">
      <c r="A39" s="99" t="s">
        <v>67</v>
      </c>
      <c r="B39" s="56" t="n">
        <f aca="false">10月!B39+11月!B36</f>
        <v>93650253</v>
      </c>
      <c r="C39" s="56" t="n">
        <f aca="false">10月!C39+11月!C36</f>
        <v>15981237186</v>
      </c>
      <c r="D39" s="3" t="n">
        <v>5886778368</v>
      </c>
      <c r="E39" s="3"/>
      <c r="F39" s="3"/>
      <c r="G39" s="61"/>
      <c r="H39" s="3"/>
      <c r="I39" s="3"/>
      <c r="J39" s="3"/>
    </row>
    <row r="40" customFormat="false" ht="20.1" hidden="false" customHeight="true" outlineLevel="0" collapsed="false">
      <c r="A40" s="58" t="s">
        <v>24</v>
      </c>
      <c r="B40" s="59" t="n">
        <f aca="false">10月!B40+11月!B37</f>
        <v>81205032</v>
      </c>
      <c r="C40" s="59" t="n">
        <f aca="false">10月!C40+11月!C37</f>
        <v>18873635841</v>
      </c>
      <c r="D40" s="3" t="n">
        <v>6504490169</v>
      </c>
      <c r="E40" s="3"/>
      <c r="F40" s="3"/>
      <c r="G40" s="61"/>
      <c r="H40" s="3"/>
      <c r="I40" s="3"/>
      <c r="J40" s="3"/>
    </row>
    <row r="41" customFormat="false" ht="20.1" hidden="false" customHeight="true" outlineLevel="0" collapsed="false">
      <c r="A41" s="65" t="s">
        <v>25</v>
      </c>
      <c r="B41" s="48" t="n">
        <f aca="false">B39/B40</f>
        <v>1.15325677108286</v>
      </c>
      <c r="C41" s="48" t="n">
        <f aca="false">C39/C40</f>
        <v>0.846749260218494</v>
      </c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F42" s="3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87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10" min="9" style="1" width="13.62"/>
  </cols>
  <sheetData>
    <row r="1" customFormat="false" ht="24.95" hidden="false" customHeight="true" outlineLevel="0" collapsed="false">
      <c r="A1" s="2" t="s">
        <v>6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6" t="s">
        <v>3</v>
      </c>
      <c r="F3" s="6"/>
      <c r="G3" s="6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1" t="s">
        <v>69</v>
      </c>
      <c r="I4" s="12" t="s">
        <v>70</v>
      </c>
      <c r="J4" s="13"/>
      <c r="K4" s="14"/>
    </row>
    <row r="5" customFormat="false" ht="20.1" hidden="false" customHeight="true" outlineLevel="0" collapsed="false">
      <c r="A5" s="15" t="n">
        <v>1</v>
      </c>
      <c r="B5" s="16" t="n">
        <v>210518</v>
      </c>
      <c r="C5" s="17" t="n">
        <v>48355880</v>
      </c>
      <c r="D5" s="3"/>
      <c r="E5" s="18"/>
      <c r="F5" s="19"/>
      <c r="G5" s="20" t="s">
        <v>9</v>
      </c>
      <c r="H5" s="21" t="s">
        <v>6</v>
      </c>
      <c r="I5" s="20" t="s">
        <v>9</v>
      </c>
      <c r="J5" s="7" t="s">
        <v>6</v>
      </c>
      <c r="K5" s="14"/>
    </row>
    <row r="6" customFormat="false" ht="20.1" hidden="false" customHeight="true" outlineLevel="0" collapsed="false">
      <c r="A6" s="15" t="n">
        <v>2</v>
      </c>
      <c r="B6" s="16" t="n">
        <v>338131</v>
      </c>
      <c r="C6" s="17" t="n">
        <v>126080340</v>
      </c>
      <c r="D6" s="3"/>
      <c r="E6" s="22" t="s">
        <v>10</v>
      </c>
      <c r="F6" s="22"/>
      <c r="G6" s="25" t="n">
        <v>3337302</v>
      </c>
      <c r="H6" s="32" t="n">
        <v>671753396</v>
      </c>
      <c r="I6" s="23" t="n">
        <f aca="false">11月!I6+12月!G6</f>
        <v>83864276</v>
      </c>
      <c r="J6" s="23" t="n">
        <f aca="false">11月!J6+12月!H6</f>
        <v>9545472473</v>
      </c>
      <c r="K6" s="14"/>
    </row>
    <row r="7" customFormat="false" ht="20.1" hidden="false" customHeight="true" outlineLevel="0" collapsed="false">
      <c r="A7" s="15" t="n">
        <v>3</v>
      </c>
      <c r="B7" s="16" t="n">
        <v>192679</v>
      </c>
      <c r="C7" s="17" t="n">
        <v>63882959</v>
      </c>
      <c r="D7" s="3"/>
      <c r="E7" s="26"/>
      <c r="F7" s="27" t="s">
        <v>11</v>
      </c>
      <c r="G7" s="36" t="n">
        <v>3120562</v>
      </c>
      <c r="H7" s="68" t="n">
        <v>924874482</v>
      </c>
      <c r="I7" s="28" t="n">
        <f aca="false">11月!I7+12月!G7</f>
        <v>70339796</v>
      </c>
      <c r="J7" s="28" t="n">
        <f aca="false">11月!J7+12月!H7</f>
        <v>10598700763</v>
      </c>
      <c r="K7" s="14"/>
      <c r="L7" s="31"/>
    </row>
    <row r="8" customFormat="false" ht="20.1" hidden="false" customHeight="true" outlineLevel="0" collapsed="false">
      <c r="A8" s="15" t="n">
        <v>4</v>
      </c>
      <c r="B8" s="16" t="n">
        <v>151143</v>
      </c>
      <c r="C8" s="17" t="n">
        <v>83627043</v>
      </c>
      <c r="D8" s="3"/>
      <c r="E8" s="22" t="s">
        <v>12</v>
      </c>
      <c r="F8" s="22"/>
      <c r="G8" s="25" t="n">
        <v>2435</v>
      </c>
      <c r="H8" s="32" t="n">
        <v>2228364</v>
      </c>
      <c r="I8" s="23" t="n">
        <f aca="false">11月!I8+12月!G8</f>
        <v>144294</v>
      </c>
      <c r="J8" s="23" t="n">
        <f aca="false">11月!J8+12月!H8</f>
        <v>124618189</v>
      </c>
      <c r="K8" s="14"/>
    </row>
    <row r="9" customFormat="false" ht="20.1" hidden="false" customHeight="true" outlineLevel="0" collapsed="false">
      <c r="A9" s="15" t="n">
        <v>5</v>
      </c>
      <c r="B9" s="16" t="n">
        <v>62389</v>
      </c>
      <c r="C9" s="17" t="n">
        <v>67470180</v>
      </c>
      <c r="D9" s="3"/>
      <c r="E9" s="26"/>
      <c r="F9" s="27" t="s">
        <v>11</v>
      </c>
      <c r="G9" s="33" t="n">
        <v>748</v>
      </c>
      <c r="H9" s="96" t="n">
        <v>622079</v>
      </c>
      <c r="I9" s="28" t="n">
        <f aca="false">11月!I9+12月!G9</f>
        <v>524567</v>
      </c>
      <c r="J9" s="28" t="n">
        <f aca="false">11月!J9+12月!H9</f>
        <v>439785725</v>
      </c>
      <c r="K9" s="14"/>
    </row>
    <row r="10" customFormat="false" ht="20.1" hidden="false" customHeight="true" outlineLevel="0" collapsed="false">
      <c r="A10" s="15" t="n">
        <v>6</v>
      </c>
      <c r="B10" s="16" t="n">
        <v>0</v>
      </c>
      <c r="C10" s="17" t="n">
        <v>0</v>
      </c>
      <c r="D10" s="3"/>
      <c r="E10" s="22" t="s">
        <v>13</v>
      </c>
      <c r="F10" s="22"/>
      <c r="G10" s="25" t="n">
        <v>551430</v>
      </c>
      <c r="H10" s="32" t="n">
        <v>279677448</v>
      </c>
      <c r="I10" s="23" t="n">
        <f aca="false">11月!I10+12月!G10</f>
        <v>4731290</v>
      </c>
      <c r="J10" s="23" t="n">
        <f aca="false">11月!J10+12月!H10</f>
        <v>1670653531</v>
      </c>
      <c r="K10" s="14"/>
    </row>
    <row r="11" customFormat="false" ht="20.1" hidden="false" customHeight="true" outlineLevel="0" collapsed="false">
      <c r="A11" s="15" t="n">
        <v>7</v>
      </c>
      <c r="B11" s="16" t="n">
        <v>593584</v>
      </c>
      <c r="C11" s="17" t="n">
        <v>243841136</v>
      </c>
      <c r="D11" s="3"/>
      <c r="E11" s="26"/>
      <c r="F11" s="27" t="s">
        <v>11</v>
      </c>
      <c r="G11" s="36" t="n">
        <v>535291</v>
      </c>
      <c r="H11" s="68" t="n">
        <v>255249554</v>
      </c>
      <c r="I11" s="28" t="n">
        <f aca="false">11月!I11+12月!G11</f>
        <v>4868159</v>
      </c>
      <c r="J11" s="28" t="n">
        <f aca="false">11月!J11+12月!H11</f>
        <v>3053808621</v>
      </c>
      <c r="K11" s="14"/>
    </row>
    <row r="12" customFormat="false" ht="20.1" hidden="false" customHeight="true" outlineLevel="0" collapsed="false">
      <c r="A12" s="15" t="n">
        <v>8</v>
      </c>
      <c r="B12" s="16" t="n">
        <v>128493</v>
      </c>
      <c r="C12" s="17" t="n">
        <v>41841604</v>
      </c>
      <c r="D12" s="3"/>
      <c r="E12" s="22" t="s">
        <v>14</v>
      </c>
      <c r="F12" s="22"/>
      <c r="G12" s="25" t="n">
        <v>6146</v>
      </c>
      <c r="H12" s="32" t="n">
        <v>8288925</v>
      </c>
      <c r="I12" s="23" t="n">
        <f aca="false">11月!I12+12月!G12</f>
        <v>55450</v>
      </c>
      <c r="J12" s="23" t="n">
        <f aca="false">11月!J12+12月!H12</f>
        <v>65041467</v>
      </c>
      <c r="K12" s="31"/>
    </row>
    <row r="13" customFormat="false" ht="20.1" hidden="false" customHeight="true" outlineLevel="0" collapsed="false">
      <c r="A13" s="15" t="n">
        <v>9</v>
      </c>
      <c r="B13" s="16" t="n">
        <v>235534</v>
      </c>
      <c r="C13" s="17" t="n">
        <v>65042210</v>
      </c>
      <c r="D13" s="3"/>
      <c r="E13" s="26"/>
      <c r="F13" s="27" t="s">
        <v>11</v>
      </c>
      <c r="G13" s="33" t="n">
        <v>7005</v>
      </c>
      <c r="H13" s="96" t="n">
        <v>10546004</v>
      </c>
      <c r="I13" s="28" t="n">
        <f aca="false">11月!I13+12月!G13</f>
        <v>74784</v>
      </c>
      <c r="J13" s="28" t="n">
        <f aca="false">11月!J13+12月!H13</f>
        <v>88512082</v>
      </c>
      <c r="K13" s="14"/>
    </row>
    <row r="14" customFormat="false" ht="20.1" hidden="false" customHeight="true" outlineLevel="0" collapsed="false">
      <c r="A14" s="15" t="n">
        <v>10</v>
      </c>
      <c r="B14" s="16" t="n">
        <v>406814</v>
      </c>
      <c r="C14" s="17" t="n">
        <v>186847803</v>
      </c>
      <c r="D14" s="3"/>
      <c r="E14" s="34" t="s">
        <v>15</v>
      </c>
      <c r="F14" s="34"/>
      <c r="G14" s="23"/>
      <c r="H14" s="66"/>
      <c r="I14" s="23" t="n">
        <f aca="false">11月!I14+12月!G14</f>
        <v>0</v>
      </c>
      <c r="J14" s="23" t="n">
        <f aca="false">11月!J14+12月!H14</f>
        <v>0</v>
      </c>
      <c r="K14" s="14"/>
    </row>
    <row r="15" customFormat="false" ht="20.1" hidden="false" customHeight="true" outlineLevel="0" collapsed="false">
      <c r="A15" s="15" t="n">
        <v>11</v>
      </c>
      <c r="B15" s="16" t="n">
        <v>275830</v>
      </c>
      <c r="C15" s="17" t="n">
        <v>79539999</v>
      </c>
      <c r="D15" s="3"/>
      <c r="E15" s="26"/>
      <c r="F15" s="27" t="s">
        <v>11</v>
      </c>
      <c r="G15" s="28"/>
      <c r="H15" s="67"/>
      <c r="I15" s="28" t="n">
        <f aca="false">11月!I15+12月!G15</f>
        <v>0</v>
      </c>
      <c r="J15" s="28" t="n">
        <f aca="false">11月!J15+12月!H15</f>
        <v>0</v>
      </c>
      <c r="K15" s="14"/>
    </row>
    <row r="16" customFormat="false" ht="20.1" hidden="false" customHeight="true" outlineLevel="0" collapsed="false">
      <c r="A16" s="15" t="n">
        <v>12</v>
      </c>
      <c r="B16" s="16" t="n">
        <v>648634</v>
      </c>
      <c r="C16" s="17" t="n">
        <v>147926226</v>
      </c>
      <c r="D16" s="3"/>
      <c r="E16" s="22" t="s">
        <v>16</v>
      </c>
      <c r="F16" s="22"/>
      <c r="G16" s="23"/>
      <c r="H16" s="23"/>
      <c r="I16" s="23" t="n">
        <f aca="false">11月!I16+12月!G16</f>
        <v>0</v>
      </c>
      <c r="J16" s="23" t="n">
        <f aca="false">11月!J16+12月!H16</f>
        <v>0</v>
      </c>
      <c r="K16" s="14"/>
    </row>
    <row r="17" customFormat="false" ht="20.1" hidden="false" customHeight="true" outlineLevel="0" collapsed="false">
      <c r="A17" s="15" t="n">
        <v>13</v>
      </c>
      <c r="B17" s="16" t="n">
        <v>0</v>
      </c>
      <c r="C17" s="17" t="n">
        <v>0</v>
      </c>
      <c r="D17" s="3"/>
      <c r="E17" s="26"/>
      <c r="F17" s="27" t="s">
        <v>11</v>
      </c>
      <c r="G17" s="30"/>
      <c r="H17" s="30"/>
      <c r="I17" s="28" t="n">
        <f aca="false">11月!I17+12月!G17</f>
        <v>0</v>
      </c>
      <c r="J17" s="28" t="n">
        <f aca="false">11月!J17+12月!H17</f>
        <v>0</v>
      </c>
      <c r="K17" s="14"/>
    </row>
    <row r="18" customFormat="false" ht="20.1" hidden="false" customHeight="true" outlineLevel="0" collapsed="false">
      <c r="A18" s="15" t="n">
        <v>14</v>
      </c>
      <c r="B18" s="16" t="n">
        <v>93474</v>
      </c>
      <c r="C18" s="17" t="n">
        <v>134503046</v>
      </c>
      <c r="D18" s="3"/>
      <c r="E18" s="22" t="s">
        <v>17</v>
      </c>
      <c r="F18" s="22"/>
      <c r="G18" s="25" t="n">
        <v>361177</v>
      </c>
      <c r="H18" s="25" t="n">
        <v>871441934</v>
      </c>
      <c r="I18" s="23" t="n">
        <f aca="false">11月!I18+12月!G18</f>
        <v>4174946</v>
      </c>
      <c r="J18" s="23" t="n">
        <f aca="false">11月!J18+12月!H18</f>
        <v>3871729843</v>
      </c>
      <c r="K18" s="14"/>
    </row>
    <row r="19" customFormat="false" ht="20.1" hidden="false" customHeight="true" outlineLevel="0" collapsed="false">
      <c r="A19" s="15" t="n">
        <v>15</v>
      </c>
      <c r="B19" s="16" t="n">
        <v>12786</v>
      </c>
      <c r="C19" s="17" t="n">
        <v>6076957</v>
      </c>
      <c r="D19" s="3"/>
      <c r="E19" s="26"/>
      <c r="F19" s="27" t="s">
        <v>11</v>
      </c>
      <c r="G19" s="33" t="n">
        <v>359530</v>
      </c>
      <c r="H19" s="33" t="n">
        <v>778604838</v>
      </c>
      <c r="I19" s="28" t="n">
        <f aca="false">11月!I19+12月!G19</f>
        <v>4047975</v>
      </c>
      <c r="J19" s="28" t="n">
        <f aca="false">11月!J19+12月!H19</f>
        <v>3550507843</v>
      </c>
      <c r="K19" s="14"/>
    </row>
    <row r="20" customFormat="false" ht="20.1" hidden="false" customHeight="true" outlineLevel="0" collapsed="false">
      <c r="A20" s="15" t="n">
        <v>16</v>
      </c>
      <c r="B20" s="16" t="n">
        <v>41192</v>
      </c>
      <c r="C20" s="17" t="n">
        <v>18389939</v>
      </c>
      <c r="D20" s="3"/>
      <c r="E20" s="22" t="s">
        <v>18</v>
      </c>
      <c r="F20" s="22"/>
      <c r="G20" s="25" t="n">
        <v>10762</v>
      </c>
      <c r="H20" s="32" t="n">
        <v>7471526</v>
      </c>
      <c r="I20" s="23" t="n">
        <f aca="false">11月!I20+12月!G20</f>
        <v>93231</v>
      </c>
      <c r="J20" s="23" t="n">
        <f aca="false">11月!J20+12月!H20</f>
        <v>54218492</v>
      </c>
      <c r="K20" s="14"/>
    </row>
    <row r="21" customFormat="false" ht="20.1" hidden="false" customHeight="true" outlineLevel="0" collapsed="false">
      <c r="A21" s="15" t="n">
        <v>17</v>
      </c>
      <c r="B21" s="16" t="n">
        <v>12847</v>
      </c>
      <c r="C21" s="17" t="n">
        <v>21479299</v>
      </c>
      <c r="D21" s="3"/>
      <c r="E21" s="26"/>
      <c r="F21" s="27" t="s">
        <v>11</v>
      </c>
      <c r="G21" s="36" t="n">
        <v>18686</v>
      </c>
      <c r="H21" s="68" t="n">
        <v>14854384</v>
      </c>
      <c r="I21" s="28" t="n">
        <f aca="false">11月!I21+12月!G21</f>
        <v>134625</v>
      </c>
      <c r="J21" s="28" t="n">
        <f aca="false">11月!J21+12月!H21</f>
        <v>76369492</v>
      </c>
      <c r="K21" s="14"/>
    </row>
    <row r="22" customFormat="false" ht="20.1" hidden="false" customHeight="true" outlineLevel="0" collapsed="false">
      <c r="A22" s="15" t="n">
        <v>18</v>
      </c>
      <c r="B22" s="16" t="n">
        <v>59108</v>
      </c>
      <c r="C22" s="17" t="n">
        <v>64016577</v>
      </c>
      <c r="D22" s="3"/>
      <c r="E22" s="22" t="s">
        <v>19</v>
      </c>
      <c r="F22" s="22"/>
      <c r="G22" s="25" t="n">
        <v>369585</v>
      </c>
      <c r="H22" s="32" t="n">
        <v>385412270</v>
      </c>
      <c r="I22" s="23" t="n">
        <f aca="false">11月!I22+12月!G22</f>
        <v>5225603</v>
      </c>
      <c r="J22" s="23" t="n">
        <f aca="false">11月!J22+12月!H22</f>
        <v>2875777054</v>
      </c>
      <c r="K22" s="14"/>
    </row>
    <row r="23" customFormat="false" ht="20.1" hidden="false" customHeight="true" outlineLevel="0" collapsed="false">
      <c r="A23" s="15" t="n">
        <v>19</v>
      </c>
      <c r="B23" s="16" t="n">
        <v>18641</v>
      </c>
      <c r="C23" s="17" t="n">
        <v>30260886</v>
      </c>
      <c r="D23" s="3"/>
      <c r="E23" s="38"/>
      <c r="F23" s="39" t="s">
        <v>11</v>
      </c>
      <c r="G23" s="33" t="n">
        <v>431301</v>
      </c>
      <c r="H23" s="96" t="n">
        <v>326554605</v>
      </c>
      <c r="I23" s="28" t="n">
        <f aca="false">11月!I23+12月!G23</f>
        <v>5688249</v>
      </c>
      <c r="J23" s="28" t="n">
        <f aca="false">11月!J23+12月!H23</f>
        <v>3377257261</v>
      </c>
      <c r="K23" s="14"/>
    </row>
    <row r="24" customFormat="false" ht="20.1" hidden="false" customHeight="true" outlineLevel="0" collapsed="false">
      <c r="A24" s="15" t="n">
        <v>20</v>
      </c>
      <c r="B24" s="16" t="n">
        <v>0</v>
      </c>
      <c r="C24" s="17" t="n">
        <v>0</v>
      </c>
      <c r="D24" s="3"/>
      <c r="E24" s="41" t="s">
        <v>20</v>
      </c>
      <c r="F24" s="41"/>
      <c r="G24" s="42" t="n">
        <f aca="false">G6+G8+G10+G12+G14+G16+G18+G20+G22</f>
        <v>4638837</v>
      </c>
      <c r="H24" s="43" t="n">
        <f aca="false">H6+H8+H10+H12+H14+H16+H18+H20+H22</f>
        <v>2226273863</v>
      </c>
      <c r="I24" s="44" t="n">
        <f aca="false">I6+I8+I10+I12+I14+I16+I18+I20+I22</f>
        <v>98289090</v>
      </c>
      <c r="J24" s="43" t="n">
        <f aca="false">J6+J8+J10+J12+J14+J16+J18+J20+J22</f>
        <v>18207511049</v>
      </c>
      <c r="K24" s="14"/>
    </row>
    <row r="25" customFormat="false" ht="20.1" hidden="false" customHeight="true" outlineLevel="0" collapsed="false">
      <c r="A25" s="15" t="n">
        <v>21</v>
      </c>
      <c r="B25" s="16" t="n">
        <v>59968</v>
      </c>
      <c r="C25" s="17" t="n">
        <v>70578313</v>
      </c>
      <c r="D25" s="3"/>
      <c r="E25" s="45"/>
      <c r="F25" s="46" t="s">
        <v>21</v>
      </c>
      <c r="G25" s="47" t="n">
        <f aca="false">G7+G9+G11+G13+G15+G17+G19+G21+G23</f>
        <v>4473123</v>
      </c>
      <c r="H25" s="47" t="n">
        <f aca="false">H7+H9+H11+H13+H15+H17+H19+H21+H23</f>
        <v>2311305946</v>
      </c>
      <c r="I25" s="47" t="n">
        <f aca="false">I7+I9+I11+I13+I15+I17+I19+I21+I23</f>
        <v>85678155</v>
      </c>
      <c r="J25" s="47" t="n">
        <f aca="false">J7+J9+J11+J13+J15+J17+J19+J21+J23</f>
        <v>21184941787</v>
      </c>
      <c r="K25" s="14"/>
    </row>
    <row r="26" customFormat="false" ht="20.1" hidden="false" customHeight="true" outlineLevel="0" collapsed="false">
      <c r="A26" s="15" t="n">
        <v>22</v>
      </c>
      <c r="B26" s="16" t="n">
        <v>178296</v>
      </c>
      <c r="C26" s="17" t="n">
        <v>114027363</v>
      </c>
      <c r="D26" s="3"/>
      <c r="E26" s="7" t="s">
        <v>22</v>
      </c>
      <c r="F26" s="7"/>
      <c r="G26" s="48" t="n">
        <f aca="false">G24/G25</f>
        <v>1.03704660032823</v>
      </c>
      <c r="H26" s="48" t="n">
        <f aca="false">H24/H25</f>
        <v>0.963210373275265</v>
      </c>
      <c r="I26" s="49" t="n">
        <f aca="false">I24/I25</f>
        <v>1.14718961910419</v>
      </c>
      <c r="J26" s="49" t="n">
        <f aca="false">J24/J25</f>
        <v>0.859455325960486</v>
      </c>
      <c r="K26" s="14"/>
    </row>
    <row r="27" customFormat="false" ht="20.1" hidden="false" customHeight="true" outlineLevel="0" collapsed="false">
      <c r="A27" s="15" t="n">
        <v>23</v>
      </c>
      <c r="B27" s="16" t="n">
        <v>77048</v>
      </c>
      <c r="C27" s="17" t="n">
        <v>110608449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50615</v>
      </c>
      <c r="C28" s="17" t="n">
        <v>38169560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87208</v>
      </c>
      <c r="C29" s="17" t="n">
        <v>93426028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217675</v>
      </c>
      <c r="C30" s="17" t="n">
        <v>127958222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74343</v>
      </c>
      <c r="C31" s="17" t="n">
        <v>17746574</v>
      </c>
      <c r="D31" s="3"/>
      <c r="E31" s="3"/>
      <c r="F31" s="52"/>
      <c r="G31" s="52"/>
      <c r="H31" s="52"/>
      <c r="I31" s="53"/>
      <c r="J31" s="52"/>
    </row>
    <row r="32" customFormat="false" ht="20.1" hidden="false" customHeight="true" outlineLevel="0" collapsed="false">
      <c r="A32" s="15" t="n">
        <v>28</v>
      </c>
      <c r="B32" s="16" t="n">
        <v>358353</v>
      </c>
      <c r="C32" s="17" t="n">
        <v>148068948</v>
      </c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15" t="n">
        <v>29</v>
      </c>
      <c r="B33" s="16" t="n">
        <v>40955</v>
      </c>
      <c r="C33" s="17" t="n">
        <v>63353915</v>
      </c>
      <c r="D33" s="3"/>
      <c r="E33" s="3"/>
      <c r="F33" s="54"/>
      <c r="G33" s="54"/>
      <c r="H33" s="54"/>
      <c r="I33" s="3"/>
      <c r="J33" s="3"/>
    </row>
    <row r="34" customFormat="false" ht="20.1" hidden="false" customHeight="true" outlineLevel="0" collapsed="false">
      <c r="A34" s="15" t="n">
        <v>30</v>
      </c>
      <c r="B34" s="16" t="n">
        <v>12579</v>
      </c>
      <c r="C34" s="17" t="n">
        <v>13154407</v>
      </c>
      <c r="D34" s="3"/>
      <c r="E34" s="3"/>
      <c r="F34" s="54"/>
      <c r="G34" s="54"/>
      <c r="H34" s="54"/>
      <c r="I34" s="3"/>
      <c r="J34" s="3"/>
    </row>
    <row r="35" customFormat="false" ht="20.1" hidden="false" customHeight="true" outlineLevel="0" collapsed="false">
      <c r="A35" s="15" t="n">
        <v>31</v>
      </c>
      <c r="B35" s="16" t="n">
        <v>0</v>
      </c>
      <c r="C35" s="17" t="n">
        <v>0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55" t="s">
        <v>20</v>
      </c>
      <c r="B36" s="56" t="n">
        <f aca="false">SUM(B5:B35)</f>
        <v>4638837</v>
      </c>
      <c r="C36" s="56" t="n">
        <f aca="false">SUM(C5:C35)</f>
        <v>2226273863</v>
      </c>
      <c r="D36" s="3"/>
      <c r="E36" s="3"/>
      <c r="F36" s="57"/>
      <c r="G36" s="3"/>
      <c r="H36" s="3"/>
      <c r="I36" s="3"/>
      <c r="J36" s="3"/>
    </row>
    <row r="37" customFormat="false" ht="20.1" hidden="false" customHeight="true" outlineLevel="0" collapsed="false">
      <c r="A37" s="98" t="s">
        <v>21</v>
      </c>
      <c r="B37" s="71" t="n">
        <v>4473123</v>
      </c>
      <c r="C37" s="71" t="n">
        <v>2311305946</v>
      </c>
      <c r="D37" s="3"/>
      <c r="E37" s="3"/>
      <c r="F37" s="3"/>
      <c r="G37" s="61"/>
      <c r="H37" s="3"/>
      <c r="I37" s="3"/>
      <c r="J37" s="3"/>
    </row>
    <row r="38" customFormat="false" ht="20.1" hidden="false" customHeight="true" outlineLevel="0" collapsed="false">
      <c r="A38" s="62" t="s">
        <v>22</v>
      </c>
      <c r="B38" s="49" t="n">
        <f aca="false">B36/B37</f>
        <v>1.03704660032823</v>
      </c>
      <c r="C38" s="49" t="n">
        <f aca="false">C36/C37</f>
        <v>0.963210373275265</v>
      </c>
      <c r="D38" s="3"/>
      <c r="E38" s="63"/>
      <c r="F38" s="3"/>
      <c r="G38" s="3"/>
      <c r="H38" s="3"/>
      <c r="I38" s="3"/>
      <c r="J38" s="3"/>
    </row>
    <row r="39" customFormat="false" ht="26.1" hidden="false" customHeight="true" outlineLevel="0" collapsed="false">
      <c r="A39" s="99" t="s">
        <v>71</v>
      </c>
      <c r="B39" s="56" t="n">
        <f aca="false">11月!B39+12月!B36</f>
        <v>98289090</v>
      </c>
      <c r="C39" s="56" t="n">
        <f aca="false">11月!C39+12月!C36</f>
        <v>18207511049</v>
      </c>
      <c r="D39" s="3" t="n">
        <v>5886778368</v>
      </c>
      <c r="E39" s="3"/>
      <c r="F39" s="3"/>
      <c r="G39" s="61"/>
      <c r="H39" s="3"/>
      <c r="I39" s="3"/>
      <c r="J39" s="3"/>
    </row>
    <row r="40" customFormat="false" ht="20.1" hidden="false" customHeight="true" outlineLevel="0" collapsed="false">
      <c r="A40" s="58" t="s">
        <v>24</v>
      </c>
      <c r="B40" s="59" t="n">
        <f aca="false">11月!B40+12月!B37</f>
        <v>85678155</v>
      </c>
      <c r="C40" s="59" t="n">
        <f aca="false">11月!C40+12月!C37</f>
        <v>21184941787</v>
      </c>
      <c r="D40" s="3" t="n">
        <v>6504490169</v>
      </c>
      <c r="E40" s="3"/>
      <c r="F40" s="3"/>
      <c r="G40" s="61"/>
      <c r="H40" s="3"/>
      <c r="I40" s="3"/>
      <c r="J40" s="3"/>
    </row>
    <row r="41" customFormat="false" ht="20.1" hidden="false" customHeight="true" outlineLevel="0" collapsed="false">
      <c r="A41" s="65" t="s">
        <v>25</v>
      </c>
      <c r="B41" s="48" t="n">
        <f aca="false">B39/B40</f>
        <v>1.14718961910419</v>
      </c>
      <c r="C41" s="48" t="n">
        <f aca="false">C39/C40</f>
        <v>0.859455325960486</v>
      </c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F42" s="3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87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10" min="9" style="1" width="13.62"/>
  </cols>
  <sheetData>
    <row r="1" customFormat="false" ht="24.95" hidden="false" customHeight="tru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6" t="s">
        <v>3</v>
      </c>
      <c r="F3" s="6"/>
      <c r="G3" s="6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1" t="s">
        <v>27</v>
      </c>
      <c r="I4" s="12" t="s">
        <v>28</v>
      </c>
      <c r="J4" s="13"/>
    </row>
    <row r="5" customFormat="false" ht="20.1" hidden="false" customHeight="true" outlineLevel="0" collapsed="false">
      <c r="A5" s="15" t="n">
        <v>1</v>
      </c>
      <c r="B5" s="16" t="n">
        <v>13592</v>
      </c>
      <c r="C5" s="17" t="n">
        <v>8772505</v>
      </c>
      <c r="D5" s="3"/>
      <c r="E5" s="18"/>
      <c r="F5" s="19"/>
      <c r="G5" s="20" t="s">
        <v>9</v>
      </c>
      <c r="H5" s="21" t="s">
        <v>6</v>
      </c>
      <c r="I5" s="20" t="s">
        <v>9</v>
      </c>
      <c r="J5" s="7" t="s">
        <v>6</v>
      </c>
    </row>
    <row r="6" customFormat="false" ht="20.1" hidden="false" customHeight="true" outlineLevel="0" collapsed="false">
      <c r="A6" s="15" t="n">
        <v>2</v>
      </c>
      <c r="B6" s="16" t="n">
        <v>0</v>
      </c>
      <c r="C6" s="17" t="n">
        <v>0</v>
      </c>
      <c r="D6" s="3"/>
      <c r="E6" s="22" t="s">
        <v>10</v>
      </c>
      <c r="F6" s="22"/>
      <c r="G6" s="23" t="n">
        <v>6318779</v>
      </c>
      <c r="H6" s="24" t="n">
        <v>786744091</v>
      </c>
      <c r="I6" s="25" t="n">
        <f aca="false">１月!I6+２月!G6</f>
        <v>9267232</v>
      </c>
      <c r="J6" s="25" t="n">
        <f aca="false">１月!J6+２月!H6</f>
        <v>1719703181</v>
      </c>
    </row>
    <row r="7" customFormat="false" ht="20.1" hidden="false" customHeight="true" outlineLevel="0" collapsed="false">
      <c r="A7" s="15" t="n">
        <v>3</v>
      </c>
      <c r="B7" s="16" t="n">
        <v>337826</v>
      </c>
      <c r="C7" s="17" t="n">
        <v>131680933</v>
      </c>
      <c r="D7" s="3"/>
      <c r="E7" s="26"/>
      <c r="F7" s="27" t="s">
        <v>11</v>
      </c>
      <c r="G7" s="28" t="n">
        <v>8056452</v>
      </c>
      <c r="H7" s="29" t="n">
        <v>1132145699</v>
      </c>
      <c r="I7" s="30" t="n">
        <f aca="false">１月!I7+２月!G7</f>
        <v>20815534</v>
      </c>
      <c r="J7" s="30" t="n">
        <f aca="false">１月!J7+２月!H7</f>
        <v>3013988770</v>
      </c>
    </row>
    <row r="8" customFormat="false" ht="20.1" hidden="false" customHeight="true" outlineLevel="0" collapsed="false">
      <c r="A8" s="15" t="n">
        <v>4</v>
      </c>
      <c r="B8" s="16" t="n">
        <v>408960</v>
      </c>
      <c r="C8" s="17" t="n">
        <v>120533532</v>
      </c>
      <c r="D8" s="3"/>
      <c r="E8" s="22" t="s">
        <v>12</v>
      </c>
      <c r="F8" s="22"/>
      <c r="G8" s="25" t="n">
        <v>55106</v>
      </c>
      <c r="H8" s="32" t="n">
        <v>46709075</v>
      </c>
      <c r="I8" s="25" t="n">
        <f aca="false">１月!I8+２月!G8</f>
        <v>72874</v>
      </c>
      <c r="J8" s="25" t="n">
        <f aca="false">１月!J8+２月!H8</f>
        <v>63672353</v>
      </c>
    </row>
    <row r="9" customFormat="false" ht="20.1" hidden="false" customHeight="true" outlineLevel="0" collapsed="false">
      <c r="A9" s="15" t="n">
        <v>5</v>
      </c>
      <c r="B9" s="16" t="n">
        <v>166237</v>
      </c>
      <c r="C9" s="17" t="n">
        <v>47034276</v>
      </c>
      <c r="D9" s="3"/>
      <c r="E9" s="26"/>
      <c r="F9" s="27" t="s">
        <v>11</v>
      </c>
      <c r="G9" s="33" t="n">
        <v>161982</v>
      </c>
      <c r="H9" s="33" t="n">
        <v>119207834</v>
      </c>
      <c r="I9" s="30" t="n">
        <f aca="false">１月!I9+２月!G9</f>
        <v>259166</v>
      </c>
      <c r="J9" s="30" t="n">
        <f aca="false">１月!J9+２月!H9</f>
        <v>199294681</v>
      </c>
    </row>
    <row r="10" customFormat="false" ht="20.1" hidden="false" customHeight="true" outlineLevel="0" collapsed="false">
      <c r="A10" s="15" t="n">
        <v>6</v>
      </c>
      <c r="B10" s="16" t="n">
        <v>203607</v>
      </c>
      <c r="C10" s="17" t="n">
        <v>52678894</v>
      </c>
      <c r="D10" s="3"/>
      <c r="E10" s="22" t="s">
        <v>13</v>
      </c>
      <c r="F10" s="22"/>
      <c r="G10" s="23" t="n">
        <v>440090</v>
      </c>
      <c r="H10" s="24" t="n">
        <v>207638791</v>
      </c>
      <c r="I10" s="25" t="n">
        <f aca="false">１月!I10+２月!G10</f>
        <v>854970</v>
      </c>
      <c r="J10" s="25" t="n">
        <f aca="false">１月!J10+２月!H10</f>
        <v>397583553</v>
      </c>
    </row>
    <row r="11" customFormat="false" ht="20.1" hidden="false" customHeight="true" outlineLevel="0" collapsed="false">
      <c r="A11" s="15" t="n">
        <v>7</v>
      </c>
      <c r="B11" s="16" t="n">
        <v>265148</v>
      </c>
      <c r="C11" s="17" t="n">
        <v>73751667</v>
      </c>
      <c r="D11" s="3"/>
      <c r="E11" s="26"/>
      <c r="F11" s="27" t="s">
        <v>11</v>
      </c>
      <c r="G11" s="28" t="n">
        <v>421549</v>
      </c>
      <c r="H11" s="28" t="n">
        <v>375586534</v>
      </c>
      <c r="I11" s="30" t="n">
        <f aca="false">１月!I11+２月!G11</f>
        <v>937099</v>
      </c>
      <c r="J11" s="30" t="n">
        <f aca="false">１月!J11+２月!H11</f>
        <v>712186679</v>
      </c>
    </row>
    <row r="12" customFormat="false" ht="20.1" hidden="false" customHeight="true" outlineLevel="0" collapsed="false">
      <c r="A12" s="15" t="n">
        <v>8</v>
      </c>
      <c r="B12" s="16" t="n">
        <v>42904</v>
      </c>
      <c r="C12" s="17" t="n">
        <v>24361303</v>
      </c>
      <c r="D12" s="3"/>
      <c r="E12" s="22" t="s">
        <v>14</v>
      </c>
      <c r="F12" s="22"/>
      <c r="G12" s="25" t="n">
        <v>5995</v>
      </c>
      <c r="H12" s="32" t="n">
        <v>7305533</v>
      </c>
      <c r="I12" s="25" t="n">
        <f aca="false">１月!I12+２月!G12</f>
        <v>10832</v>
      </c>
      <c r="J12" s="25" t="n">
        <f aca="false">１月!J12+２月!H12</f>
        <v>13495831</v>
      </c>
    </row>
    <row r="13" customFormat="false" ht="20.1" hidden="false" customHeight="true" outlineLevel="0" collapsed="false">
      <c r="A13" s="15" t="n">
        <v>9</v>
      </c>
      <c r="B13" s="16" t="n">
        <v>0</v>
      </c>
      <c r="C13" s="17" t="n">
        <v>0</v>
      </c>
      <c r="D13" s="3"/>
      <c r="E13" s="26"/>
      <c r="F13" s="27" t="s">
        <v>11</v>
      </c>
      <c r="G13" s="33" t="n">
        <v>7009</v>
      </c>
      <c r="H13" s="33" t="n">
        <v>7360882</v>
      </c>
      <c r="I13" s="30" t="n">
        <f aca="false">１月!I13+２月!G13</f>
        <v>13602</v>
      </c>
      <c r="J13" s="30" t="n">
        <f aca="false">１月!J13+２月!H13</f>
        <v>14547878</v>
      </c>
    </row>
    <row r="14" customFormat="false" ht="20.1" hidden="false" customHeight="true" outlineLevel="0" collapsed="false">
      <c r="A14" s="15" t="n">
        <v>10</v>
      </c>
      <c r="B14" s="16" t="n">
        <v>387864</v>
      </c>
      <c r="C14" s="17" t="n">
        <v>122525669</v>
      </c>
      <c r="D14" s="3"/>
      <c r="E14" s="34" t="s">
        <v>15</v>
      </c>
      <c r="F14" s="34"/>
      <c r="G14" s="23"/>
      <c r="H14" s="66"/>
      <c r="I14" s="25" t="n">
        <f aca="false">１月!I14+２月!G14</f>
        <v>0</v>
      </c>
      <c r="J14" s="25" t="n">
        <f aca="false">１月!J14+２月!H14</f>
        <v>0</v>
      </c>
    </row>
    <row r="15" customFormat="false" ht="20.1" hidden="false" customHeight="true" outlineLevel="0" collapsed="false">
      <c r="A15" s="15" t="n">
        <v>11</v>
      </c>
      <c r="B15" s="16" t="n">
        <v>25670</v>
      </c>
      <c r="C15" s="17" t="n">
        <v>22756513</v>
      </c>
      <c r="D15" s="3"/>
      <c r="E15" s="26"/>
      <c r="F15" s="27" t="s">
        <v>11</v>
      </c>
      <c r="G15" s="28"/>
      <c r="H15" s="67"/>
      <c r="I15" s="30" t="n">
        <f aca="false">１月!I15+２月!G15</f>
        <v>0</v>
      </c>
      <c r="J15" s="30" t="n">
        <f aca="false">１月!J15+２月!H15</f>
        <v>0</v>
      </c>
    </row>
    <row r="16" customFormat="false" ht="20.1" hidden="false" customHeight="true" outlineLevel="0" collapsed="false">
      <c r="A16" s="15" t="n">
        <v>12</v>
      </c>
      <c r="B16" s="16" t="n">
        <v>135996</v>
      </c>
      <c r="C16" s="17" t="n">
        <v>69942568</v>
      </c>
      <c r="D16" s="3"/>
      <c r="E16" s="22" t="s">
        <v>29</v>
      </c>
      <c r="F16" s="22"/>
      <c r="G16" s="23"/>
      <c r="H16" s="23"/>
      <c r="I16" s="25" t="n">
        <f aca="false">１月!I16+２月!G16</f>
        <v>0</v>
      </c>
      <c r="J16" s="25" t="n">
        <f aca="false">１月!J16+２月!H16</f>
        <v>0</v>
      </c>
    </row>
    <row r="17" customFormat="false" ht="20.1" hidden="false" customHeight="true" outlineLevel="0" collapsed="false">
      <c r="A17" s="15" t="n">
        <v>13</v>
      </c>
      <c r="B17" s="16" t="n">
        <v>651841</v>
      </c>
      <c r="C17" s="17" t="n">
        <v>138733165</v>
      </c>
      <c r="D17" s="3"/>
      <c r="E17" s="26"/>
      <c r="F17" s="27" t="s">
        <v>11</v>
      </c>
      <c r="G17" s="30"/>
      <c r="H17" s="30"/>
      <c r="I17" s="30" t="n">
        <f aca="false">１月!I17+２月!G17</f>
        <v>0</v>
      </c>
      <c r="J17" s="30" t="n">
        <f aca="false">１月!J17+２月!H17</f>
        <v>0</v>
      </c>
    </row>
    <row r="18" customFormat="false" ht="20.1" hidden="false" customHeight="true" outlineLevel="0" collapsed="false">
      <c r="A18" s="15" t="n">
        <v>14</v>
      </c>
      <c r="B18" s="16" t="n">
        <v>296664</v>
      </c>
      <c r="C18" s="17" t="n">
        <v>73067715</v>
      </c>
      <c r="D18" s="3"/>
      <c r="E18" s="22" t="s">
        <v>17</v>
      </c>
      <c r="F18" s="22"/>
      <c r="G18" s="25" t="n">
        <v>519861</v>
      </c>
      <c r="H18" s="25" t="n">
        <v>418617561</v>
      </c>
      <c r="I18" s="25" t="n">
        <f aca="false">１月!I18+２月!G18</f>
        <v>841066</v>
      </c>
      <c r="J18" s="25" t="n">
        <f aca="false">１月!J18+２月!H18</f>
        <v>733304037</v>
      </c>
    </row>
    <row r="19" customFormat="false" ht="20.1" hidden="false" customHeight="true" outlineLevel="0" collapsed="false">
      <c r="A19" s="15" t="n">
        <v>15</v>
      </c>
      <c r="B19" s="16" t="n">
        <v>426461</v>
      </c>
      <c r="C19" s="17" t="n">
        <v>90798875</v>
      </c>
      <c r="D19" s="3"/>
      <c r="E19" s="26"/>
      <c r="F19" s="27" t="s">
        <v>11</v>
      </c>
      <c r="G19" s="33" t="n">
        <v>615678</v>
      </c>
      <c r="H19" s="33" t="n">
        <v>391237497</v>
      </c>
      <c r="I19" s="30" t="n">
        <f aca="false">１月!I19+２月!G19</f>
        <v>992784</v>
      </c>
      <c r="J19" s="30" t="n">
        <f aca="false">１月!J19+２月!H19</f>
        <v>690903175</v>
      </c>
    </row>
    <row r="20" customFormat="false" ht="20.1" hidden="false" customHeight="true" outlineLevel="0" collapsed="false">
      <c r="A20" s="15" t="n">
        <v>16</v>
      </c>
      <c r="B20" s="16" t="n">
        <v>0</v>
      </c>
      <c r="C20" s="17" t="n">
        <v>0</v>
      </c>
      <c r="D20" s="3"/>
      <c r="E20" s="22" t="s">
        <v>18</v>
      </c>
      <c r="F20" s="22"/>
      <c r="G20" s="25" t="n">
        <v>10007</v>
      </c>
      <c r="H20" s="32" t="n">
        <v>5464316</v>
      </c>
      <c r="I20" s="25" t="n">
        <f aca="false">１月!I20+２月!G20</f>
        <v>23790</v>
      </c>
      <c r="J20" s="25" t="n">
        <f aca="false">１月!J20+２月!H20</f>
        <v>14629124</v>
      </c>
    </row>
    <row r="21" customFormat="false" ht="20.1" hidden="false" customHeight="true" outlineLevel="0" collapsed="false">
      <c r="A21" s="15" t="n">
        <v>17</v>
      </c>
      <c r="B21" s="16" t="n">
        <v>235600</v>
      </c>
      <c r="C21" s="17" t="n">
        <v>87613816</v>
      </c>
      <c r="D21" s="3"/>
      <c r="E21" s="26"/>
      <c r="F21" s="27" t="s">
        <v>11</v>
      </c>
      <c r="G21" s="36" t="n">
        <v>10786</v>
      </c>
      <c r="H21" s="68" t="n">
        <v>6433218</v>
      </c>
      <c r="I21" s="30" t="n">
        <f aca="false">１月!I21+２月!G21</f>
        <v>17110</v>
      </c>
      <c r="J21" s="30" t="n">
        <f aca="false">１月!J21+２月!H21</f>
        <v>11145803</v>
      </c>
    </row>
    <row r="22" customFormat="false" ht="20.1" hidden="false" customHeight="true" outlineLevel="0" collapsed="false">
      <c r="A22" s="15" t="n">
        <v>18</v>
      </c>
      <c r="B22" s="16" t="n">
        <v>16700</v>
      </c>
      <c r="C22" s="17" t="n">
        <v>9139244</v>
      </c>
      <c r="D22" s="3"/>
      <c r="E22" s="22" t="s">
        <v>19</v>
      </c>
      <c r="F22" s="22"/>
      <c r="G22" s="25" t="n">
        <v>537925</v>
      </c>
      <c r="H22" s="32" t="n">
        <v>319144791</v>
      </c>
      <c r="I22" s="25" t="n">
        <f aca="false">１月!I22+２月!G22</f>
        <v>846542</v>
      </c>
      <c r="J22" s="25" t="n">
        <f aca="false">１月!J22+２月!H22</f>
        <v>550082978</v>
      </c>
    </row>
    <row r="23" customFormat="false" ht="20.1" hidden="false" customHeight="true" outlineLevel="0" collapsed="false">
      <c r="A23" s="15" t="n">
        <v>19</v>
      </c>
      <c r="B23" s="16" t="n">
        <v>81126</v>
      </c>
      <c r="C23" s="17" t="n">
        <v>36284653</v>
      </c>
      <c r="D23" s="3"/>
      <c r="E23" s="38"/>
      <c r="F23" s="39" t="s">
        <v>11</v>
      </c>
      <c r="G23" s="36" t="n">
        <v>574789</v>
      </c>
      <c r="H23" s="68" t="n">
        <v>368901647</v>
      </c>
      <c r="I23" s="28" t="n">
        <f aca="false">１月!I23+２月!G23</f>
        <v>975737</v>
      </c>
      <c r="J23" s="28" t="n">
        <f aca="false">１月!J23+２月!H23</f>
        <v>689818672</v>
      </c>
    </row>
    <row r="24" customFormat="false" ht="20.1" hidden="false" customHeight="true" outlineLevel="0" collapsed="false">
      <c r="A24" s="15" t="n">
        <v>20</v>
      </c>
      <c r="B24" s="16" t="n">
        <v>221173</v>
      </c>
      <c r="C24" s="17" t="n">
        <v>51243425</v>
      </c>
      <c r="D24" s="3"/>
      <c r="E24" s="41" t="s">
        <v>20</v>
      </c>
      <c r="F24" s="41"/>
      <c r="G24" s="42" t="n">
        <f aca="false">G6+G8+G10+G12+G14+G16+G18+G20+G22</f>
        <v>7887763</v>
      </c>
      <c r="H24" s="43" t="n">
        <f aca="false">H6+H8+H10+H12+H14+H16+H18+H20+H22</f>
        <v>1791624158</v>
      </c>
      <c r="I24" s="44" t="n">
        <f aca="false">I6+I8+I10+I12+I14+I16+I18+I20+I22</f>
        <v>11917306</v>
      </c>
      <c r="J24" s="43" t="n">
        <f aca="false">J6+J8+J10+J12+J14+J16+J18+J20+J22</f>
        <v>3492471057</v>
      </c>
    </row>
    <row r="25" customFormat="false" ht="20.1" hidden="false" customHeight="true" outlineLevel="0" collapsed="false">
      <c r="A25" s="15" t="n">
        <v>21</v>
      </c>
      <c r="B25" s="16" t="n">
        <v>514322</v>
      </c>
      <c r="C25" s="17" t="n">
        <v>127507560</v>
      </c>
      <c r="D25" s="3"/>
      <c r="E25" s="45"/>
      <c r="F25" s="46" t="s">
        <v>21</v>
      </c>
      <c r="G25" s="47" t="n">
        <f aca="false">G7+G9+G11+G13+G15+G17+G19+G21+G23</f>
        <v>9848245</v>
      </c>
      <c r="H25" s="47" t="n">
        <f aca="false">H7+H9+H11+H13+H15+H17+H19+H21+H23</f>
        <v>2400873311</v>
      </c>
      <c r="I25" s="47" t="n">
        <f aca="false">I7+I9+I11+I13+I15+I17+I19+I21+I23</f>
        <v>24011032</v>
      </c>
      <c r="J25" s="47" t="n">
        <f aca="false">J7+J9+J11+J13+J15+J17+J19+J21+J23</f>
        <v>5331885658</v>
      </c>
    </row>
    <row r="26" customFormat="false" ht="20.1" hidden="false" customHeight="true" outlineLevel="0" collapsed="false">
      <c r="A26" s="15" t="n">
        <v>22</v>
      </c>
      <c r="B26" s="16" t="n">
        <v>734127</v>
      </c>
      <c r="C26" s="17" t="n">
        <v>94791718</v>
      </c>
      <c r="D26" s="3"/>
      <c r="E26" s="7" t="s">
        <v>22</v>
      </c>
      <c r="F26" s="7"/>
      <c r="G26" s="48" t="n">
        <f aca="false">G24/G25</f>
        <v>0.80093082574611</v>
      </c>
      <c r="H26" s="48" t="n">
        <f aca="false">H24/H25</f>
        <v>0.746238524869836</v>
      </c>
      <c r="I26" s="49" t="n">
        <f aca="false">I24/I25</f>
        <v>0.496326272023626</v>
      </c>
      <c r="J26" s="49" t="n">
        <f aca="false">J24/J25</f>
        <v>0.655016120190025</v>
      </c>
    </row>
    <row r="27" customFormat="false" ht="20.1" hidden="false" customHeight="true" outlineLevel="0" collapsed="false">
      <c r="A27" s="15" t="n">
        <v>23</v>
      </c>
      <c r="B27" s="16" t="n">
        <v>0</v>
      </c>
      <c r="C27" s="17" t="n">
        <v>0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246213</v>
      </c>
      <c r="C28" s="17" t="n">
        <v>56505548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213742</v>
      </c>
      <c r="C29" s="17" t="n">
        <v>55329548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834514</v>
      </c>
      <c r="C30" s="17" t="n">
        <v>90560152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407125</v>
      </c>
      <c r="C31" s="17" t="n">
        <v>59824526</v>
      </c>
      <c r="D31" s="3"/>
      <c r="E31" s="3"/>
      <c r="F31" s="52"/>
      <c r="G31" s="52"/>
      <c r="H31" s="52"/>
      <c r="I31" s="53"/>
      <c r="J31" s="52"/>
    </row>
    <row r="32" customFormat="false" ht="20.1" hidden="false" customHeight="true" outlineLevel="0" collapsed="false">
      <c r="A32" s="15" t="n">
        <v>28</v>
      </c>
      <c r="B32" s="16" t="n">
        <v>815879</v>
      </c>
      <c r="C32" s="17" t="n">
        <v>87757562</v>
      </c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15" t="n">
        <v>29</v>
      </c>
      <c r="B33" s="16" t="n">
        <v>204472</v>
      </c>
      <c r="C33" s="17" t="n">
        <v>58428791</v>
      </c>
      <c r="D33" s="3"/>
      <c r="E33" s="3"/>
      <c r="F33" s="54"/>
      <c r="G33" s="54"/>
      <c r="H33" s="54"/>
      <c r="I33" s="3"/>
      <c r="J33" s="3"/>
    </row>
    <row r="34" customFormat="false" ht="20.1" hidden="false" customHeight="true" outlineLevel="0" collapsed="false">
      <c r="A34" s="15"/>
      <c r="B34" s="16" t="n">
        <v>0</v>
      </c>
      <c r="C34" s="17" t="n">
        <v>0</v>
      </c>
      <c r="D34" s="3"/>
      <c r="E34" s="3"/>
      <c r="F34" s="54"/>
      <c r="G34" s="54"/>
      <c r="H34" s="54"/>
      <c r="I34" s="3"/>
      <c r="J34" s="3"/>
    </row>
    <row r="35" customFormat="false" ht="20.1" hidden="false" customHeight="true" outlineLevel="0" collapsed="false">
      <c r="A35" s="15"/>
      <c r="B35" s="16" t="n">
        <v>0</v>
      </c>
      <c r="C35" s="17" t="n">
        <v>0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69" t="s">
        <v>20</v>
      </c>
      <c r="B36" s="56" t="n">
        <f aca="false">SUM(B5:B35)</f>
        <v>7887763</v>
      </c>
      <c r="C36" s="56" t="n">
        <f aca="false">SUM(C5:C35)</f>
        <v>1791624158</v>
      </c>
      <c r="D36" s="3"/>
      <c r="E36" s="3"/>
      <c r="F36" s="57"/>
      <c r="G36" s="3"/>
      <c r="H36" s="3"/>
      <c r="I36" s="3"/>
      <c r="J36" s="3"/>
    </row>
    <row r="37" customFormat="false" ht="20.1" hidden="false" customHeight="true" outlineLevel="0" collapsed="false">
      <c r="A37" s="70" t="s">
        <v>21</v>
      </c>
      <c r="B37" s="71" t="n">
        <v>9848245</v>
      </c>
      <c r="C37" s="71" t="n">
        <v>2400873311</v>
      </c>
      <c r="D37" s="3"/>
      <c r="E37" s="3"/>
      <c r="F37" s="3"/>
      <c r="G37" s="61"/>
      <c r="H37" s="3"/>
      <c r="I37" s="3"/>
      <c r="J37" s="3"/>
    </row>
    <row r="38" customFormat="false" ht="20.1" hidden="false" customHeight="true" outlineLevel="0" collapsed="false">
      <c r="A38" s="72" t="s">
        <v>22</v>
      </c>
      <c r="B38" s="49" t="n">
        <f aca="false">B36/B37</f>
        <v>0.80093082574611</v>
      </c>
      <c r="C38" s="49" t="n">
        <f aca="false">C36/C37</f>
        <v>0.746238524869836</v>
      </c>
      <c r="D38" s="3"/>
      <c r="E38" s="63"/>
      <c r="F38" s="3"/>
      <c r="G38" s="3"/>
      <c r="H38" s="3"/>
      <c r="I38" s="3"/>
      <c r="J38" s="3"/>
    </row>
    <row r="39" customFormat="false" ht="26.1" hidden="false" customHeight="true" outlineLevel="0" collapsed="false">
      <c r="A39" s="73" t="s">
        <v>30</v>
      </c>
      <c r="B39" s="56" t="n">
        <f aca="false">１月!B36+２月!B36</f>
        <v>11917306</v>
      </c>
      <c r="C39" s="56" t="n">
        <f aca="false">１月!C36+２月!C36</f>
        <v>3492471057</v>
      </c>
      <c r="D39" s="3"/>
      <c r="E39" s="3"/>
      <c r="F39" s="3"/>
      <c r="G39" s="61"/>
      <c r="H39" s="3"/>
      <c r="I39" s="3"/>
      <c r="J39" s="3"/>
    </row>
    <row r="40" customFormat="false" ht="20.1" hidden="false" customHeight="true" outlineLevel="0" collapsed="false">
      <c r="A40" s="74" t="s">
        <v>24</v>
      </c>
      <c r="B40" s="59" t="n">
        <f aca="false">１月!B40+２月!B37</f>
        <v>24011032</v>
      </c>
      <c r="C40" s="59" t="n">
        <f aca="false">１月!C40+２月!C37</f>
        <v>5331885658</v>
      </c>
      <c r="D40" s="3"/>
      <c r="E40" s="3"/>
      <c r="F40" s="3"/>
      <c r="G40" s="61"/>
      <c r="H40" s="3"/>
      <c r="I40" s="3"/>
      <c r="J40" s="3"/>
    </row>
    <row r="41" customFormat="false" ht="20.1" hidden="false" customHeight="true" outlineLevel="0" collapsed="false">
      <c r="A41" s="75" t="s">
        <v>25</v>
      </c>
      <c r="B41" s="48" t="n">
        <f aca="false">B39/B40</f>
        <v>0.496326272023626</v>
      </c>
      <c r="C41" s="48" t="n">
        <f aca="false">C39/C40</f>
        <v>0.655016120190025</v>
      </c>
      <c r="D41" s="3"/>
      <c r="E41" s="3"/>
      <c r="F41" s="3"/>
      <c r="G41" s="3"/>
      <c r="H41" s="3"/>
      <c r="I41" s="3"/>
      <c r="J41" s="3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87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10" min="9" style="1" width="13.62"/>
  </cols>
  <sheetData>
    <row r="1" customFormat="false" ht="24.9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6" t="s">
        <v>3</v>
      </c>
      <c r="F3" s="6"/>
      <c r="G3" s="6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1" t="s">
        <v>32</v>
      </c>
      <c r="I4" s="12" t="s">
        <v>33</v>
      </c>
      <c r="J4" s="13"/>
    </row>
    <row r="5" customFormat="false" ht="20.1" hidden="false" customHeight="true" outlineLevel="0" collapsed="false">
      <c r="A5" s="15" t="n">
        <v>1</v>
      </c>
      <c r="B5" s="16" t="n">
        <v>0</v>
      </c>
      <c r="C5" s="17" t="n">
        <v>0</v>
      </c>
      <c r="D5" s="3"/>
      <c r="E5" s="18"/>
      <c r="F5" s="19"/>
      <c r="G5" s="7" t="s">
        <v>9</v>
      </c>
      <c r="H5" s="21" t="s">
        <v>6</v>
      </c>
      <c r="I5" s="7" t="s">
        <v>9</v>
      </c>
      <c r="J5" s="7" t="s">
        <v>6</v>
      </c>
    </row>
    <row r="6" customFormat="false" ht="20.1" hidden="false" customHeight="true" outlineLevel="0" collapsed="false">
      <c r="A6" s="15" t="n">
        <v>2</v>
      </c>
      <c r="B6" s="16" t="n">
        <v>1238541</v>
      </c>
      <c r="C6" s="17" t="n">
        <v>141147096</v>
      </c>
      <c r="D6" s="3"/>
      <c r="E6" s="22" t="s">
        <v>10</v>
      </c>
      <c r="F6" s="22"/>
      <c r="G6" s="76" t="n">
        <v>20124912</v>
      </c>
      <c r="H6" s="77" t="n">
        <v>975749066</v>
      </c>
      <c r="I6" s="76" t="n">
        <f aca="false">２月!I6+３月!G6</f>
        <v>29392144</v>
      </c>
      <c r="J6" s="76" t="n">
        <f aca="false">２月!J6+３月!H6</f>
        <v>2695452247</v>
      </c>
    </row>
    <row r="7" customFormat="false" ht="20.1" hidden="false" customHeight="true" outlineLevel="0" collapsed="false">
      <c r="A7" s="15" t="n">
        <v>3</v>
      </c>
      <c r="B7" s="16" t="n">
        <v>397675</v>
      </c>
      <c r="C7" s="17" t="n">
        <v>42592788</v>
      </c>
      <c r="D7" s="3"/>
      <c r="E7" s="26"/>
      <c r="F7" s="27" t="s">
        <v>11</v>
      </c>
      <c r="G7" s="78" t="n">
        <v>6928873</v>
      </c>
      <c r="H7" s="79" t="n">
        <v>750037609</v>
      </c>
      <c r="I7" s="78" t="n">
        <f aca="false">２月!I7+３月!G7</f>
        <v>27744407</v>
      </c>
      <c r="J7" s="78" t="n">
        <f aca="false">２月!J7+３月!H7</f>
        <v>3764026379</v>
      </c>
    </row>
    <row r="8" customFormat="false" ht="20.1" hidden="false" customHeight="true" outlineLevel="0" collapsed="false">
      <c r="A8" s="15" t="n">
        <v>4</v>
      </c>
      <c r="B8" s="16" t="n">
        <v>276687</v>
      </c>
      <c r="C8" s="17" t="n">
        <v>51276529</v>
      </c>
      <c r="D8" s="3"/>
      <c r="E8" s="22" t="s">
        <v>12</v>
      </c>
      <c r="F8" s="22"/>
      <c r="G8" s="80" t="n">
        <v>36478</v>
      </c>
      <c r="H8" s="81" t="n">
        <v>33366643</v>
      </c>
      <c r="I8" s="76" t="n">
        <f aca="false">２月!I8+３月!G8</f>
        <v>109352</v>
      </c>
      <c r="J8" s="76" t="n">
        <f aca="false">２月!J8+３月!H8</f>
        <v>97038996</v>
      </c>
    </row>
    <row r="9" customFormat="false" ht="20.1" hidden="false" customHeight="true" outlineLevel="0" collapsed="false">
      <c r="A9" s="15" t="n">
        <v>5</v>
      </c>
      <c r="B9" s="16" t="n">
        <v>2277657</v>
      </c>
      <c r="C9" s="17" t="n">
        <v>102833258</v>
      </c>
      <c r="D9" s="3"/>
      <c r="E9" s="26"/>
      <c r="F9" s="27" t="s">
        <v>11</v>
      </c>
      <c r="G9" s="82" t="n">
        <v>39884</v>
      </c>
      <c r="H9" s="82" t="n">
        <v>33266440</v>
      </c>
      <c r="I9" s="78" t="n">
        <f aca="false">２月!I9+３月!G9</f>
        <v>299050</v>
      </c>
      <c r="J9" s="78" t="n">
        <f aca="false">２月!J9+３月!H9</f>
        <v>232561121</v>
      </c>
    </row>
    <row r="10" customFormat="false" ht="20.1" hidden="false" customHeight="true" outlineLevel="0" collapsed="false">
      <c r="A10" s="15" t="n">
        <v>6</v>
      </c>
      <c r="B10" s="16" t="n">
        <v>189422</v>
      </c>
      <c r="C10" s="17" t="n">
        <v>27737033</v>
      </c>
      <c r="D10" s="3"/>
      <c r="E10" s="22" t="s">
        <v>13</v>
      </c>
      <c r="F10" s="22"/>
      <c r="G10" s="76" t="n">
        <v>484300</v>
      </c>
      <c r="H10" s="77" t="n">
        <v>219383077</v>
      </c>
      <c r="I10" s="76" t="n">
        <f aca="false">２月!I10+３月!G10</f>
        <v>1339270</v>
      </c>
      <c r="J10" s="76" t="n">
        <f aca="false">２月!J10+３月!H10</f>
        <v>616966630</v>
      </c>
    </row>
    <row r="11" customFormat="false" ht="20.1" hidden="false" customHeight="true" outlineLevel="0" collapsed="false">
      <c r="A11" s="15" t="n">
        <v>7</v>
      </c>
      <c r="B11" s="16" t="n">
        <v>407807</v>
      </c>
      <c r="C11" s="17" t="n">
        <v>43064531</v>
      </c>
      <c r="D11" s="3"/>
      <c r="E11" s="26"/>
      <c r="F11" s="27" t="s">
        <v>11</v>
      </c>
      <c r="G11" s="78" t="n">
        <v>552788</v>
      </c>
      <c r="H11" s="78" t="n">
        <v>410741258</v>
      </c>
      <c r="I11" s="78" t="n">
        <f aca="false">２月!I11+３月!G11</f>
        <v>1489887</v>
      </c>
      <c r="J11" s="78" t="n">
        <f aca="false">２月!J11+３月!H11</f>
        <v>1122927937</v>
      </c>
    </row>
    <row r="12" customFormat="false" ht="20.1" hidden="false" customHeight="true" outlineLevel="0" collapsed="false">
      <c r="A12" s="15" t="n">
        <v>8</v>
      </c>
      <c r="B12" s="16" t="n">
        <v>0</v>
      </c>
      <c r="C12" s="17" t="n">
        <v>0</v>
      </c>
      <c r="D12" s="3"/>
      <c r="E12" s="22" t="s">
        <v>14</v>
      </c>
      <c r="F12" s="22"/>
      <c r="G12" s="80" t="n">
        <v>4147</v>
      </c>
      <c r="H12" s="81" t="n">
        <v>5068169</v>
      </c>
      <c r="I12" s="76" t="n">
        <f aca="false">２月!I12+３月!G12</f>
        <v>14979</v>
      </c>
      <c r="J12" s="76" t="n">
        <f aca="false">２月!J12+３月!H12</f>
        <v>18564000</v>
      </c>
    </row>
    <row r="13" customFormat="false" ht="20.1" hidden="false" customHeight="true" outlineLevel="0" collapsed="false">
      <c r="A13" s="15" t="n">
        <v>9</v>
      </c>
      <c r="B13" s="16" t="n">
        <v>1054380</v>
      </c>
      <c r="C13" s="17" t="n">
        <v>103037147</v>
      </c>
      <c r="D13" s="3"/>
      <c r="E13" s="26"/>
      <c r="F13" s="27" t="s">
        <v>11</v>
      </c>
      <c r="G13" s="82" t="n">
        <v>7518</v>
      </c>
      <c r="H13" s="82" t="n">
        <v>8211697</v>
      </c>
      <c r="I13" s="78" t="n">
        <f aca="false">２月!I13+３月!G13</f>
        <v>21120</v>
      </c>
      <c r="J13" s="78" t="n">
        <f aca="false">２月!J13+３月!H13</f>
        <v>22759575</v>
      </c>
    </row>
    <row r="14" customFormat="false" ht="20.1" hidden="false" customHeight="true" outlineLevel="0" collapsed="false">
      <c r="A14" s="15" t="n">
        <v>10</v>
      </c>
      <c r="B14" s="83" t="n">
        <v>1881165</v>
      </c>
      <c r="C14" s="17" t="n">
        <v>144083544</v>
      </c>
      <c r="D14" s="3"/>
      <c r="E14" s="34" t="s">
        <v>15</v>
      </c>
      <c r="F14" s="34"/>
      <c r="G14" s="76"/>
      <c r="H14" s="84"/>
      <c r="I14" s="76" t="n">
        <f aca="false">２月!I14+３月!G14</f>
        <v>0</v>
      </c>
      <c r="J14" s="76" t="n">
        <f aca="false">２月!J14+３月!H14</f>
        <v>0</v>
      </c>
    </row>
    <row r="15" customFormat="false" ht="20.1" hidden="false" customHeight="true" outlineLevel="0" collapsed="false">
      <c r="A15" s="15" t="n">
        <v>11</v>
      </c>
      <c r="B15" s="16" t="n">
        <v>1440291</v>
      </c>
      <c r="C15" s="17" t="n">
        <v>83719110</v>
      </c>
      <c r="D15" s="3"/>
      <c r="E15" s="26"/>
      <c r="F15" s="27" t="s">
        <v>11</v>
      </c>
      <c r="G15" s="78" t="n">
        <v>0</v>
      </c>
      <c r="H15" s="85" t="n">
        <v>0</v>
      </c>
      <c r="I15" s="78" t="n">
        <f aca="false">２月!I15+３月!G15</f>
        <v>0</v>
      </c>
      <c r="J15" s="78" t="n">
        <f aca="false">２月!J15+３月!H15</f>
        <v>0</v>
      </c>
    </row>
    <row r="16" customFormat="false" ht="20.1" hidden="false" customHeight="true" outlineLevel="0" collapsed="false">
      <c r="A16" s="15" t="n">
        <v>12</v>
      </c>
      <c r="B16" s="16" t="n">
        <v>44107</v>
      </c>
      <c r="C16" s="17" t="n">
        <v>19907801</v>
      </c>
      <c r="D16" s="3"/>
      <c r="E16" s="22" t="s">
        <v>16</v>
      </c>
      <c r="F16" s="22"/>
      <c r="G16" s="76"/>
      <c r="H16" s="76"/>
      <c r="I16" s="76" t="n">
        <f aca="false">２月!I16+３月!G16</f>
        <v>0</v>
      </c>
      <c r="J16" s="76" t="n">
        <f aca="false">２月!J16+３月!H16</f>
        <v>0</v>
      </c>
    </row>
    <row r="17" customFormat="false" ht="20.1" hidden="false" customHeight="true" outlineLevel="0" collapsed="false">
      <c r="A17" s="15" t="n">
        <v>13</v>
      </c>
      <c r="B17" s="16" t="n">
        <v>567515</v>
      </c>
      <c r="C17" s="17" t="n">
        <v>68116741</v>
      </c>
      <c r="D17" s="3"/>
      <c r="E17" s="26"/>
      <c r="F17" s="27" t="s">
        <v>11</v>
      </c>
      <c r="G17" s="86" t="n">
        <v>0</v>
      </c>
      <c r="H17" s="86" t="n">
        <v>0</v>
      </c>
      <c r="I17" s="78" t="n">
        <f aca="false">２月!I17+３月!G17</f>
        <v>0</v>
      </c>
      <c r="J17" s="78" t="n">
        <f aca="false">２月!J17+３月!H17</f>
        <v>0</v>
      </c>
    </row>
    <row r="18" customFormat="false" ht="20.1" hidden="false" customHeight="true" outlineLevel="0" collapsed="false">
      <c r="A18" s="15" t="n">
        <v>14</v>
      </c>
      <c r="B18" s="16" t="n">
        <v>376190</v>
      </c>
      <c r="C18" s="17" t="n">
        <v>40556787</v>
      </c>
      <c r="D18" s="3"/>
      <c r="E18" s="22" t="s">
        <v>17</v>
      </c>
      <c r="F18" s="22"/>
      <c r="G18" s="80" t="n">
        <v>486145</v>
      </c>
      <c r="H18" s="81" t="n">
        <v>291613122</v>
      </c>
      <c r="I18" s="76" t="n">
        <f aca="false">２月!I18+３月!G18</f>
        <v>1327211</v>
      </c>
      <c r="J18" s="76" t="n">
        <f aca="false">２月!J18+３月!H18</f>
        <v>1024917159</v>
      </c>
    </row>
    <row r="19" customFormat="false" ht="20.1" hidden="false" customHeight="true" outlineLevel="0" collapsed="false">
      <c r="A19" s="15" t="n">
        <v>15</v>
      </c>
      <c r="B19" s="16" t="n">
        <v>0</v>
      </c>
      <c r="C19" s="17" t="n">
        <v>0</v>
      </c>
      <c r="D19" s="3"/>
      <c r="E19" s="26"/>
      <c r="F19" s="27" t="s">
        <v>11</v>
      </c>
      <c r="G19" s="82" t="n">
        <v>433346</v>
      </c>
      <c r="H19" s="82" t="n">
        <v>247210437</v>
      </c>
      <c r="I19" s="78" t="n">
        <f aca="false">２月!I19+３月!G19</f>
        <v>1426130</v>
      </c>
      <c r="J19" s="78" t="n">
        <f aca="false">２月!J19+３月!H19</f>
        <v>938113612</v>
      </c>
    </row>
    <row r="20" customFormat="false" ht="20.1" hidden="false" customHeight="true" outlineLevel="0" collapsed="false">
      <c r="A20" s="15" t="n">
        <v>16</v>
      </c>
      <c r="B20" s="16" t="n">
        <v>1724153</v>
      </c>
      <c r="C20" s="17" t="n">
        <v>147703398</v>
      </c>
      <c r="D20" s="3"/>
      <c r="E20" s="22" t="s">
        <v>18</v>
      </c>
      <c r="F20" s="22"/>
      <c r="G20" s="76" t="n">
        <v>6564</v>
      </c>
      <c r="H20" s="77" t="n">
        <v>2755444</v>
      </c>
      <c r="I20" s="76" t="n">
        <f aca="false">２月!I20+３月!G20</f>
        <v>30354</v>
      </c>
      <c r="J20" s="76" t="n">
        <f aca="false">２月!J20+３月!H20</f>
        <v>17384568</v>
      </c>
    </row>
    <row r="21" customFormat="false" ht="20.1" hidden="false" customHeight="true" outlineLevel="0" collapsed="false">
      <c r="A21" s="15" t="n">
        <v>17</v>
      </c>
      <c r="B21" s="16" t="n">
        <v>576877</v>
      </c>
      <c r="C21" s="17" t="n">
        <v>58632830</v>
      </c>
      <c r="D21" s="3"/>
      <c r="E21" s="26"/>
      <c r="F21" s="27" t="s">
        <v>11</v>
      </c>
      <c r="G21" s="78" t="n">
        <v>11184</v>
      </c>
      <c r="H21" s="78" t="n">
        <v>5117280</v>
      </c>
      <c r="I21" s="78" t="n">
        <f aca="false">２月!I21+３月!G21</f>
        <v>28294</v>
      </c>
      <c r="J21" s="78" t="n">
        <f aca="false">２月!J21+３月!H21</f>
        <v>16263083</v>
      </c>
    </row>
    <row r="22" customFormat="false" ht="20.1" hidden="false" customHeight="true" outlineLevel="0" collapsed="false">
      <c r="A22" s="15" t="n">
        <v>18</v>
      </c>
      <c r="B22" s="16" t="n">
        <v>39638</v>
      </c>
      <c r="C22" s="17" t="n">
        <v>21143424</v>
      </c>
      <c r="D22" s="3"/>
      <c r="E22" s="22" t="s">
        <v>19</v>
      </c>
      <c r="F22" s="22"/>
      <c r="G22" s="80" t="n">
        <v>361221</v>
      </c>
      <c r="H22" s="81" t="n">
        <v>246311249</v>
      </c>
      <c r="I22" s="76" t="n">
        <f aca="false">２月!I22+３月!G22</f>
        <v>1207763</v>
      </c>
      <c r="J22" s="76" t="n">
        <f aca="false">２月!J22+３月!H22</f>
        <v>796394227</v>
      </c>
    </row>
    <row r="23" customFormat="false" ht="20.1" hidden="false" customHeight="true" outlineLevel="0" collapsed="false">
      <c r="A23" s="15" t="n">
        <v>19</v>
      </c>
      <c r="B23" s="16" t="n">
        <v>277542</v>
      </c>
      <c r="C23" s="17" t="n">
        <v>65539210</v>
      </c>
      <c r="D23" s="3"/>
      <c r="E23" s="38"/>
      <c r="F23" s="39" t="s">
        <v>11</v>
      </c>
      <c r="G23" s="87" t="n">
        <v>468039</v>
      </c>
      <c r="H23" s="88" t="n">
        <v>344415981</v>
      </c>
      <c r="I23" s="78" t="n">
        <f aca="false">２月!I23+３月!G23</f>
        <v>1443776</v>
      </c>
      <c r="J23" s="78" t="n">
        <f aca="false">２月!J23+３月!H23</f>
        <v>1034234653</v>
      </c>
    </row>
    <row r="24" customFormat="false" ht="20.1" hidden="false" customHeight="true" outlineLevel="0" collapsed="false">
      <c r="A24" s="15" t="n">
        <v>20</v>
      </c>
      <c r="B24" s="16" t="n">
        <v>0</v>
      </c>
      <c r="C24" s="17" t="n">
        <v>0</v>
      </c>
      <c r="D24" s="3"/>
      <c r="E24" s="41" t="s">
        <v>20</v>
      </c>
      <c r="F24" s="41"/>
      <c r="G24" s="89" t="n">
        <f aca="false">G6+G8+G10+G12+G14+G16+G18+G20+G22</f>
        <v>21503767</v>
      </c>
      <c r="H24" s="90" t="n">
        <f aca="false">H6+H8+H10+H12+H14+H16+H18+H20+H22</f>
        <v>1774246770</v>
      </c>
      <c r="I24" s="44" t="n">
        <f aca="false">I6+I8+I10+I12+I14+I16+I18+I20+I22</f>
        <v>33421073</v>
      </c>
      <c r="J24" s="43" t="n">
        <f aca="false">J6+J8+J10+J12+J14+J16+J18+J20+J22</f>
        <v>5266717827</v>
      </c>
    </row>
    <row r="25" customFormat="false" ht="20.1" hidden="false" customHeight="true" outlineLevel="0" collapsed="false">
      <c r="A25" s="15" t="n">
        <v>21</v>
      </c>
      <c r="B25" s="16" t="n">
        <v>1530866</v>
      </c>
      <c r="C25" s="17" t="n">
        <v>104207990</v>
      </c>
      <c r="D25" s="3"/>
      <c r="E25" s="45"/>
      <c r="F25" s="46" t="s">
        <v>21</v>
      </c>
      <c r="G25" s="91" t="n">
        <f aca="false">G7+G9+G11+G13+G15+G17+G19+G21+G23</f>
        <v>8441632</v>
      </c>
      <c r="H25" s="91" t="n">
        <f aca="false">H7+H9+H11+H13+H15+H17+H19+H21+H23</f>
        <v>1799000702</v>
      </c>
      <c r="I25" s="47" t="n">
        <f aca="false">I7+I9+I11+I13+I15+I17+I19+I21+I23</f>
        <v>32452664</v>
      </c>
      <c r="J25" s="47" t="n">
        <f aca="false">J7+J9+J11+J13+J15+J17+J19+J21+J23</f>
        <v>7130886360</v>
      </c>
    </row>
    <row r="26" customFormat="false" ht="20.1" hidden="false" customHeight="true" outlineLevel="0" collapsed="false">
      <c r="A26" s="15" t="n">
        <v>22</v>
      </c>
      <c r="B26" s="16" t="n">
        <v>0</v>
      </c>
      <c r="C26" s="17" t="n">
        <v>0</v>
      </c>
      <c r="D26" s="3"/>
      <c r="E26" s="7" t="s">
        <v>22</v>
      </c>
      <c r="F26" s="7"/>
      <c r="G26" s="49" t="n">
        <f aca="false">G24/G25</f>
        <v>2.54734712434752</v>
      </c>
      <c r="H26" s="49" t="n">
        <f aca="false">H24/H25</f>
        <v>0.98624017657554</v>
      </c>
      <c r="I26" s="49" t="n">
        <f aca="false">I24/I25</f>
        <v>1.02984066269567</v>
      </c>
      <c r="J26" s="49" t="n">
        <f aca="false">J24/J25</f>
        <v>0.738578286220228</v>
      </c>
    </row>
    <row r="27" customFormat="false" ht="20.1" hidden="false" customHeight="true" outlineLevel="0" collapsed="false">
      <c r="A27" s="15" t="n">
        <v>23</v>
      </c>
      <c r="B27" s="16" t="n">
        <v>204991</v>
      </c>
      <c r="C27" s="17" t="n">
        <v>34116931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1550436</v>
      </c>
      <c r="C28" s="17" t="n">
        <v>95809317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711434</v>
      </c>
      <c r="C29" s="17" t="n">
        <v>75254992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1218741</v>
      </c>
      <c r="C30" s="17" t="n">
        <v>74969082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1577919</v>
      </c>
      <c r="C31" s="17" t="n">
        <v>70001459</v>
      </c>
      <c r="D31" s="3"/>
      <c r="E31" s="3"/>
      <c r="F31" s="52"/>
      <c r="G31" s="52"/>
      <c r="H31" s="52"/>
      <c r="I31" s="52"/>
      <c r="J31" s="52"/>
    </row>
    <row r="32" customFormat="false" ht="20.1" hidden="false" customHeight="true" outlineLevel="0" collapsed="false">
      <c r="A32" s="15" t="n">
        <v>28</v>
      </c>
      <c r="B32" s="16" t="n">
        <v>461441</v>
      </c>
      <c r="C32" s="17" t="n">
        <v>21824749</v>
      </c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15" t="n">
        <v>29</v>
      </c>
      <c r="B33" s="16" t="n">
        <v>0</v>
      </c>
      <c r="C33" s="17" t="n">
        <v>0</v>
      </c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15" t="n">
        <v>30</v>
      </c>
      <c r="B34" s="16" t="n">
        <v>704305</v>
      </c>
      <c r="C34" s="17" t="n">
        <v>77064402</v>
      </c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15" t="n">
        <v>31</v>
      </c>
      <c r="B35" s="16" t="n">
        <v>773987</v>
      </c>
      <c r="C35" s="17" t="n">
        <v>59906621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55" t="s">
        <v>20</v>
      </c>
      <c r="B36" s="56" t="n">
        <f aca="false">SUM(B5:B35)</f>
        <v>21503767</v>
      </c>
      <c r="C36" s="56" t="n">
        <f aca="false">SUM(C5:C35)</f>
        <v>1774246770</v>
      </c>
      <c r="D36" s="3"/>
      <c r="E36" s="3"/>
      <c r="F36" s="57"/>
      <c r="G36" s="3"/>
      <c r="H36" s="3"/>
      <c r="I36" s="3"/>
      <c r="J36" s="3"/>
    </row>
    <row r="37" customFormat="false" ht="20.1" hidden="false" customHeight="true" outlineLevel="0" collapsed="false">
      <c r="A37" s="92" t="s">
        <v>21</v>
      </c>
      <c r="B37" s="71" t="n">
        <v>8441632</v>
      </c>
      <c r="C37" s="71" t="n">
        <v>1799000702</v>
      </c>
      <c r="D37" s="3"/>
      <c r="E37" s="3"/>
      <c r="F37" s="3"/>
      <c r="G37" s="61"/>
      <c r="H37" s="3"/>
      <c r="I37" s="3"/>
      <c r="J37" s="3"/>
    </row>
    <row r="38" customFormat="false" ht="20.1" hidden="false" customHeight="true" outlineLevel="0" collapsed="false">
      <c r="A38" s="20" t="s">
        <v>22</v>
      </c>
      <c r="B38" s="93" t="n">
        <f aca="false">B36/B37</f>
        <v>2.54734712434752</v>
      </c>
      <c r="C38" s="93" t="n">
        <f aca="false">C36/C37</f>
        <v>0.98624017657554</v>
      </c>
      <c r="D38" s="3"/>
      <c r="E38" s="63"/>
      <c r="F38" s="3"/>
      <c r="G38" s="3"/>
      <c r="H38" s="3"/>
      <c r="I38" s="3"/>
      <c r="J38" s="3"/>
    </row>
    <row r="39" customFormat="false" ht="26.1" hidden="false" customHeight="true" outlineLevel="0" collapsed="false">
      <c r="A39" s="73" t="s">
        <v>34</v>
      </c>
      <c r="B39" s="56" t="n">
        <f aca="false">２月!B39+３月!B36</f>
        <v>33421073</v>
      </c>
      <c r="C39" s="56" t="n">
        <f aca="false">２月!C39+３月!C36</f>
        <v>5266717827</v>
      </c>
      <c r="D39" s="3"/>
      <c r="E39" s="3"/>
      <c r="F39" s="3"/>
      <c r="G39" s="3"/>
      <c r="H39" s="3"/>
      <c r="I39" s="3"/>
      <c r="J39" s="3"/>
    </row>
    <row r="40" customFormat="false" ht="20.1" hidden="false" customHeight="true" outlineLevel="0" collapsed="false">
      <c r="A40" s="94" t="s">
        <v>24</v>
      </c>
      <c r="B40" s="59" t="n">
        <f aca="false">２月!B40+３月!B37</f>
        <v>32452664</v>
      </c>
      <c r="C40" s="59" t="n">
        <f aca="false">２月!C40+３月!C37</f>
        <v>7130886360</v>
      </c>
      <c r="D40" s="3"/>
      <c r="E40" s="3"/>
      <c r="F40" s="3"/>
      <c r="G40" s="3"/>
      <c r="H40" s="3"/>
      <c r="I40" s="3"/>
      <c r="J40" s="3"/>
    </row>
    <row r="41" customFormat="false" ht="20.1" hidden="false" customHeight="true" outlineLevel="0" collapsed="false">
      <c r="A41" s="75" t="s">
        <v>25</v>
      </c>
      <c r="B41" s="48" t="n">
        <f aca="false">B39/B40</f>
        <v>1.02984066269567</v>
      </c>
      <c r="C41" s="48" t="n">
        <f aca="false">C39/C40</f>
        <v>0.738578286220228</v>
      </c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F42" s="95" t="s">
        <v>35</v>
      </c>
    </row>
    <row r="43" customFormat="false" ht="13.5" hidden="false" customHeight="false" outlineLevel="0" collapsed="false">
      <c r="F43" s="95" t="s">
        <v>35</v>
      </c>
    </row>
    <row r="44" customFormat="false" ht="13.5" hidden="false" customHeight="false" outlineLevel="0" collapsed="false">
      <c r="F44" s="95" t="s">
        <v>35</v>
      </c>
    </row>
    <row r="45" customFormat="false" ht="13.5" hidden="false" customHeight="false" outlineLevel="0" collapsed="false">
      <c r="F45" s="95" t="s">
        <v>35</v>
      </c>
    </row>
    <row r="46" customFormat="false" ht="13.5" hidden="false" customHeight="false" outlineLevel="0" collapsed="false">
      <c r="F46" s="95" t="s">
        <v>35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:F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87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10" min="9" style="1" width="13.62"/>
  </cols>
  <sheetData>
    <row r="1" customFormat="false" ht="24.95" hidden="false" customHeight="tru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6" t="s">
        <v>3</v>
      </c>
      <c r="F3" s="6"/>
      <c r="G3" s="6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1" t="s">
        <v>37</v>
      </c>
      <c r="I4" s="12" t="s">
        <v>38</v>
      </c>
      <c r="J4" s="13"/>
    </row>
    <row r="5" customFormat="false" ht="20.1" hidden="false" customHeight="true" outlineLevel="0" collapsed="false">
      <c r="A5" s="15" t="n">
        <v>1</v>
      </c>
      <c r="B5" s="16" t="n">
        <v>851895</v>
      </c>
      <c r="C5" s="17" t="n">
        <v>52099614</v>
      </c>
      <c r="D5" s="3"/>
      <c r="E5" s="18"/>
      <c r="F5" s="19"/>
      <c r="G5" s="7" t="s">
        <v>9</v>
      </c>
      <c r="H5" s="21" t="s">
        <v>6</v>
      </c>
      <c r="I5" s="7" t="s">
        <v>9</v>
      </c>
      <c r="J5" s="7" t="s">
        <v>6</v>
      </c>
    </row>
    <row r="6" customFormat="false" ht="20.1" hidden="false" customHeight="true" outlineLevel="0" collapsed="false">
      <c r="A6" s="15" t="n">
        <v>2</v>
      </c>
      <c r="B6" s="16" t="n">
        <v>674082</v>
      </c>
      <c r="C6" s="17" t="n">
        <v>57171330</v>
      </c>
      <c r="D6" s="3"/>
      <c r="E6" s="22" t="s">
        <v>10</v>
      </c>
      <c r="F6" s="22"/>
      <c r="G6" s="25" t="n">
        <v>11987065</v>
      </c>
      <c r="H6" s="32" t="n">
        <v>721195507</v>
      </c>
      <c r="I6" s="76" t="n">
        <f aca="false">３月!I6+４月!G6</f>
        <v>41379209</v>
      </c>
      <c r="J6" s="76" t="n">
        <f aca="false">３月!J6+４月!H6</f>
        <v>3416647754</v>
      </c>
    </row>
    <row r="7" customFormat="false" ht="20.1" hidden="false" customHeight="true" outlineLevel="0" collapsed="false">
      <c r="A7" s="15" t="n">
        <v>3</v>
      </c>
      <c r="B7" s="16" t="n">
        <v>526598</v>
      </c>
      <c r="C7" s="17" t="n">
        <v>51074555</v>
      </c>
      <c r="D7" s="3"/>
      <c r="E7" s="26"/>
      <c r="F7" s="27" t="s">
        <v>11</v>
      </c>
      <c r="G7" s="36" t="n">
        <v>9016828</v>
      </c>
      <c r="H7" s="68" t="n">
        <v>725790729</v>
      </c>
      <c r="I7" s="78" t="n">
        <f aca="false">３月!I7+４月!G7</f>
        <v>36761235</v>
      </c>
      <c r="J7" s="78" t="n">
        <f aca="false">３月!J7+４月!H7</f>
        <v>4489817108</v>
      </c>
    </row>
    <row r="8" customFormat="false" ht="20.1" hidden="false" customHeight="true" outlineLevel="0" collapsed="false">
      <c r="A8" s="15" t="n">
        <v>4</v>
      </c>
      <c r="B8" s="16" t="n">
        <v>568711</v>
      </c>
      <c r="C8" s="17" t="n">
        <v>46878090</v>
      </c>
      <c r="D8" s="3"/>
      <c r="E8" s="22" t="s">
        <v>12</v>
      </c>
      <c r="F8" s="22"/>
      <c r="G8" s="25" t="n">
        <v>2824</v>
      </c>
      <c r="H8" s="32" t="n">
        <v>2551878</v>
      </c>
      <c r="I8" s="76" t="n">
        <f aca="false">３月!I8+４月!G8</f>
        <v>112176</v>
      </c>
      <c r="J8" s="76" t="n">
        <f aca="false">３月!J8+４月!H8</f>
        <v>99590874</v>
      </c>
    </row>
    <row r="9" customFormat="false" ht="20.1" hidden="false" customHeight="true" outlineLevel="0" collapsed="false">
      <c r="A9" s="15" t="n">
        <v>5</v>
      </c>
      <c r="B9" s="16" t="n">
        <v>0</v>
      </c>
      <c r="C9" s="17" t="n">
        <v>0</v>
      </c>
      <c r="D9" s="3"/>
      <c r="E9" s="26"/>
      <c r="F9" s="27" t="s">
        <v>11</v>
      </c>
      <c r="G9" s="33" t="n">
        <v>42034</v>
      </c>
      <c r="H9" s="96" t="n">
        <v>42413741</v>
      </c>
      <c r="I9" s="78" t="n">
        <f aca="false">３月!I9+４月!G9</f>
        <v>341084</v>
      </c>
      <c r="J9" s="78" t="n">
        <f aca="false">３月!J9+４月!H9</f>
        <v>274974862</v>
      </c>
    </row>
    <row r="10" customFormat="false" ht="20.1" hidden="false" customHeight="true" outlineLevel="0" collapsed="false">
      <c r="A10" s="15" t="n">
        <v>6</v>
      </c>
      <c r="B10" s="16" t="n">
        <v>266359</v>
      </c>
      <c r="C10" s="17" t="n">
        <v>32917195</v>
      </c>
      <c r="D10" s="3"/>
      <c r="E10" s="22" t="s">
        <v>13</v>
      </c>
      <c r="F10" s="22"/>
      <c r="G10" s="25" t="n">
        <v>551775</v>
      </c>
      <c r="H10" s="32" t="n">
        <v>164243689</v>
      </c>
      <c r="I10" s="76" t="n">
        <f aca="false">３月!I10+４月!G10</f>
        <v>1891045</v>
      </c>
      <c r="J10" s="76" t="n">
        <f aca="false">３月!J10+４月!H10</f>
        <v>781210319</v>
      </c>
    </row>
    <row r="11" customFormat="false" ht="20.1" hidden="false" customHeight="true" outlineLevel="0" collapsed="false">
      <c r="A11" s="15" t="n">
        <v>7</v>
      </c>
      <c r="B11" s="16" t="n">
        <v>391701</v>
      </c>
      <c r="C11" s="17" t="n">
        <v>43832914</v>
      </c>
      <c r="D11" s="3"/>
      <c r="E11" s="26"/>
      <c r="F11" s="27" t="s">
        <v>11</v>
      </c>
      <c r="G11" s="36" t="n">
        <v>561368</v>
      </c>
      <c r="H11" s="68" t="n">
        <v>356508929</v>
      </c>
      <c r="I11" s="78" t="n">
        <f aca="false">３月!I11+４月!G11</f>
        <v>2051255</v>
      </c>
      <c r="J11" s="78" t="n">
        <f aca="false">３月!J11+４月!H11</f>
        <v>1479436866</v>
      </c>
    </row>
    <row r="12" customFormat="false" ht="20.1" hidden="false" customHeight="true" outlineLevel="0" collapsed="false">
      <c r="A12" s="15" t="n">
        <v>8</v>
      </c>
      <c r="B12" s="16" t="n">
        <v>995755</v>
      </c>
      <c r="C12" s="17" t="n">
        <v>70273522</v>
      </c>
      <c r="D12" s="3"/>
      <c r="E12" s="22" t="s">
        <v>14</v>
      </c>
      <c r="F12" s="22"/>
      <c r="G12" s="25" t="n">
        <v>4394</v>
      </c>
      <c r="H12" s="32" t="n">
        <v>3894784</v>
      </c>
      <c r="I12" s="76" t="n">
        <f aca="false">３月!I12+４月!G12</f>
        <v>19373</v>
      </c>
      <c r="J12" s="76" t="n">
        <f aca="false">３月!J12+４月!H12</f>
        <v>22458784</v>
      </c>
    </row>
    <row r="13" customFormat="false" ht="20.1" hidden="false" customHeight="true" outlineLevel="0" collapsed="false">
      <c r="A13" s="15" t="n">
        <v>9</v>
      </c>
      <c r="B13" s="16" t="n">
        <v>683847</v>
      </c>
      <c r="C13" s="17" t="n">
        <v>44760529</v>
      </c>
      <c r="D13" s="3"/>
      <c r="E13" s="26"/>
      <c r="F13" s="27" t="s">
        <v>11</v>
      </c>
      <c r="G13" s="33" t="n">
        <v>8948</v>
      </c>
      <c r="H13" s="96" t="n">
        <v>9165203</v>
      </c>
      <c r="I13" s="78" t="n">
        <f aca="false">３月!I13+４月!G13</f>
        <v>30068</v>
      </c>
      <c r="J13" s="78" t="n">
        <f aca="false">３月!J13+４月!H13</f>
        <v>31924778</v>
      </c>
    </row>
    <row r="14" customFormat="false" ht="20.1" hidden="false" customHeight="true" outlineLevel="0" collapsed="false">
      <c r="A14" s="15" t="n">
        <v>10</v>
      </c>
      <c r="B14" s="16" t="n">
        <v>427519</v>
      </c>
      <c r="C14" s="17" t="n">
        <v>39727863</v>
      </c>
      <c r="D14" s="3"/>
      <c r="E14" s="34" t="s">
        <v>15</v>
      </c>
      <c r="F14" s="34"/>
      <c r="G14" s="23"/>
      <c r="H14" s="97"/>
      <c r="I14" s="76" t="n">
        <f aca="false">３月!I14+４月!G14</f>
        <v>0</v>
      </c>
      <c r="J14" s="76" t="n">
        <f aca="false">３月!J14+４月!H14</f>
        <v>0</v>
      </c>
    </row>
    <row r="15" customFormat="false" ht="20.1" hidden="false" customHeight="true" outlineLevel="0" collapsed="false">
      <c r="A15" s="15" t="n">
        <v>11</v>
      </c>
      <c r="B15" s="16" t="n">
        <v>712985</v>
      </c>
      <c r="C15" s="17" t="n">
        <v>50353472</v>
      </c>
      <c r="D15" s="3"/>
      <c r="E15" s="26"/>
      <c r="F15" s="27" t="s">
        <v>11</v>
      </c>
      <c r="G15" s="28"/>
      <c r="H15" s="67"/>
      <c r="I15" s="78" t="n">
        <f aca="false">３月!I15+４月!G15</f>
        <v>0</v>
      </c>
      <c r="J15" s="78" t="n">
        <f aca="false">３月!J15+４月!H15</f>
        <v>0</v>
      </c>
    </row>
    <row r="16" customFormat="false" ht="20.1" hidden="false" customHeight="true" outlineLevel="0" collapsed="false">
      <c r="A16" s="15" t="n">
        <v>12</v>
      </c>
      <c r="B16" s="16" t="n">
        <v>0</v>
      </c>
      <c r="C16" s="17" t="n">
        <v>0</v>
      </c>
      <c r="D16" s="3"/>
      <c r="E16" s="22" t="s">
        <v>16</v>
      </c>
      <c r="F16" s="22"/>
      <c r="G16" s="23"/>
      <c r="H16" s="23"/>
      <c r="I16" s="76" t="n">
        <f aca="false">３月!I16+４月!G16</f>
        <v>0</v>
      </c>
      <c r="J16" s="76" t="n">
        <f aca="false">３月!J16+４月!H16</f>
        <v>0</v>
      </c>
    </row>
    <row r="17" customFormat="false" ht="20.1" hidden="false" customHeight="true" outlineLevel="0" collapsed="false">
      <c r="A17" s="15" t="n">
        <v>13</v>
      </c>
      <c r="B17" s="16" t="n">
        <v>327578</v>
      </c>
      <c r="C17" s="17" t="n">
        <v>64563753</v>
      </c>
      <c r="D17" s="3"/>
      <c r="E17" s="26"/>
      <c r="F17" s="27" t="s">
        <v>11</v>
      </c>
      <c r="G17" s="30"/>
      <c r="H17" s="30"/>
      <c r="I17" s="78" t="n">
        <f aca="false">３月!I17+４月!G17</f>
        <v>0</v>
      </c>
      <c r="J17" s="78" t="n">
        <f aca="false">３月!J17+４月!H17</f>
        <v>0</v>
      </c>
    </row>
    <row r="18" customFormat="false" ht="20.1" hidden="false" customHeight="true" outlineLevel="0" collapsed="false">
      <c r="A18" s="15" t="n">
        <v>14</v>
      </c>
      <c r="B18" s="16" t="n">
        <v>19881</v>
      </c>
      <c r="C18" s="17" t="n">
        <v>6922446</v>
      </c>
      <c r="D18" s="3"/>
      <c r="E18" s="22" t="s">
        <v>17</v>
      </c>
      <c r="F18" s="22"/>
      <c r="G18" s="25" t="n">
        <v>409086</v>
      </c>
      <c r="H18" s="32" t="n">
        <v>181762903</v>
      </c>
      <c r="I18" s="76" t="n">
        <f aca="false">３月!I18+４月!G18</f>
        <v>1736297</v>
      </c>
      <c r="J18" s="76" t="n">
        <f aca="false">３月!J18+４月!H18</f>
        <v>1206680062</v>
      </c>
    </row>
    <row r="19" customFormat="false" ht="20.1" hidden="false" customHeight="true" outlineLevel="0" collapsed="false">
      <c r="A19" s="15" t="n">
        <v>15</v>
      </c>
      <c r="B19" s="16" t="n">
        <v>470591</v>
      </c>
      <c r="C19" s="17" t="n">
        <v>40382200</v>
      </c>
      <c r="D19" s="3"/>
      <c r="E19" s="26"/>
      <c r="F19" s="27" t="s">
        <v>11</v>
      </c>
      <c r="G19" s="33" t="n">
        <v>441184</v>
      </c>
      <c r="H19" s="96" t="n">
        <v>194079546</v>
      </c>
      <c r="I19" s="78" t="n">
        <f aca="false">３月!I19+４月!G19</f>
        <v>1867314</v>
      </c>
      <c r="J19" s="78" t="n">
        <f aca="false">３月!J19+４月!H19</f>
        <v>1132193158</v>
      </c>
    </row>
    <row r="20" customFormat="false" ht="20.1" hidden="false" customHeight="true" outlineLevel="0" collapsed="false">
      <c r="A20" s="15" t="n">
        <v>16</v>
      </c>
      <c r="B20" s="16" t="n">
        <v>697316</v>
      </c>
      <c r="C20" s="17" t="n">
        <v>61111381</v>
      </c>
      <c r="D20" s="3"/>
      <c r="E20" s="22" t="s">
        <v>18</v>
      </c>
      <c r="F20" s="22"/>
      <c r="G20" s="25" t="n">
        <v>3428</v>
      </c>
      <c r="H20" s="32" t="n">
        <v>1350477</v>
      </c>
      <c r="I20" s="76" t="n">
        <f aca="false">３月!I20+４月!G20</f>
        <v>33782</v>
      </c>
      <c r="J20" s="76" t="n">
        <f aca="false">３月!J20+４月!H20</f>
        <v>18735045</v>
      </c>
    </row>
    <row r="21" customFormat="false" ht="20.1" hidden="false" customHeight="true" outlineLevel="0" collapsed="false">
      <c r="A21" s="15" t="n">
        <v>17</v>
      </c>
      <c r="B21" s="16" t="n">
        <v>1276418</v>
      </c>
      <c r="C21" s="17" t="n">
        <v>92669492</v>
      </c>
      <c r="D21" s="3"/>
      <c r="E21" s="26"/>
      <c r="F21" s="27" t="s">
        <v>11</v>
      </c>
      <c r="G21" s="33" t="n">
        <v>31753</v>
      </c>
      <c r="H21" s="96" t="n">
        <v>12738720</v>
      </c>
      <c r="I21" s="78" t="n">
        <f aca="false">３月!I21+４月!G21</f>
        <v>60047</v>
      </c>
      <c r="J21" s="78" t="n">
        <f aca="false">３月!J21+４月!H21</f>
        <v>29001803</v>
      </c>
    </row>
    <row r="22" customFormat="false" ht="20.1" hidden="false" customHeight="true" outlineLevel="0" collapsed="false">
      <c r="A22" s="15" t="n">
        <v>18</v>
      </c>
      <c r="B22" s="16" t="n">
        <v>25236</v>
      </c>
      <c r="C22" s="17" t="n">
        <v>10057109</v>
      </c>
      <c r="D22" s="3"/>
      <c r="E22" s="22" t="s">
        <v>19</v>
      </c>
      <c r="F22" s="22"/>
      <c r="G22" s="25" t="n">
        <v>432910</v>
      </c>
      <c r="H22" s="32" t="n">
        <v>190429521</v>
      </c>
      <c r="I22" s="76" t="n">
        <f aca="false">３月!I22+４月!G22</f>
        <v>1640673</v>
      </c>
      <c r="J22" s="76" t="n">
        <f aca="false">３月!J22+４月!H22</f>
        <v>986823748</v>
      </c>
    </row>
    <row r="23" customFormat="false" ht="20.1" hidden="false" customHeight="true" outlineLevel="0" collapsed="false">
      <c r="A23" s="15" t="n">
        <v>19</v>
      </c>
      <c r="B23" s="16" t="n">
        <v>0</v>
      </c>
      <c r="C23" s="17" t="n">
        <v>0</v>
      </c>
      <c r="D23" s="3"/>
      <c r="E23" s="38"/>
      <c r="F23" s="39" t="s">
        <v>11</v>
      </c>
      <c r="G23" s="33" t="n">
        <v>481724</v>
      </c>
      <c r="H23" s="96" t="n">
        <v>295590751</v>
      </c>
      <c r="I23" s="78" t="n">
        <f aca="false">３月!I23+４月!G23</f>
        <v>1925500</v>
      </c>
      <c r="J23" s="78" t="n">
        <f aca="false">３月!J23+４月!H23</f>
        <v>1329825404</v>
      </c>
    </row>
    <row r="24" customFormat="false" ht="20.1" hidden="false" customHeight="true" outlineLevel="0" collapsed="false">
      <c r="A24" s="15" t="n">
        <v>20</v>
      </c>
      <c r="B24" s="16" t="n">
        <v>142986</v>
      </c>
      <c r="C24" s="17" t="n">
        <v>33861750</v>
      </c>
      <c r="D24" s="3"/>
      <c r="E24" s="41" t="s">
        <v>20</v>
      </c>
      <c r="F24" s="41"/>
      <c r="G24" s="42" t="n">
        <f aca="false">G6+G8+G10+G12+G14+G16+G18+G20+G22</f>
        <v>13391482</v>
      </c>
      <c r="H24" s="43" t="n">
        <f aca="false">H6+H8+H10+H12+H14+H16+H18+H20+H22</f>
        <v>1265428759</v>
      </c>
      <c r="I24" s="44" t="n">
        <f aca="false">I6+I8+I10+I12+I14+I16+I18+I20+I22</f>
        <v>46812555</v>
      </c>
      <c r="J24" s="43" t="n">
        <f aca="false">J6+J8+J10+J12+J14+J16+J18+J20+J22</f>
        <v>6532146586</v>
      </c>
    </row>
    <row r="25" customFormat="false" ht="20.1" hidden="false" customHeight="true" outlineLevel="0" collapsed="false">
      <c r="A25" s="15" t="n">
        <v>21</v>
      </c>
      <c r="B25" s="16" t="n">
        <v>48719</v>
      </c>
      <c r="C25" s="17" t="n">
        <v>17897479</v>
      </c>
      <c r="D25" s="3"/>
      <c r="E25" s="45"/>
      <c r="F25" s="46" t="s">
        <v>21</v>
      </c>
      <c r="G25" s="47" t="n">
        <f aca="false">G7+G9+G11+G13+G15+G17+G19+G21+G23</f>
        <v>10583839</v>
      </c>
      <c r="H25" s="47" t="n">
        <f aca="false">H7+H9+H11+H13+H15+H17+H19+H21+H23</f>
        <v>1636287619</v>
      </c>
      <c r="I25" s="47" t="n">
        <f aca="false">I7+I9+I11+I13+I15+I17+I19+I21+I23</f>
        <v>43036503</v>
      </c>
      <c r="J25" s="47" t="n">
        <f aca="false">J7+J9+J11+J13+J15+J17+J19+J21+J23</f>
        <v>8767173979</v>
      </c>
    </row>
    <row r="26" customFormat="false" ht="20.1" hidden="false" customHeight="true" outlineLevel="0" collapsed="false">
      <c r="A26" s="15" t="n">
        <v>22</v>
      </c>
      <c r="B26" s="16" t="n">
        <v>49192</v>
      </c>
      <c r="C26" s="17" t="n">
        <v>18038680</v>
      </c>
      <c r="D26" s="3"/>
      <c r="E26" s="7" t="s">
        <v>22</v>
      </c>
      <c r="F26" s="7"/>
      <c r="G26" s="49" t="n">
        <f aca="false">G24/G25</f>
        <v>1.26527642757982</v>
      </c>
      <c r="H26" s="49" t="n">
        <f aca="false">H24/H25</f>
        <v>0.773353501124303</v>
      </c>
      <c r="I26" s="49" t="n">
        <f aca="false">I24/I25</f>
        <v>1.08774067911605</v>
      </c>
      <c r="J26" s="49" t="n">
        <f aca="false">J24/J25</f>
        <v>0.745068661993756</v>
      </c>
    </row>
    <row r="27" customFormat="false" ht="20.1" hidden="false" customHeight="true" outlineLevel="0" collapsed="false">
      <c r="A27" s="15" t="n">
        <v>23</v>
      </c>
      <c r="B27" s="16" t="n">
        <v>32830</v>
      </c>
      <c r="C27" s="17" t="n">
        <v>10044551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348810</v>
      </c>
      <c r="C28" s="17" t="n">
        <v>50860387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647561</v>
      </c>
      <c r="C29" s="17" t="n">
        <v>64248835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0</v>
      </c>
      <c r="C30" s="17" t="n">
        <v>0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448536</v>
      </c>
      <c r="C31" s="17" t="n">
        <v>58158335</v>
      </c>
      <c r="D31" s="3"/>
      <c r="E31" s="3"/>
      <c r="F31" s="52"/>
      <c r="G31" s="52"/>
      <c r="H31" s="52"/>
      <c r="I31" s="52"/>
      <c r="J31" s="52"/>
    </row>
    <row r="32" customFormat="false" ht="20.1" hidden="false" customHeight="true" outlineLevel="0" collapsed="false">
      <c r="A32" s="15" t="n">
        <v>28</v>
      </c>
      <c r="B32" s="16" t="n">
        <v>622684</v>
      </c>
      <c r="C32" s="17" t="n">
        <v>63192565</v>
      </c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15" t="n">
        <v>29</v>
      </c>
      <c r="B33" s="16" t="n">
        <v>1032743</v>
      </c>
      <c r="C33" s="17" t="n">
        <v>91518854</v>
      </c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15" t="n">
        <v>30</v>
      </c>
      <c r="B34" s="16" t="n">
        <v>1100949</v>
      </c>
      <c r="C34" s="17" t="n">
        <v>92811858</v>
      </c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15"/>
      <c r="B35" s="16" t="n">
        <v>0</v>
      </c>
      <c r="C35" s="17" t="n">
        <v>0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55" t="s">
        <v>20</v>
      </c>
      <c r="B36" s="56" t="n">
        <f aca="false">SUM(B5:B35)</f>
        <v>13391482</v>
      </c>
      <c r="C36" s="56" t="n">
        <f aca="false">SUM(C5:C35)</f>
        <v>1265428759</v>
      </c>
      <c r="D36" s="3"/>
      <c r="E36" s="3"/>
      <c r="F36" s="57"/>
      <c r="G36" s="3"/>
      <c r="H36" s="3"/>
      <c r="I36" s="3"/>
      <c r="J36" s="3"/>
    </row>
    <row r="37" customFormat="false" ht="20.1" hidden="false" customHeight="true" outlineLevel="0" collapsed="false">
      <c r="A37" s="98" t="s">
        <v>21</v>
      </c>
      <c r="B37" s="71" t="n">
        <v>10583839</v>
      </c>
      <c r="C37" s="71" t="n">
        <v>1636287619</v>
      </c>
      <c r="D37" s="3"/>
      <c r="E37" s="3"/>
      <c r="F37" s="3"/>
      <c r="G37" s="61"/>
      <c r="H37" s="3"/>
      <c r="I37" s="3"/>
      <c r="J37" s="3"/>
    </row>
    <row r="38" customFormat="false" ht="20.1" hidden="false" customHeight="true" outlineLevel="0" collapsed="false">
      <c r="A38" s="62" t="s">
        <v>22</v>
      </c>
      <c r="B38" s="93" t="n">
        <f aca="false">B36/B37</f>
        <v>1.26527642757982</v>
      </c>
      <c r="C38" s="93" t="n">
        <f aca="false">C36/C37</f>
        <v>0.773353501124303</v>
      </c>
      <c r="D38" s="3"/>
      <c r="E38" s="63"/>
      <c r="F38" s="3"/>
      <c r="G38" s="3"/>
      <c r="H38" s="3"/>
      <c r="I38" s="3"/>
      <c r="J38" s="3"/>
    </row>
    <row r="39" customFormat="false" ht="26.1" hidden="false" customHeight="true" outlineLevel="0" collapsed="false">
      <c r="A39" s="99" t="s">
        <v>39</v>
      </c>
      <c r="B39" s="56" t="n">
        <f aca="false">３月!B39+４月!B36</f>
        <v>46812555</v>
      </c>
      <c r="C39" s="56" t="n">
        <f aca="false">３月!C39+４月!C36</f>
        <v>6532146586</v>
      </c>
      <c r="D39" s="3" t="n">
        <v>5886778368</v>
      </c>
      <c r="E39" s="3"/>
      <c r="F39" s="3"/>
      <c r="G39" s="3"/>
      <c r="H39" s="3"/>
      <c r="I39" s="3"/>
      <c r="J39" s="3"/>
    </row>
    <row r="40" customFormat="false" ht="20.1" hidden="false" customHeight="true" outlineLevel="0" collapsed="false">
      <c r="A40" s="58" t="s">
        <v>24</v>
      </c>
      <c r="B40" s="59" t="n">
        <f aca="false">３月!B40+４月!B37</f>
        <v>43036503</v>
      </c>
      <c r="C40" s="59" t="n">
        <f aca="false">３月!C40+４月!C37</f>
        <v>8767173979</v>
      </c>
      <c r="D40" s="3"/>
      <c r="E40" s="3"/>
      <c r="F40" s="3"/>
      <c r="G40" s="3"/>
      <c r="H40" s="3"/>
      <c r="I40" s="3"/>
      <c r="J40" s="3"/>
    </row>
    <row r="41" customFormat="false" ht="20.1" hidden="false" customHeight="true" outlineLevel="0" collapsed="false">
      <c r="A41" s="65" t="s">
        <v>25</v>
      </c>
      <c r="B41" s="48" t="n">
        <f aca="false">B39/B40</f>
        <v>1.08774067911605</v>
      </c>
      <c r="C41" s="48" t="n">
        <f aca="false">C39/C40</f>
        <v>0.745068661993756</v>
      </c>
      <c r="D41" s="3"/>
      <c r="E41" s="3"/>
      <c r="F41" s="3"/>
      <c r="G41" s="3"/>
      <c r="H41" s="3"/>
      <c r="I41" s="3"/>
      <c r="J41" s="3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87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10" min="9" style="1" width="13.62"/>
  </cols>
  <sheetData>
    <row r="1" customFormat="false" ht="24.95" hidden="false" customHeight="true" outlineLevel="0" collapsed="false">
      <c r="A1" s="2" t="s">
        <v>4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6" t="s">
        <v>3</v>
      </c>
      <c r="F3" s="6"/>
      <c r="G3" s="6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1" t="s">
        <v>41</v>
      </c>
      <c r="I4" s="12" t="s">
        <v>42</v>
      </c>
      <c r="J4" s="13"/>
    </row>
    <row r="5" customFormat="false" ht="20.1" hidden="false" customHeight="true" outlineLevel="0" collapsed="false">
      <c r="A5" s="15" t="n">
        <v>1</v>
      </c>
      <c r="B5" s="16" t="n">
        <v>60528</v>
      </c>
      <c r="C5" s="17" t="n">
        <v>21351345</v>
      </c>
      <c r="D5" s="3"/>
      <c r="E5" s="18"/>
      <c r="F5" s="19"/>
      <c r="G5" s="7" t="s">
        <v>9</v>
      </c>
      <c r="H5" s="21" t="s">
        <v>6</v>
      </c>
      <c r="I5" s="20" t="s">
        <v>9</v>
      </c>
      <c r="J5" s="7" t="s">
        <v>6</v>
      </c>
    </row>
    <row r="6" customFormat="false" ht="20.1" hidden="false" customHeight="true" outlineLevel="0" collapsed="false">
      <c r="A6" s="15" t="n">
        <v>2</v>
      </c>
      <c r="B6" s="16" t="n">
        <v>0</v>
      </c>
      <c r="C6" s="17" t="n">
        <v>0</v>
      </c>
      <c r="D6" s="3"/>
      <c r="E6" s="22" t="s">
        <v>10</v>
      </c>
      <c r="F6" s="22"/>
      <c r="G6" s="25" t="n">
        <v>10479204</v>
      </c>
      <c r="H6" s="32" t="n">
        <v>795525036</v>
      </c>
      <c r="I6" s="23" t="n">
        <f aca="false">４月!I6+５月!G6</f>
        <v>51858413</v>
      </c>
      <c r="J6" s="23" t="n">
        <f aca="false">４月!J6+５月!H6</f>
        <v>4212172790</v>
      </c>
    </row>
    <row r="7" customFormat="false" ht="20.1" hidden="false" customHeight="true" outlineLevel="0" collapsed="false">
      <c r="A7" s="15" t="n">
        <v>3</v>
      </c>
      <c r="B7" s="16" t="n">
        <v>0</v>
      </c>
      <c r="C7" s="17" t="n">
        <v>0</v>
      </c>
      <c r="D7" s="3"/>
      <c r="E7" s="26"/>
      <c r="F7" s="27" t="s">
        <v>11</v>
      </c>
      <c r="G7" s="33" t="n">
        <v>6646583</v>
      </c>
      <c r="H7" s="96" t="n">
        <v>761863128</v>
      </c>
      <c r="I7" s="28" t="n">
        <f aca="false">４月!I7+５月!G7</f>
        <v>43407818</v>
      </c>
      <c r="J7" s="28" t="n">
        <f aca="false">４月!J7+５月!H7</f>
        <v>5251680236</v>
      </c>
    </row>
    <row r="8" customFormat="false" ht="20.1" hidden="false" customHeight="true" outlineLevel="0" collapsed="false">
      <c r="A8" s="15" t="n">
        <v>4</v>
      </c>
      <c r="B8" s="16" t="n">
        <v>0</v>
      </c>
      <c r="C8" s="17" t="n">
        <v>0</v>
      </c>
      <c r="D8" s="3"/>
      <c r="E8" s="22" t="s">
        <v>12</v>
      </c>
      <c r="F8" s="22"/>
      <c r="G8" s="25" t="n">
        <v>11213</v>
      </c>
      <c r="H8" s="32" t="n">
        <v>8118922</v>
      </c>
      <c r="I8" s="23" t="n">
        <f aca="false">４月!I8+５月!G8</f>
        <v>123389</v>
      </c>
      <c r="J8" s="23" t="n">
        <f aca="false">４月!J8+５月!H8</f>
        <v>107709796</v>
      </c>
    </row>
    <row r="9" customFormat="false" ht="20.1" hidden="false" customHeight="true" outlineLevel="0" collapsed="false">
      <c r="A9" s="15" t="n">
        <v>5</v>
      </c>
      <c r="B9" s="16" t="n">
        <v>0</v>
      </c>
      <c r="C9" s="17" t="n">
        <v>0</v>
      </c>
      <c r="D9" s="3"/>
      <c r="E9" s="26"/>
      <c r="F9" s="27" t="s">
        <v>11</v>
      </c>
      <c r="G9" s="33" t="n">
        <v>45638</v>
      </c>
      <c r="H9" s="96" t="n">
        <v>37455357</v>
      </c>
      <c r="I9" s="28" t="n">
        <f aca="false">４月!I9+５月!G9</f>
        <v>386722</v>
      </c>
      <c r="J9" s="28" t="n">
        <f aca="false">４月!J9+５月!H9</f>
        <v>312430219</v>
      </c>
    </row>
    <row r="10" customFormat="false" ht="20.1" hidden="false" customHeight="true" outlineLevel="0" collapsed="false">
      <c r="A10" s="15" t="n">
        <v>6</v>
      </c>
      <c r="B10" s="16" t="n">
        <v>15846</v>
      </c>
      <c r="C10" s="17" t="n">
        <v>9884290</v>
      </c>
      <c r="D10" s="3"/>
      <c r="E10" s="22" t="s">
        <v>13</v>
      </c>
      <c r="F10" s="22"/>
      <c r="G10" s="25" t="n">
        <v>405512</v>
      </c>
      <c r="H10" s="32" t="n">
        <v>89895388</v>
      </c>
      <c r="I10" s="23" t="n">
        <f aca="false">４月!I10+５月!G10</f>
        <v>2296557</v>
      </c>
      <c r="J10" s="23" t="n">
        <f aca="false">４月!J10+５月!H10</f>
        <v>871105707</v>
      </c>
    </row>
    <row r="11" customFormat="false" ht="20.1" hidden="false" customHeight="true" outlineLevel="0" collapsed="false">
      <c r="A11" s="15" t="n">
        <v>7</v>
      </c>
      <c r="B11" s="16" t="n">
        <v>451664</v>
      </c>
      <c r="C11" s="17" t="n">
        <v>65962007</v>
      </c>
      <c r="D11" s="3"/>
      <c r="E11" s="26"/>
      <c r="F11" s="27" t="s">
        <v>11</v>
      </c>
      <c r="G11" s="33" t="n">
        <v>469826</v>
      </c>
      <c r="H11" s="96" t="n">
        <v>326369573</v>
      </c>
      <c r="I11" s="28" t="n">
        <f aca="false">４月!I11+５月!G11</f>
        <v>2521081</v>
      </c>
      <c r="J11" s="28" t="n">
        <f aca="false">４月!J11+５月!H11</f>
        <v>1805806439</v>
      </c>
    </row>
    <row r="12" customFormat="false" ht="20.1" hidden="false" customHeight="true" outlineLevel="0" collapsed="false">
      <c r="A12" s="15" t="n">
        <v>8</v>
      </c>
      <c r="B12" s="16" t="n">
        <v>573351</v>
      </c>
      <c r="C12" s="17" t="n">
        <v>65030696</v>
      </c>
      <c r="D12" s="3"/>
      <c r="E12" s="22" t="s">
        <v>14</v>
      </c>
      <c r="F12" s="22"/>
      <c r="G12" s="25" t="n">
        <v>1777</v>
      </c>
      <c r="H12" s="32" t="n">
        <v>2248599</v>
      </c>
      <c r="I12" s="23" t="n">
        <f aca="false">４月!I12+５月!G12</f>
        <v>21150</v>
      </c>
      <c r="J12" s="23" t="n">
        <f aca="false">４月!J12+５月!H12</f>
        <v>24707383</v>
      </c>
    </row>
    <row r="13" customFormat="false" ht="20.1" hidden="false" customHeight="true" outlineLevel="0" collapsed="false">
      <c r="A13" s="15" t="n">
        <v>9</v>
      </c>
      <c r="B13" s="16" t="n">
        <v>382980</v>
      </c>
      <c r="C13" s="17" t="n">
        <v>41565468</v>
      </c>
      <c r="D13" s="3"/>
      <c r="E13" s="26"/>
      <c r="F13" s="27" t="s">
        <v>11</v>
      </c>
      <c r="G13" s="33" t="n">
        <v>3532</v>
      </c>
      <c r="H13" s="96" t="n">
        <v>4809438</v>
      </c>
      <c r="I13" s="28" t="n">
        <f aca="false">４月!I13+５月!G13</f>
        <v>33600</v>
      </c>
      <c r="J13" s="28" t="n">
        <f aca="false">４月!J13+５月!H13</f>
        <v>36734216</v>
      </c>
    </row>
    <row r="14" customFormat="false" ht="20.1" hidden="false" customHeight="true" outlineLevel="0" collapsed="false">
      <c r="A14" s="15" t="n">
        <v>10</v>
      </c>
      <c r="B14" s="16" t="n">
        <v>0</v>
      </c>
      <c r="C14" s="17" t="n">
        <v>0</v>
      </c>
      <c r="D14" s="3"/>
      <c r="E14" s="34" t="s">
        <v>15</v>
      </c>
      <c r="F14" s="34"/>
      <c r="G14" s="23"/>
      <c r="H14" s="66"/>
      <c r="I14" s="23" t="n">
        <f aca="false">４月!I14+５月!G14</f>
        <v>0</v>
      </c>
      <c r="J14" s="23" t="n">
        <f aca="false">４月!J14+５月!H14</f>
        <v>0</v>
      </c>
    </row>
    <row r="15" customFormat="false" ht="20.1" hidden="false" customHeight="true" outlineLevel="0" collapsed="false">
      <c r="A15" s="15" t="n">
        <v>11</v>
      </c>
      <c r="B15" s="16" t="n">
        <v>636027</v>
      </c>
      <c r="C15" s="17" t="n">
        <v>84876050</v>
      </c>
      <c r="D15" s="3"/>
      <c r="E15" s="26"/>
      <c r="F15" s="27" t="s">
        <v>11</v>
      </c>
      <c r="G15" s="28"/>
      <c r="H15" s="67"/>
      <c r="I15" s="28" t="n">
        <f aca="false">４月!I15+５月!G15</f>
        <v>0</v>
      </c>
      <c r="J15" s="28" t="n">
        <f aca="false">４月!J15+５月!H15</f>
        <v>0</v>
      </c>
    </row>
    <row r="16" customFormat="false" ht="20.1" hidden="false" customHeight="true" outlineLevel="0" collapsed="false">
      <c r="A16" s="15" t="n">
        <v>12</v>
      </c>
      <c r="B16" s="16" t="n">
        <v>534420</v>
      </c>
      <c r="C16" s="17" t="n">
        <v>55423155</v>
      </c>
      <c r="D16" s="3"/>
      <c r="E16" s="22" t="s">
        <v>16</v>
      </c>
      <c r="F16" s="22"/>
      <c r="G16" s="25"/>
      <c r="H16" s="23"/>
      <c r="I16" s="23" t="n">
        <f aca="false">４月!I16+５月!G16</f>
        <v>0</v>
      </c>
      <c r="J16" s="23" t="n">
        <f aca="false">４月!J16+５月!H16</f>
        <v>0</v>
      </c>
    </row>
    <row r="17" customFormat="false" ht="20.1" hidden="false" customHeight="true" outlineLevel="0" collapsed="false">
      <c r="A17" s="15" t="n">
        <v>13</v>
      </c>
      <c r="B17" s="16" t="n">
        <v>504333</v>
      </c>
      <c r="C17" s="17" t="n">
        <v>45161289</v>
      </c>
      <c r="D17" s="3"/>
      <c r="E17" s="26"/>
      <c r="F17" s="27" t="s">
        <v>11</v>
      </c>
      <c r="G17" s="36"/>
      <c r="H17" s="30"/>
      <c r="I17" s="28" t="n">
        <f aca="false">４月!I17+５月!G17</f>
        <v>0</v>
      </c>
      <c r="J17" s="28" t="n">
        <f aca="false">４月!J17+５月!H17</f>
        <v>0</v>
      </c>
    </row>
    <row r="18" customFormat="false" ht="20.1" hidden="false" customHeight="true" outlineLevel="0" collapsed="false">
      <c r="A18" s="15" t="n">
        <v>14</v>
      </c>
      <c r="B18" s="16" t="n">
        <v>97658</v>
      </c>
      <c r="C18" s="17" t="n">
        <v>26671277</v>
      </c>
      <c r="D18" s="3"/>
      <c r="E18" s="22" t="s">
        <v>17</v>
      </c>
      <c r="F18" s="22"/>
      <c r="G18" s="25" t="n">
        <v>487810</v>
      </c>
      <c r="H18" s="32" t="n">
        <v>184069792</v>
      </c>
      <c r="I18" s="23" t="n">
        <f aca="false">４月!I18+５月!G18</f>
        <v>2224107</v>
      </c>
      <c r="J18" s="23" t="n">
        <f aca="false">４月!J18+５月!H18</f>
        <v>1390749854</v>
      </c>
    </row>
    <row r="19" customFormat="false" ht="20.1" hidden="false" customHeight="true" outlineLevel="0" collapsed="false">
      <c r="A19" s="15" t="n">
        <v>15</v>
      </c>
      <c r="B19" s="16" t="n">
        <v>526689</v>
      </c>
      <c r="C19" s="17" t="n">
        <v>52718088</v>
      </c>
      <c r="D19" s="3"/>
      <c r="E19" s="26"/>
      <c r="F19" s="27" t="s">
        <v>11</v>
      </c>
      <c r="G19" s="33" t="n">
        <v>482283</v>
      </c>
      <c r="H19" s="96" t="n">
        <v>210595125</v>
      </c>
      <c r="I19" s="28" t="n">
        <f aca="false">４月!I19+５月!G19</f>
        <v>2349597</v>
      </c>
      <c r="J19" s="28" t="n">
        <f aca="false">４月!J19+５月!H19</f>
        <v>1342788283</v>
      </c>
    </row>
    <row r="20" customFormat="false" ht="20.1" hidden="false" customHeight="true" outlineLevel="0" collapsed="false">
      <c r="A20" s="15" t="n">
        <v>16</v>
      </c>
      <c r="B20" s="16" t="n">
        <v>784133</v>
      </c>
      <c r="C20" s="17" t="n">
        <v>70100442</v>
      </c>
      <c r="D20" s="3"/>
      <c r="E20" s="22" t="s">
        <v>18</v>
      </c>
      <c r="F20" s="22"/>
      <c r="G20" s="25" t="n">
        <v>1904</v>
      </c>
      <c r="H20" s="32" t="n">
        <v>868430</v>
      </c>
      <c r="I20" s="23" t="n">
        <f aca="false">４月!I20+５月!G20</f>
        <v>35686</v>
      </c>
      <c r="J20" s="23" t="n">
        <f aca="false">４月!J20+５月!H20</f>
        <v>19603475</v>
      </c>
    </row>
    <row r="21" customFormat="false" ht="20.1" hidden="false" customHeight="true" outlineLevel="0" collapsed="false">
      <c r="A21" s="15" t="n">
        <v>17</v>
      </c>
      <c r="B21" s="16" t="n">
        <v>0</v>
      </c>
      <c r="C21" s="17" t="n">
        <v>0</v>
      </c>
      <c r="D21" s="3"/>
      <c r="E21" s="26"/>
      <c r="F21" s="27" t="s">
        <v>11</v>
      </c>
      <c r="G21" s="33" t="n">
        <v>10683</v>
      </c>
      <c r="H21" s="96" t="n">
        <v>4025235</v>
      </c>
      <c r="I21" s="28" t="n">
        <f aca="false">４月!I21+５月!G21</f>
        <v>70730</v>
      </c>
      <c r="J21" s="28" t="n">
        <f aca="false">４月!J21+５月!H21</f>
        <v>33027038</v>
      </c>
    </row>
    <row r="22" customFormat="false" ht="20.1" hidden="false" customHeight="true" outlineLevel="0" collapsed="false">
      <c r="A22" s="15" t="n">
        <v>18</v>
      </c>
      <c r="B22" s="16" t="n">
        <v>1061078</v>
      </c>
      <c r="C22" s="17" t="n">
        <v>110304261</v>
      </c>
      <c r="D22" s="3"/>
      <c r="E22" s="22" t="s">
        <v>19</v>
      </c>
      <c r="F22" s="22"/>
      <c r="G22" s="25" t="n">
        <v>511755</v>
      </c>
      <c r="H22" s="32" t="n">
        <v>195975438</v>
      </c>
      <c r="I22" s="23" t="n">
        <f aca="false">４月!I22+５月!G22</f>
        <v>2152428</v>
      </c>
      <c r="J22" s="23" t="n">
        <f aca="false">４月!J22+５月!H22</f>
        <v>1182799186</v>
      </c>
    </row>
    <row r="23" customFormat="false" ht="20.1" hidden="false" customHeight="true" outlineLevel="0" collapsed="false">
      <c r="A23" s="15" t="n">
        <v>19</v>
      </c>
      <c r="B23" s="16" t="n">
        <v>941551</v>
      </c>
      <c r="C23" s="17" t="n">
        <v>96005079</v>
      </c>
      <c r="D23" s="3"/>
      <c r="E23" s="38"/>
      <c r="F23" s="39" t="s">
        <v>11</v>
      </c>
      <c r="G23" s="33" t="n">
        <v>557128</v>
      </c>
      <c r="H23" s="96" t="n">
        <v>251709405</v>
      </c>
      <c r="I23" s="28" t="n">
        <f aca="false">４月!I23+５月!G23</f>
        <v>2482628</v>
      </c>
      <c r="J23" s="28" t="n">
        <f aca="false">４月!J23+５月!H23</f>
        <v>1581534809</v>
      </c>
    </row>
    <row r="24" customFormat="false" ht="20.1" hidden="false" customHeight="true" outlineLevel="0" collapsed="false">
      <c r="A24" s="15" t="n">
        <v>20</v>
      </c>
      <c r="B24" s="16" t="n">
        <v>153075</v>
      </c>
      <c r="C24" s="17" t="n">
        <v>39531921</v>
      </c>
      <c r="D24" s="3"/>
      <c r="E24" s="41" t="s">
        <v>20</v>
      </c>
      <c r="F24" s="41"/>
      <c r="G24" s="42" t="n">
        <f aca="false">G6+G8+G10+G12+G14+G16+G18+G20+G22</f>
        <v>11899175</v>
      </c>
      <c r="H24" s="43" t="n">
        <f aca="false">H6+H8+H10+H12+H14+H16+H18+H20+H22</f>
        <v>1276701605</v>
      </c>
      <c r="I24" s="44" t="n">
        <f aca="false">I6+I8+I10+I12+I14+I16+I18+I20+I22</f>
        <v>58711730</v>
      </c>
      <c r="J24" s="100" t="n">
        <f aca="false">J6+J8+J10+J12+J14+J16+J18+J20+J22</f>
        <v>7808848191</v>
      </c>
    </row>
    <row r="25" customFormat="false" ht="20.1" hidden="false" customHeight="true" outlineLevel="0" collapsed="false">
      <c r="A25" s="15" t="n">
        <v>21</v>
      </c>
      <c r="B25" s="16" t="n">
        <v>43603</v>
      </c>
      <c r="C25" s="17" t="n">
        <v>14130570</v>
      </c>
      <c r="D25" s="3"/>
      <c r="E25" s="45"/>
      <c r="F25" s="46" t="s">
        <v>21</v>
      </c>
      <c r="G25" s="47" t="n">
        <f aca="false">G7+G9+G11+G13+G15+G17+G19+G21+G23</f>
        <v>8215673</v>
      </c>
      <c r="H25" s="47" t="n">
        <f aca="false">H7+H9+H11+H13+H15+H17+H19+H21+H23</f>
        <v>1596827261</v>
      </c>
      <c r="I25" s="47" t="n">
        <f aca="false">I7+I9+I11+I13+I15+I17+I19+I21+I23</f>
        <v>51252176</v>
      </c>
      <c r="J25" s="47" t="n">
        <f aca="false">J7+J9+J11+J13+J15+J17+J19+J21+J23</f>
        <v>10364001240</v>
      </c>
    </row>
    <row r="26" customFormat="false" ht="20.1" hidden="false" customHeight="true" outlineLevel="0" collapsed="false">
      <c r="A26" s="15" t="n">
        <v>22</v>
      </c>
      <c r="B26" s="16" t="n">
        <v>490325</v>
      </c>
      <c r="C26" s="17" t="n">
        <v>40980537</v>
      </c>
      <c r="D26" s="3"/>
      <c r="E26" s="7" t="s">
        <v>22</v>
      </c>
      <c r="F26" s="7"/>
      <c r="G26" s="49" t="n">
        <f aca="false">G24/G25</f>
        <v>1.44835060986483</v>
      </c>
      <c r="H26" s="49" t="n">
        <f aca="false">H24/H25</f>
        <v>0.799523928593551</v>
      </c>
      <c r="I26" s="49" t="n">
        <f aca="false">I24/I25</f>
        <v>1.1455460934966</v>
      </c>
      <c r="J26" s="49" t="n">
        <f aca="false">J24/J25</f>
        <v>0.753458824460735</v>
      </c>
    </row>
    <row r="27" customFormat="false" ht="20.1" hidden="false" customHeight="true" outlineLevel="0" collapsed="false">
      <c r="A27" s="15" t="n">
        <v>23</v>
      </c>
      <c r="B27" s="16" t="n">
        <v>972527</v>
      </c>
      <c r="C27" s="17" t="n">
        <v>99750256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0</v>
      </c>
      <c r="C28" s="17" t="n">
        <v>0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486354</v>
      </c>
      <c r="C29" s="17" t="n">
        <v>70793295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364693</v>
      </c>
      <c r="C30" s="17" t="n">
        <v>41393798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289805</v>
      </c>
      <c r="C31" s="17" t="n">
        <v>25480216</v>
      </c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15" t="n">
        <v>28</v>
      </c>
      <c r="B32" s="16" t="n">
        <v>763039</v>
      </c>
      <c r="C32" s="17" t="n">
        <v>66736145</v>
      </c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15" t="n">
        <v>29</v>
      </c>
      <c r="B33" s="16" t="n">
        <v>891341</v>
      </c>
      <c r="C33" s="17" t="n">
        <v>77625204</v>
      </c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15" t="n">
        <v>30</v>
      </c>
      <c r="B34" s="16" t="n">
        <v>874155</v>
      </c>
      <c r="C34" s="17" t="n">
        <v>55226216</v>
      </c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15" t="n">
        <v>31</v>
      </c>
      <c r="B35" s="16" t="n">
        <v>0</v>
      </c>
      <c r="C35" s="17" t="n">
        <v>0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55" t="s">
        <v>20</v>
      </c>
      <c r="B36" s="56" t="n">
        <f aca="false">SUM(B5:B35)</f>
        <v>11899175</v>
      </c>
      <c r="C36" s="56" t="n">
        <f aca="false">SUM(C5:C35)</f>
        <v>1276701605</v>
      </c>
      <c r="D36" s="3"/>
      <c r="E36" s="3"/>
      <c r="F36" s="57"/>
      <c r="G36" s="3"/>
      <c r="H36" s="3"/>
      <c r="I36" s="3"/>
      <c r="J36" s="3"/>
    </row>
    <row r="37" customFormat="false" ht="20.1" hidden="false" customHeight="true" outlineLevel="0" collapsed="false">
      <c r="A37" s="98" t="s">
        <v>21</v>
      </c>
      <c r="B37" s="71" t="n">
        <v>8215673</v>
      </c>
      <c r="C37" s="71" t="n">
        <v>1596827261</v>
      </c>
      <c r="D37" s="3"/>
      <c r="E37" s="3"/>
      <c r="F37" s="3"/>
      <c r="G37" s="61"/>
      <c r="H37" s="3"/>
      <c r="I37" s="3"/>
      <c r="J37" s="3"/>
    </row>
    <row r="38" customFormat="false" ht="20.1" hidden="false" customHeight="true" outlineLevel="0" collapsed="false">
      <c r="A38" s="62" t="s">
        <v>22</v>
      </c>
      <c r="B38" s="49" t="n">
        <f aca="false">B36/B37</f>
        <v>1.44835060986483</v>
      </c>
      <c r="C38" s="49" t="n">
        <f aca="false">C36/C37</f>
        <v>0.799523928593551</v>
      </c>
      <c r="D38" s="3"/>
      <c r="E38" s="63"/>
      <c r="F38" s="3"/>
      <c r="G38" s="3"/>
      <c r="H38" s="3"/>
      <c r="I38" s="3"/>
      <c r="J38" s="3"/>
    </row>
    <row r="39" customFormat="false" ht="26.1" hidden="false" customHeight="true" outlineLevel="0" collapsed="false">
      <c r="A39" s="99" t="s">
        <v>43</v>
      </c>
      <c r="B39" s="56" t="n">
        <f aca="false">４月!B39+５月!B36</f>
        <v>58711730</v>
      </c>
      <c r="C39" s="101" t="n">
        <f aca="false">４月!C39+５月!C36</f>
        <v>7808848191</v>
      </c>
      <c r="D39" s="3" t="n">
        <v>5886778368</v>
      </c>
      <c r="E39" s="3"/>
      <c r="F39" s="3"/>
      <c r="G39" s="3"/>
      <c r="H39" s="3"/>
      <c r="I39" s="3"/>
      <c r="J39" s="3"/>
    </row>
    <row r="40" customFormat="false" ht="20.1" hidden="false" customHeight="true" outlineLevel="0" collapsed="false">
      <c r="A40" s="58" t="s">
        <v>24</v>
      </c>
      <c r="B40" s="59" t="n">
        <f aca="false">４月!B40+５月!B37</f>
        <v>51252176</v>
      </c>
      <c r="C40" s="59" t="n">
        <f aca="false">４月!C40+５月!C37</f>
        <v>10364001240</v>
      </c>
      <c r="D40" s="3" t="n">
        <v>6504490169</v>
      </c>
      <c r="E40" s="3"/>
      <c r="F40" s="3"/>
      <c r="G40" s="3"/>
      <c r="H40" s="3"/>
      <c r="I40" s="3"/>
      <c r="J40" s="3"/>
    </row>
    <row r="41" customFormat="false" ht="20.1" hidden="false" customHeight="true" outlineLevel="0" collapsed="false">
      <c r="A41" s="65" t="s">
        <v>25</v>
      </c>
      <c r="B41" s="48" t="n">
        <f aca="false">B39/B40</f>
        <v>1.1455460934966</v>
      </c>
      <c r="C41" s="48" t="n">
        <f aca="false">C39/C40</f>
        <v>0.753458824460735</v>
      </c>
      <c r="D41" s="3"/>
      <c r="E41" s="3"/>
      <c r="F41" s="3"/>
      <c r="G41" s="3"/>
      <c r="H41" s="3"/>
      <c r="I41" s="3"/>
      <c r="J41" s="3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87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10" min="9" style="1" width="13.62"/>
  </cols>
  <sheetData>
    <row r="1" customFormat="false" ht="24.9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102" t="s">
        <v>3</v>
      </c>
      <c r="F3" s="102"/>
      <c r="G3" s="102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1" t="s">
        <v>45</v>
      </c>
      <c r="I4" s="12" t="s">
        <v>46</v>
      </c>
      <c r="J4" s="13"/>
      <c r="K4" s="14"/>
    </row>
    <row r="5" customFormat="false" ht="20.1" hidden="false" customHeight="true" outlineLevel="0" collapsed="false">
      <c r="A5" s="15" t="n">
        <v>1</v>
      </c>
      <c r="B5" s="16" t="n">
        <v>387904</v>
      </c>
      <c r="C5" s="17" t="n">
        <v>33832161</v>
      </c>
      <c r="D5" s="3"/>
      <c r="E5" s="18"/>
      <c r="F5" s="19"/>
      <c r="G5" s="20" t="s">
        <v>9</v>
      </c>
      <c r="H5" s="21" t="s">
        <v>6</v>
      </c>
      <c r="I5" s="20" t="s">
        <v>9</v>
      </c>
      <c r="J5" s="7" t="s">
        <v>6</v>
      </c>
      <c r="K5" s="14"/>
    </row>
    <row r="6" customFormat="false" ht="20.1" hidden="false" customHeight="true" outlineLevel="0" collapsed="false">
      <c r="A6" s="15" t="n">
        <v>2</v>
      </c>
      <c r="B6" s="16" t="n">
        <v>464356</v>
      </c>
      <c r="C6" s="17" t="n">
        <v>44402944</v>
      </c>
      <c r="D6" s="3"/>
      <c r="E6" s="22" t="s">
        <v>10</v>
      </c>
      <c r="F6" s="22"/>
      <c r="G6" s="25" t="n">
        <v>6701366</v>
      </c>
      <c r="H6" s="32" t="n">
        <v>1716748500</v>
      </c>
      <c r="I6" s="23" t="n">
        <f aca="false">５月!I6+６月!G6</f>
        <v>58559779</v>
      </c>
      <c r="J6" s="23" t="n">
        <f aca="false">５月!J6+６月!H6</f>
        <v>5928921290</v>
      </c>
      <c r="K6" s="14"/>
    </row>
    <row r="7" customFormat="false" ht="20.1" hidden="false" customHeight="true" outlineLevel="0" collapsed="false">
      <c r="A7" s="15" t="n">
        <v>3</v>
      </c>
      <c r="B7" s="16" t="n">
        <v>400236</v>
      </c>
      <c r="C7" s="17" t="n">
        <v>31839646</v>
      </c>
      <c r="D7" s="3"/>
      <c r="E7" s="26"/>
      <c r="F7" s="27" t="s">
        <v>11</v>
      </c>
      <c r="G7" s="33" t="n">
        <v>6079957</v>
      </c>
      <c r="H7" s="96" t="n">
        <v>1392656583</v>
      </c>
      <c r="I7" s="28" t="n">
        <f aca="false">５月!I7+６月!G7</f>
        <v>49487775</v>
      </c>
      <c r="J7" s="28" t="n">
        <f aca="false">５月!J7+６月!H7</f>
        <v>6644336819</v>
      </c>
      <c r="K7" s="14"/>
      <c r="L7" s="31"/>
    </row>
    <row r="8" customFormat="false" ht="20.1" hidden="false" customHeight="true" outlineLevel="0" collapsed="false">
      <c r="A8" s="15" t="n">
        <v>4</v>
      </c>
      <c r="B8" s="16" t="n">
        <v>382084</v>
      </c>
      <c r="C8" s="17" t="n">
        <v>41738638</v>
      </c>
      <c r="D8" s="3"/>
      <c r="E8" s="22" t="s">
        <v>12</v>
      </c>
      <c r="F8" s="22"/>
      <c r="G8" s="25" t="n">
        <v>1190</v>
      </c>
      <c r="H8" s="25" t="n">
        <v>725965</v>
      </c>
      <c r="I8" s="23" t="n">
        <f aca="false">５月!I8+６月!G8</f>
        <v>124579</v>
      </c>
      <c r="J8" s="23" t="n">
        <f aca="false">５月!J8+６月!H8</f>
        <v>108435761</v>
      </c>
      <c r="K8" s="14"/>
    </row>
    <row r="9" customFormat="false" ht="20.1" hidden="false" customHeight="true" outlineLevel="0" collapsed="false">
      <c r="A9" s="15" t="n">
        <v>5</v>
      </c>
      <c r="B9" s="16" t="n">
        <v>64152</v>
      </c>
      <c r="C9" s="17" t="n">
        <v>19337793</v>
      </c>
      <c r="D9" s="3"/>
      <c r="E9" s="26"/>
      <c r="F9" s="27" t="s">
        <v>11</v>
      </c>
      <c r="G9" s="33" t="n">
        <v>35601</v>
      </c>
      <c r="H9" s="33" t="n">
        <v>23237904</v>
      </c>
      <c r="I9" s="28" t="n">
        <f aca="false">５月!I9+６月!G9</f>
        <v>422323</v>
      </c>
      <c r="J9" s="28" t="n">
        <f aca="false">５月!J9+６月!H9</f>
        <v>335668123</v>
      </c>
      <c r="K9" s="14"/>
    </row>
    <row r="10" customFormat="false" ht="20.1" hidden="false" customHeight="true" outlineLevel="0" collapsed="false">
      <c r="A10" s="15" t="n">
        <v>6</v>
      </c>
      <c r="B10" s="16" t="n">
        <v>689818</v>
      </c>
      <c r="C10" s="17" t="n">
        <v>219174855</v>
      </c>
      <c r="D10" s="3"/>
      <c r="E10" s="22" t="s">
        <v>13</v>
      </c>
      <c r="F10" s="22"/>
      <c r="G10" s="25" t="n">
        <v>479870</v>
      </c>
      <c r="H10" s="25" t="n">
        <v>97755044</v>
      </c>
      <c r="I10" s="23" t="n">
        <f aca="false">５月!I10+６月!G10</f>
        <v>2776427</v>
      </c>
      <c r="J10" s="23" t="n">
        <f aca="false">５月!J10+６月!H10</f>
        <v>968860751</v>
      </c>
      <c r="K10" s="14"/>
    </row>
    <row r="11" customFormat="false" ht="20.1" hidden="false" customHeight="true" outlineLevel="0" collapsed="false">
      <c r="A11" s="15" t="n">
        <v>7</v>
      </c>
      <c r="B11" s="16" t="n">
        <v>0</v>
      </c>
      <c r="C11" s="17" t="n">
        <v>0</v>
      </c>
      <c r="D11" s="3"/>
      <c r="E11" s="26"/>
      <c r="F11" s="27" t="s">
        <v>11</v>
      </c>
      <c r="G11" s="33" t="n">
        <v>373915</v>
      </c>
      <c r="H11" s="33" t="n">
        <v>322386955</v>
      </c>
      <c r="I11" s="28" t="n">
        <f aca="false">５月!I11+６月!G11</f>
        <v>2894996</v>
      </c>
      <c r="J11" s="28" t="n">
        <f aca="false">５月!J11+６月!H11</f>
        <v>2128193394</v>
      </c>
      <c r="K11" s="14"/>
    </row>
    <row r="12" customFormat="false" ht="20.1" hidden="false" customHeight="true" outlineLevel="0" collapsed="false">
      <c r="A12" s="15" t="n">
        <v>8</v>
      </c>
      <c r="B12" s="16" t="n">
        <v>376844</v>
      </c>
      <c r="C12" s="17" t="n">
        <v>159732264</v>
      </c>
      <c r="D12" s="3"/>
      <c r="E12" s="22" t="s">
        <v>14</v>
      </c>
      <c r="F12" s="22"/>
      <c r="G12" s="25" t="n">
        <v>3761</v>
      </c>
      <c r="H12" s="25" t="n">
        <v>4939543</v>
      </c>
      <c r="I12" s="23" t="n">
        <f aca="false">５月!I12+６月!G12</f>
        <v>24911</v>
      </c>
      <c r="J12" s="23" t="n">
        <f aca="false">５月!J12+６月!H12</f>
        <v>29646926</v>
      </c>
      <c r="K12" s="31"/>
    </row>
    <row r="13" customFormat="false" ht="20.1" hidden="false" customHeight="true" outlineLevel="0" collapsed="false">
      <c r="A13" s="15" t="n">
        <v>9</v>
      </c>
      <c r="B13" s="16" t="n">
        <v>544669</v>
      </c>
      <c r="C13" s="17" t="n">
        <v>88312476</v>
      </c>
      <c r="D13" s="3"/>
      <c r="E13" s="26"/>
      <c r="F13" s="27" t="s">
        <v>11</v>
      </c>
      <c r="G13" s="33" t="n">
        <v>4161</v>
      </c>
      <c r="H13" s="33" t="n">
        <v>5481477</v>
      </c>
      <c r="I13" s="28" t="n">
        <f aca="false">５月!I13+６月!G13</f>
        <v>37761</v>
      </c>
      <c r="J13" s="28" t="n">
        <f aca="false">５月!J13+６月!H13</f>
        <v>42215693</v>
      </c>
      <c r="K13" s="14"/>
    </row>
    <row r="14" customFormat="false" ht="20.1" hidden="false" customHeight="true" outlineLevel="0" collapsed="false">
      <c r="A14" s="15" t="n">
        <v>10</v>
      </c>
      <c r="B14" s="16" t="n">
        <v>446194</v>
      </c>
      <c r="C14" s="17" t="n">
        <v>184779942</v>
      </c>
      <c r="D14" s="3"/>
      <c r="E14" s="34" t="s">
        <v>15</v>
      </c>
      <c r="F14" s="34"/>
      <c r="G14" s="23"/>
      <c r="H14" s="66"/>
      <c r="I14" s="23" t="n">
        <f aca="false">５月!I14+６月!G14</f>
        <v>0</v>
      </c>
      <c r="J14" s="23" t="n">
        <f aca="false">５月!J14+６月!H14</f>
        <v>0</v>
      </c>
      <c r="K14" s="14"/>
    </row>
    <row r="15" customFormat="false" ht="20.1" hidden="false" customHeight="true" outlineLevel="0" collapsed="false">
      <c r="A15" s="15" t="n">
        <v>11</v>
      </c>
      <c r="B15" s="16" t="n">
        <v>481390</v>
      </c>
      <c r="C15" s="17" t="n">
        <v>125380225</v>
      </c>
      <c r="D15" s="3"/>
      <c r="E15" s="26"/>
      <c r="F15" s="27" t="s">
        <v>11</v>
      </c>
      <c r="G15" s="28"/>
      <c r="H15" s="67"/>
      <c r="I15" s="28" t="n">
        <f aca="false">５月!I15+６月!G15</f>
        <v>0</v>
      </c>
      <c r="J15" s="28" t="n">
        <f aca="false">５月!J15+６月!H15</f>
        <v>0</v>
      </c>
      <c r="K15" s="14"/>
    </row>
    <row r="16" customFormat="false" ht="20.1" hidden="false" customHeight="true" outlineLevel="0" collapsed="false">
      <c r="A16" s="15" t="n">
        <v>12</v>
      </c>
      <c r="B16" s="16" t="n">
        <v>114681</v>
      </c>
      <c r="C16" s="17" t="n">
        <v>49048579</v>
      </c>
      <c r="D16" s="3"/>
      <c r="E16" s="22" t="s">
        <v>16</v>
      </c>
      <c r="F16" s="22"/>
      <c r="G16" s="23"/>
      <c r="H16" s="23"/>
      <c r="I16" s="23" t="n">
        <f aca="false">５月!I16+６月!G16</f>
        <v>0</v>
      </c>
      <c r="J16" s="23" t="n">
        <f aca="false">５月!J16+６月!H16</f>
        <v>0</v>
      </c>
      <c r="K16" s="14"/>
    </row>
    <row r="17" customFormat="false" ht="20.1" hidden="false" customHeight="true" outlineLevel="0" collapsed="false">
      <c r="A17" s="15" t="n">
        <v>13</v>
      </c>
      <c r="B17" s="16" t="n">
        <v>23260</v>
      </c>
      <c r="C17" s="17" t="n">
        <v>12277991</v>
      </c>
      <c r="D17" s="3"/>
      <c r="E17" s="26"/>
      <c r="F17" s="27" t="s">
        <v>11</v>
      </c>
      <c r="G17" s="30"/>
      <c r="H17" s="30"/>
      <c r="I17" s="28" t="n">
        <f aca="false">５月!I17+６月!G17</f>
        <v>0</v>
      </c>
      <c r="J17" s="28" t="n">
        <f aca="false">５月!J17+６月!H17</f>
        <v>0</v>
      </c>
      <c r="K17" s="14"/>
    </row>
    <row r="18" customFormat="false" ht="20.1" hidden="false" customHeight="true" outlineLevel="0" collapsed="false">
      <c r="A18" s="15" t="n">
        <v>14</v>
      </c>
      <c r="B18" s="16" t="n">
        <v>0</v>
      </c>
      <c r="C18" s="17" t="n">
        <v>0</v>
      </c>
      <c r="D18" s="3"/>
      <c r="E18" s="22" t="s">
        <v>17</v>
      </c>
      <c r="F18" s="22"/>
      <c r="G18" s="25" t="n">
        <v>4250</v>
      </c>
      <c r="H18" s="25" t="n">
        <v>1721164</v>
      </c>
      <c r="I18" s="23" t="n">
        <f aca="false">５月!I18+６月!G18</f>
        <v>2228357</v>
      </c>
      <c r="J18" s="23" t="n">
        <f aca="false">５月!J18+６月!H18</f>
        <v>1392471018</v>
      </c>
      <c r="K18" s="14"/>
    </row>
    <row r="19" customFormat="false" ht="20.1" hidden="false" customHeight="true" outlineLevel="0" collapsed="false">
      <c r="A19" s="15" t="n">
        <v>15</v>
      </c>
      <c r="B19" s="16" t="n">
        <v>34525</v>
      </c>
      <c r="C19" s="17" t="n">
        <v>14905903</v>
      </c>
      <c r="D19" s="3"/>
      <c r="E19" s="26"/>
      <c r="F19" s="27" t="s">
        <v>11</v>
      </c>
      <c r="G19" s="33" t="n">
        <v>0</v>
      </c>
      <c r="H19" s="33" t="n">
        <v>0</v>
      </c>
      <c r="I19" s="28" t="n">
        <f aca="false">５月!I19+６月!G19</f>
        <v>2349597</v>
      </c>
      <c r="J19" s="28" t="n">
        <f aca="false">５月!J19+６月!H19</f>
        <v>1342788283</v>
      </c>
      <c r="K19" s="14"/>
    </row>
    <row r="20" customFormat="false" ht="20.1" hidden="false" customHeight="true" outlineLevel="0" collapsed="false">
      <c r="A20" s="15" t="n">
        <v>16</v>
      </c>
      <c r="B20" s="16" t="n">
        <v>34058</v>
      </c>
      <c r="C20" s="17" t="n">
        <v>11648604</v>
      </c>
      <c r="D20" s="3"/>
      <c r="E20" s="22" t="s">
        <v>18</v>
      </c>
      <c r="F20" s="22"/>
      <c r="G20" s="25" t="n">
        <v>17838</v>
      </c>
      <c r="H20" s="25" t="n">
        <v>10353902</v>
      </c>
      <c r="I20" s="23" t="n">
        <f aca="false">５月!I20+６月!G20</f>
        <v>53524</v>
      </c>
      <c r="J20" s="23" t="n">
        <f aca="false">５月!J20+６月!H20</f>
        <v>29957377</v>
      </c>
      <c r="K20" s="14"/>
    </row>
    <row r="21" customFormat="false" ht="20.1" hidden="false" customHeight="true" outlineLevel="0" collapsed="false">
      <c r="A21" s="15" t="n">
        <v>17</v>
      </c>
      <c r="B21" s="16" t="n">
        <v>516579</v>
      </c>
      <c r="C21" s="17" t="n">
        <v>96685855</v>
      </c>
      <c r="D21" s="3"/>
      <c r="E21" s="26"/>
      <c r="F21" s="27" t="s">
        <v>11</v>
      </c>
      <c r="G21" s="33" t="n">
        <v>13274</v>
      </c>
      <c r="H21" s="33" t="n">
        <v>7182831</v>
      </c>
      <c r="I21" s="28" t="n">
        <f aca="false">５月!I21+６月!G21</f>
        <v>84004</v>
      </c>
      <c r="J21" s="28" t="n">
        <f aca="false">５月!J21+６月!H21</f>
        <v>40209869</v>
      </c>
      <c r="K21" s="14"/>
    </row>
    <row r="22" customFormat="false" ht="20.1" hidden="false" customHeight="true" outlineLevel="0" collapsed="false">
      <c r="A22" s="15" t="n">
        <v>18</v>
      </c>
      <c r="B22" s="16" t="n">
        <v>337551</v>
      </c>
      <c r="C22" s="17" t="n">
        <v>155432659</v>
      </c>
      <c r="D22" s="3"/>
      <c r="E22" s="22" t="s">
        <v>19</v>
      </c>
      <c r="F22" s="22"/>
      <c r="G22" s="25" t="n">
        <v>675806</v>
      </c>
      <c r="H22" s="35" t="n">
        <v>304409602</v>
      </c>
      <c r="I22" s="23" t="n">
        <f aca="false">５月!I22+６月!G22</f>
        <v>2828234</v>
      </c>
      <c r="J22" s="23" t="n">
        <f aca="false">５月!J22+６月!H22</f>
        <v>1487208788</v>
      </c>
      <c r="K22" s="14"/>
    </row>
    <row r="23" customFormat="false" ht="20.1" hidden="false" customHeight="true" outlineLevel="0" collapsed="false">
      <c r="A23" s="15" t="n">
        <v>19</v>
      </c>
      <c r="B23" s="16" t="n">
        <v>64771</v>
      </c>
      <c r="C23" s="17" t="n">
        <v>57890820</v>
      </c>
      <c r="D23" s="3"/>
      <c r="E23" s="38"/>
      <c r="F23" s="39" t="s">
        <v>11</v>
      </c>
      <c r="G23" s="33" t="n">
        <v>599762</v>
      </c>
      <c r="H23" s="103" t="n">
        <v>326360610</v>
      </c>
      <c r="I23" s="28" t="n">
        <f aca="false">５月!I23+６月!G23</f>
        <v>3082390</v>
      </c>
      <c r="J23" s="28" t="n">
        <f aca="false">５月!J23+６月!H23</f>
        <v>1907895419</v>
      </c>
      <c r="K23" s="14"/>
    </row>
    <row r="24" customFormat="false" ht="20.1" hidden="false" customHeight="true" outlineLevel="0" collapsed="false">
      <c r="A24" s="15" t="n">
        <v>20</v>
      </c>
      <c r="B24" s="16" t="n">
        <v>342700</v>
      </c>
      <c r="C24" s="17" t="n">
        <v>193125482</v>
      </c>
      <c r="D24" s="3"/>
      <c r="E24" s="41" t="s">
        <v>20</v>
      </c>
      <c r="F24" s="41"/>
      <c r="G24" s="42" t="n">
        <f aca="false">G6+G8+G10+G12+G14+G16+G18+G20+G22</f>
        <v>7884081</v>
      </c>
      <c r="H24" s="43" t="n">
        <f aca="false">H6+H8+H10+H12+H14+H16+H18+H20+H22</f>
        <v>2136653720</v>
      </c>
      <c r="I24" s="44" t="n">
        <f aca="false">I6+I8+I10+I12+I14+I16+I18+I20+I22</f>
        <v>66595811</v>
      </c>
      <c r="J24" s="43" t="n">
        <f aca="false">J6+J8+J10+J12+J14+J16+J18+J20+J22</f>
        <v>9945501911</v>
      </c>
      <c r="K24" s="14"/>
    </row>
    <row r="25" customFormat="false" ht="20.1" hidden="false" customHeight="true" outlineLevel="0" collapsed="false">
      <c r="A25" s="15" t="n">
        <v>21</v>
      </c>
      <c r="B25" s="16" t="n">
        <v>0</v>
      </c>
      <c r="C25" s="17" t="n">
        <v>0</v>
      </c>
      <c r="D25" s="3"/>
      <c r="E25" s="45"/>
      <c r="F25" s="46" t="s">
        <v>21</v>
      </c>
      <c r="G25" s="47" t="n">
        <f aca="false">G7+G9+G11+G13+G15+G17+G19+G21+G23</f>
        <v>7106670</v>
      </c>
      <c r="H25" s="47" t="n">
        <f aca="false">H7+H9+H11+H13+H15+H17+H19+H21+H23</f>
        <v>2077306360</v>
      </c>
      <c r="I25" s="47" t="n">
        <f aca="false">I7+I9+I11+I13+I15+I17+I19+I21+I23</f>
        <v>58358846</v>
      </c>
      <c r="J25" s="47" t="n">
        <f aca="false">J7+J9+J11+J13+J15+J17+J19+J21+J23</f>
        <v>12441307600</v>
      </c>
      <c r="K25" s="14"/>
    </row>
    <row r="26" customFormat="false" ht="20.1" hidden="false" customHeight="true" outlineLevel="0" collapsed="false">
      <c r="A26" s="15" t="n">
        <v>22</v>
      </c>
      <c r="B26" s="16" t="n">
        <v>342113</v>
      </c>
      <c r="C26" s="17" t="n">
        <v>174582715</v>
      </c>
      <c r="D26" s="3"/>
      <c r="E26" s="7" t="s">
        <v>22</v>
      </c>
      <c r="F26" s="7"/>
      <c r="G26" s="49" t="n">
        <f aca="false">G24/G25</f>
        <v>1.10939174043539</v>
      </c>
      <c r="H26" s="49" t="n">
        <f aca="false">H24/H25</f>
        <v>1.02856938251515</v>
      </c>
      <c r="I26" s="49" t="n">
        <f aca="false">I24/I25</f>
        <v>1.14114338381537</v>
      </c>
      <c r="J26" s="49" t="n">
        <f aca="false">J24/J25</f>
        <v>0.799393619284841</v>
      </c>
      <c r="K26" s="14"/>
    </row>
    <row r="27" customFormat="false" ht="20.1" hidden="false" customHeight="true" outlineLevel="0" collapsed="false">
      <c r="A27" s="15" t="n">
        <v>23</v>
      </c>
      <c r="B27" s="16" t="n">
        <v>441444</v>
      </c>
      <c r="C27" s="17" t="n">
        <v>42561782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237136</v>
      </c>
      <c r="C28" s="17" t="n">
        <v>25149418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353926</v>
      </c>
      <c r="C29" s="17" t="n">
        <v>122472284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176314</v>
      </c>
      <c r="C30" s="17" t="n">
        <v>83768388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8943</v>
      </c>
      <c r="C31" s="17" t="n">
        <v>6595933</v>
      </c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15" t="n">
        <v>28</v>
      </c>
      <c r="B32" s="16" t="n">
        <v>0</v>
      </c>
      <c r="C32" s="17" t="n">
        <v>0</v>
      </c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15" t="n">
        <v>29</v>
      </c>
      <c r="B33" s="16" t="n">
        <v>414661</v>
      </c>
      <c r="C33" s="17" t="n">
        <v>111905946</v>
      </c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15" t="n">
        <v>30</v>
      </c>
      <c r="B34" s="16" t="n">
        <v>203772</v>
      </c>
      <c r="C34" s="17" t="n">
        <v>30070417</v>
      </c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15"/>
      <c r="B35" s="16" t="n">
        <v>0</v>
      </c>
      <c r="C35" s="17" t="n">
        <v>0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55" t="s">
        <v>20</v>
      </c>
      <c r="B36" s="56" t="n">
        <f aca="false">SUM(B5:B35)</f>
        <v>7884081</v>
      </c>
      <c r="C36" s="56" t="n">
        <f aca="false">SUM(C5:C35)</f>
        <v>2136653720</v>
      </c>
      <c r="D36" s="3"/>
      <c r="E36" s="3"/>
      <c r="F36" s="57"/>
      <c r="G36" s="3"/>
      <c r="H36" s="3"/>
      <c r="I36" s="3"/>
      <c r="J36" s="3"/>
    </row>
    <row r="37" customFormat="false" ht="20.1" hidden="false" customHeight="true" outlineLevel="0" collapsed="false">
      <c r="A37" s="98" t="s">
        <v>21</v>
      </c>
      <c r="B37" s="71" t="n">
        <v>7106670</v>
      </c>
      <c r="C37" s="71" t="n">
        <v>2077306360</v>
      </c>
      <c r="D37" s="3"/>
      <c r="E37" s="3"/>
      <c r="F37" s="3"/>
      <c r="G37" s="61"/>
      <c r="H37" s="3"/>
      <c r="I37" s="3"/>
      <c r="J37" s="3"/>
    </row>
    <row r="38" customFormat="false" ht="20.1" hidden="false" customHeight="true" outlineLevel="0" collapsed="false">
      <c r="A38" s="62" t="s">
        <v>22</v>
      </c>
      <c r="B38" s="49" t="n">
        <f aca="false">B36/B37</f>
        <v>1.10939174043539</v>
      </c>
      <c r="C38" s="49" t="n">
        <f aca="false">C36/C37</f>
        <v>1.02856938251515</v>
      </c>
      <c r="D38" s="3"/>
      <c r="E38" s="63"/>
      <c r="F38" s="3"/>
      <c r="G38" s="3"/>
      <c r="H38" s="3"/>
      <c r="I38" s="3"/>
      <c r="J38" s="3"/>
    </row>
    <row r="39" customFormat="false" ht="26.1" hidden="false" customHeight="true" outlineLevel="0" collapsed="false">
      <c r="A39" s="99" t="s">
        <v>47</v>
      </c>
      <c r="B39" s="56" t="n">
        <f aca="false">５月!B39+６月!B36</f>
        <v>66595811</v>
      </c>
      <c r="C39" s="56" t="n">
        <f aca="false">５月!C39+６月!C36</f>
        <v>9945501911</v>
      </c>
      <c r="D39" s="3" t="n">
        <v>5886778368</v>
      </c>
      <c r="E39" s="3"/>
      <c r="F39" s="3"/>
      <c r="G39" s="3"/>
      <c r="H39" s="3"/>
      <c r="I39" s="3"/>
      <c r="J39" s="3"/>
    </row>
    <row r="40" customFormat="false" ht="20.1" hidden="false" customHeight="true" outlineLevel="0" collapsed="false">
      <c r="A40" s="58" t="s">
        <v>24</v>
      </c>
      <c r="B40" s="59" t="n">
        <f aca="false">５月!B40+６月!B37</f>
        <v>58358846</v>
      </c>
      <c r="C40" s="59" t="n">
        <f aca="false">５月!C40+６月!C37</f>
        <v>12441307600</v>
      </c>
      <c r="D40" s="3" t="n">
        <v>6504490169</v>
      </c>
      <c r="E40" s="3"/>
      <c r="F40" s="3"/>
      <c r="G40" s="3"/>
      <c r="H40" s="3"/>
      <c r="I40" s="3"/>
      <c r="J40" s="3"/>
    </row>
    <row r="41" customFormat="false" ht="20.1" hidden="false" customHeight="true" outlineLevel="0" collapsed="false">
      <c r="A41" s="65" t="s">
        <v>25</v>
      </c>
      <c r="B41" s="48" t="n">
        <f aca="false">B39/B40</f>
        <v>1.14114338381537</v>
      </c>
      <c r="C41" s="48" t="n">
        <f aca="false">C39/C40</f>
        <v>0.799393619284841</v>
      </c>
      <c r="D41" s="3"/>
      <c r="E41" s="3"/>
      <c r="F41" s="3"/>
      <c r="G41" s="3"/>
      <c r="H41" s="3"/>
      <c r="I41" s="3"/>
      <c r="J41" s="3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62"/>
    <col collapsed="false" customWidth="true" hidden="false" outlineLevel="0" max="6" min="6" style="1" width="11.6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9" min="9" style="1" width="12.62"/>
    <col collapsed="false" customWidth="true" hidden="false" outlineLevel="0" max="10" min="10" style="1" width="13.62"/>
  </cols>
  <sheetData>
    <row r="1" customFormat="false" ht="24.95" hidden="false" customHeight="true" outlineLevel="0" collapsed="false">
      <c r="A1" s="2" t="s">
        <v>4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102" t="s">
        <v>3</v>
      </c>
      <c r="F3" s="102"/>
      <c r="G3" s="102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04" t="s">
        <v>49</v>
      </c>
      <c r="I4" s="12" t="s">
        <v>50</v>
      </c>
      <c r="J4" s="13"/>
      <c r="K4" s="14"/>
    </row>
    <row r="5" customFormat="false" ht="20.1" hidden="false" customHeight="true" outlineLevel="0" collapsed="false">
      <c r="A5" s="15" t="n">
        <v>1</v>
      </c>
      <c r="B5" s="16" t="n">
        <v>46754</v>
      </c>
      <c r="C5" s="17" t="n">
        <v>33137967</v>
      </c>
      <c r="D5" s="3"/>
      <c r="E5" s="18"/>
      <c r="F5" s="19"/>
      <c r="G5" s="20" t="s">
        <v>9</v>
      </c>
      <c r="H5" s="21" t="s">
        <v>6</v>
      </c>
      <c r="I5" s="20" t="s">
        <v>9</v>
      </c>
      <c r="J5" s="7" t="s">
        <v>6</v>
      </c>
      <c r="K5" s="14"/>
    </row>
    <row r="6" customFormat="false" ht="20.1" hidden="false" customHeight="true" outlineLevel="0" collapsed="false">
      <c r="A6" s="15" t="n">
        <v>2</v>
      </c>
      <c r="B6" s="16" t="n">
        <v>44272</v>
      </c>
      <c r="C6" s="17" t="n">
        <v>68692273</v>
      </c>
      <c r="D6" s="3"/>
      <c r="E6" s="22" t="s">
        <v>10</v>
      </c>
      <c r="F6" s="22"/>
      <c r="G6" s="25" t="n">
        <v>4811203</v>
      </c>
      <c r="H6" s="32" t="n">
        <v>864674571</v>
      </c>
      <c r="I6" s="23" t="n">
        <f aca="false">６月!I6+7月!G6</f>
        <v>63370982</v>
      </c>
      <c r="J6" s="23" t="n">
        <f aca="false">６月!J6+7月!H6</f>
        <v>6793595861</v>
      </c>
      <c r="K6" s="14"/>
    </row>
    <row r="7" customFormat="false" ht="20.1" hidden="false" customHeight="true" outlineLevel="0" collapsed="false">
      <c r="A7" s="15" t="n">
        <v>3</v>
      </c>
      <c r="B7" s="16" t="n">
        <v>441347</v>
      </c>
      <c r="C7" s="17" t="n">
        <v>70594176</v>
      </c>
      <c r="D7" s="3"/>
      <c r="E7" s="26"/>
      <c r="F7" s="27" t="s">
        <v>11</v>
      </c>
      <c r="G7" s="36" t="n">
        <v>2184509</v>
      </c>
      <c r="H7" s="68" t="n">
        <v>600428507</v>
      </c>
      <c r="I7" s="28" t="n">
        <f aca="false">６月!I7+7月!G7</f>
        <v>51672284</v>
      </c>
      <c r="J7" s="28" t="n">
        <f aca="false">６月!J7+7月!H7</f>
        <v>7244765326</v>
      </c>
      <c r="K7" s="14"/>
      <c r="L7" s="31"/>
    </row>
    <row r="8" customFormat="false" ht="20.1" hidden="false" customHeight="true" outlineLevel="0" collapsed="false">
      <c r="A8" s="15" t="n">
        <v>4</v>
      </c>
      <c r="B8" s="16" t="n">
        <v>356333</v>
      </c>
      <c r="C8" s="17" t="n">
        <v>28474029</v>
      </c>
      <c r="D8" s="3"/>
      <c r="E8" s="22" t="s">
        <v>12</v>
      </c>
      <c r="F8" s="22"/>
      <c r="G8" s="23" t="n">
        <v>13818</v>
      </c>
      <c r="H8" s="24" t="n">
        <v>9423389</v>
      </c>
      <c r="I8" s="23" t="n">
        <f aca="false">６月!I8+7月!G8</f>
        <v>138397</v>
      </c>
      <c r="J8" s="23" t="n">
        <f aca="false">６月!J8+7月!H8</f>
        <v>117859150</v>
      </c>
      <c r="K8" s="14"/>
    </row>
    <row r="9" customFormat="false" ht="20.1" hidden="false" customHeight="true" outlineLevel="0" collapsed="false">
      <c r="A9" s="15" t="n">
        <v>5</v>
      </c>
      <c r="B9" s="16" t="n">
        <v>0</v>
      </c>
      <c r="C9" s="17" t="n">
        <v>0</v>
      </c>
      <c r="D9" s="3"/>
      <c r="E9" s="26"/>
      <c r="F9" s="27" t="s">
        <v>11</v>
      </c>
      <c r="G9" s="30" t="n">
        <v>14466</v>
      </c>
      <c r="H9" s="105" t="n">
        <v>10521943</v>
      </c>
      <c r="I9" s="28" t="n">
        <f aca="false">６月!I9+7月!G9</f>
        <v>436789</v>
      </c>
      <c r="J9" s="28" t="n">
        <f aca="false">６月!J9+7月!H9</f>
        <v>346190066</v>
      </c>
      <c r="K9" s="14"/>
    </row>
    <row r="10" customFormat="false" ht="20.1" hidden="false" customHeight="true" outlineLevel="0" collapsed="false">
      <c r="A10" s="15" t="n">
        <v>6</v>
      </c>
      <c r="B10" s="16" t="n">
        <v>439496</v>
      </c>
      <c r="C10" s="17" t="n">
        <v>109597757</v>
      </c>
      <c r="D10" s="3"/>
      <c r="E10" s="22" t="s">
        <v>13</v>
      </c>
      <c r="F10" s="22"/>
      <c r="G10" s="23" t="n">
        <v>20300</v>
      </c>
      <c r="H10" s="24" t="n">
        <v>5260464</v>
      </c>
      <c r="I10" s="23" t="n">
        <f aca="false">６月!I10+7月!G10</f>
        <v>2796727</v>
      </c>
      <c r="J10" s="23" t="n">
        <f aca="false">６月!J10+7月!H10</f>
        <v>974121215</v>
      </c>
      <c r="K10" s="14"/>
    </row>
    <row r="11" customFormat="false" ht="20.1" hidden="false" customHeight="true" outlineLevel="0" collapsed="false">
      <c r="A11" s="15" t="n">
        <v>7</v>
      </c>
      <c r="B11" s="16" t="n">
        <v>231963</v>
      </c>
      <c r="C11" s="17" t="n">
        <v>61407691</v>
      </c>
      <c r="D11" s="3"/>
      <c r="E11" s="26"/>
      <c r="F11" s="27" t="s">
        <v>11</v>
      </c>
      <c r="G11" s="30" t="n">
        <v>50518</v>
      </c>
      <c r="H11" s="105" t="n">
        <v>44361864</v>
      </c>
      <c r="I11" s="28" t="n">
        <f aca="false">６月!I11+7月!G11</f>
        <v>2945514</v>
      </c>
      <c r="J11" s="28" t="n">
        <f aca="false">６月!J11+7月!H11</f>
        <v>2172555258</v>
      </c>
      <c r="K11" s="14"/>
    </row>
    <row r="12" customFormat="false" ht="20.1" hidden="false" customHeight="true" outlineLevel="0" collapsed="false">
      <c r="A12" s="15" t="n">
        <v>8</v>
      </c>
      <c r="B12" s="16" t="n">
        <v>95959</v>
      </c>
      <c r="C12" s="17" t="n">
        <v>63549373</v>
      </c>
      <c r="D12" s="3"/>
      <c r="E12" s="22" t="s">
        <v>14</v>
      </c>
      <c r="F12" s="22"/>
      <c r="G12" s="23" t="n">
        <v>5704</v>
      </c>
      <c r="H12" s="24" t="n">
        <v>5457265</v>
      </c>
      <c r="I12" s="23" t="n">
        <f aca="false">６月!I12+7月!G12</f>
        <v>30615</v>
      </c>
      <c r="J12" s="23" t="n">
        <f aca="false">６月!J12+7月!H12</f>
        <v>35104191</v>
      </c>
      <c r="K12" s="31"/>
    </row>
    <row r="13" customFormat="false" ht="20.1" hidden="false" customHeight="true" outlineLevel="0" collapsed="false">
      <c r="A13" s="15" t="n">
        <v>9</v>
      </c>
      <c r="B13" s="16" t="n">
        <v>169752</v>
      </c>
      <c r="C13" s="17" t="n">
        <v>48298642</v>
      </c>
      <c r="D13" s="3"/>
      <c r="E13" s="26"/>
      <c r="F13" s="27" t="s">
        <v>11</v>
      </c>
      <c r="G13" s="30" t="n">
        <v>9024</v>
      </c>
      <c r="H13" s="105" t="n">
        <v>7845305</v>
      </c>
      <c r="I13" s="28" t="n">
        <f aca="false">６月!I13+7月!G13</f>
        <v>46785</v>
      </c>
      <c r="J13" s="28" t="n">
        <f aca="false">６月!J13+7月!H13</f>
        <v>50060998</v>
      </c>
      <c r="K13" s="14"/>
    </row>
    <row r="14" customFormat="false" ht="20.1" hidden="false" customHeight="true" outlineLevel="0" collapsed="false">
      <c r="A14" s="15" t="n">
        <v>10</v>
      </c>
      <c r="B14" s="16" t="n">
        <v>218686</v>
      </c>
      <c r="C14" s="17" t="n">
        <v>70064928</v>
      </c>
      <c r="D14" s="3"/>
      <c r="E14" s="34" t="s">
        <v>15</v>
      </c>
      <c r="F14" s="34"/>
      <c r="G14" s="25"/>
      <c r="H14" s="35"/>
      <c r="I14" s="23" t="n">
        <f aca="false">６月!I14+7月!G14</f>
        <v>0</v>
      </c>
      <c r="J14" s="23" t="n">
        <f aca="false">６月!J14+7月!H14</f>
        <v>0</v>
      </c>
      <c r="K14" s="14"/>
    </row>
    <row r="15" customFormat="false" ht="20.1" hidden="false" customHeight="true" outlineLevel="0" collapsed="false">
      <c r="A15" s="15" t="n">
        <v>11</v>
      </c>
      <c r="B15" s="16" t="n">
        <v>15733</v>
      </c>
      <c r="C15" s="17" t="n">
        <v>10609466</v>
      </c>
      <c r="D15" s="3"/>
      <c r="E15" s="26"/>
      <c r="F15" s="27" t="s">
        <v>11</v>
      </c>
      <c r="G15" s="30"/>
      <c r="H15" s="106"/>
      <c r="I15" s="28" t="n">
        <f aca="false">６月!I15+7月!G15</f>
        <v>0</v>
      </c>
      <c r="J15" s="28" t="n">
        <f aca="false">６月!J15+7月!H15</f>
        <v>0</v>
      </c>
      <c r="K15" s="14"/>
    </row>
    <row r="16" customFormat="false" ht="20.1" hidden="false" customHeight="true" outlineLevel="0" collapsed="false">
      <c r="A16" s="15" t="n">
        <v>12</v>
      </c>
      <c r="B16" s="16" t="n">
        <v>0</v>
      </c>
      <c r="C16" s="17" t="n">
        <v>0</v>
      </c>
      <c r="D16" s="3"/>
      <c r="E16" s="22" t="s">
        <v>16</v>
      </c>
      <c r="F16" s="22"/>
      <c r="G16" s="23"/>
      <c r="H16" s="23"/>
      <c r="I16" s="23" t="n">
        <f aca="false">６月!I16+7月!G16</f>
        <v>0</v>
      </c>
      <c r="J16" s="23" t="n">
        <f aca="false">６月!J16+7月!H16</f>
        <v>0</v>
      </c>
      <c r="K16" s="14"/>
    </row>
    <row r="17" customFormat="false" ht="20.1" hidden="false" customHeight="true" outlineLevel="0" collapsed="false">
      <c r="A17" s="15" t="n">
        <v>13</v>
      </c>
      <c r="B17" s="16" t="n">
        <v>261740</v>
      </c>
      <c r="C17" s="17" t="n">
        <v>83228111</v>
      </c>
      <c r="D17" s="3"/>
      <c r="E17" s="26"/>
      <c r="F17" s="27" t="s">
        <v>11</v>
      </c>
      <c r="G17" s="30"/>
      <c r="H17" s="30"/>
      <c r="I17" s="28" t="n">
        <f aca="false">６月!I17+7月!G17</f>
        <v>0</v>
      </c>
      <c r="J17" s="28" t="n">
        <f aca="false">６月!J17+7月!H17</f>
        <v>0</v>
      </c>
      <c r="K17" s="14"/>
    </row>
    <row r="18" customFormat="false" ht="20.1" hidden="false" customHeight="true" outlineLevel="0" collapsed="false">
      <c r="A18" s="15" t="n">
        <v>14</v>
      </c>
      <c r="B18" s="16" t="n">
        <v>16451</v>
      </c>
      <c r="C18" s="17" t="n">
        <v>12248321</v>
      </c>
      <c r="D18" s="3"/>
      <c r="E18" s="22" t="s">
        <v>17</v>
      </c>
      <c r="F18" s="22"/>
      <c r="G18" s="23"/>
      <c r="H18" s="23"/>
      <c r="I18" s="23" t="n">
        <f aca="false">６月!I18+7月!G18</f>
        <v>2228357</v>
      </c>
      <c r="J18" s="23" t="n">
        <f aca="false">６月!J18+7月!H18</f>
        <v>1392471018</v>
      </c>
      <c r="K18" s="14"/>
    </row>
    <row r="19" customFormat="false" ht="20.1" hidden="false" customHeight="true" outlineLevel="0" collapsed="false">
      <c r="A19" s="15" t="n">
        <v>15</v>
      </c>
      <c r="B19" s="16" t="n">
        <v>31116</v>
      </c>
      <c r="C19" s="17" t="n">
        <v>28202885</v>
      </c>
      <c r="D19" s="3"/>
      <c r="E19" s="26"/>
      <c r="F19" s="27" t="s">
        <v>11</v>
      </c>
      <c r="G19" s="30"/>
      <c r="H19" s="30"/>
      <c r="I19" s="28" t="n">
        <f aca="false">６月!I19+7月!G19</f>
        <v>2349597</v>
      </c>
      <c r="J19" s="28" t="n">
        <f aca="false">６月!J19+7月!H19</f>
        <v>1342788283</v>
      </c>
      <c r="K19" s="14"/>
    </row>
    <row r="20" customFormat="false" ht="20.1" hidden="false" customHeight="true" outlineLevel="0" collapsed="false">
      <c r="A20" s="15" t="n">
        <v>16</v>
      </c>
      <c r="B20" s="16" t="n">
        <v>358807</v>
      </c>
      <c r="C20" s="17" t="n">
        <v>70513801</v>
      </c>
      <c r="D20" s="3"/>
      <c r="E20" s="22" t="s">
        <v>18</v>
      </c>
      <c r="F20" s="22"/>
      <c r="G20" s="23" t="n">
        <v>6465</v>
      </c>
      <c r="H20" s="24" t="n">
        <v>4169390</v>
      </c>
      <c r="I20" s="23" t="n">
        <f aca="false">６月!I20+7月!G20</f>
        <v>59989</v>
      </c>
      <c r="J20" s="23" t="n">
        <f aca="false">６月!J20+7月!H20</f>
        <v>34126767</v>
      </c>
      <c r="K20" s="14"/>
    </row>
    <row r="21" customFormat="false" ht="20.1" hidden="false" customHeight="true" outlineLevel="0" collapsed="false">
      <c r="A21" s="15" t="n">
        <v>17</v>
      </c>
      <c r="B21" s="16" t="n">
        <v>330837</v>
      </c>
      <c r="C21" s="17" t="n">
        <v>31616000</v>
      </c>
      <c r="D21" s="3"/>
      <c r="E21" s="26"/>
      <c r="F21" s="27" t="s">
        <v>11</v>
      </c>
      <c r="G21" s="30" t="n">
        <v>6181</v>
      </c>
      <c r="H21" s="105" t="n">
        <v>3167145</v>
      </c>
      <c r="I21" s="28" t="n">
        <f aca="false">６月!I21+7月!G21</f>
        <v>90185</v>
      </c>
      <c r="J21" s="28" t="n">
        <f aca="false">６月!J21+7月!H21</f>
        <v>43377014</v>
      </c>
      <c r="K21" s="14"/>
    </row>
    <row r="22" customFormat="false" ht="20.1" hidden="false" customHeight="true" outlineLevel="0" collapsed="false">
      <c r="A22" s="15" t="n">
        <v>18</v>
      </c>
      <c r="B22" s="16" t="n">
        <v>193360</v>
      </c>
      <c r="C22" s="17" t="n">
        <v>36770330</v>
      </c>
      <c r="D22" s="3"/>
      <c r="E22" s="22" t="s">
        <v>19</v>
      </c>
      <c r="F22" s="22"/>
      <c r="G22" s="23" t="n">
        <v>518508</v>
      </c>
      <c r="H22" s="24" t="n">
        <v>304552070</v>
      </c>
      <c r="I22" s="23" t="n">
        <f aca="false">６月!I22+7月!G22</f>
        <v>3346742</v>
      </c>
      <c r="J22" s="23" t="n">
        <f aca="false">６月!J22+7月!H22</f>
        <v>1791760858</v>
      </c>
      <c r="K22" s="14"/>
    </row>
    <row r="23" customFormat="false" ht="20.1" hidden="false" customHeight="true" outlineLevel="0" collapsed="false">
      <c r="A23" s="15" t="n">
        <v>19</v>
      </c>
      <c r="B23" s="16" t="n">
        <v>0</v>
      </c>
      <c r="C23" s="17" t="n">
        <v>0</v>
      </c>
      <c r="D23" s="3"/>
      <c r="E23" s="38"/>
      <c r="F23" s="39" t="s">
        <v>11</v>
      </c>
      <c r="G23" s="107" t="n">
        <v>744060</v>
      </c>
      <c r="H23" s="108" t="n">
        <v>402248806</v>
      </c>
      <c r="I23" s="28" t="n">
        <f aca="false">６月!I23+7月!G23</f>
        <v>3826450</v>
      </c>
      <c r="J23" s="28" t="n">
        <f aca="false">６月!J23+7月!H23</f>
        <v>2310144225</v>
      </c>
      <c r="K23" s="14"/>
    </row>
    <row r="24" customFormat="false" ht="20.1" hidden="false" customHeight="true" outlineLevel="0" collapsed="false">
      <c r="A24" s="15" t="n">
        <v>20</v>
      </c>
      <c r="B24" s="16" t="n">
        <v>343382</v>
      </c>
      <c r="C24" s="17" t="n">
        <v>47962706</v>
      </c>
      <c r="D24" s="3"/>
      <c r="E24" s="41" t="s">
        <v>20</v>
      </c>
      <c r="F24" s="41"/>
      <c r="G24" s="42" t="n">
        <f aca="false">G6+G8+G10+G12+G14+G16+G18+G20+G22</f>
        <v>5375998</v>
      </c>
      <c r="H24" s="43" t="n">
        <f aca="false">H6+H8+H10+H12+H14+H16+H18+H20+H22</f>
        <v>1193537149</v>
      </c>
      <c r="I24" s="44" t="n">
        <f aca="false">I6+I8+I10+I12+I14+I16+I18+I20+I22</f>
        <v>71971809</v>
      </c>
      <c r="J24" s="43" t="n">
        <f aca="false">J6+J8+J10+J12+J14+J16+J18+J20+J22</f>
        <v>11139039060</v>
      </c>
      <c r="K24" s="14"/>
    </row>
    <row r="25" customFormat="false" ht="20.1" hidden="false" customHeight="true" outlineLevel="0" collapsed="false">
      <c r="A25" s="15" t="n">
        <v>21</v>
      </c>
      <c r="B25" s="16" t="n">
        <v>53423</v>
      </c>
      <c r="C25" s="17" t="n">
        <v>18545104</v>
      </c>
      <c r="D25" s="3"/>
      <c r="E25" s="45"/>
      <c r="F25" s="46" t="s">
        <v>21</v>
      </c>
      <c r="G25" s="47" t="n">
        <f aca="false">G7+G9+G11+G13+G15+G17+G19+G21+G23</f>
        <v>3008758</v>
      </c>
      <c r="H25" s="47" t="n">
        <f aca="false">H7+H9+H11+H13+H15+H17+H19+H21+H23</f>
        <v>1068573570</v>
      </c>
      <c r="I25" s="47" t="n">
        <f aca="false">I7+I9+I11+I13+I15+I17+I19+I21+I23</f>
        <v>61367604</v>
      </c>
      <c r="J25" s="47" t="n">
        <f aca="false">J7+J9+J11+J13+J15+J17+J19+J21+J23</f>
        <v>13509881170</v>
      </c>
      <c r="K25" s="14"/>
    </row>
    <row r="26" customFormat="false" ht="20.1" hidden="false" customHeight="true" outlineLevel="0" collapsed="false">
      <c r="A26" s="15" t="n">
        <v>22</v>
      </c>
      <c r="B26" s="16" t="n">
        <v>289575</v>
      </c>
      <c r="C26" s="17" t="n">
        <v>45587120</v>
      </c>
      <c r="D26" s="3"/>
      <c r="E26" s="7" t="s">
        <v>22</v>
      </c>
      <c r="F26" s="7"/>
      <c r="G26" s="49" t="n">
        <f aca="false">G24/G25</f>
        <v>1.78678311781805</v>
      </c>
      <c r="H26" s="49" t="n">
        <f aca="false">H24/H25</f>
        <v>1.11694429144453</v>
      </c>
      <c r="I26" s="49" t="n">
        <f aca="false">I24/I25</f>
        <v>1.17279809392591</v>
      </c>
      <c r="J26" s="49" t="n">
        <f aca="false">J24/J25</f>
        <v>0.824510513440734</v>
      </c>
      <c r="K26" s="14"/>
    </row>
    <row r="27" customFormat="false" ht="20.1" hidden="false" customHeight="true" outlineLevel="0" collapsed="false">
      <c r="A27" s="15" t="n">
        <v>23</v>
      </c>
      <c r="B27" s="16" t="n">
        <v>0</v>
      </c>
      <c r="C27" s="17" t="n">
        <v>0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104474</v>
      </c>
      <c r="C28" s="17" t="n">
        <v>24487166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301041</v>
      </c>
      <c r="C29" s="17" t="n">
        <v>53728686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0</v>
      </c>
      <c r="C30" s="17" t="n">
        <v>0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200514</v>
      </c>
      <c r="C31" s="17" t="n">
        <v>31589667</v>
      </c>
      <c r="D31" s="3"/>
      <c r="E31" s="3"/>
      <c r="F31" s="52"/>
      <c r="G31" s="52"/>
      <c r="H31" s="52"/>
      <c r="I31" s="52"/>
      <c r="J31" s="52"/>
    </row>
    <row r="32" customFormat="false" ht="20.1" hidden="false" customHeight="true" outlineLevel="0" collapsed="false">
      <c r="A32" s="15" t="n">
        <v>28</v>
      </c>
      <c r="B32" s="16" t="n">
        <v>198204</v>
      </c>
      <c r="C32" s="17" t="n">
        <v>33694734</v>
      </c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15" t="n">
        <v>29</v>
      </c>
      <c r="B33" s="16" t="n">
        <v>172411</v>
      </c>
      <c r="C33" s="17" t="n">
        <v>34345573</v>
      </c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15" t="n">
        <v>30</v>
      </c>
      <c r="B34" s="16" t="n">
        <v>316474</v>
      </c>
      <c r="C34" s="17" t="n">
        <v>48819179</v>
      </c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15" t="n">
        <v>31</v>
      </c>
      <c r="B35" s="16" t="n">
        <v>143894</v>
      </c>
      <c r="C35" s="17" t="n">
        <v>27771464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55" t="s">
        <v>20</v>
      </c>
      <c r="B36" s="56" t="n">
        <f aca="false">SUM(B5:B35)</f>
        <v>5375998</v>
      </c>
      <c r="C36" s="56" t="n">
        <f aca="false">SUM(C5:C35)</f>
        <v>1193537149</v>
      </c>
      <c r="D36" s="3"/>
      <c r="E36" s="3"/>
      <c r="F36" s="57"/>
      <c r="G36" s="3"/>
      <c r="H36" s="3"/>
      <c r="I36" s="3"/>
      <c r="J36" s="3"/>
    </row>
    <row r="37" customFormat="false" ht="20.1" hidden="false" customHeight="true" outlineLevel="0" collapsed="false">
      <c r="A37" s="98" t="s">
        <v>21</v>
      </c>
      <c r="B37" s="71" t="n">
        <v>3008758</v>
      </c>
      <c r="C37" s="71" t="n">
        <v>1068573570</v>
      </c>
      <c r="D37" s="3"/>
      <c r="E37" s="3"/>
      <c r="F37" s="3"/>
      <c r="G37" s="61"/>
      <c r="H37" s="3"/>
      <c r="I37" s="3"/>
      <c r="J37" s="3"/>
    </row>
    <row r="38" customFormat="false" ht="20.1" hidden="false" customHeight="true" outlineLevel="0" collapsed="false">
      <c r="A38" s="62" t="s">
        <v>22</v>
      </c>
      <c r="B38" s="49" t="n">
        <f aca="false">B36/B37</f>
        <v>1.78678311781805</v>
      </c>
      <c r="C38" s="49" t="n">
        <f aca="false">C36/C37</f>
        <v>1.11694429144453</v>
      </c>
      <c r="D38" s="3"/>
      <c r="E38" s="63"/>
      <c r="F38" s="3"/>
      <c r="G38" s="3"/>
      <c r="H38" s="3"/>
      <c r="I38" s="3"/>
      <c r="J38" s="3"/>
    </row>
    <row r="39" customFormat="false" ht="26.1" hidden="false" customHeight="true" outlineLevel="0" collapsed="false">
      <c r="A39" s="99" t="s">
        <v>51</v>
      </c>
      <c r="B39" s="56" t="n">
        <f aca="false">６月!B39+7月!B36</f>
        <v>71971809</v>
      </c>
      <c r="C39" s="56" t="n">
        <f aca="false">６月!C39+7月!C36</f>
        <v>11139039060</v>
      </c>
      <c r="D39" s="3" t="n">
        <v>5886778368</v>
      </c>
      <c r="E39" s="3"/>
      <c r="F39" s="3"/>
      <c r="G39" s="3"/>
      <c r="H39" s="3"/>
      <c r="I39" s="3"/>
      <c r="J39" s="3"/>
    </row>
    <row r="40" customFormat="false" ht="20.1" hidden="false" customHeight="true" outlineLevel="0" collapsed="false">
      <c r="A40" s="58" t="s">
        <v>24</v>
      </c>
      <c r="B40" s="59" t="n">
        <f aca="false">６月!B40+7月!B37</f>
        <v>61367604</v>
      </c>
      <c r="C40" s="59" t="n">
        <f aca="false">６月!C40+7月!C37</f>
        <v>13509881170</v>
      </c>
      <c r="D40" s="3" t="n">
        <v>6504490169</v>
      </c>
      <c r="E40" s="3"/>
      <c r="F40" s="3"/>
      <c r="G40" s="61"/>
      <c r="H40" s="3"/>
      <c r="I40" s="3"/>
      <c r="J40" s="3"/>
    </row>
    <row r="41" customFormat="false" ht="20.1" hidden="false" customHeight="true" outlineLevel="0" collapsed="false">
      <c r="A41" s="65" t="s">
        <v>25</v>
      </c>
      <c r="B41" s="48" t="n">
        <f aca="false">B39/B40</f>
        <v>1.17279809392591</v>
      </c>
      <c r="C41" s="48" t="n">
        <f aca="false">C39/C40</f>
        <v>0.824510513440734</v>
      </c>
      <c r="D41" s="3"/>
      <c r="E41" s="3"/>
      <c r="F41" s="3"/>
      <c r="G41" s="3"/>
      <c r="H41" s="3"/>
      <c r="I41" s="3"/>
      <c r="J41" s="3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87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10" min="9" style="1" width="13.62"/>
  </cols>
  <sheetData>
    <row r="1" customFormat="false" ht="24.95" hidden="false" customHeight="tru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6" t="s">
        <v>3</v>
      </c>
      <c r="F3" s="6"/>
      <c r="G3" s="6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1" t="s">
        <v>53</v>
      </c>
      <c r="I4" s="12" t="s">
        <v>54</v>
      </c>
      <c r="J4" s="13"/>
      <c r="K4" s="14"/>
    </row>
    <row r="5" customFormat="false" ht="20.1" hidden="false" customHeight="true" outlineLevel="0" collapsed="false">
      <c r="A5" s="15" t="n">
        <v>1</v>
      </c>
      <c r="B5" s="16" t="n">
        <v>180729</v>
      </c>
      <c r="C5" s="17" t="n">
        <v>40473749</v>
      </c>
      <c r="D5" s="3"/>
      <c r="E5" s="18"/>
      <c r="F5" s="19"/>
      <c r="G5" s="20" t="s">
        <v>9</v>
      </c>
      <c r="H5" s="21" t="s">
        <v>6</v>
      </c>
      <c r="I5" s="20" t="s">
        <v>9</v>
      </c>
      <c r="J5" s="7" t="s">
        <v>6</v>
      </c>
      <c r="K5" s="14"/>
    </row>
    <row r="6" customFormat="false" ht="20.1" hidden="false" customHeight="true" outlineLevel="0" collapsed="false">
      <c r="A6" s="15" t="n">
        <v>2</v>
      </c>
      <c r="B6" s="16" t="n">
        <v>0</v>
      </c>
      <c r="C6" s="17" t="n">
        <v>0</v>
      </c>
      <c r="D6" s="3"/>
      <c r="E6" s="22" t="s">
        <v>10</v>
      </c>
      <c r="F6" s="22"/>
      <c r="G6" s="25" t="n">
        <v>2608840</v>
      </c>
      <c r="H6" s="32" t="n">
        <v>501074231</v>
      </c>
      <c r="I6" s="23" t="n">
        <f aca="false">7月!I6+８月!G6</f>
        <v>65979822</v>
      </c>
      <c r="J6" s="23" t="n">
        <f aca="false">7月!J6+８月!H6</f>
        <v>7294670092</v>
      </c>
      <c r="K6" s="14"/>
    </row>
    <row r="7" customFormat="false" ht="20.1" hidden="false" customHeight="true" outlineLevel="0" collapsed="false">
      <c r="A7" s="15" t="n">
        <v>3</v>
      </c>
      <c r="B7" s="16" t="n">
        <v>174127</v>
      </c>
      <c r="C7" s="17" t="n">
        <v>32838799</v>
      </c>
      <c r="D7" s="3"/>
      <c r="E7" s="26"/>
      <c r="F7" s="27" t="s">
        <v>11</v>
      </c>
      <c r="G7" s="36" t="n">
        <v>3108043</v>
      </c>
      <c r="H7" s="68" t="n">
        <v>480422457</v>
      </c>
      <c r="I7" s="28" t="n">
        <f aca="false">7月!I7+８月!G7</f>
        <v>54780327</v>
      </c>
      <c r="J7" s="28" t="n">
        <f aca="false">7月!J7+８月!H7</f>
        <v>7725187783</v>
      </c>
      <c r="K7" s="14"/>
      <c r="L7" s="31"/>
    </row>
    <row r="8" customFormat="false" ht="20.1" hidden="false" customHeight="true" outlineLevel="0" collapsed="false">
      <c r="A8" s="15" t="n">
        <v>4</v>
      </c>
      <c r="B8" s="16" t="n">
        <v>92529</v>
      </c>
      <c r="C8" s="17" t="n">
        <v>25391949</v>
      </c>
      <c r="D8" s="3"/>
      <c r="E8" s="22" t="s">
        <v>12</v>
      </c>
      <c r="F8" s="22"/>
      <c r="G8" s="25" t="n">
        <v>2347</v>
      </c>
      <c r="H8" s="25" t="n">
        <v>2933787</v>
      </c>
      <c r="I8" s="23" t="n">
        <f aca="false">7月!I8+８月!G8</f>
        <v>140744</v>
      </c>
      <c r="J8" s="23" t="n">
        <f aca="false">7月!J8+８月!H8</f>
        <v>120792937</v>
      </c>
      <c r="K8" s="14"/>
    </row>
    <row r="9" customFormat="false" ht="20.1" hidden="false" customHeight="true" outlineLevel="0" collapsed="false">
      <c r="A9" s="15" t="n">
        <v>5</v>
      </c>
      <c r="B9" s="16" t="n">
        <v>190003</v>
      </c>
      <c r="C9" s="17" t="n">
        <v>38982651</v>
      </c>
      <c r="D9" s="3"/>
      <c r="E9" s="26"/>
      <c r="F9" s="27" t="s">
        <v>11</v>
      </c>
      <c r="G9" s="33" t="n">
        <v>32324</v>
      </c>
      <c r="H9" s="33" t="n">
        <v>41314752</v>
      </c>
      <c r="I9" s="28" t="n">
        <f aca="false">7月!I9+８月!G9</f>
        <v>469113</v>
      </c>
      <c r="J9" s="28" t="n">
        <f aca="false">7月!J9+８月!H9</f>
        <v>387504818</v>
      </c>
      <c r="K9" s="14"/>
    </row>
    <row r="10" customFormat="false" ht="20.1" hidden="false" customHeight="true" outlineLevel="0" collapsed="false">
      <c r="A10" s="15" t="n">
        <v>6</v>
      </c>
      <c r="B10" s="16" t="n">
        <v>194568</v>
      </c>
      <c r="C10" s="17" t="n">
        <v>46021222</v>
      </c>
      <c r="D10" s="3"/>
      <c r="E10" s="22" t="s">
        <v>13</v>
      </c>
      <c r="F10" s="22"/>
      <c r="G10" s="23"/>
      <c r="H10" s="109"/>
      <c r="I10" s="23" t="n">
        <f aca="false">7月!I10+８月!G10</f>
        <v>2796727</v>
      </c>
      <c r="J10" s="23" t="n">
        <f aca="false">7月!J10+８月!H10</f>
        <v>974121215</v>
      </c>
      <c r="K10" s="14"/>
    </row>
    <row r="11" customFormat="false" ht="20.1" hidden="false" customHeight="true" outlineLevel="0" collapsed="false">
      <c r="A11" s="15" t="n">
        <v>7</v>
      </c>
      <c r="B11" s="16" t="n">
        <v>12493</v>
      </c>
      <c r="C11" s="17" t="n">
        <v>8976677</v>
      </c>
      <c r="D11" s="3"/>
      <c r="E11" s="26"/>
      <c r="F11" s="27" t="s">
        <v>11</v>
      </c>
      <c r="G11" s="30" t="n">
        <v>0</v>
      </c>
      <c r="H11" s="110" t="n">
        <v>0</v>
      </c>
      <c r="I11" s="28" t="n">
        <f aca="false">7月!I11+８月!G11</f>
        <v>2945514</v>
      </c>
      <c r="J11" s="28" t="n">
        <f aca="false">7月!J11+８月!H11</f>
        <v>2172555258</v>
      </c>
      <c r="K11" s="14"/>
    </row>
    <row r="12" customFormat="false" ht="20.1" hidden="false" customHeight="true" outlineLevel="0" collapsed="false">
      <c r="A12" s="15" t="n">
        <v>8</v>
      </c>
      <c r="B12" s="16" t="n">
        <v>15697</v>
      </c>
      <c r="C12" s="17" t="n">
        <v>10126253</v>
      </c>
      <c r="D12" s="3"/>
      <c r="E12" s="22" t="s">
        <v>14</v>
      </c>
      <c r="F12" s="22"/>
      <c r="G12" s="25" t="n">
        <v>5523</v>
      </c>
      <c r="H12" s="25" t="n">
        <v>5673811</v>
      </c>
      <c r="I12" s="23" t="n">
        <f aca="false">7月!I12+８月!G12</f>
        <v>36138</v>
      </c>
      <c r="J12" s="23" t="n">
        <f aca="false">7月!J12+８月!H12</f>
        <v>40778002</v>
      </c>
      <c r="K12" s="31"/>
    </row>
    <row r="13" customFormat="false" ht="20.1" hidden="false" customHeight="true" outlineLevel="0" collapsed="false">
      <c r="A13" s="15" t="n">
        <v>9</v>
      </c>
      <c r="B13" s="16" t="n">
        <v>0</v>
      </c>
      <c r="C13" s="17" t="n">
        <v>0</v>
      </c>
      <c r="D13" s="3"/>
      <c r="E13" s="26"/>
      <c r="F13" s="27" t="s">
        <v>11</v>
      </c>
      <c r="G13" s="36" t="n">
        <v>7219</v>
      </c>
      <c r="H13" s="111" t="n">
        <v>9535371</v>
      </c>
      <c r="I13" s="28" t="n">
        <f aca="false">7月!I13+８月!G13</f>
        <v>54004</v>
      </c>
      <c r="J13" s="28" t="n">
        <f aca="false">7月!J13+８月!H13</f>
        <v>59596369</v>
      </c>
      <c r="K13" s="14"/>
    </row>
    <row r="14" customFormat="false" ht="20.1" hidden="false" customHeight="true" outlineLevel="0" collapsed="false">
      <c r="A14" s="15" t="n">
        <v>10</v>
      </c>
      <c r="B14" s="16" t="n">
        <v>188517</v>
      </c>
      <c r="C14" s="17" t="n">
        <v>61207860</v>
      </c>
      <c r="D14" s="3"/>
      <c r="E14" s="34" t="s">
        <v>15</v>
      </c>
      <c r="F14" s="34"/>
      <c r="G14" s="25"/>
      <c r="H14" s="35"/>
      <c r="I14" s="23" t="n">
        <f aca="false">7月!I14+８月!G14</f>
        <v>0</v>
      </c>
      <c r="J14" s="23" t="n">
        <f aca="false">7月!J14+８月!H14</f>
        <v>0</v>
      </c>
      <c r="K14" s="14"/>
    </row>
    <row r="15" customFormat="false" ht="20.1" hidden="false" customHeight="true" outlineLevel="0" collapsed="false">
      <c r="A15" s="15" t="n">
        <v>11</v>
      </c>
      <c r="B15" s="16" t="n">
        <v>29169</v>
      </c>
      <c r="C15" s="17" t="n">
        <v>17812682</v>
      </c>
      <c r="D15" s="3"/>
      <c r="E15" s="26"/>
      <c r="F15" s="27" t="s">
        <v>11</v>
      </c>
      <c r="G15" s="33"/>
      <c r="H15" s="103"/>
      <c r="I15" s="28" t="n">
        <f aca="false">7月!I15+８月!G15</f>
        <v>0</v>
      </c>
      <c r="J15" s="28" t="n">
        <f aca="false">7月!J15+８月!H15</f>
        <v>0</v>
      </c>
      <c r="K15" s="14"/>
    </row>
    <row r="16" customFormat="false" ht="20.1" hidden="false" customHeight="true" outlineLevel="0" collapsed="false">
      <c r="A16" s="15" t="n">
        <v>12</v>
      </c>
      <c r="B16" s="16" t="n">
        <v>28259</v>
      </c>
      <c r="C16" s="17" t="n">
        <v>19427316</v>
      </c>
      <c r="D16" s="3"/>
      <c r="E16" s="22" t="s">
        <v>16</v>
      </c>
      <c r="F16" s="22"/>
      <c r="G16" s="23"/>
      <c r="H16" s="109"/>
      <c r="I16" s="23" t="n">
        <f aca="false">7月!I16+８月!G16</f>
        <v>0</v>
      </c>
      <c r="J16" s="23" t="n">
        <f aca="false">7月!J16+８月!H16</f>
        <v>0</v>
      </c>
      <c r="K16" s="14"/>
    </row>
    <row r="17" customFormat="false" ht="20.1" hidden="false" customHeight="true" outlineLevel="0" collapsed="false">
      <c r="A17" s="15" t="n">
        <v>13</v>
      </c>
      <c r="B17" s="16" t="n">
        <v>0</v>
      </c>
      <c r="C17" s="17" t="n">
        <v>0</v>
      </c>
      <c r="D17" s="3"/>
      <c r="E17" s="26"/>
      <c r="F17" s="27" t="s">
        <v>11</v>
      </c>
      <c r="G17" s="30"/>
      <c r="H17" s="110"/>
      <c r="I17" s="28" t="n">
        <f aca="false">7月!I17+８月!G17</f>
        <v>0</v>
      </c>
      <c r="J17" s="28" t="n">
        <f aca="false">7月!J17+８月!H17</f>
        <v>0</v>
      </c>
      <c r="K17" s="14"/>
    </row>
    <row r="18" customFormat="false" ht="20.1" hidden="false" customHeight="true" outlineLevel="0" collapsed="false">
      <c r="A18" s="15" t="n">
        <v>14</v>
      </c>
      <c r="B18" s="16" t="n">
        <v>0</v>
      </c>
      <c r="C18" s="17" t="n">
        <v>0</v>
      </c>
      <c r="D18" s="3"/>
      <c r="E18" s="22" t="s">
        <v>17</v>
      </c>
      <c r="F18" s="22"/>
      <c r="G18" s="23"/>
      <c r="H18" s="24"/>
      <c r="I18" s="23" t="n">
        <f aca="false">7月!I18+８月!G18</f>
        <v>2228357</v>
      </c>
      <c r="J18" s="23" t="n">
        <f aca="false">7月!J18+８月!H18</f>
        <v>1392471018</v>
      </c>
      <c r="K18" s="14"/>
    </row>
    <row r="19" customFormat="false" ht="20.1" hidden="false" customHeight="true" outlineLevel="0" collapsed="false">
      <c r="A19" s="15" t="n">
        <v>15</v>
      </c>
      <c r="B19" s="16" t="n">
        <v>0</v>
      </c>
      <c r="C19" s="17" t="n">
        <v>0</v>
      </c>
      <c r="D19" s="3"/>
      <c r="E19" s="26"/>
      <c r="F19" s="27" t="s">
        <v>11</v>
      </c>
      <c r="G19" s="28" t="n">
        <v>0</v>
      </c>
      <c r="H19" s="28" t="n">
        <v>0</v>
      </c>
      <c r="I19" s="28" t="n">
        <f aca="false">7月!I19+８月!G19</f>
        <v>2349597</v>
      </c>
      <c r="J19" s="28" t="n">
        <f aca="false">7月!J19+８月!H19</f>
        <v>1342788283</v>
      </c>
      <c r="K19" s="14"/>
    </row>
    <row r="20" customFormat="false" ht="20.1" hidden="false" customHeight="true" outlineLevel="0" collapsed="false">
      <c r="A20" s="15" t="n">
        <v>16</v>
      </c>
      <c r="B20" s="16" t="n">
        <v>0</v>
      </c>
      <c r="C20" s="17" t="n">
        <v>0</v>
      </c>
      <c r="D20" s="3"/>
      <c r="E20" s="22" t="s">
        <v>18</v>
      </c>
      <c r="F20" s="22"/>
      <c r="G20" s="25" t="n">
        <v>2989</v>
      </c>
      <c r="H20" s="32" t="n">
        <v>2033763</v>
      </c>
      <c r="I20" s="23" t="n">
        <f aca="false">7月!I20+８月!G20</f>
        <v>62978</v>
      </c>
      <c r="J20" s="23" t="n">
        <f aca="false">7月!J20+８月!H20</f>
        <v>36160530</v>
      </c>
      <c r="K20" s="14"/>
    </row>
    <row r="21" customFormat="false" ht="20.1" hidden="false" customHeight="true" outlineLevel="0" collapsed="false">
      <c r="A21" s="15" t="n">
        <v>17</v>
      </c>
      <c r="B21" s="16" t="n">
        <v>11599</v>
      </c>
      <c r="C21" s="17" t="n">
        <v>8935492</v>
      </c>
      <c r="D21" s="3"/>
      <c r="E21" s="26"/>
      <c r="F21" s="27" t="s">
        <v>11</v>
      </c>
      <c r="G21" s="33" t="n">
        <v>2069</v>
      </c>
      <c r="H21" s="96" t="n">
        <v>1556410</v>
      </c>
      <c r="I21" s="28" t="n">
        <f aca="false">7月!I21+８月!G21</f>
        <v>92254</v>
      </c>
      <c r="J21" s="28" t="n">
        <f aca="false">7月!J21+８月!H21</f>
        <v>44933424</v>
      </c>
      <c r="K21" s="14"/>
    </row>
    <row r="22" customFormat="false" ht="20.1" hidden="false" customHeight="true" outlineLevel="0" collapsed="false">
      <c r="A22" s="15" t="n">
        <v>18</v>
      </c>
      <c r="B22" s="16" t="n">
        <v>170777</v>
      </c>
      <c r="C22" s="17" t="n">
        <v>32982933</v>
      </c>
      <c r="D22" s="3"/>
      <c r="E22" s="22" t="s">
        <v>19</v>
      </c>
      <c r="F22" s="22"/>
      <c r="G22" s="25" t="n">
        <v>337930</v>
      </c>
      <c r="H22" s="32" t="n">
        <v>214645730</v>
      </c>
      <c r="I22" s="23" t="n">
        <f aca="false">7月!I22+８月!G22</f>
        <v>3684672</v>
      </c>
      <c r="J22" s="23" t="n">
        <f aca="false">7月!J22+８月!H22</f>
        <v>2006406588</v>
      </c>
      <c r="K22" s="14"/>
    </row>
    <row r="23" customFormat="false" ht="20.1" hidden="false" customHeight="true" outlineLevel="0" collapsed="false">
      <c r="A23" s="15" t="n">
        <v>19</v>
      </c>
      <c r="B23" s="16" t="n">
        <v>183309</v>
      </c>
      <c r="C23" s="17" t="n">
        <v>38053636</v>
      </c>
      <c r="D23" s="3"/>
      <c r="E23" s="38"/>
      <c r="F23" s="39" t="s">
        <v>11</v>
      </c>
      <c r="G23" s="36" t="n">
        <v>372477</v>
      </c>
      <c r="H23" s="68" t="n">
        <v>240037084</v>
      </c>
      <c r="I23" s="28" t="n">
        <f aca="false">7月!I23+８月!G23</f>
        <v>4198927</v>
      </c>
      <c r="J23" s="28" t="n">
        <f aca="false">7月!J23+８月!H23</f>
        <v>2550181309</v>
      </c>
      <c r="K23" s="14"/>
    </row>
    <row r="24" customFormat="false" ht="20.1" hidden="false" customHeight="true" outlineLevel="0" collapsed="false">
      <c r="A24" s="15" t="n">
        <v>20</v>
      </c>
      <c r="B24" s="16" t="n">
        <v>170871</v>
      </c>
      <c r="C24" s="17" t="n">
        <v>43703477</v>
      </c>
      <c r="D24" s="3"/>
      <c r="E24" s="41" t="s">
        <v>20</v>
      </c>
      <c r="F24" s="41"/>
      <c r="G24" s="42" t="n">
        <f aca="false">G6+G8+G10+G12+G14+G16+G18+G20+G22</f>
        <v>2957629</v>
      </c>
      <c r="H24" s="43" t="n">
        <f aca="false">H6+H8+H10+H12+H14+H16+H18+H20+H22</f>
        <v>726361322</v>
      </c>
      <c r="I24" s="44" t="n">
        <f aca="false">I6+I8+I10+I12+I14+I16+I18+I20+I22</f>
        <v>74929438</v>
      </c>
      <c r="J24" s="43" t="n">
        <f aca="false">J6+J8+J10+J12+J14+J16+J18+J20+J22</f>
        <v>11865400382</v>
      </c>
      <c r="K24" s="14"/>
    </row>
    <row r="25" customFormat="false" ht="20.1" hidden="false" customHeight="true" outlineLevel="0" collapsed="false">
      <c r="A25" s="15" t="n">
        <v>21</v>
      </c>
      <c r="B25" s="16" t="n">
        <v>85428</v>
      </c>
      <c r="C25" s="17" t="n">
        <v>24072537</v>
      </c>
      <c r="D25" s="3"/>
      <c r="E25" s="45"/>
      <c r="F25" s="46" t="s">
        <v>21</v>
      </c>
      <c r="G25" s="47" t="n">
        <f aca="false">G7+G9+G11+G13+G15+G17+G19+G21+G23</f>
        <v>3522132</v>
      </c>
      <c r="H25" s="47" t="n">
        <f aca="false">H7+H9+H11+H13+H15+H17+H19+H21+H23</f>
        <v>772866074</v>
      </c>
      <c r="I25" s="47" t="n">
        <f aca="false">I7+I9+I11+I13+I15+I17+I19+I21+I23</f>
        <v>64889736</v>
      </c>
      <c r="J25" s="47" t="n">
        <f aca="false">J7+J9+J11+J13+J15+J17+J19+J21+J23</f>
        <v>14282747244</v>
      </c>
      <c r="K25" s="14"/>
    </row>
    <row r="26" customFormat="false" ht="20.1" hidden="false" customHeight="true" outlineLevel="0" collapsed="false">
      <c r="A26" s="15" t="n">
        <v>22</v>
      </c>
      <c r="B26" s="16" t="n">
        <v>168402</v>
      </c>
      <c r="C26" s="17" t="n">
        <v>34732659</v>
      </c>
      <c r="D26" s="3"/>
      <c r="E26" s="7" t="s">
        <v>22</v>
      </c>
      <c r="F26" s="7"/>
      <c r="G26" s="49" t="n">
        <f aca="false">G24/G25</f>
        <v>0.839726904045618</v>
      </c>
      <c r="H26" s="49" t="n">
        <f aca="false">H24/H25</f>
        <v>0.93982818813703</v>
      </c>
      <c r="I26" s="49" t="n">
        <f aca="false">I24/I25</f>
        <v>1.15471941510133</v>
      </c>
      <c r="J26" s="49" t="n">
        <f aca="false">J24/J25</f>
        <v>0.830750567751208</v>
      </c>
      <c r="K26" s="14"/>
    </row>
    <row r="27" customFormat="false" ht="20.1" hidden="false" customHeight="true" outlineLevel="0" collapsed="false">
      <c r="A27" s="15" t="n">
        <v>23</v>
      </c>
      <c r="B27" s="16" t="n">
        <v>0</v>
      </c>
      <c r="C27" s="17" t="n">
        <v>0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198928</v>
      </c>
      <c r="C28" s="17" t="n">
        <v>43877031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106255</v>
      </c>
      <c r="C29" s="17" t="n">
        <v>30429804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117414</v>
      </c>
      <c r="C30" s="17" t="n">
        <v>26774716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152447</v>
      </c>
      <c r="C31" s="17" t="n">
        <v>31926277</v>
      </c>
      <c r="D31" s="3"/>
      <c r="E31" s="3"/>
      <c r="F31" s="52"/>
      <c r="G31" s="52"/>
      <c r="H31" s="52"/>
      <c r="I31" s="52"/>
      <c r="J31" s="52"/>
    </row>
    <row r="32" customFormat="false" ht="20.1" hidden="false" customHeight="true" outlineLevel="0" collapsed="false">
      <c r="A32" s="15" t="n">
        <v>28</v>
      </c>
      <c r="B32" s="16" t="n">
        <v>128776</v>
      </c>
      <c r="C32" s="17" t="n">
        <v>27538231</v>
      </c>
      <c r="D32" s="3"/>
      <c r="E32" s="3"/>
      <c r="F32" s="52"/>
      <c r="G32" s="52"/>
      <c r="H32" s="52"/>
      <c r="I32" s="52"/>
      <c r="J32" s="52"/>
    </row>
    <row r="33" customFormat="false" ht="20.1" hidden="false" customHeight="true" outlineLevel="0" collapsed="false">
      <c r="A33" s="15" t="n">
        <v>29</v>
      </c>
      <c r="B33" s="16" t="n">
        <v>123319</v>
      </c>
      <c r="C33" s="17" t="n">
        <v>35535049</v>
      </c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15" t="n">
        <v>30</v>
      </c>
      <c r="B34" s="16" t="n">
        <v>0</v>
      </c>
      <c r="C34" s="17" t="n">
        <v>0</v>
      </c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15" t="n">
        <v>31</v>
      </c>
      <c r="B35" s="16" t="n">
        <v>234013</v>
      </c>
      <c r="C35" s="17" t="n">
        <v>46540322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55" t="s">
        <v>20</v>
      </c>
      <c r="B36" s="56" t="n">
        <f aca="false">SUM(B5:B35)</f>
        <v>2957629</v>
      </c>
      <c r="C36" s="56" t="n">
        <f aca="false">SUM(C5:C35)</f>
        <v>726361322</v>
      </c>
      <c r="D36" s="3"/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98" t="s">
        <v>21</v>
      </c>
      <c r="B37" s="71" t="n">
        <v>3522132</v>
      </c>
      <c r="C37" s="71" t="n">
        <v>772866074</v>
      </c>
      <c r="D37" s="3"/>
      <c r="E37" s="3"/>
      <c r="F37" s="3"/>
      <c r="G37" s="61"/>
      <c r="H37" s="3"/>
      <c r="I37" s="3"/>
      <c r="J37" s="3"/>
    </row>
    <row r="38" customFormat="false" ht="20.1" hidden="false" customHeight="true" outlineLevel="0" collapsed="false">
      <c r="A38" s="62" t="s">
        <v>22</v>
      </c>
      <c r="B38" s="49" t="n">
        <f aca="false">B36/B37</f>
        <v>0.839726904045618</v>
      </c>
      <c r="C38" s="49" t="n">
        <f aca="false">C36/C37</f>
        <v>0.93982818813703</v>
      </c>
      <c r="D38" s="3"/>
      <c r="E38" s="63"/>
      <c r="F38" s="3"/>
      <c r="G38" s="3"/>
      <c r="H38" s="3"/>
      <c r="I38" s="3"/>
      <c r="J38" s="3"/>
    </row>
    <row r="39" customFormat="false" ht="24.75" hidden="false" customHeight="false" outlineLevel="0" collapsed="false">
      <c r="A39" s="99" t="s">
        <v>55</v>
      </c>
      <c r="B39" s="56" t="n">
        <f aca="false">7月!B39+８月!B36</f>
        <v>74929438</v>
      </c>
      <c r="C39" s="56" t="n">
        <f aca="false">7月!C39+８月!C36</f>
        <v>11865400382</v>
      </c>
      <c r="D39" s="3" t="n">
        <v>5886778368</v>
      </c>
      <c r="E39" s="3"/>
      <c r="F39" s="3"/>
      <c r="G39" s="3"/>
      <c r="H39" s="3"/>
      <c r="I39" s="3"/>
      <c r="J39" s="3"/>
    </row>
    <row r="40" customFormat="false" ht="20.1" hidden="false" customHeight="true" outlineLevel="0" collapsed="false">
      <c r="A40" s="58" t="s">
        <v>24</v>
      </c>
      <c r="B40" s="59" t="n">
        <f aca="false">7月!B40+８月!B37</f>
        <v>64889736</v>
      </c>
      <c r="C40" s="59" t="n">
        <f aca="false">7月!C40+８月!C37</f>
        <v>14282747244</v>
      </c>
      <c r="D40" s="3" t="n">
        <v>6504490169</v>
      </c>
      <c r="E40" s="3"/>
      <c r="F40" s="3"/>
      <c r="G40" s="61"/>
      <c r="H40" s="3"/>
      <c r="I40" s="3"/>
      <c r="J40" s="3"/>
    </row>
    <row r="41" customFormat="false" ht="20.1" hidden="false" customHeight="true" outlineLevel="0" collapsed="false">
      <c r="A41" s="65" t="s">
        <v>25</v>
      </c>
      <c r="B41" s="48" t="n">
        <f aca="false">B39/B40</f>
        <v>1.15471941510133</v>
      </c>
      <c r="C41" s="48" t="n">
        <f aca="false">C39/C40</f>
        <v>0.830750567751208</v>
      </c>
      <c r="D41" s="3"/>
      <c r="E41" s="3"/>
      <c r="F41" s="3"/>
      <c r="G41" s="3"/>
      <c r="H41" s="3"/>
      <c r="I41" s="3"/>
      <c r="J41" s="3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4" min="4" style="1" width="0.49"/>
    <col collapsed="false" customWidth="true" hidden="false" outlineLevel="0" max="5" min="5" style="1" width="2.87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10" min="9" style="1" width="13.62"/>
  </cols>
  <sheetData>
    <row r="1" customFormat="false" ht="24.95" hidden="false" customHeight="true" outlineLevel="0" collapsed="false">
      <c r="A1" s="2" t="s">
        <v>5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A3" s="5" t="s">
        <v>2</v>
      </c>
      <c r="B3" s="3"/>
      <c r="C3" s="3"/>
      <c r="D3" s="3"/>
      <c r="E3" s="6" t="s">
        <v>3</v>
      </c>
      <c r="F3" s="6"/>
      <c r="G3" s="6"/>
      <c r="H3" s="3"/>
      <c r="I3" s="3"/>
      <c r="J3" s="3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3"/>
      <c r="E4" s="8"/>
      <c r="F4" s="9"/>
      <c r="G4" s="10"/>
      <c r="H4" s="11" t="s">
        <v>57</v>
      </c>
      <c r="I4" s="12" t="s">
        <v>58</v>
      </c>
      <c r="J4" s="13"/>
      <c r="K4" s="14"/>
    </row>
    <row r="5" customFormat="false" ht="20.1" hidden="false" customHeight="true" outlineLevel="0" collapsed="false">
      <c r="A5" s="15" t="n">
        <v>1</v>
      </c>
      <c r="B5" s="16" t="n">
        <v>8690</v>
      </c>
      <c r="C5" s="17" t="n">
        <v>5996710</v>
      </c>
      <c r="D5" s="3"/>
      <c r="E5" s="18"/>
      <c r="F5" s="19"/>
      <c r="G5" s="20" t="s">
        <v>9</v>
      </c>
      <c r="H5" s="21" t="s">
        <v>6</v>
      </c>
      <c r="I5" s="20" t="s">
        <v>9</v>
      </c>
      <c r="J5" s="7" t="s">
        <v>6</v>
      </c>
      <c r="K5" s="14"/>
    </row>
    <row r="6" customFormat="false" ht="20.1" hidden="false" customHeight="true" outlineLevel="0" collapsed="false">
      <c r="A6" s="15" t="n">
        <v>2</v>
      </c>
      <c r="B6" s="16" t="n">
        <v>29597</v>
      </c>
      <c r="C6" s="17" t="n">
        <v>17490704</v>
      </c>
      <c r="D6" s="3"/>
      <c r="E6" s="22" t="s">
        <v>10</v>
      </c>
      <c r="F6" s="22"/>
      <c r="G6" s="25" t="n">
        <v>5242607</v>
      </c>
      <c r="H6" s="32" t="n">
        <v>384606740</v>
      </c>
      <c r="I6" s="23" t="n">
        <f aca="false">８月!I6+９月!G6</f>
        <v>71222429</v>
      </c>
      <c r="J6" s="23" t="n">
        <f aca="false">８月!J6+９月!H6</f>
        <v>7679276832</v>
      </c>
      <c r="K6" s="14"/>
    </row>
    <row r="7" customFormat="false" ht="20.1" hidden="false" customHeight="true" outlineLevel="0" collapsed="false">
      <c r="A7" s="15" t="n">
        <v>3</v>
      </c>
      <c r="B7" s="16" t="n">
        <v>40500</v>
      </c>
      <c r="C7" s="17" t="n">
        <v>27285382</v>
      </c>
      <c r="D7" s="3"/>
      <c r="E7" s="26"/>
      <c r="F7" s="27" t="s">
        <v>11</v>
      </c>
      <c r="G7" s="36" t="n">
        <v>4647095</v>
      </c>
      <c r="H7" s="68" t="n">
        <v>641808183</v>
      </c>
      <c r="I7" s="28" t="n">
        <f aca="false">８月!I7+９月!G7</f>
        <v>59427422</v>
      </c>
      <c r="J7" s="28" t="n">
        <f aca="false">８月!J7+９月!H7</f>
        <v>8366995966</v>
      </c>
      <c r="K7" s="14"/>
      <c r="L7" s="31"/>
    </row>
    <row r="8" customFormat="false" ht="20.1" hidden="false" customHeight="true" outlineLevel="0" collapsed="false">
      <c r="A8" s="15" t="n">
        <v>4</v>
      </c>
      <c r="B8" s="16" t="n">
        <v>3499</v>
      </c>
      <c r="C8" s="17" t="n">
        <v>1324822</v>
      </c>
      <c r="D8" s="3"/>
      <c r="E8" s="22" t="s">
        <v>12</v>
      </c>
      <c r="F8" s="22"/>
      <c r="G8" s="25" t="n">
        <v>910</v>
      </c>
      <c r="H8" s="32" t="n">
        <v>1447524</v>
      </c>
      <c r="I8" s="23" t="n">
        <f aca="false">８月!I8+９月!G8</f>
        <v>141654</v>
      </c>
      <c r="J8" s="23" t="n">
        <f aca="false">８月!J8+９月!H8</f>
        <v>122240461</v>
      </c>
      <c r="K8" s="14"/>
    </row>
    <row r="9" customFormat="false" ht="20.1" hidden="false" customHeight="true" outlineLevel="0" collapsed="false">
      <c r="A9" s="15" t="n">
        <v>5</v>
      </c>
      <c r="B9" s="16" t="n">
        <v>95997</v>
      </c>
      <c r="C9" s="17" t="n">
        <v>19367459</v>
      </c>
      <c r="D9" s="3"/>
      <c r="E9" s="26"/>
      <c r="F9" s="27" t="s">
        <v>11</v>
      </c>
      <c r="G9" s="33" t="n">
        <v>19065</v>
      </c>
      <c r="H9" s="96" t="n">
        <v>19864785</v>
      </c>
      <c r="I9" s="28" t="n">
        <f aca="false">８月!I9+９月!G9</f>
        <v>488178</v>
      </c>
      <c r="J9" s="28" t="n">
        <f aca="false">８月!J9+９月!H9</f>
        <v>407369603</v>
      </c>
      <c r="K9" s="14"/>
    </row>
    <row r="10" customFormat="false" ht="20.1" hidden="false" customHeight="true" outlineLevel="0" collapsed="false">
      <c r="A10" s="15" t="n">
        <v>6</v>
      </c>
      <c r="B10" s="16" t="n">
        <v>0</v>
      </c>
      <c r="C10" s="17" t="n">
        <v>0</v>
      </c>
      <c r="D10" s="3"/>
      <c r="E10" s="22" t="s">
        <v>13</v>
      </c>
      <c r="F10" s="22"/>
      <c r="G10" s="25" t="n">
        <v>217670</v>
      </c>
      <c r="H10" s="32" t="n">
        <v>67492980</v>
      </c>
      <c r="I10" s="23" t="n">
        <f aca="false">８月!I10+９月!G10</f>
        <v>3014397</v>
      </c>
      <c r="J10" s="23" t="n">
        <f aca="false">８月!J10+９月!H10</f>
        <v>1041614195</v>
      </c>
      <c r="K10" s="14"/>
    </row>
    <row r="11" customFormat="false" ht="20.1" hidden="false" customHeight="true" outlineLevel="0" collapsed="false">
      <c r="A11" s="15" t="n">
        <v>7</v>
      </c>
      <c r="B11" s="16" t="n">
        <v>62030</v>
      </c>
      <c r="C11" s="17" t="n">
        <v>34784489</v>
      </c>
      <c r="D11" s="3"/>
      <c r="E11" s="26"/>
      <c r="F11" s="27" t="s">
        <v>11</v>
      </c>
      <c r="G11" s="36" t="n">
        <v>330211</v>
      </c>
      <c r="H11" s="68" t="n">
        <v>147085308</v>
      </c>
      <c r="I11" s="28" t="n">
        <f aca="false">８月!I11+９月!G11</f>
        <v>3275725</v>
      </c>
      <c r="J11" s="28" t="n">
        <f aca="false">８月!J11+９月!H11</f>
        <v>2319640566</v>
      </c>
      <c r="K11" s="14"/>
    </row>
    <row r="12" customFormat="false" ht="20.1" hidden="false" customHeight="true" outlineLevel="0" collapsed="false">
      <c r="A12" s="15" t="n">
        <v>8</v>
      </c>
      <c r="B12" s="16" t="n">
        <v>1348</v>
      </c>
      <c r="C12" s="17" t="n">
        <v>732418</v>
      </c>
      <c r="D12" s="3"/>
      <c r="E12" s="22" t="s">
        <v>14</v>
      </c>
      <c r="F12" s="22"/>
      <c r="G12" s="25" t="n">
        <v>3564</v>
      </c>
      <c r="H12" s="32" t="n">
        <v>4924444</v>
      </c>
      <c r="I12" s="23" t="n">
        <f aca="false">８月!I12+９月!G12</f>
        <v>39702</v>
      </c>
      <c r="J12" s="23" t="n">
        <f aca="false">８月!J12+９月!H12</f>
        <v>45702446</v>
      </c>
      <c r="K12" s="31"/>
    </row>
    <row r="13" customFormat="false" ht="20.1" hidden="false" customHeight="true" outlineLevel="0" collapsed="false">
      <c r="A13" s="15" t="n">
        <v>9</v>
      </c>
      <c r="B13" s="16" t="n">
        <v>1768</v>
      </c>
      <c r="C13" s="17" t="n">
        <v>1532564</v>
      </c>
      <c r="D13" s="3"/>
      <c r="E13" s="26"/>
      <c r="F13" s="27" t="s">
        <v>11</v>
      </c>
      <c r="G13" s="33" t="n">
        <v>5209</v>
      </c>
      <c r="H13" s="96" t="n">
        <v>6469047</v>
      </c>
      <c r="I13" s="28" t="n">
        <f aca="false">８月!I13+９月!G13</f>
        <v>59213</v>
      </c>
      <c r="J13" s="28" t="n">
        <f aca="false">８月!J13+９月!H13</f>
        <v>66065416</v>
      </c>
      <c r="K13" s="14"/>
    </row>
    <row r="14" customFormat="false" ht="20.1" hidden="false" customHeight="true" outlineLevel="0" collapsed="false">
      <c r="A14" s="15" t="n">
        <v>10</v>
      </c>
      <c r="B14" s="16" t="n">
        <v>145029</v>
      </c>
      <c r="C14" s="17" t="n">
        <v>21639281</v>
      </c>
      <c r="D14" s="3"/>
      <c r="E14" s="34" t="s">
        <v>15</v>
      </c>
      <c r="F14" s="34"/>
      <c r="G14" s="23"/>
      <c r="H14" s="66"/>
      <c r="I14" s="23" t="n">
        <f aca="false">８月!I14+９月!G14</f>
        <v>0</v>
      </c>
      <c r="J14" s="23" t="n">
        <f aca="false">８月!J14+９月!H14</f>
        <v>0</v>
      </c>
      <c r="K14" s="14"/>
    </row>
    <row r="15" customFormat="false" ht="20.1" hidden="false" customHeight="true" outlineLevel="0" collapsed="false">
      <c r="A15" s="15" t="n">
        <v>11</v>
      </c>
      <c r="B15" s="16" t="n">
        <v>546217</v>
      </c>
      <c r="C15" s="17" t="n">
        <v>59990254</v>
      </c>
      <c r="D15" s="3"/>
      <c r="E15" s="26"/>
      <c r="F15" s="27" t="s">
        <v>11</v>
      </c>
      <c r="G15" s="28"/>
      <c r="H15" s="67"/>
      <c r="I15" s="28" t="n">
        <f aca="false">８月!I15+９月!G15</f>
        <v>0</v>
      </c>
      <c r="J15" s="28" t="n">
        <f aca="false">８月!J15+９月!H15</f>
        <v>0</v>
      </c>
      <c r="K15" s="14"/>
    </row>
    <row r="16" customFormat="false" ht="20.1" hidden="false" customHeight="true" outlineLevel="0" collapsed="false">
      <c r="A16" s="15" t="n">
        <v>12</v>
      </c>
      <c r="B16" s="16" t="n">
        <v>268046</v>
      </c>
      <c r="C16" s="17" t="n">
        <v>37701785</v>
      </c>
      <c r="D16" s="3"/>
      <c r="E16" s="22" t="s">
        <v>16</v>
      </c>
      <c r="F16" s="22"/>
      <c r="G16" s="23"/>
      <c r="H16" s="23"/>
      <c r="I16" s="23" t="n">
        <f aca="false">８月!I16+９月!G16</f>
        <v>0</v>
      </c>
      <c r="J16" s="23" t="n">
        <f aca="false">８月!J16+９月!H16</f>
        <v>0</v>
      </c>
      <c r="K16" s="14"/>
    </row>
    <row r="17" customFormat="false" ht="20.1" hidden="false" customHeight="true" outlineLevel="0" collapsed="false">
      <c r="A17" s="15" t="n">
        <v>13</v>
      </c>
      <c r="B17" s="16" t="n">
        <v>0</v>
      </c>
      <c r="C17" s="17" t="n">
        <v>0</v>
      </c>
      <c r="D17" s="3"/>
      <c r="E17" s="26"/>
      <c r="F17" s="27" t="s">
        <v>11</v>
      </c>
      <c r="G17" s="28"/>
      <c r="H17" s="67"/>
      <c r="I17" s="28" t="n">
        <f aca="false">８月!I17+９月!G17</f>
        <v>0</v>
      </c>
      <c r="J17" s="28" t="n">
        <f aca="false">８月!J17+９月!H17</f>
        <v>0</v>
      </c>
      <c r="K17" s="14"/>
    </row>
    <row r="18" customFormat="false" ht="20.1" hidden="false" customHeight="true" outlineLevel="0" collapsed="false">
      <c r="A18" s="15" t="n">
        <v>14</v>
      </c>
      <c r="B18" s="16" t="n">
        <v>238672</v>
      </c>
      <c r="C18" s="17" t="n">
        <v>36379428</v>
      </c>
      <c r="D18" s="3"/>
      <c r="E18" s="22" t="s">
        <v>17</v>
      </c>
      <c r="F18" s="22"/>
      <c r="G18" s="25" t="n">
        <v>526921</v>
      </c>
      <c r="H18" s="32" t="n">
        <v>278436960</v>
      </c>
      <c r="I18" s="23" t="n">
        <f aca="false">８月!I18+９月!G18</f>
        <v>2755278</v>
      </c>
      <c r="J18" s="23" t="n">
        <f aca="false">８月!J18+９月!H18</f>
        <v>1670907978</v>
      </c>
      <c r="K18" s="14"/>
    </row>
    <row r="19" customFormat="false" ht="20.1" hidden="false" customHeight="true" outlineLevel="0" collapsed="false">
      <c r="A19" s="15" t="n">
        <v>15</v>
      </c>
      <c r="B19" s="16" t="n">
        <v>396809</v>
      </c>
      <c r="C19" s="17" t="n">
        <v>46708002</v>
      </c>
      <c r="D19" s="3"/>
      <c r="E19" s="26"/>
      <c r="F19" s="27" t="s">
        <v>11</v>
      </c>
      <c r="G19" s="33" t="n">
        <v>419822</v>
      </c>
      <c r="H19" s="96" t="n">
        <v>254580951</v>
      </c>
      <c r="I19" s="28" t="n">
        <f aca="false">８月!I19+９月!G19</f>
        <v>2769419</v>
      </c>
      <c r="J19" s="28" t="n">
        <f aca="false">８月!J19+９月!H19</f>
        <v>1597369234</v>
      </c>
      <c r="K19" s="14"/>
    </row>
    <row r="20" customFormat="false" ht="20.1" hidden="false" customHeight="true" outlineLevel="0" collapsed="false">
      <c r="A20" s="15" t="n">
        <v>16</v>
      </c>
      <c r="B20" s="16" t="n">
        <v>288920</v>
      </c>
      <c r="C20" s="17" t="n">
        <v>52530488</v>
      </c>
      <c r="D20" s="3"/>
      <c r="E20" s="22" t="s">
        <v>18</v>
      </c>
      <c r="F20" s="22"/>
      <c r="G20" s="25" t="n">
        <v>2735</v>
      </c>
      <c r="H20" s="32" t="n">
        <v>1278335</v>
      </c>
      <c r="I20" s="23" t="n">
        <f aca="false">８月!I20+９月!G20</f>
        <v>65713</v>
      </c>
      <c r="J20" s="23" t="n">
        <f aca="false">８月!J20+９月!H20</f>
        <v>37438865</v>
      </c>
      <c r="K20" s="14"/>
    </row>
    <row r="21" customFormat="false" ht="20.1" hidden="false" customHeight="true" outlineLevel="0" collapsed="false">
      <c r="A21" s="15" t="n">
        <v>17</v>
      </c>
      <c r="B21" s="16" t="n">
        <v>770517</v>
      </c>
      <c r="C21" s="17" t="n">
        <v>79667491</v>
      </c>
      <c r="D21" s="3"/>
      <c r="E21" s="26"/>
      <c r="F21" s="27" t="s">
        <v>11</v>
      </c>
      <c r="G21" s="36" t="n">
        <v>5337</v>
      </c>
      <c r="H21" s="68" t="n">
        <v>3640699</v>
      </c>
      <c r="I21" s="28" t="n">
        <f aca="false">８月!I21+９月!G21</f>
        <v>97591</v>
      </c>
      <c r="J21" s="28" t="n">
        <f aca="false">８月!J21+９月!H21</f>
        <v>48574123</v>
      </c>
      <c r="K21" s="14"/>
    </row>
    <row r="22" customFormat="false" ht="20.1" hidden="false" customHeight="true" outlineLevel="0" collapsed="false">
      <c r="A22" s="15" t="n">
        <v>18</v>
      </c>
      <c r="B22" s="16" t="n">
        <v>744635</v>
      </c>
      <c r="C22" s="17" t="n">
        <v>56884634</v>
      </c>
      <c r="D22" s="3"/>
      <c r="E22" s="22" t="s">
        <v>19</v>
      </c>
      <c r="F22" s="22"/>
      <c r="G22" s="25" t="n">
        <v>314054</v>
      </c>
      <c r="H22" s="32" t="n">
        <v>123765996</v>
      </c>
      <c r="I22" s="23" t="n">
        <f aca="false">８月!I22+９月!G22</f>
        <v>3998726</v>
      </c>
      <c r="J22" s="23" t="n">
        <f aca="false">８月!J22+９月!H22</f>
        <v>2130172584</v>
      </c>
      <c r="K22" s="14"/>
    </row>
    <row r="23" customFormat="false" ht="20.1" hidden="false" customHeight="true" outlineLevel="0" collapsed="false">
      <c r="A23" s="15" t="n">
        <v>19</v>
      </c>
      <c r="B23" s="16" t="n">
        <v>492607</v>
      </c>
      <c r="C23" s="17" t="n">
        <v>50583131</v>
      </c>
      <c r="D23" s="3"/>
      <c r="E23" s="38"/>
      <c r="F23" s="39" t="s">
        <v>11</v>
      </c>
      <c r="G23" s="33" t="n">
        <v>328944</v>
      </c>
      <c r="H23" s="96" t="n">
        <v>145013577</v>
      </c>
      <c r="I23" s="28" t="n">
        <f aca="false">８月!I23+９月!G23</f>
        <v>4527871</v>
      </c>
      <c r="J23" s="28" t="n">
        <f aca="false">８月!J23+９月!H23</f>
        <v>2695194886</v>
      </c>
      <c r="K23" s="14"/>
    </row>
    <row r="24" customFormat="false" ht="20.1" hidden="false" customHeight="true" outlineLevel="0" collapsed="false">
      <c r="A24" s="15" t="n">
        <v>20</v>
      </c>
      <c r="B24" s="16" t="n">
        <v>0</v>
      </c>
      <c r="C24" s="17" t="n">
        <v>0</v>
      </c>
      <c r="D24" s="3"/>
      <c r="E24" s="41" t="s">
        <v>20</v>
      </c>
      <c r="F24" s="41"/>
      <c r="G24" s="42" t="n">
        <f aca="false">G6+G8+G10+G12+G14+G16+G18+G20+G22</f>
        <v>6308461</v>
      </c>
      <c r="H24" s="43" t="n">
        <f aca="false">H6+H8+H10+H12+H14+H16+H18+H20+H22</f>
        <v>861952979</v>
      </c>
      <c r="I24" s="44" t="n">
        <f aca="false">I6+I8+I10+I12+I14+I16+I18+I20+I22</f>
        <v>81237899</v>
      </c>
      <c r="J24" s="43" t="n">
        <f aca="false">J6+J8+J10+J12+J14+J16+J18+J20+J22</f>
        <v>12727353361</v>
      </c>
      <c r="K24" s="14"/>
    </row>
    <row r="25" customFormat="false" ht="20.1" hidden="false" customHeight="true" outlineLevel="0" collapsed="false">
      <c r="A25" s="15" t="n">
        <v>21</v>
      </c>
      <c r="B25" s="16" t="n">
        <v>232075</v>
      </c>
      <c r="C25" s="17" t="n">
        <v>29256774</v>
      </c>
      <c r="D25" s="3"/>
      <c r="E25" s="45"/>
      <c r="F25" s="46" t="s">
        <v>21</v>
      </c>
      <c r="G25" s="47" t="n">
        <f aca="false">G7+G9+G11+G13+G15+G17+G19+G21+G23</f>
        <v>5755683</v>
      </c>
      <c r="H25" s="47" t="n">
        <f aca="false">H7+H9+H11+H13+H15+H17+H19+H21+H23</f>
        <v>1218462550</v>
      </c>
      <c r="I25" s="47" t="n">
        <f aca="false">I7+I9+I11+I13+I15+I17+I19+I21+I23</f>
        <v>70645419</v>
      </c>
      <c r="J25" s="47" t="n">
        <f aca="false">J7+J9+J11+J13+J15+J17+J19+J21+J23</f>
        <v>15501209794</v>
      </c>
      <c r="K25" s="14"/>
    </row>
    <row r="26" customFormat="false" ht="20.1" hidden="false" customHeight="true" outlineLevel="0" collapsed="false">
      <c r="A26" s="15" t="n">
        <v>22</v>
      </c>
      <c r="B26" s="16" t="n">
        <v>0</v>
      </c>
      <c r="C26" s="17" t="n">
        <v>0</v>
      </c>
      <c r="D26" s="3"/>
      <c r="E26" s="7" t="s">
        <v>22</v>
      </c>
      <c r="F26" s="7"/>
      <c r="G26" s="49" t="n">
        <f aca="false">G24/G25</f>
        <v>1.09604038304403</v>
      </c>
      <c r="H26" s="49" t="n">
        <f aca="false">H24/H25</f>
        <v>0.707410317206713</v>
      </c>
      <c r="I26" s="49" t="n">
        <f aca="false">I24/I25</f>
        <v>1.14993866764383</v>
      </c>
      <c r="J26" s="49" t="n">
        <f aca="false">J24/J25</f>
        <v>0.821055487290181</v>
      </c>
      <c r="K26" s="14"/>
    </row>
    <row r="27" customFormat="false" ht="20.1" hidden="false" customHeight="true" outlineLevel="0" collapsed="false">
      <c r="A27" s="15" t="n">
        <v>23</v>
      </c>
      <c r="B27" s="16" t="n">
        <v>149623</v>
      </c>
      <c r="C27" s="17" t="n">
        <v>37466619</v>
      </c>
      <c r="D27" s="3"/>
      <c r="E27" s="50"/>
      <c r="F27" s="51"/>
      <c r="G27" s="51"/>
      <c r="H27" s="51"/>
      <c r="I27" s="51"/>
      <c r="J27" s="51"/>
    </row>
    <row r="28" customFormat="false" ht="20.1" hidden="false" customHeight="true" outlineLevel="0" collapsed="false">
      <c r="A28" s="15" t="n">
        <v>24</v>
      </c>
      <c r="B28" s="16" t="n">
        <v>479126</v>
      </c>
      <c r="C28" s="17" t="n">
        <v>53523136</v>
      </c>
      <c r="D28" s="3"/>
      <c r="E28" s="3"/>
      <c r="F28" s="52"/>
      <c r="G28" s="52"/>
      <c r="H28" s="52"/>
      <c r="I28" s="52"/>
      <c r="J28" s="52"/>
    </row>
    <row r="29" customFormat="false" ht="20.1" hidden="false" customHeight="true" outlineLevel="0" collapsed="false">
      <c r="A29" s="15" t="n">
        <v>25</v>
      </c>
      <c r="B29" s="16" t="n">
        <v>272145</v>
      </c>
      <c r="C29" s="17" t="n">
        <v>28012822</v>
      </c>
      <c r="D29" s="3"/>
      <c r="E29" s="3"/>
      <c r="F29" s="52"/>
      <c r="G29" s="52"/>
      <c r="H29" s="52"/>
      <c r="I29" s="52"/>
      <c r="J29" s="52"/>
    </row>
    <row r="30" customFormat="false" ht="20.1" hidden="false" customHeight="true" outlineLevel="0" collapsed="false">
      <c r="A30" s="15" t="n">
        <v>26</v>
      </c>
      <c r="B30" s="16" t="n">
        <v>71791</v>
      </c>
      <c r="C30" s="17" t="n">
        <v>14596367</v>
      </c>
      <c r="D30" s="3"/>
      <c r="E30" s="3"/>
      <c r="F30" s="52"/>
      <c r="G30" s="52"/>
      <c r="H30" s="52"/>
      <c r="I30" s="52"/>
      <c r="J30" s="52"/>
    </row>
    <row r="31" customFormat="false" ht="20.1" hidden="false" customHeight="true" outlineLevel="0" collapsed="false">
      <c r="A31" s="15" t="n">
        <v>27</v>
      </c>
      <c r="B31" s="16" t="n">
        <v>0</v>
      </c>
      <c r="C31" s="17" t="n">
        <v>0</v>
      </c>
      <c r="D31" s="3"/>
      <c r="E31" s="3"/>
      <c r="F31" s="52"/>
      <c r="G31" s="52"/>
      <c r="H31" s="52"/>
      <c r="I31" s="52"/>
      <c r="J31" s="52"/>
    </row>
    <row r="32" customFormat="false" ht="20.1" hidden="false" customHeight="true" outlineLevel="0" collapsed="false">
      <c r="A32" s="15" t="n">
        <v>28</v>
      </c>
      <c r="B32" s="16" t="n">
        <v>46369</v>
      </c>
      <c r="C32" s="17" t="n">
        <v>21466721</v>
      </c>
      <c r="D32" s="3"/>
      <c r="E32" s="3"/>
      <c r="F32" s="52"/>
      <c r="G32" s="52"/>
      <c r="H32" s="52"/>
      <c r="I32" s="52"/>
      <c r="J32" s="52"/>
    </row>
    <row r="33" customFormat="false" ht="20.1" hidden="false" customHeight="true" outlineLevel="0" collapsed="false">
      <c r="A33" s="15" t="n">
        <v>29</v>
      </c>
      <c r="B33" s="16" t="n">
        <v>411972</v>
      </c>
      <c r="C33" s="17" t="n">
        <v>53656913</v>
      </c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15" t="n">
        <v>30</v>
      </c>
      <c r="B34" s="16" t="n">
        <v>510479</v>
      </c>
      <c r="C34" s="17" t="n">
        <v>73374585</v>
      </c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15"/>
      <c r="B35" s="16" t="n">
        <v>0</v>
      </c>
      <c r="C35" s="17" t="n">
        <v>0</v>
      </c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55" t="s">
        <v>20</v>
      </c>
      <c r="B36" s="56" t="n">
        <f aca="false">SUM(B5:B35)</f>
        <v>6308461</v>
      </c>
      <c r="C36" s="56" t="n">
        <f aca="false">SUM(C5:C35)</f>
        <v>861952979</v>
      </c>
      <c r="D36" s="3"/>
      <c r="E36" s="3"/>
      <c r="F36" s="57"/>
      <c r="G36" s="3"/>
      <c r="H36" s="3"/>
      <c r="I36" s="3"/>
      <c r="J36" s="3"/>
    </row>
    <row r="37" customFormat="false" ht="20.1" hidden="false" customHeight="true" outlineLevel="0" collapsed="false">
      <c r="A37" s="98" t="s">
        <v>21</v>
      </c>
      <c r="B37" s="71" t="n">
        <v>5755683</v>
      </c>
      <c r="C37" s="71" t="n">
        <v>1218462550</v>
      </c>
      <c r="D37" s="3"/>
      <c r="E37" s="3"/>
      <c r="F37" s="3"/>
      <c r="G37" s="61"/>
      <c r="H37" s="3"/>
      <c r="I37" s="3"/>
      <c r="J37" s="3"/>
    </row>
    <row r="38" customFormat="false" ht="20.1" hidden="false" customHeight="true" outlineLevel="0" collapsed="false">
      <c r="A38" s="62" t="s">
        <v>22</v>
      </c>
      <c r="B38" s="49" t="n">
        <f aca="false">B36/B37</f>
        <v>1.09604038304403</v>
      </c>
      <c r="C38" s="49" t="n">
        <f aca="false">C36/C37</f>
        <v>0.707410317206713</v>
      </c>
      <c r="D38" s="3"/>
      <c r="E38" s="63"/>
      <c r="F38" s="3"/>
      <c r="G38" s="3"/>
      <c r="H38" s="3"/>
      <c r="I38" s="3"/>
      <c r="J38" s="3"/>
    </row>
    <row r="39" customFormat="false" ht="26.1" hidden="false" customHeight="true" outlineLevel="0" collapsed="false">
      <c r="A39" s="99" t="s">
        <v>59</v>
      </c>
      <c r="B39" s="56" t="n">
        <f aca="false">８月!B39+９月!B36</f>
        <v>81237899</v>
      </c>
      <c r="C39" s="56" t="n">
        <f aca="false">８月!C39+９月!C36</f>
        <v>12727353361</v>
      </c>
      <c r="D39" s="3" t="n">
        <v>5886778368</v>
      </c>
      <c r="E39" s="3"/>
      <c r="F39" s="3"/>
      <c r="G39" s="3"/>
      <c r="H39" s="3"/>
      <c r="I39" s="3"/>
      <c r="J39" s="3"/>
    </row>
    <row r="40" customFormat="false" ht="20.1" hidden="false" customHeight="true" outlineLevel="0" collapsed="false">
      <c r="A40" s="58" t="s">
        <v>24</v>
      </c>
      <c r="B40" s="59" t="n">
        <f aca="false">８月!B40+９月!B37</f>
        <v>70645419</v>
      </c>
      <c r="C40" s="59" t="n">
        <f aca="false">８月!C40+９月!C37</f>
        <v>15501209794</v>
      </c>
      <c r="D40" s="3" t="n">
        <v>6504490169</v>
      </c>
      <c r="E40" s="3"/>
      <c r="F40" s="3"/>
      <c r="G40" s="61"/>
      <c r="H40" s="3"/>
      <c r="I40" s="3"/>
      <c r="J40" s="3"/>
    </row>
    <row r="41" customFormat="false" ht="20.1" hidden="false" customHeight="true" outlineLevel="0" collapsed="false">
      <c r="A41" s="65" t="s">
        <v>25</v>
      </c>
      <c r="B41" s="48" t="n">
        <f aca="false">B39/B40</f>
        <v>1.14993866764383</v>
      </c>
      <c r="C41" s="48" t="n">
        <f aca="false">C39/C40</f>
        <v>0.821055487290181</v>
      </c>
      <c r="D41" s="3"/>
      <c r="E41" s="3"/>
      <c r="F41" s="3"/>
      <c r="G41" s="3"/>
      <c r="H41" s="3"/>
      <c r="I41" s="3"/>
      <c r="J41" s="3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星田 晶子</dc:creator>
  <dc:description/>
  <cp:keywords/>
  <dc:language>en-US</dc:language>
  <cp:lastModifiedBy>鳥取県</cp:lastModifiedBy>
  <dcterms:modified xsi:type="dcterms:W3CDTF">2021-02-04T05:46:39Z</dcterms:modified>
  <cp:revision>0</cp:revision>
  <dc:subject/>
  <dc:title/>
</cp:coreProperties>
</file>