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7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81"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１月分）</t>
    </r>
  </si>
  <si>
    <t xml:space="preserve">１　日別取扱状況</t>
  </si>
  <si>
    <t xml:space="preserve">２　業態別取扱状況</t>
  </si>
  <si>
    <t xml:space="preserve">日</t>
  </si>
  <si>
    <r>
      <rPr>
        <sz val="11"/>
        <rFont val="Noto Sans"/>
        <family val="2"/>
      </rPr>
      <t xml:space="preserve">数量（</t>
    </r>
    <r>
      <rPr>
        <sz val="11"/>
        <rFont val="ＭＳ Ｐゴシック"/>
        <family val="3"/>
        <charset val="128"/>
      </rPr>
      <t xml:space="preserve">kg)</t>
    </r>
  </si>
  <si>
    <r>
      <rPr>
        <sz val="11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 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数量</t>
    </r>
    <r>
      <rPr>
        <sz val="11"/>
        <rFont val="ＭＳ Ｐゴシック"/>
        <family val="3"/>
        <charset val="128"/>
      </rPr>
      <t xml:space="preserve">(kg)</t>
    </r>
  </si>
  <si>
    <t xml:space="preserve">ま　き　網</t>
  </si>
  <si>
    <t xml:space="preserve">前年</t>
  </si>
  <si>
    <t xml:space="preserve">いかつり</t>
  </si>
  <si>
    <t xml:space="preserve">ベニズワイガニ</t>
  </si>
  <si>
    <t xml:space="preserve">活　　魚</t>
  </si>
  <si>
    <t xml:space="preserve">輸入（ベニズワイガニ）</t>
  </si>
  <si>
    <t xml:space="preserve">輸入魚（その他）</t>
  </si>
  <si>
    <t xml:space="preserve">沖合底びき網</t>
  </si>
  <si>
    <t xml:space="preserve">移　入　魚</t>
  </si>
  <si>
    <t xml:space="preserve">そ　の　他</t>
  </si>
  <si>
    <t xml:space="preserve">計</t>
  </si>
  <si>
    <t xml:space="preserve">前年計</t>
  </si>
  <si>
    <t xml:space="preserve">対前年比</t>
  </si>
  <si>
    <t xml:space="preserve">概況</t>
  </si>
  <si>
    <t xml:space="preserve">１月は数量・金額とも</t>
  </si>
  <si>
    <t xml:space="preserve">下回り、特に数量が大きく下回って</t>
  </si>
  <si>
    <t xml:space="preserve">いる。</t>
  </si>
  <si>
    <t xml:space="preserve">まき網が前年同月と比較し、３割程度の水揚げにとどまっ</t>
  </si>
  <si>
    <t xml:space="preserve">ていることが大きく影響している。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２月分）</t>
    </r>
  </si>
  <si>
    <t xml:space="preserve">２月</t>
  </si>
  <si>
    <t xml:space="preserve">　　　　累計（１～２月）</t>
  </si>
  <si>
    <t xml:space="preserve">まき網</t>
  </si>
  <si>
    <t xml:space="preserve">活魚</t>
  </si>
  <si>
    <t xml:space="preserve">輸入（その他）</t>
  </si>
  <si>
    <t xml:space="preserve">移入魚</t>
  </si>
  <si>
    <t xml:space="preserve">その他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２月）</t>
    </r>
  </si>
  <si>
    <t xml:space="preserve">前年累計</t>
  </si>
  <si>
    <t xml:space="preserve">対前年累計比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３月分）</t>
    </r>
  </si>
  <si>
    <t xml:space="preserve">３月</t>
  </si>
  <si>
    <t xml:space="preserve">　　　　累計（１～３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３月）</t>
    </r>
  </si>
  <si>
    <t xml:space="preserve">　</t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４月分）</t>
    </r>
  </si>
  <si>
    <t xml:space="preserve">４月</t>
  </si>
  <si>
    <t xml:space="preserve">　　　　累計（１～４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５月分）</t>
    </r>
  </si>
  <si>
    <t xml:space="preserve">５月</t>
  </si>
  <si>
    <t xml:space="preserve">　　　　累計（１～５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６月分）</t>
    </r>
  </si>
  <si>
    <t xml:space="preserve">鳥取県境港水産事務所</t>
  </si>
  <si>
    <t xml:space="preserve">６月</t>
  </si>
  <si>
    <t xml:space="preserve">　　　　累計（１～６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６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７月分）</t>
    </r>
  </si>
  <si>
    <t xml:space="preserve">境港水産事務所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累計（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８月分）</t>
    </r>
  </si>
  <si>
    <t xml:space="preserve">８月</t>
  </si>
  <si>
    <t xml:space="preserve">　　　　累計（１～８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８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９月分）</t>
    </r>
  </si>
  <si>
    <t xml:space="preserve">９月</t>
  </si>
  <si>
    <t xml:space="preserve">　　　　累計（１～９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１０月分）</t>
    </r>
  </si>
  <si>
    <t xml:space="preserve">１０月</t>
  </si>
  <si>
    <t xml:space="preserve">　　　　累計（１～１０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０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１１月分）</t>
    </r>
  </si>
  <si>
    <t xml:space="preserve">１１月</t>
  </si>
  <si>
    <t xml:space="preserve">　　　　累計（１～１１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１月）</t>
    </r>
  </si>
  <si>
    <r>
      <rPr>
        <sz val="14"/>
        <rFont val="Noto Sans"/>
        <family val="2"/>
      </rPr>
      <t xml:space="preserve">鳥取県営境港水産物地方卸売市場水産物取扱高報告書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平成２０年１２月分）</t>
    </r>
  </si>
  <si>
    <t xml:space="preserve">１２月</t>
  </si>
  <si>
    <t xml:space="preserve">　　　　累計（１～１２月）</t>
  </si>
  <si>
    <r>
      <rPr>
        <sz val="10"/>
        <rFont val="Noto Sans"/>
        <family val="2"/>
      </rPr>
      <t xml:space="preserve">累計　　　　　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１２月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00;0;;"/>
    <numFmt numFmtId="166" formatCode="#,##0_);[RED]\(#,##0\)"/>
    <numFmt numFmtId="167" formatCode="#,##0_ "/>
    <numFmt numFmtId="168" formatCode="[$-409]#,##0_);[RED]\(#,##0\)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ＦＡ クリアレター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13.62"/>
    <col collapsed="false" customWidth="true" hidden="false" outlineLevel="0" max="4" min="4" style="0" width="0.99"/>
    <col collapsed="false" customWidth="true" hidden="false" outlineLevel="0" max="5" min="5" style="0" width="2.87"/>
    <col collapsed="false" customWidth="true" hidden="false" outlineLevel="0" max="6" min="6" style="0" width="17.36"/>
    <col collapsed="false" customWidth="true" hidden="false" outlineLevel="0" max="7" min="7" style="0" width="14.25"/>
    <col collapsed="false" customWidth="true" hidden="false" outlineLevel="0" max="8" min="8" style="0" width="13.62"/>
    <col collapsed="false" customWidth="true" hidden="false" outlineLevel="0" max="9" min="9" style="0" width="13.36"/>
    <col collapsed="false" customWidth="true" hidden="false" outlineLevel="0" max="10" min="10" style="0" width="13.8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J2" s="2"/>
    </row>
    <row r="3" customFormat="false" ht="14.25" hidden="false" customHeight="false" outlineLevel="0" collapsed="false">
      <c r="A3" s="3" t="s">
        <v>1</v>
      </c>
      <c r="B3" s="3"/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6" t="s">
        <v>4</v>
      </c>
      <c r="C4" s="5" t="s">
        <v>5</v>
      </c>
      <c r="E4" s="7"/>
      <c r="F4" s="8"/>
      <c r="G4" s="9" t="s">
        <v>6</v>
      </c>
      <c r="H4" s="9"/>
      <c r="I4" s="10"/>
      <c r="J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5" t="s">
        <v>7</v>
      </c>
      <c r="H5" s="5" t="s">
        <v>5</v>
      </c>
      <c r="I5" s="16"/>
      <c r="J5" s="16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8</v>
      </c>
      <c r="F6" s="17"/>
      <c r="G6" s="18" t="n">
        <v>3367594</v>
      </c>
      <c r="H6" s="19" t="n">
        <v>340678202</v>
      </c>
      <c r="I6" s="20"/>
    </row>
    <row r="7" customFormat="false" ht="13.5" hidden="false" customHeight="false" outlineLevel="0" collapsed="false">
      <c r="A7" s="21" t="n">
        <v>3</v>
      </c>
      <c r="B7" s="12"/>
      <c r="C7" s="13"/>
      <c r="E7" s="22"/>
      <c r="F7" s="23" t="s">
        <v>9</v>
      </c>
      <c r="G7" s="24" t="n">
        <v>10235596</v>
      </c>
      <c r="H7" s="25" t="n">
        <v>536994068</v>
      </c>
      <c r="I7" s="20"/>
    </row>
    <row r="8" customFormat="false" ht="13.5" hidden="false" customHeight="false" outlineLevel="0" collapsed="false">
      <c r="A8" s="21" t="n">
        <v>4</v>
      </c>
      <c r="B8" s="12"/>
      <c r="C8" s="13"/>
      <c r="E8" s="17" t="s">
        <v>10</v>
      </c>
      <c r="F8" s="17"/>
      <c r="G8" s="26" t="n">
        <v>234172</v>
      </c>
      <c r="H8" s="26" t="n">
        <v>109817104</v>
      </c>
      <c r="I8" s="20"/>
    </row>
    <row r="9" customFormat="false" ht="13.5" hidden="false" customHeight="false" outlineLevel="0" collapsed="false">
      <c r="A9" s="21" t="n">
        <v>5</v>
      </c>
      <c r="B9" s="12" t="n">
        <v>247627</v>
      </c>
      <c r="C9" s="13" t="n">
        <v>48733278</v>
      </c>
      <c r="E9" s="22"/>
      <c r="F9" s="23" t="s">
        <v>9</v>
      </c>
      <c r="G9" s="27" t="n">
        <v>321781</v>
      </c>
      <c r="H9" s="27" t="n">
        <v>141018404</v>
      </c>
      <c r="I9" s="20"/>
    </row>
    <row r="10" customFormat="false" ht="13.5" hidden="false" customHeight="false" outlineLevel="0" collapsed="false">
      <c r="A10" s="21" t="n">
        <v>6</v>
      </c>
      <c r="B10" s="12"/>
      <c r="C10" s="13"/>
      <c r="E10" s="17" t="s">
        <v>11</v>
      </c>
      <c r="F10" s="17"/>
      <c r="G10" s="28" t="n">
        <v>839310</v>
      </c>
      <c r="H10" s="28" t="n">
        <v>272805435</v>
      </c>
      <c r="I10" s="29"/>
    </row>
    <row r="11" customFormat="false" ht="13.5" hidden="false" customHeight="false" outlineLevel="0" collapsed="false">
      <c r="A11" s="21" t="n">
        <v>7</v>
      </c>
      <c r="B11" s="12" t="n">
        <v>82060</v>
      </c>
      <c r="C11" s="13" t="n">
        <v>47320874</v>
      </c>
      <c r="E11" s="22"/>
      <c r="F11" s="23" t="s">
        <v>9</v>
      </c>
      <c r="G11" s="30" t="n">
        <v>1104700</v>
      </c>
      <c r="H11" s="30" t="n">
        <v>238343060</v>
      </c>
      <c r="I11" s="20"/>
    </row>
    <row r="12" customFormat="false" ht="13.5" hidden="false" customHeight="false" outlineLevel="0" collapsed="false">
      <c r="A12" s="21" t="n">
        <v>8</v>
      </c>
      <c r="B12" s="12" t="n">
        <v>272914</v>
      </c>
      <c r="C12" s="13" t="n">
        <v>47376105</v>
      </c>
      <c r="E12" s="17" t="s">
        <v>12</v>
      </c>
      <c r="F12" s="17"/>
      <c r="G12" s="26" t="n">
        <v>25927</v>
      </c>
      <c r="H12" s="26" t="n">
        <v>21561923</v>
      </c>
      <c r="I12" s="20"/>
    </row>
    <row r="13" customFormat="false" ht="13.5" hidden="false" customHeight="false" outlineLevel="0" collapsed="false">
      <c r="A13" s="21" t="n">
        <v>9</v>
      </c>
      <c r="B13" s="12" t="n">
        <v>461229</v>
      </c>
      <c r="C13" s="13" t="n">
        <v>78572436</v>
      </c>
      <c r="E13" s="22"/>
      <c r="F13" s="23" t="s">
        <v>9</v>
      </c>
      <c r="G13" s="27" t="n">
        <v>21249</v>
      </c>
      <c r="H13" s="27" t="n">
        <v>17739655</v>
      </c>
      <c r="I13" s="20"/>
    </row>
    <row r="14" customFormat="false" ht="13.5" hidden="false" customHeight="false" outlineLevel="0" collapsed="false">
      <c r="A14" s="21" t="n">
        <v>10</v>
      </c>
      <c r="B14" s="12" t="n">
        <v>184140</v>
      </c>
      <c r="C14" s="13" t="n">
        <v>50940104</v>
      </c>
      <c r="E14" s="17" t="s">
        <v>13</v>
      </c>
      <c r="F14" s="17"/>
      <c r="G14" s="28"/>
      <c r="H14" s="31"/>
      <c r="I14" s="20"/>
    </row>
    <row r="15" customFormat="false" ht="13.5" hidden="false" customHeight="false" outlineLevel="0" collapsed="false">
      <c r="A15" s="21" t="n">
        <v>11</v>
      </c>
      <c r="B15" s="12" t="n">
        <v>563624</v>
      </c>
      <c r="C15" s="13" t="n">
        <v>110036193</v>
      </c>
      <c r="E15" s="22"/>
      <c r="F15" s="23" t="s">
        <v>9</v>
      </c>
      <c r="G15" s="30" t="n">
        <v>0</v>
      </c>
      <c r="H15" s="32" t="n">
        <v>0</v>
      </c>
      <c r="I15" s="20"/>
    </row>
    <row r="16" customFormat="false" ht="13.5" hidden="false" customHeight="false" outlineLevel="0" collapsed="false">
      <c r="A16" s="21" t="n">
        <v>12</v>
      </c>
      <c r="B16" s="12" t="n">
        <v>284639</v>
      </c>
      <c r="C16" s="13" t="n">
        <v>71445336</v>
      </c>
      <c r="E16" s="17" t="s">
        <v>14</v>
      </c>
      <c r="F16" s="17"/>
      <c r="G16" s="28"/>
      <c r="H16" s="28"/>
      <c r="I16" s="20"/>
    </row>
    <row r="17" customFormat="false" ht="13.5" hidden="false" customHeight="false" outlineLevel="0" collapsed="false">
      <c r="A17" s="21" t="n">
        <v>13</v>
      </c>
      <c r="B17" s="12"/>
      <c r="C17" s="13"/>
      <c r="E17" s="22"/>
      <c r="F17" s="23" t="s">
        <v>9</v>
      </c>
      <c r="G17" s="33" t="n">
        <v>0</v>
      </c>
      <c r="H17" s="33" t="n">
        <v>0</v>
      </c>
      <c r="I17" s="20"/>
    </row>
    <row r="18" customFormat="false" ht="13.5" hidden="false" customHeight="false" outlineLevel="0" collapsed="false">
      <c r="A18" s="21" t="n">
        <v>14</v>
      </c>
      <c r="B18" s="12" t="n">
        <v>35193</v>
      </c>
      <c r="C18" s="13" t="n">
        <v>23147987</v>
      </c>
      <c r="E18" s="17" t="s">
        <v>15</v>
      </c>
      <c r="F18" s="17"/>
      <c r="G18" s="26" t="n">
        <v>382590</v>
      </c>
      <c r="H18" s="26" t="n">
        <v>266564765</v>
      </c>
      <c r="I18" s="20"/>
    </row>
    <row r="19" customFormat="false" ht="13.5" hidden="false" customHeight="false" outlineLevel="0" collapsed="false">
      <c r="A19" s="21" t="n">
        <v>15</v>
      </c>
      <c r="B19" s="12" t="n">
        <v>144194</v>
      </c>
      <c r="C19" s="13" t="n">
        <v>36198175</v>
      </c>
      <c r="E19" s="22"/>
      <c r="F19" s="23" t="s">
        <v>9</v>
      </c>
      <c r="G19" s="27" t="n">
        <v>357517</v>
      </c>
      <c r="H19" s="27" t="n">
        <v>238529673</v>
      </c>
      <c r="I19" s="20"/>
    </row>
    <row r="20" customFormat="false" ht="13.5" hidden="false" customHeight="false" outlineLevel="0" collapsed="false">
      <c r="A20" s="21" t="n">
        <v>16</v>
      </c>
      <c r="B20" s="12" t="n">
        <v>632805</v>
      </c>
      <c r="C20" s="13" t="n">
        <v>105554731</v>
      </c>
      <c r="E20" s="17" t="s">
        <v>16</v>
      </c>
      <c r="F20" s="17"/>
      <c r="G20" s="28" t="n">
        <v>17168</v>
      </c>
      <c r="H20" s="28" t="n">
        <v>6801407</v>
      </c>
      <c r="I20" s="20"/>
    </row>
    <row r="21" customFormat="false" ht="13.5" hidden="false" customHeight="false" outlineLevel="0" collapsed="false">
      <c r="A21" s="21" t="n">
        <v>17</v>
      </c>
      <c r="B21" s="12" t="n">
        <v>52748</v>
      </c>
      <c r="C21" s="13" t="n">
        <v>24409287</v>
      </c>
      <c r="E21" s="22"/>
      <c r="F21" s="23" t="s">
        <v>9</v>
      </c>
      <c r="G21" s="30" t="n">
        <v>13556</v>
      </c>
      <c r="H21" s="30" t="n">
        <v>3697469</v>
      </c>
      <c r="I21" s="20"/>
    </row>
    <row r="22" customFormat="false" ht="13.5" hidden="false" customHeight="false" outlineLevel="0" collapsed="false">
      <c r="A22" s="21" t="n">
        <v>18</v>
      </c>
      <c r="B22" s="12" t="n">
        <v>67012</v>
      </c>
      <c r="C22" s="13" t="n">
        <v>34086272</v>
      </c>
      <c r="E22" s="17" t="s">
        <v>17</v>
      </c>
      <c r="F22" s="17"/>
      <c r="G22" s="26" t="n">
        <v>790864</v>
      </c>
      <c r="H22" s="34" t="n">
        <v>374748407</v>
      </c>
      <c r="I22" s="35"/>
    </row>
    <row r="23" customFormat="false" ht="13.5" hidden="false" customHeight="false" outlineLevel="0" collapsed="false">
      <c r="A23" s="21" t="n">
        <v>19</v>
      </c>
      <c r="B23" s="12" t="n">
        <v>345783</v>
      </c>
      <c r="C23" s="13" t="n">
        <v>81764517</v>
      </c>
      <c r="E23" s="22"/>
      <c r="F23" s="23" t="s">
        <v>9</v>
      </c>
      <c r="G23" s="27" t="n">
        <v>830226</v>
      </c>
      <c r="H23" s="36" t="n">
        <v>435891600</v>
      </c>
      <c r="I23" s="10"/>
    </row>
    <row r="24" customFormat="false" ht="13.5" hidden="false" customHeight="false" outlineLevel="0" collapsed="false">
      <c r="A24" s="21" t="n">
        <v>20</v>
      </c>
      <c r="B24" s="12"/>
      <c r="C24" s="13"/>
      <c r="E24" s="17" t="s">
        <v>18</v>
      </c>
      <c r="F24" s="17"/>
      <c r="G24" s="28" t="n">
        <f aca="false">G6+G8+G10+G12+G14+G16+G18+G20+G22</f>
        <v>5657625</v>
      </c>
      <c r="H24" s="28" t="n">
        <f aca="false">H6+H8+H10+H12+H14+H16+H18+H20+H22</f>
        <v>1392977243</v>
      </c>
      <c r="I24" s="10"/>
    </row>
    <row r="25" customFormat="false" ht="13.5" hidden="false" customHeight="false" outlineLevel="0" collapsed="false">
      <c r="A25" s="21" t="n">
        <v>21</v>
      </c>
      <c r="B25" s="12" t="n">
        <v>163692</v>
      </c>
      <c r="C25" s="13" t="n">
        <v>81404383</v>
      </c>
      <c r="E25" s="22"/>
      <c r="F25" s="23" t="s">
        <v>19</v>
      </c>
      <c r="G25" s="37" t="n">
        <f aca="false">G7+G9+G11+G13+G15+G17+G19+G21+G23</f>
        <v>12884625</v>
      </c>
      <c r="H25" s="37" t="n">
        <f aca="false">H7+H9+H11+H13+H15+H17+H19+H21+H23</f>
        <v>1612213929</v>
      </c>
      <c r="I25" s="10"/>
    </row>
    <row r="26" customFormat="false" ht="13.5" hidden="false" customHeight="false" outlineLevel="0" collapsed="false">
      <c r="A26" s="21" t="n">
        <v>22</v>
      </c>
      <c r="B26" s="12" t="n">
        <v>47257</v>
      </c>
      <c r="C26" s="13" t="n">
        <v>18201606</v>
      </c>
      <c r="E26" s="5" t="s">
        <v>20</v>
      </c>
      <c r="F26" s="5"/>
      <c r="G26" s="38" t="n">
        <f aca="false">G24/G25</f>
        <v>0.439098926045578</v>
      </c>
      <c r="H26" s="38" t="n">
        <f aca="false">H24/H25</f>
        <v>0.864015139643419</v>
      </c>
      <c r="I26" s="10"/>
    </row>
    <row r="27" customFormat="false" ht="13.5" hidden="false" customHeight="true" outlineLevel="0" collapsed="false">
      <c r="A27" s="21" t="n">
        <v>23</v>
      </c>
      <c r="B27" s="12" t="n">
        <v>184262</v>
      </c>
      <c r="C27" s="13" t="n">
        <v>60635710</v>
      </c>
      <c r="E27" s="39"/>
      <c r="F27" s="40"/>
      <c r="G27" s="40"/>
      <c r="H27" s="40"/>
    </row>
    <row r="28" customFormat="false" ht="13.5" hidden="false" customHeight="false" outlineLevel="0" collapsed="false">
      <c r="A28" s="21" t="n">
        <v>24</v>
      </c>
      <c r="B28" s="12" t="n">
        <v>147724</v>
      </c>
      <c r="C28" s="13" t="n">
        <v>72088482</v>
      </c>
      <c r="F28" s="41"/>
      <c r="G28" s="41"/>
      <c r="H28" s="41"/>
    </row>
    <row r="29" customFormat="false" ht="13.5" hidden="false" customHeight="false" outlineLevel="0" collapsed="false">
      <c r="A29" s="21" t="n">
        <v>25</v>
      </c>
      <c r="B29" s="12" t="n">
        <v>85017</v>
      </c>
      <c r="C29" s="13" t="n">
        <v>43403166</v>
      </c>
      <c r="F29" s="41"/>
      <c r="G29" s="41"/>
      <c r="H29" s="41"/>
    </row>
    <row r="30" customFormat="false" ht="13.5" hidden="false" customHeight="false" outlineLevel="0" collapsed="false">
      <c r="A30" s="21" t="n">
        <v>26</v>
      </c>
      <c r="B30" s="12" t="n">
        <v>70005</v>
      </c>
      <c r="C30" s="13" t="n">
        <v>30474946</v>
      </c>
      <c r="F30" s="41"/>
      <c r="G30" s="41"/>
      <c r="H30" s="41"/>
    </row>
    <row r="31" customFormat="false" ht="13.5" hidden="false" customHeight="false" outlineLevel="0" collapsed="false">
      <c r="A31" s="21" t="n">
        <v>27</v>
      </c>
      <c r="B31" s="12"/>
      <c r="C31" s="13"/>
      <c r="F31" s="42" t="s">
        <v>21</v>
      </c>
      <c r="G31" s="41"/>
      <c r="H31" s="41"/>
    </row>
    <row r="32" customFormat="false" ht="13.5" hidden="false" customHeight="false" outlineLevel="0" collapsed="false">
      <c r="A32" s="21" t="n">
        <v>28</v>
      </c>
      <c r="B32" s="12" t="n">
        <v>305706</v>
      </c>
      <c r="C32" s="13" t="n">
        <v>79679003</v>
      </c>
    </row>
    <row r="33" customFormat="false" ht="13.5" hidden="false" customHeight="false" outlineLevel="0" collapsed="false">
      <c r="A33" s="21" t="n">
        <v>29</v>
      </c>
      <c r="B33" s="12" t="n">
        <v>627173</v>
      </c>
      <c r="C33" s="13" t="n">
        <v>100978229</v>
      </c>
      <c r="F33" s="42" t="s">
        <v>22</v>
      </c>
      <c r="G33" s="43" t="s">
        <v>23</v>
      </c>
    </row>
    <row r="34" customFormat="false" ht="13.5" hidden="false" customHeight="false" outlineLevel="0" collapsed="false">
      <c r="A34" s="21" t="n">
        <v>30</v>
      </c>
      <c r="B34" s="12" t="n">
        <v>534433</v>
      </c>
      <c r="C34" s="13" t="n">
        <v>89103154</v>
      </c>
      <c r="F34" s="43" t="s">
        <v>24</v>
      </c>
    </row>
    <row r="35" customFormat="false" ht="14.25" hidden="false" customHeight="false" outlineLevel="0" collapsed="false">
      <c r="A35" s="44" t="n">
        <v>31</v>
      </c>
      <c r="B35" s="12" t="n">
        <v>118388</v>
      </c>
      <c r="C35" s="13" t="n">
        <v>57423269</v>
      </c>
      <c r="F35" s="43" t="s">
        <v>25</v>
      </c>
    </row>
    <row r="36" customFormat="false" ht="14.25" hidden="false" customHeight="false" outlineLevel="0" collapsed="false">
      <c r="A36" s="45" t="s">
        <v>18</v>
      </c>
      <c r="B36" s="46" t="n">
        <f aca="false">SUM(B5:B35)</f>
        <v>5657625</v>
      </c>
      <c r="C36" s="46" t="n">
        <f aca="false">SUM(C5:C35)</f>
        <v>1392977243</v>
      </c>
      <c r="F36" s="47" t="s">
        <v>26</v>
      </c>
    </row>
    <row r="37" customFormat="false" ht="13.5" hidden="false" customHeight="false" outlineLevel="0" collapsed="false">
      <c r="A37" s="48" t="s">
        <v>19</v>
      </c>
      <c r="B37" s="49" t="n">
        <v>12884625</v>
      </c>
      <c r="C37" s="49" t="n">
        <v>1612213929</v>
      </c>
      <c r="G37" s="50"/>
    </row>
    <row r="38" customFormat="false" ht="13.5" hidden="false" customHeight="false" outlineLevel="0" collapsed="false">
      <c r="A38" s="51" t="s">
        <v>20</v>
      </c>
      <c r="B38" s="52" t="n">
        <f aca="false">B36/B37</f>
        <v>0.439098926045578</v>
      </c>
      <c r="C38" s="52" t="n">
        <f aca="false">C36/C37</f>
        <v>0.864015139643419</v>
      </c>
      <c r="D38" s="53"/>
      <c r="E38" s="53"/>
    </row>
  </sheetData>
  <mergeCells count="15">
    <mergeCell ref="A1:H1"/>
    <mergeCell ref="A3:B3"/>
    <mergeCell ref="E3:G3"/>
    <mergeCell ref="G4:H4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609722222222222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4" t="s">
        <v>69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70</v>
      </c>
      <c r="I4" s="57" t="s">
        <v>71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375680</v>
      </c>
      <c r="C5" s="13" t="n">
        <v>5534294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10798</v>
      </c>
      <c r="C6" s="13" t="n">
        <v>47608412</v>
      </c>
      <c r="E6" s="17" t="s">
        <v>30</v>
      </c>
      <c r="F6" s="17"/>
      <c r="G6" s="28" t="n">
        <v>9262588</v>
      </c>
      <c r="H6" s="99" t="n">
        <v>787913094</v>
      </c>
      <c r="I6" s="28" t="n">
        <f aca="false">９月!I6+10月!G6</f>
        <v>64150776</v>
      </c>
      <c r="J6" s="28" t="n">
        <f aca="false">９月!J6+10月!H6</f>
        <v>9397110824</v>
      </c>
      <c r="K6" s="10"/>
    </row>
    <row r="7" customFormat="false" ht="13.5" hidden="false" customHeight="false" outlineLevel="0" collapsed="false">
      <c r="A7" s="11" t="n">
        <v>3</v>
      </c>
      <c r="B7" s="12" t="n">
        <v>357917</v>
      </c>
      <c r="C7" s="13" t="n">
        <v>63411378</v>
      </c>
      <c r="E7" s="22"/>
      <c r="F7" s="23" t="s">
        <v>9</v>
      </c>
      <c r="G7" s="30" t="n">
        <v>10839691</v>
      </c>
      <c r="H7" s="25" t="n">
        <v>987710201</v>
      </c>
      <c r="I7" s="30" t="n">
        <f aca="false">９月!I7+10月!G7</f>
        <v>74152153</v>
      </c>
      <c r="J7" s="30" t="n">
        <f aca="false">９月!J7+10月!H7</f>
        <v>8665356344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316453</v>
      </c>
      <c r="C8" s="13" t="n">
        <v>46197177</v>
      </c>
      <c r="E8" s="17" t="s">
        <v>10</v>
      </c>
      <c r="F8" s="17"/>
      <c r="G8" s="26" t="n">
        <v>15388</v>
      </c>
      <c r="H8" s="26" t="n">
        <v>9078106</v>
      </c>
      <c r="I8" s="28" t="n">
        <f aca="false">９月!I8+10月!G8</f>
        <v>798031</v>
      </c>
      <c r="J8" s="28" t="n">
        <f aca="false">９月!J8+10月!H8</f>
        <v>352992729</v>
      </c>
      <c r="K8" s="10"/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5" t="n">
        <v>21560</v>
      </c>
      <c r="H9" s="95" t="n">
        <v>13128553</v>
      </c>
      <c r="I9" s="30" t="n">
        <f aca="false">９月!I9+10月!G9</f>
        <v>1382899</v>
      </c>
      <c r="J9" s="30" t="n">
        <f aca="false">９月!J9+10月!H9</f>
        <v>660452901</v>
      </c>
      <c r="K9" s="10"/>
    </row>
    <row r="10" customFormat="false" ht="13.5" hidden="false" customHeight="false" outlineLevel="0" collapsed="false">
      <c r="A10" s="11" t="n">
        <v>6</v>
      </c>
      <c r="B10" s="12" t="n">
        <v>627583</v>
      </c>
      <c r="C10" s="13" t="n">
        <v>81803911</v>
      </c>
      <c r="E10" s="17" t="s">
        <v>11</v>
      </c>
      <c r="F10" s="17"/>
      <c r="G10" s="28" t="n">
        <v>1154400</v>
      </c>
      <c r="H10" s="100" t="n">
        <v>272760915</v>
      </c>
      <c r="I10" s="28" t="n">
        <f aca="false">９月!I10+10月!G10</f>
        <v>7798260</v>
      </c>
      <c r="J10" s="28" t="n">
        <f aca="false">９月!J10+10月!H10</f>
        <v>2130195690</v>
      </c>
      <c r="K10" s="10"/>
    </row>
    <row r="11" customFormat="false" ht="13.5" hidden="false" customHeight="false" outlineLevel="0" collapsed="false">
      <c r="A11" s="11" t="n">
        <v>7</v>
      </c>
      <c r="B11" s="12" t="n">
        <v>964284</v>
      </c>
      <c r="C11" s="13" t="n">
        <v>74390189</v>
      </c>
      <c r="E11" s="22"/>
      <c r="F11" s="23" t="s">
        <v>9</v>
      </c>
      <c r="G11" s="30" t="n">
        <v>974371</v>
      </c>
      <c r="H11" s="30" t="n">
        <v>283186575</v>
      </c>
      <c r="I11" s="30" t="n">
        <f aca="false">９月!I11+10月!G11</f>
        <v>8265101</v>
      </c>
      <c r="J11" s="30" t="n">
        <f aca="false">９月!J11+10月!H11</f>
        <v>2206327715</v>
      </c>
      <c r="K11" s="10"/>
    </row>
    <row r="12" customFormat="false" ht="13.5" hidden="false" customHeight="false" outlineLevel="0" collapsed="false">
      <c r="A12" s="11" t="n">
        <v>8</v>
      </c>
      <c r="B12" s="12" t="n">
        <v>869141</v>
      </c>
      <c r="C12" s="13" t="n">
        <v>58994315</v>
      </c>
      <c r="E12" s="17" t="s">
        <v>31</v>
      </c>
      <c r="F12" s="17"/>
      <c r="G12" s="26" t="n">
        <v>13715</v>
      </c>
      <c r="H12" s="26" t="n">
        <v>11907838</v>
      </c>
      <c r="I12" s="28" t="n">
        <f aca="false">９月!I12+10月!G12</f>
        <v>152399</v>
      </c>
      <c r="J12" s="28" t="n">
        <f aca="false">９月!J12+10月!H12</f>
        <v>134009832</v>
      </c>
      <c r="K12" s="50"/>
    </row>
    <row r="13" customFormat="false" ht="13.5" hidden="false" customHeight="false" outlineLevel="0" collapsed="false">
      <c r="A13" s="11" t="n">
        <v>9</v>
      </c>
      <c r="B13" s="12" t="n">
        <v>889184</v>
      </c>
      <c r="C13" s="13" t="n">
        <v>77933693</v>
      </c>
      <c r="E13" s="22"/>
      <c r="F13" s="23" t="s">
        <v>9</v>
      </c>
      <c r="G13" s="95" t="n">
        <v>8507</v>
      </c>
      <c r="H13" s="95" t="n">
        <v>8550605</v>
      </c>
      <c r="I13" s="30" t="n">
        <f aca="false">９月!I13+10月!G13</f>
        <v>167857</v>
      </c>
      <c r="J13" s="30" t="n">
        <f aca="false">９月!J13+10月!H13</f>
        <v>142053906</v>
      </c>
      <c r="K13" s="10"/>
    </row>
    <row r="14" customFormat="false" ht="13.5" hidden="false" customHeight="false" outlineLevel="0" collapsed="false">
      <c r="A14" s="11" t="n">
        <v>10</v>
      </c>
      <c r="B14" s="12" t="n">
        <v>183624</v>
      </c>
      <c r="C14" s="13" t="n">
        <v>50125612</v>
      </c>
      <c r="E14" s="69" t="s">
        <v>13</v>
      </c>
      <c r="F14" s="69"/>
      <c r="G14" s="28"/>
      <c r="H14" s="101"/>
      <c r="I14" s="28" t="n">
        <f aca="false">９月!I14+10月!G14</f>
        <v>0</v>
      </c>
      <c r="J14" s="28" t="n">
        <f aca="false">９月!J14+10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74710</v>
      </c>
      <c r="C15" s="13" t="n">
        <v>30561886</v>
      </c>
      <c r="E15" s="22"/>
      <c r="F15" s="23" t="s">
        <v>9</v>
      </c>
      <c r="G15" s="30"/>
      <c r="H15" s="32"/>
      <c r="I15" s="30" t="n">
        <f aca="false">９月!I15+10月!G15</f>
        <v>0</v>
      </c>
      <c r="J15" s="30" t="n">
        <f aca="false">９月!J15+10月!H15</f>
        <v>0</v>
      </c>
      <c r="K15" s="10"/>
    </row>
    <row r="16" customFormat="false" ht="13.5" hidden="false" customHeight="false" outlineLevel="0" collapsed="false">
      <c r="A16" s="11" t="n">
        <v>12</v>
      </c>
      <c r="B16" s="12"/>
      <c r="C16" s="13"/>
      <c r="E16" s="17" t="s">
        <v>14</v>
      </c>
      <c r="F16" s="17"/>
      <c r="G16" s="28"/>
      <c r="H16" s="28"/>
      <c r="I16" s="28" t="n">
        <f aca="false">９月!I16+10月!G16</f>
        <v>0</v>
      </c>
      <c r="J16" s="28" t="n">
        <f aca="false">９月!J16+10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74695</v>
      </c>
      <c r="C17" s="13" t="n">
        <v>31823344</v>
      </c>
      <c r="E17" s="22"/>
      <c r="F17" s="23" t="s">
        <v>9</v>
      </c>
      <c r="G17" s="33" t="n">
        <v>0</v>
      </c>
      <c r="H17" s="33" t="n">
        <v>0</v>
      </c>
      <c r="I17" s="30" t="n">
        <f aca="false">９月!I17+10月!G17</f>
        <v>26759</v>
      </c>
      <c r="J17" s="30" t="n">
        <f aca="false">９月!J17+10月!H17</f>
        <v>11940828</v>
      </c>
      <c r="K17" s="10"/>
    </row>
    <row r="18" customFormat="false" ht="13.5" hidden="false" customHeight="false" outlineLevel="0" collapsed="false">
      <c r="A18" s="11" t="n">
        <v>14</v>
      </c>
      <c r="B18" s="12" t="n">
        <v>286469</v>
      </c>
      <c r="C18" s="13" t="n">
        <v>62789489</v>
      </c>
      <c r="E18" s="17" t="s">
        <v>15</v>
      </c>
      <c r="F18" s="17"/>
      <c r="G18" s="26" t="n">
        <v>354244</v>
      </c>
      <c r="H18" s="26" t="n">
        <v>212333871</v>
      </c>
      <c r="I18" s="28" t="n">
        <f aca="false">９月!I18+10月!G18</f>
        <v>3214535</v>
      </c>
      <c r="J18" s="28" t="n">
        <f aca="false">９月!J18+10月!H18</f>
        <v>1669102440</v>
      </c>
      <c r="K18" s="10"/>
    </row>
    <row r="19" customFormat="false" ht="13.5" hidden="false" customHeight="false" outlineLevel="0" collapsed="false">
      <c r="A19" s="11" t="n">
        <v>15</v>
      </c>
      <c r="B19" s="12" t="n">
        <v>239597</v>
      </c>
      <c r="C19" s="13" t="n">
        <v>57920179</v>
      </c>
      <c r="E19" s="22"/>
      <c r="F19" s="23" t="s">
        <v>9</v>
      </c>
      <c r="G19" s="95" t="n">
        <v>366449</v>
      </c>
      <c r="H19" s="95" t="n">
        <v>215808565</v>
      </c>
      <c r="I19" s="30" t="n">
        <f aca="false">９月!I19+10月!G19</f>
        <v>2494579</v>
      </c>
      <c r="J19" s="30" t="n">
        <f aca="false">９月!J19+10月!H19</f>
        <v>1399729252</v>
      </c>
      <c r="K19" s="10"/>
    </row>
    <row r="20" customFormat="false" ht="13.5" hidden="false" customHeight="false" outlineLevel="0" collapsed="false">
      <c r="A20" s="11" t="n">
        <v>16</v>
      </c>
      <c r="B20" s="12" t="n">
        <v>252824</v>
      </c>
      <c r="C20" s="13" t="n">
        <v>57081316</v>
      </c>
      <c r="E20" s="17" t="s">
        <v>33</v>
      </c>
      <c r="F20" s="17"/>
      <c r="G20" s="28" t="n">
        <v>5048</v>
      </c>
      <c r="H20" s="100" t="n">
        <v>3752477</v>
      </c>
      <c r="I20" s="28" t="n">
        <f aca="false">９月!I20+10月!G20</f>
        <v>363932</v>
      </c>
      <c r="J20" s="28" t="n">
        <f aca="false">９月!J20+10月!H20</f>
        <v>94093408</v>
      </c>
      <c r="K20" s="10"/>
    </row>
    <row r="21" customFormat="false" ht="13.5" hidden="false" customHeight="false" outlineLevel="0" collapsed="false">
      <c r="A21" s="11" t="n">
        <v>17</v>
      </c>
      <c r="B21" s="12" t="n">
        <v>316787</v>
      </c>
      <c r="C21" s="13" t="n">
        <v>54349818</v>
      </c>
      <c r="E21" s="22"/>
      <c r="F21" s="23" t="s">
        <v>9</v>
      </c>
      <c r="G21" s="30" t="n">
        <v>16143</v>
      </c>
      <c r="H21" s="30" t="n">
        <v>5636285</v>
      </c>
      <c r="I21" s="30" t="n">
        <f aca="false">９月!I21+10月!G21</f>
        <v>223173</v>
      </c>
      <c r="J21" s="30" t="n">
        <f aca="false">９月!J21+10月!H21</f>
        <v>63821737</v>
      </c>
      <c r="K21" s="10"/>
    </row>
    <row r="22" customFormat="false" ht="13.5" hidden="false" customHeight="false" outlineLevel="0" collapsed="false">
      <c r="A22" s="11" t="n">
        <v>18</v>
      </c>
      <c r="B22" s="12" t="n">
        <v>303967</v>
      </c>
      <c r="C22" s="13" t="n">
        <v>36923179</v>
      </c>
      <c r="E22" s="17" t="s">
        <v>34</v>
      </c>
      <c r="F22" s="17"/>
      <c r="G22" s="26" t="n">
        <v>569204</v>
      </c>
      <c r="H22" s="34" t="n">
        <v>240311180</v>
      </c>
      <c r="I22" s="28" t="n">
        <f aca="false">９月!I22+10月!G22</f>
        <v>6790208</v>
      </c>
      <c r="J22" s="28" t="n">
        <f aca="false">９月!J22+10月!H22</f>
        <v>3354975476</v>
      </c>
      <c r="K22" s="10"/>
    </row>
    <row r="23" customFormat="false" ht="13.5" hidden="false" customHeight="false" outlineLevel="0" collapsed="false">
      <c r="A23" s="11" t="n">
        <v>19</v>
      </c>
      <c r="B23" s="12"/>
      <c r="C23" s="13"/>
      <c r="E23" s="22"/>
      <c r="F23" s="23" t="s">
        <v>9</v>
      </c>
      <c r="G23" s="95" t="n">
        <v>558459</v>
      </c>
      <c r="H23" s="96" t="n">
        <v>262390620</v>
      </c>
      <c r="I23" s="30" t="n">
        <f aca="false">９月!I23+10月!G23</f>
        <v>7278032</v>
      </c>
      <c r="J23" s="30" t="n">
        <f aca="false">９月!J23+10月!H23</f>
        <v>3557518201</v>
      </c>
      <c r="K23" s="10"/>
    </row>
    <row r="24" customFormat="false" ht="13.5" hidden="false" customHeight="false" outlineLevel="0" collapsed="false">
      <c r="A24" s="11" t="n">
        <v>20</v>
      </c>
      <c r="B24" s="12" t="n">
        <v>714837</v>
      </c>
      <c r="C24" s="13" t="n">
        <v>89061621</v>
      </c>
      <c r="E24" s="17" t="s">
        <v>18</v>
      </c>
      <c r="F24" s="17"/>
      <c r="G24" s="28" t="n">
        <f aca="false">G6+G8+G10+G12+G14+G16+G18+G20+G22</f>
        <v>11374587</v>
      </c>
      <c r="H24" s="28" t="n">
        <f aca="false">H6+H8+H10+H12+H14+H16+H18+H20+H22</f>
        <v>1538057481</v>
      </c>
      <c r="I24" s="28" t="n">
        <f aca="false">I6+I8+I10+I12+I14+I16+I18+I20+I22</f>
        <v>83268141</v>
      </c>
      <c r="J24" s="28" t="n">
        <f aca="false">J6+J8+J10+J12+J14+J16+J18+J20+J22</f>
        <v>17132480399</v>
      </c>
      <c r="K24" s="10"/>
    </row>
    <row r="25" customFormat="false" ht="13.5" hidden="false" customHeight="false" outlineLevel="0" collapsed="false">
      <c r="A25" s="11" t="n">
        <v>21</v>
      </c>
      <c r="B25" s="12" t="n">
        <v>395476</v>
      </c>
      <c r="C25" s="13" t="n">
        <v>40983927</v>
      </c>
      <c r="E25" s="22"/>
      <c r="F25" s="23" t="s">
        <v>19</v>
      </c>
      <c r="G25" s="33" t="n">
        <f aca="false">G7+G9+G11+G13+G15+G17+G19+G21+G23</f>
        <v>12785180</v>
      </c>
      <c r="H25" s="33" t="n">
        <f aca="false">H7+H9+H11+H13+H15+H17+H19+H21+H23</f>
        <v>1776411404</v>
      </c>
      <c r="I25" s="33" t="n">
        <f aca="false">I7+I9+I11+I13+I15+I17+I19+I21+I23</f>
        <v>93990553</v>
      </c>
      <c r="J25" s="33" t="n">
        <f aca="false">J7+J9+J11+J13+J15+J17+J19+J21+J23</f>
        <v>16707200884</v>
      </c>
      <c r="K25" s="10"/>
    </row>
    <row r="26" customFormat="false" ht="13.5" hidden="false" customHeight="false" outlineLevel="0" collapsed="false">
      <c r="A26" s="11" t="n">
        <v>22</v>
      </c>
      <c r="B26" s="12" t="n">
        <v>291700</v>
      </c>
      <c r="C26" s="13" t="n">
        <v>37866684</v>
      </c>
      <c r="E26" s="5" t="s">
        <v>20</v>
      </c>
      <c r="F26" s="5"/>
      <c r="G26" s="52" t="n">
        <f aca="false">G24/G25</f>
        <v>0.889669680051435</v>
      </c>
      <c r="H26" s="52" t="n">
        <f aca="false">H24/H25</f>
        <v>0.865822791689306</v>
      </c>
      <c r="I26" s="52" t="n">
        <f aca="false">I24/I25</f>
        <v>0.885920322226426</v>
      </c>
      <c r="J26" s="52" t="n">
        <f aca="false">J24/J25</f>
        <v>1.02545486332227</v>
      </c>
      <c r="K26" s="10"/>
    </row>
    <row r="27" customFormat="false" ht="13.5" hidden="false" customHeight="true" outlineLevel="0" collapsed="false">
      <c r="A27" s="11" t="n">
        <v>23</v>
      </c>
      <c r="B27" s="12" t="n">
        <v>578434</v>
      </c>
      <c r="C27" s="13" t="n">
        <v>62140994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482580</v>
      </c>
      <c r="C28" s="13" t="n">
        <v>54861424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65190</v>
      </c>
      <c r="C29" s="13" t="n">
        <v>28210273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/>
      <c r="C30" s="13"/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181913</v>
      </c>
      <c r="C31" s="13" t="n">
        <v>50189731</v>
      </c>
    </row>
    <row r="32" customFormat="false" ht="13.5" hidden="false" customHeight="false" outlineLevel="0" collapsed="false">
      <c r="A32" s="11" t="n">
        <v>28</v>
      </c>
      <c r="B32" s="12" t="n">
        <v>64447</v>
      </c>
      <c r="C32" s="13" t="n">
        <v>18104223</v>
      </c>
    </row>
    <row r="33" customFormat="false" ht="13.5" hidden="false" customHeight="false" outlineLevel="0" collapsed="false">
      <c r="A33" s="11" t="n">
        <v>29</v>
      </c>
      <c r="B33" s="12" t="n">
        <v>301127</v>
      </c>
      <c r="C33" s="13" t="n">
        <v>50493128</v>
      </c>
    </row>
    <row r="34" customFormat="false" ht="13.5" hidden="false" customHeight="false" outlineLevel="0" collapsed="false">
      <c r="A34" s="11" t="n">
        <v>30</v>
      </c>
      <c r="B34" s="12" t="n">
        <v>458708</v>
      </c>
      <c r="C34" s="13" t="n">
        <v>75225901</v>
      </c>
    </row>
    <row r="35" customFormat="false" ht="14.25" hidden="false" customHeight="false" outlineLevel="0" collapsed="false">
      <c r="A35" s="11" t="n">
        <v>31</v>
      </c>
      <c r="B35" s="12" t="n">
        <v>1196462</v>
      </c>
      <c r="C35" s="13" t="n">
        <v>143662731</v>
      </c>
    </row>
    <row r="36" customFormat="false" ht="14.25" hidden="false" customHeight="false" outlineLevel="0" collapsed="false">
      <c r="A36" s="45" t="s">
        <v>18</v>
      </c>
      <c r="B36" s="46" t="n">
        <f aca="false">SUM(B5:B35)</f>
        <v>11374587</v>
      </c>
      <c r="C36" s="46" t="n">
        <f aca="false">SUM(C5:C35)</f>
        <v>1538057481</v>
      </c>
    </row>
    <row r="37" customFormat="false" ht="13.5" hidden="false" customHeight="false" outlineLevel="0" collapsed="false">
      <c r="A37" s="48" t="s">
        <v>19</v>
      </c>
      <c r="B37" s="49" t="n">
        <v>12785180</v>
      </c>
      <c r="C37" s="49" t="n">
        <v>1776411404</v>
      </c>
    </row>
    <row r="38" customFormat="false" ht="14.25" hidden="false" customHeight="false" outlineLevel="0" collapsed="false">
      <c r="A38" s="81" t="s">
        <v>20</v>
      </c>
      <c r="B38" s="52" t="n">
        <f aca="false">B36/B37</f>
        <v>0.889669680051435</v>
      </c>
      <c r="C38" s="52" t="n">
        <f aca="false">C36/C37</f>
        <v>0.865822791689306</v>
      </c>
      <c r="E38" s="53"/>
    </row>
    <row r="39" customFormat="false" ht="24.75" hidden="false" customHeight="false" outlineLevel="0" collapsed="false">
      <c r="A39" s="83" t="s">
        <v>72</v>
      </c>
      <c r="B39" s="46" t="n">
        <f aca="false">９月!B39+10月!B36</f>
        <v>83268141</v>
      </c>
      <c r="C39" s="46" t="n">
        <f aca="false">９月!C39+10月!C36</f>
        <v>17132480399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９月!B40+10月!B37</f>
        <v>93990553</v>
      </c>
      <c r="C40" s="86" t="n">
        <f aca="false">９月!C40+10月!C37</f>
        <v>16707200884</v>
      </c>
      <c r="D40" s="0" t="n">
        <v>6504490169</v>
      </c>
      <c r="G40" s="50"/>
    </row>
    <row r="41" customFormat="false" ht="13.5" hidden="false" customHeight="false" outlineLevel="0" collapsed="false">
      <c r="A41" s="87" t="s">
        <v>37</v>
      </c>
      <c r="B41" s="88" t="n">
        <f aca="false">B39/B40</f>
        <v>0.885920322226426</v>
      </c>
      <c r="C41" s="88" t="n">
        <f aca="false">C39/C40</f>
        <v>1.02545486332227</v>
      </c>
    </row>
    <row r="42" customFormat="false" ht="13.5" hidden="false" customHeight="false" outlineLevel="0" collapsed="false">
      <c r="F42" s="50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4" t="s">
        <v>73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74</v>
      </c>
      <c r="I4" s="57" t="s">
        <v>75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714889</v>
      </c>
      <c r="C5" s="13" t="n">
        <v>46298102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30</v>
      </c>
      <c r="F6" s="17"/>
      <c r="G6" s="28" t="n">
        <v>9348556</v>
      </c>
      <c r="H6" s="99" t="n">
        <v>657050213</v>
      </c>
      <c r="I6" s="28" t="n">
        <f aca="false">10月!I6+11月!G6</f>
        <v>73499332</v>
      </c>
      <c r="J6" s="28" t="n">
        <f aca="false">10月!J6+11月!H6</f>
        <v>10054161037</v>
      </c>
      <c r="K6" s="10"/>
    </row>
    <row r="7" customFormat="false" ht="13.5" hidden="false" customHeight="false" outlineLevel="0" collapsed="false">
      <c r="A7" s="11" t="n">
        <v>3</v>
      </c>
      <c r="B7" s="12" t="n">
        <v>36699</v>
      </c>
      <c r="C7" s="13" t="n">
        <v>23986448</v>
      </c>
      <c r="E7" s="22"/>
      <c r="F7" s="23" t="s">
        <v>9</v>
      </c>
      <c r="G7" s="30" t="n">
        <v>9738268</v>
      </c>
      <c r="H7" s="25" t="n">
        <v>788622824</v>
      </c>
      <c r="I7" s="30" t="n">
        <f aca="false">10月!I7+11月!G7</f>
        <v>83890421</v>
      </c>
      <c r="J7" s="30" t="n">
        <f aca="false">10月!J7+11月!H7</f>
        <v>9453979168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195555</v>
      </c>
      <c r="C8" s="13" t="n">
        <v>61959291</v>
      </c>
      <c r="E8" s="17" t="s">
        <v>10</v>
      </c>
      <c r="F8" s="17"/>
      <c r="G8" s="26" t="n">
        <v>103982</v>
      </c>
      <c r="H8" s="26" t="n">
        <v>26755088</v>
      </c>
      <c r="I8" s="28" t="n">
        <f aca="false">10月!I8+11月!G8</f>
        <v>902013</v>
      </c>
      <c r="J8" s="28" t="n">
        <f aca="false">10月!J8+11月!H8</f>
        <v>379747817</v>
      </c>
      <c r="K8" s="10"/>
    </row>
    <row r="9" customFormat="false" ht="13.5" hidden="false" customHeight="false" outlineLevel="0" collapsed="false">
      <c r="A9" s="11" t="n">
        <v>5</v>
      </c>
      <c r="B9" s="12" t="n">
        <v>445150</v>
      </c>
      <c r="C9" s="13" t="n">
        <v>83334080</v>
      </c>
      <c r="E9" s="22"/>
      <c r="F9" s="23" t="s">
        <v>9</v>
      </c>
      <c r="G9" s="95" t="n">
        <v>414773</v>
      </c>
      <c r="H9" s="95" t="n">
        <v>136306086</v>
      </c>
      <c r="I9" s="30" t="n">
        <f aca="false">10月!I9+11月!G9</f>
        <v>1797672</v>
      </c>
      <c r="J9" s="30" t="n">
        <f aca="false">10月!J9+11月!H9</f>
        <v>796758987</v>
      </c>
      <c r="K9" s="10"/>
    </row>
    <row r="10" customFormat="false" ht="13.5" hidden="false" customHeight="false" outlineLevel="0" collapsed="false">
      <c r="A10" s="11" t="n">
        <v>6</v>
      </c>
      <c r="B10" s="12" t="n">
        <v>661360</v>
      </c>
      <c r="C10" s="13" t="n">
        <v>66772498</v>
      </c>
      <c r="E10" s="17" t="s">
        <v>11</v>
      </c>
      <c r="F10" s="17"/>
      <c r="G10" s="28" t="n">
        <v>976740</v>
      </c>
      <c r="H10" s="100" t="n">
        <v>284700150</v>
      </c>
      <c r="I10" s="28" t="n">
        <f aca="false">10月!I10+11月!G10</f>
        <v>8775000</v>
      </c>
      <c r="J10" s="28" t="n">
        <f aca="false">10月!J10+11月!H10</f>
        <v>2414895840</v>
      </c>
      <c r="K10" s="10"/>
    </row>
    <row r="11" customFormat="false" ht="13.5" hidden="false" customHeight="false" outlineLevel="0" collapsed="false">
      <c r="A11" s="11" t="n">
        <v>7</v>
      </c>
      <c r="B11" s="12" t="n">
        <v>607252</v>
      </c>
      <c r="C11" s="13" t="n">
        <v>126242167</v>
      </c>
      <c r="E11" s="22"/>
      <c r="F11" s="23" t="s">
        <v>9</v>
      </c>
      <c r="G11" s="30" t="n">
        <v>954510</v>
      </c>
      <c r="H11" s="30" t="n">
        <v>286284285</v>
      </c>
      <c r="I11" s="30" t="n">
        <f aca="false">10月!I11+11月!G11</f>
        <v>9219611</v>
      </c>
      <c r="J11" s="30" t="n">
        <f aca="false">10月!J11+11月!H11</f>
        <v>2492612000</v>
      </c>
      <c r="K11" s="10"/>
    </row>
    <row r="12" customFormat="false" ht="13.5" hidden="false" customHeight="false" outlineLevel="0" collapsed="false">
      <c r="A12" s="11" t="n">
        <v>8</v>
      </c>
      <c r="B12" s="12" t="n">
        <v>203595</v>
      </c>
      <c r="C12" s="13" t="n">
        <v>45820605</v>
      </c>
      <c r="E12" s="17" t="s">
        <v>31</v>
      </c>
      <c r="F12" s="17"/>
      <c r="G12" s="26" t="n">
        <v>19888</v>
      </c>
      <c r="H12" s="26" t="n">
        <v>16595913</v>
      </c>
      <c r="I12" s="28" t="n">
        <f aca="false">10月!I12+11月!G12</f>
        <v>172287</v>
      </c>
      <c r="J12" s="28" t="n">
        <f aca="false">10月!J12+11月!H12</f>
        <v>150605745</v>
      </c>
      <c r="K12" s="50"/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95" t="n">
        <v>10135</v>
      </c>
      <c r="H13" s="95" t="n">
        <v>10760025</v>
      </c>
      <c r="I13" s="30" t="n">
        <f aca="false">10月!I13+11月!G13</f>
        <v>177992</v>
      </c>
      <c r="J13" s="30" t="n">
        <f aca="false">10月!J13+11月!H13</f>
        <v>152813931</v>
      </c>
      <c r="K13" s="10"/>
    </row>
    <row r="14" customFormat="false" ht="13.5" hidden="false" customHeight="false" outlineLevel="0" collapsed="false">
      <c r="A14" s="11" t="n">
        <v>10</v>
      </c>
      <c r="B14" s="12" t="n">
        <v>279467</v>
      </c>
      <c r="C14" s="13" t="n">
        <v>117343613</v>
      </c>
      <c r="E14" s="69" t="s">
        <v>13</v>
      </c>
      <c r="F14" s="69"/>
      <c r="G14" s="28"/>
      <c r="H14" s="101"/>
      <c r="I14" s="28" t="n">
        <f aca="false">10月!I14+11月!G14</f>
        <v>0</v>
      </c>
      <c r="J14" s="28" t="n">
        <f aca="false">10月!J14+11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90315</v>
      </c>
      <c r="C15" s="13" t="n">
        <v>27615178</v>
      </c>
      <c r="E15" s="22"/>
      <c r="F15" s="23" t="s">
        <v>9</v>
      </c>
      <c r="G15" s="30"/>
      <c r="H15" s="32"/>
      <c r="I15" s="30" t="n">
        <f aca="false">10月!I15+11月!G15</f>
        <v>0</v>
      </c>
      <c r="J15" s="30" t="n">
        <f aca="false">10月!J15+11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405226</v>
      </c>
      <c r="C16" s="13" t="n">
        <v>88232120</v>
      </c>
      <c r="E16" s="17" t="s">
        <v>14</v>
      </c>
      <c r="F16" s="17"/>
      <c r="G16" s="28"/>
      <c r="H16" s="28"/>
      <c r="I16" s="28" t="n">
        <f aca="false">10月!I16+11月!G16</f>
        <v>0</v>
      </c>
      <c r="J16" s="28" t="n">
        <f aca="false">10月!J16+11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388945</v>
      </c>
      <c r="C17" s="13" t="n">
        <v>77177775</v>
      </c>
      <c r="E17" s="22"/>
      <c r="F17" s="23" t="s">
        <v>9</v>
      </c>
      <c r="G17" s="33" t="n">
        <v>0</v>
      </c>
      <c r="H17" s="33" t="n">
        <v>0</v>
      </c>
      <c r="I17" s="30" t="n">
        <f aca="false">10月!I17+11月!G17</f>
        <v>26759</v>
      </c>
      <c r="J17" s="30" t="n">
        <f aca="false">10月!J17+11月!H17</f>
        <v>11940828</v>
      </c>
      <c r="K17" s="10"/>
    </row>
    <row r="18" customFormat="false" ht="13.5" hidden="false" customHeight="false" outlineLevel="0" collapsed="false">
      <c r="A18" s="11" t="n">
        <v>14</v>
      </c>
      <c r="B18" s="12" t="n">
        <v>465917</v>
      </c>
      <c r="C18" s="13" t="n">
        <v>129557517</v>
      </c>
      <c r="E18" s="17" t="s">
        <v>15</v>
      </c>
      <c r="F18" s="17"/>
      <c r="G18" s="26" t="n">
        <v>342198</v>
      </c>
      <c r="H18" s="26" t="n">
        <v>547523717</v>
      </c>
      <c r="I18" s="28" t="n">
        <f aca="false">10月!I18+11月!G18</f>
        <v>3556733</v>
      </c>
      <c r="J18" s="28" t="n">
        <f aca="false">10月!J18+11月!H18</f>
        <v>2216626157</v>
      </c>
      <c r="K18" s="10"/>
    </row>
    <row r="19" customFormat="false" ht="13.5" hidden="false" customHeight="false" outlineLevel="0" collapsed="false">
      <c r="A19" s="11" t="n">
        <v>15</v>
      </c>
      <c r="B19" s="12" t="n">
        <v>337370</v>
      </c>
      <c r="C19" s="13" t="n">
        <v>59360210</v>
      </c>
      <c r="E19" s="22"/>
      <c r="F19" s="23" t="s">
        <v>9</v>
      </c>
      <c r="G19" s="95" t="n">
        <v>354735</v>
      </c>
      <c r="H19" s="95" t="n">
        <v>568431020</v>
      </c>
      <c r="I19" s="30" t="n">
        <f aca="false">10月!I19+11月!G19</f>
        <v>2849314</v>
      </c>
      <c r="J19" s="30" t="n">
        <f aca="false">10月!J19+11月!H19</f>
        <v>1968160272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33</v>
      </c>
      <c r="F20" s="17"/>
      <c r="G20" s="28" t="n">
        <v>11427</v>
      </c>
      <c r="H20" s="100" t="n">
        <v>6409162</v>
      </c>
      <c r="I20" s="28" t="n">
        <f aca="false">10月!I20+11月!G20</f>
        <v>375359</v>
      </c>
      <c r="J20" s="28" t="n">
        <f aca="false">10月!J20+11月!H20</f>
        <v>100502570</v>
      </c>
      <c r="K20" s="10"/>
    </row>
    <row r="21" customFormat="false" ht="13.5" hidden="false" customHeight="false" outlineLevel="0" collapsed="false">
      <c r="A21" s="11" t="n">
        <v>17</v>
      </c>
      <c r="B21" s="12" t="n">
        <v>890827</v>
      </c>
      <c r="C21" s="13" t="n">
        <v>116230684</v>
      </c>
      <c r="E21" s="22"/>
      <c r="F21" s="23" t="s">
        <v>9</v>
      </c>
      <c r="G21" s="30" t="n">
        <v>10470</v>
      </c>
      <c r="H21" s="30" t="n">
        <v>5347077</v>
      </c>
      <c r="I21" s="30" t="n">
        <f aca="false">10月!I21+11月!G21</f>
        <v>233643</v>
      </c>
      <c r="J21" s="30" t="n">
        <f aca="false">10月!J21+11月!H21</f>
        <v>69168814</v>
      </c>
      <c r="K21" s="10"/>
    </row>
    <row r="22" customFormat="false" ht="13.5" hidden="false" customHeight="false" outlineLevel="0" collapsed="false">
      <c r="A22" s="11" t="n">
        <v>18</v>
      </c>
      <c r="B22" s="12" t="n">
        <v>253185</v>
      </c>
      <c r="C22" s="13" t="n">
        <v>48833664</v>
      </c>
      <c r="E22" s="17" t="s">
        <v>34</v>
      </c>
      <c r="F22" s="17"/>
      <c r="G22" s="26" t="n">
        <v>534607</v>
      </c>
      <c r="H22" s="34" t="n">
        <v>274523225</v>
      </c>
      <c r="I22" s="28" t="n">
        <f aca="false">10月!I22+11月!G22</f>
        <v>7324815</v>
      </c>
      <c r="J22" s="28" t="n">
        <f aca="false">10月!J22+11月!H22</f>
        <v>3629498701</v>
      </c>
      <c r="K22" s="10"/>
    </row>
    <row r="23" customFormat="false" ht="13.5" hidden="false" customHeight="false" outlineLevel="0" collapsed="false">
      <c r="A23" s="11" t="n">
        <v>19</v>
      </c>
      <c r="B23" s="12" t="n">
        <v>216161</v>
      </c>
      <c r="C23" s="13" t="n">
        <v>38065429</v>
      </c>
      <c r="E23" s="22"/>
      <c r="F23" s="23" t="s">
        <v>9</v>
      </c>
      <c r="G23" s="95" t="n">
        <v>588832</v>
      </c>
      <c r="H23" s="96" t="n">
        <v>330133042</v>
      </c>
      <c r="I23" s="30" t="n">
        <f aca="false">10月!I23+11月!G23</f>
        <v>7866864</v>
      </c>
      <c r="J23" s="30" t="n">
        <f aca="false">10月!J23+11月!H23</f>
        <v>3887651243</v>
      </c>
      <c r="K23" s="10"/>
    </row>
    <row r="24" customFormat="false" ht="13.5" hidden="false" customHeight="false" outlineLevel="0" collapsed="false">
      <c r="A24" s="11" t="n">
        <v>20</v>
      </c>
      <c r="B24" s="12" t="n">
        <v>61859</v>
      </c>
      <c r="C24" s="13" t="n">
        <v>33127069</v>
      </c>
      <c r="E24" s="17" t="s">
        <v>18</v>
      </c>
      <c r="F24" s="17"/>
      <c r="G24" s="28" t="n">
        <f aca="false">G6+G8+G10+G12+G14+G16+G18+G20+G22</f>
        <v>11337398</v>
      </c>
      <c r="H24" s="28" t="n">
        <f aca="false">H6+H8+H10+H12+H14+H16+H18+H20+H22</f>
        <v>1813557468</v>
      </c>
      <c r="I24" s="28" t="n">
        <f aca="false">I6+I8+I10+I12+I14+I16+I18+I20+I22</f>
        <v>94605539</v>
      </c>
      <c r="J24" s="28" t="n">
        <f aca="false">J6+J8+J10+J12+J14+J16+J18+J20+J22</f>
        <v>18946037867</v>
      </c>
      <c r="K24" s="10"/>
    </row>
    <row r="25" customFormat="false" ht="13.5" hidden="false" customHeight="false" outlineLevel="0" collapsed="false">
      <c r="A25" s="11" t="n">
        <v>21</v>
      </c>
      <c r="B25" s="12" t="n">
        <v>92854</v>
      </c>
      <c r="C25" s="13" t="n">
        <v>49550967</v>
      </c>
      <c r="E25" s="22"/>
      <c r="F25" s="23" t="s">
        <v>19</v>
      </c>
      <c r="G25" s="33" t="n">
        <f aca="false">G7+G9+G11+G13+G15+G17+G19+G21+G23</f>
        <v>12071723</v>
      </c>
      <c r="H25" s="33" t="n">
        <f aca="false">H7+H9+H11+H13+H15+H17+H19+H21+H23</f>
        <v>2125884359</v>
      </c>
      <c r="I25" s="33" t="n">
        <f aca="false">I7+I9+I11+I13+I15+I17+I19+I21+I23</f>
        <v>106062276</v>
      </c>
      <c r="J25" s="33" t="n">
        <f aca="false">J7+J9+J11+J13+J15+J17+J19+J21+J23</f>
        <v>18833085243</v>
      </c>
      <c r="K25" s="10"/>
    </row>
    <row r="26" customFormat="false" ht="13.5" hidden="false" customHeight="false" outlineLevel="0" collapsed="false">
      <c r="A26" s="11" t="n">
        <v>22</v>
      </c>
      <c r="B26" s="12" t="n">
        <v>155089</v>
      </c>
      <c r="C26" s="13" t="n">
        <v>59700521</v>
      </c>
      <c r="E26" s="5" t="s">
        <v>20</v>
      </c>
      <c r="F26" s="5"/>
      <c r="G26" s="52" t="n">
        <f aca="false">G24/G25</f>
        <v>0.939169826875584</v>
      </c>
      <c r="H26" s="52" t="n">
        <f aca="false">H24/H25</f>
        <v>0.853083781496508</v>
      </c>
      <c r="I26" s="52" t="n">
        <f aca="false">I24/I25</f>
        <v>0.891981037631137</v>
      </c>
      <c r="J26" s="52" t="n">
        <f aca="false">J24/J25</f>
        <v>1.00599756346571</v>
      </c>
      <c r="K26" s="10"/>
    </row>
    <row r="27" customFormat="false" ht="13.5" hidden="false" customHeight="true" outlineLevel="0" collapsed="false">
      <c r="A27" s="11" t="n">
        <v>23</v>
      </c>
      <c r="B27" s="12"/>
      <c r="C27" s="13"/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584756</v>
      </c>
      <c r="C28" s="13" t="n">
        <v>82718648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1174065</v>
      </c>
      <c r="C29" s="13" t="n">
        <v>122664104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352159</v>
      </c>
      <c r="C30" s="13" t="n">
        <v>57536937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217931</v>
      </c>
      <c r="C31" s="13" t="n">
        <v>33106509</v>
      </c>
    </row>
    <row r="32" customFormat="false" ht="13.5" hidden="false" customHeight="false" outlineLevel="0" collapsed="false">
      <c r="A32" s="11" t="n">
        <v>28</v>
      </c>
      <c r="B32" s="12" t="n">
        <v>2012413</v>
      </c>
      <c r="C32" s="13" t="n">
        <v>155164452</v>
      </c>
    </row>
    <row r="33" customFormat="false" ht="13.5" hidden="false" customHeight="false" outlineLevel="0" collapsed="false">
      <c r="A33" s="11" t="n">
        <v>29</v>
      </c>
      <c r="B33" s="12" t="n">
        <v>494359</v>
      </c>
      <c r="C33" s="13" t="n">
        <v>63158880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97"/>
      <c r="C35" s="98"/>
    </row>
    <row r="36" customFormat="false" ht="14.25" hidden="false" customHeight="false" outlineLevel="0" collapsed="false">
      <c r="A36" s="45" t="s">
        <v>18</v>
      </c>
      <c r="B36" s="46" t="n">
        <f aca="false">SUM(B5:B35)</f>
        <v>11337398</v>
      </c>
      <c r="C36" s="46" t="n">
        <f aca="false">SUM(C5:C35)</f>
        <v>1813557468</v>
      </c>
    </row>
    <row r="37" customFormat="false" ht="13.5" hidden="false" customHeight="false" outlineLevel="0" collapsed="false">
      <c r="A37" s="48" t="s">
        <v>19</v>
      </c>
      <c r="B37" s="49" t="n">
        <v>12071723</v>
      </c>
      <c r="C37" s="49" t="n">
        <v>2125884359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0.939169826875584</v>
      </c>
      <c r="C38" s="52" t="n">
        <f aca="false">C36/C37</f>
        <v>0.853083781496508</v>
      </c>
      <c r="E38" s="53"/>
    </row>
    <row r="39" customFormat="false" ht="36.75" hidden="false" customHeight="false" outlineLevel="0" collapsed="false">
      <c r="A39" s="83" t="s">
        <v>76</v>
      </c>
      <c r="B39" s="46" t="n">
        <f aca="false">10月!B39+11月!B36</f>
        <v>94605539</v>
      </c>
      <c r="C39" s="46" t="n">
        <f aca="false">10月!C39+11月!C36</f>
        <v>18946037867</v>
      </c>
      <c r="D39" s="0" t="n">
        <v>5886778368</v>
      </c>
      <c r="G39" s="50"/>
    </row>
    <row r="40" customFormat="false" ht="13.5" hidden="false" customHeight="false" outlineLevel="0" collapsed="false">
      <c r="A40" s="85" t="s">
        <v>36</v>
      </c>
      <c r="B40" s="86" t="n">
        <f aca="false">10月!B40+11月!B37</f>
        <v>106062276</v>
      </c>
      <c r="C40" s="86" t="n">
        <f aca="false">10月!C40+11月!C37</f>
        <v>18833085243</v>
      </c>
      <c r="D40" s="0" t="n">
        <v>6504490169</v>
      </c>
      <c r="G40" s="50"/>
    </row>
    <row r="41" customFormat="false" ht="13.5" hidden="false" customHeight="false" outlineLevel="0" collapsed="false">
      <c r="A41" s="87" t="s">
        <v>37</v>
      </c>
      <c r="B41" s="88" t="n">
        <f aca="false">B39/B40</f>
        <v>0.891981037631137</v>
      </c>
      <c r="C41" s="88" t="n">
        <f aca="false">C39/C40</f>
        <v>1.00599756346571</v>
      </c>
    </row>
    <row r="42" customFormat="false" ht="13.5" hidden="false" customHeight="false" outlineLevel="0" collapsed="false">
      <c r="F42" s="50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7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1.24"/>
    <col collapsed="false" customWidth="true" hidden="false" outlineLevel="0" max="7" min="7" style="0" width="9.99"/>
    <col collapsed="false" customWidth="true" hidden="false" outlineLevel="0" max="8" min="8" style="0" width="12.62"/>
    <col collapsed="false" customWidth="true" hidden="false" outlineLevel="0" max="9" min="9" style="0" width="12.75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4" t="s">
        <v>77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78</v>
      </c>
      <c r="I4" s="57" t="s">
        <v>79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447559</v>
      </c>
      <c r="C5" s="13" t="n">
        <v>55075941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999974</v>
      </c>
      <c r="C6" s="13" t="n">
        <v>67716623</v>
      </c>
      <c r="E6" s="17" t="s">
        <v>30</v>
      </c>
      <c r="F6" s="17"/>
      <c r="G6" s="28" t="n">
        <v>10554528</v>
      </c>
      <c r="H6" s="99" t="n">
        <v>598880066</v>
      </c>
      <c r="I6" s="28" t="n">
        <f aca="false">11月!I6+12月!G6</f>
        <v>84053860</v>
      </c>
      <c r="J6" s="28" t="n">
        <f aca="false">11月!J6+12月!H6</f>
        <v>10653041103</v>
      </c>
      <c r="K6" s="10"/>
    </row>
    <row r="7" customFormat="false" ht="13.5" hidden="false" customHeight="false" outlineLevel="0" collapsed="false">
      <c r="A7" s="11" t="n">
        <v>3</v>
      </c>
      <c r="B7" s="12" t="n">
        <v>552840</v>
      </c>
      <c r="C7" s="13" t="n">
        <v>68058660</v>
      </c>
      <c r="E7" s="22"/>
      <c r="F7" s="23" t="s">
        <v>9</v>
      </c>
      <c r="G7" s="30" t="n">
        <v>8412613</v>
      </c>
      <c r="H7" s="25" t="n">
        <v>881470876</v>
      </c>
      <c r="I7" s="30" t="n">
        <f aca="false">11月!I7+12月!G7</f>
        <v>92303034</v>
      </c>
      <c r="J7" s="30" t="n">
        <f aca="false">11月!J7+12月!H7</f>
        <v>10335450044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1107638</v>
      </c>
      <c r="C8" s="13" t="n">
        <v>141294787</v>
      </c>
      <c r="E8" s="17" t="s">
        <v>10</v>
      </c>
      <c r="F8" s="17"/>
      <c r="G8" s="26" t="n">
        <v>198706</v>
      </c>
      <c r="H8" s="26" t="n">
        <v>65356236</v>
      </c>
      <c r="I8" s="28" t="n">
        <f aca="false">11月!I8+12月!G8</f>
        <v>1100719</v>
      </c>
      <c r="J8" s="28" t="n">
        <f aca="false">11月!J8+12月!H8</f>
        <v>445104053</v>
      </c>
      <c r="K8" s="10"/>
    </row>
    <row r="9" customFormat="false" ht="13.5" hidden="false" customHeight="false" outlineLevel="0" collapsed="false">
      <c r="A9" s="11" t="n">
        <v>5</v>
      </c>
      <c r="B9" s="12" t="n">
        <v>1023057</v>
      </c>
      <c r="C9" s="13" t="n">
        <v>134759275</v>
      </c>
      <c r="E9" s="22"/>
      <c r="F9" s="23" t="s">
        <v>9</v>
      </c>
      <c r="G9" s="95" t="n">
        <v>683990</v>
      </c>
      <c r="H9" s="95" t="n">
        <v>156930292</v>
      </c>
      <c r="I9" s="30" t="n">
        <f aca="false">11月!I9+12月!G9</f>
        <v>2481662</v>
      </c>
      <c r="J9" s="30" t="n">
        <f aca="false">11月!J9+12月!H9</f>
        <v>953689279</v>
      </c>
      <c r="K9" s="10"/>
    </row>
    <row r="10" customFormat="false" ht="13.5" hidden="false" customHeight="false" outlineLevel="0" collapsed="false">
      <c r="A10" s="11" t="n">
        <v>6</v>
      </c>
      <c r="B10" s="12" t="n">
        <v>240155</v>
      </c>
      <c r="C10" s="13" t="n">
        <v>38916583</v>
      </c>
      <c r="E10" s="17" t="s">
        <v>11</v>
      </c>
      <c r="F10" s="17"/>
      <c r="G10" s="28" t="n">
        <v>853620</v>
      </c>
      <c r="H10" s="100" t="n">
        <v>270287850</v>
      </c>
      <c r="I10" s="28" t="n">
        <f aca="false">11月!I10+12月!G10</f>
        <v>9628620</v>
      </c>
      <c r="J10" s="28" t="n">
        <f aca="false">11月!J10+12月!H10</f>
        <v>2685183690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2"/>
      <c r="F11" s="23" t="s">
        <v>9</v>
      </c>
      <c r="G11" s="30" t="n">
        <v>878880</v>
      </c>
      <c r="H11" s="30" t="n">
        <v>297307710</v>
      </c>
      <c r="I11" s="30" t="n">
        <f aca="false">11月!I11+12月!G11</f>
        <v>10098491</v>
      </c>
      <c r="J11" s="30" t="n">
        <f aca="false">11月!J11+12月!H11</f>
        <v>2789919710</v>
      </c>
      <c r="K11" s="10"/>
    </row>
    <row r="12" customFormat="false" ht="13.5" hidden="false" customHeight="false" outlineLevel="0" collapsed="false">
      <c r="A12" s="11" t="n">
        <v>8</v>
      </c>
      <c r="B12" s="12" t="n">
        <v>237041</v>
      </c>
      <c r="C12" s="13" t="n">
        <v>80231423</v>
      </c>
      <c r="E12" s="17" t="s">
        <v>31</v>
      </c>
      <c r="F12" s="17"/>
      <c r="G12" s="26" t="n">
        <v>14433</v>
      </c>
      <c r="H12" s="26" t="n">
        <v>13528299</v>
      </c>
      <c r="I12" s="28" t="n">
        <f aca="false">11月!I12+12月!G12</f>
        <v>186720</v>
      </c>
      <c r="J12" s="28" t="n">
        <f aca="false">11月!J12+12月!H12</f>
        <v>164134044</v>
      </c>
      <c r="K12" s="50"/>
    </row>
    <row r="13" customFormat="false" ht="13.5" hidden="false" customHeight="false" outlineLevel="0" collapsed="false">
      <c r="A13" s="11" t="n">
        <v>9</v>
      </c>
      <c r="B13" s="12" t="n">
        <v>111347</v>
      </c>
      <c r="C13" s="13" t="n">
        <v>36237895</v>
      </c>
      <c r="E13" s="22"/>
      <c r="F13" s="23" t="s">
        <v>9</v>
      </c>
      <c r="G13" s="95" t="n">
        <v>12263</v>
      </c>
      <c r="H13" s="95" t="n">
        <v>13789472</v>
      </c>
      <c r="I13" s="30" t="n">
        <f aca="false">11月!I13+12月!G13</f>
        <v>190255</v>
      </c>
      <c r="J13" s="30" t="n">
        <f aca="false">11月!J13+12月!H13</f>
        <v>166603403</v>
      </c>
      <c r="K13" s="10"/>
    </row>
    <row r="14" customFormat="false" ht="13.5" hidden="false" customHeight="false" outlineLevel="0" collapsed="false">
      <c r="A14" s="11" t="n">
        <v>10</v>
      </c>
      <c r="B14" s="12" t="n">
        <v>618110</v>
      </c>
      <c r="C14" s="13" t="n">
        <v>55751097</v>
      </c>
      <c r="E14" s="69" t="s">
        <v>13</v>
      </c>
      <c r="F14" s="69"/>
      <c r="G14" s="28"/>
      <c r="H14" s="101"/>
      <c r="I14" s="28" t="n">
        <f aca="false">11月!I14+12月!G14</f>
        <v>0</v>
      </c>
      <c r="J14" s="28" t="n">
        <f aca="false">11月!J14+12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1517235</v>
      </c>
      <c r="C15" s="13" t="n">
        <v>118972375</v>
      </c>
      <c r="E15" s="22"/>
      <c r="F15" s="23" t="s">
        <v>9</v>
      </c>
      <c r="G15" s="30"/>
      <c r="H15" s="32"/>
      <c r="I15" s="30" t="n">
        <f aca="false">11月!I15+12月!G15</f>
        <v>0</v>
      </c>
      <c r="J15" s="30" t="n">
        <f aca="false">11月!J15+12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788905</v>
      </c>
      <c r="C16" s="13" t="n">
        <v>77196834</v>
      </c>
      <c r="E16" s="17" t="s">
        <v>14</v>
      </c>
      <c r="F16" s="17"/>
      <c r="G16" s="28"/>
      <c r="H16" s="28"/>
      <c r="I16" s="28" t="n">
        <f aca="false">11月!I16+12月!G16</f>
        <v>0</v>
      </c>
      <c r="J16" s="28" t="n">
        <f aca="false">11月!J16+12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620256</v>
      </c>
      <c r="C17" s="13" t="n">
        <v>62695672</v>
      </c>
      <c r="E17" s="22"/>
      <c r="F17" s="23" t="s">
        <v>9</v>
      </c>
      <c r="G17" s="33" t="n">
        <v>0</v>
      </c>
      <c r="H17" s="33" t="n">
        <v>0</v>
      </c>
      <c r="I17" s="30" t="n">
        <f aca="false">11月!I17+12月!G17</f>
        <v>26759</v>
      </c>
      <c r="J17" s="30" t="n">
        <f aca="false">11月!J17+12月!H17</f>
        <v>11940828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26" t="n">
        <v>308009</v>
      </c>
      <c r="H18" s="26" t="n">
        <v>499580875</v>
      </c>
      <c r="I18" s="28" t="n">
        <f aca="false">11月!I18+12月!G18</f>
        <v>3864742</v>
      </c>
      <c r="J18" s="28" t="n">
        <f aca="false">11月!J18+12月!H18</f>
        <v>2716207032</v>
      </c>
      <c r="K18" s="10"/>
    </row>
    <row r="19" customFormat="false" ht="13.5" hidden="false" customHeight="false" outlineLevel="0" collapsed="false">
      <c r="A19" s="11" t="n">
        <v>15</v>
      </c>
      <c r="B19" s="12" t="n">
        <v>205003</v>
      </c>
      <c r="C19" s="13" t="n">
        <v>86228079</v>
      </c>
      <c r="E19" s="22"/>
      <c r="F19" s="23" t="s">
        <v>9</v>
      </c>
      <c r="G19" s="95" t="n">
        <v>288223</v>
      </c>
      <c r="H19" s="95" t="n">
        <v>483472178</v>
      </c>
      <c r="I19" s="30" t="n">
        <f aca="false">11月!I19+12月!G19</f>
        <v>3137537</v>
      </c>
      <c r="J19" s="30" t="n">
        <f aca="false">11月!J19+12月!H19</f>
        <v>2451632450</v>
      </c>
      <c r="K19" s="10"/>
    </row>
    <row r="20" customFormat="false" ht="13.5" hidden="false" customHeight="false" outlineLevel="0" collapsed="false">
      <c r="A20" s="11" t="n">
        <v>16</v>
      </c>
      <c r="B20" s="12" t="n">
        <v>422562</v>
      </c>
      <c r="C20" s="13" t="n">
        <v>82849984</v>
      </c>
      <c r="E20" s="17" t="s">
        <v>33</v>
      </c>
      <c r="F20" s="17"/>
      <c r="G20" s="28" t="n">
        <v>18692</v>
      </c>
      <c r="H20" s="100" t="n">
        <v>7878757</v>
      </c>
      <c r="I20" s="28" t="n">
        <f aca="false">11月!I20+12月!G20</f>
        <v>394051</v>
      </c>
      <c r="J20" s="28" t="n">
        <f aca="false">11月!J20+12月!H20</f>
        <v>108381327</v>
      </c>
      <c r="K20" s="10"/>
    </row>
    <row r="21" customFormat="false" ht="13.5" hidden="false" customHeight="false" outlineLevel="0" collapsed="false">
      <c r="A21" s="11" t="n">
        <v>17</v>
      </c>
      <c r="B21" s="12" t="n">
        <v>800968</v>
      </c>
      <c r="C21" s="13" t="n">
        <v>68125938</v>
      </c>
      <c r="E21" s="22"/>
      <c r="F21" s="23" t="s">
        <v>9</v>
      </c>
      <c r="G21" s="30" t="n">
        <v>19049</v>
      </c>
      <c r="H21" s="30" t="n">
        <v>8366201</v>
      </c>
      <c r="I21" s="30" t="n">
        <f aca="false">11月!I21+12月!G21</f>
        <v>252692</v>
      </c>
      <c r="J21" s="30" t="n">
        <f aca="false">11月!J21+12月!H21</f>
        <v>77535015</v>
      </c>
      <c r="K21" s="10"/>
    </row>
    <row r="22" customFormat="false" ht="13.5" hidden="false" customHeight="false" outlineLevel="0" collapsed="false">
      <c r="A22" s="11" t="n">
        <v>18</v>
      </c>
      <c r="B22" s="12" t="n">
        <v>767203</v>
      </c>
      <c r="C22" s="13" t="n">
        <v>83510932</v>
      </c>
      <c r="E22" s="17" t="s">
        <v>34</v>
      </c>
      <c r="F22" s="17"/>
      <c r="G22" s="26" t="n">
        <v>658337</v>
      </c>
      <c r="H22" s="34" t="n">
        <v>444495586</v>
      </c>
      <c r="I22" s="28" t="n">
        <f aca="false">11月!I22+12月!G22</f>
        <v>7983152</v>
      </c>
      <c r="J22" s="28" t="n">
        <f aca="false">11月!J22+12月!H22</f>
        <v>4073994287</v>
      </c>
      <c r="K22" s="10"/>
    </row>
    <row r="23" customFormat="false" ht="13.5" hidden="false" customHeight="false" outlineLevel="0" collapsed="false">
      <c r="A23" s="11" t="n">
        <v>19</v>
      </c>
      <c r="B23" s="12" t="n">
        <v>80558</v>
      </c>
      <c r="C23" s="13" t="n">
        <v>51565868</v>
      </c>
      <c r="E23" s="22"/>
      <c r="F23" s="23" t="s">
        <v>9</v>
      </c>
      <c r="G23" s="95" t="n">
        <v>818476</v>
      </c>
      <c r="H23" s="96" t="n">
        <v>508965171</v>
      </c>
      <c r="I23" s="30" t="n">
        <f aca="false">11月!I23+12月!G23</f>
        <v>8685340</v>
      </c>
      <c r="J23" s="30" t="n">
        <f aca="false">11月!J23+12月!H23</f>
        <v>4396616414</v>
      </c>
      <c r="K23" s="10"/>
    </row>
    <row r="24" customFormat="false" ht="13.5" hidden="false" customHeight="false" outlineLevel="0" collapsed="false">
      <c r="A24" s="11" t="n">
        <v>20</v>
      </c>
      <c r="B24" s="12" t="n">
        <v>306519</v>
      </c>
      <c r="C24" s="13" t="n">
        <v>73688121</v>
      </c>
      <c r="E24" s="17" t="s">
        <v>18</v>
      </c>
      <c r="F24" s="17"/>
      <c r="G24" s="28" t="n">
        <f aca="false">G6+G8+G10+G12+G14+G16+G18+G20+G22</f>
        <v>12606325</v>
      </c>
      <c r="H24" s="28" t="n">
        <f aca="false">H6+H8+H10+H12+H14+H16+H18+H20+H22</f>
        <v>1900007669</v>
      </c>
      <c r="I24" s="28" t="n">
        <f aca="false">I6+I8+I10+I12+I14+I16+I18+I20+I22</f>
        <v>107211864</v>
      </c>
      <c r="J24" s="28" t="n">
        <f aca="false">J6+J8+J10+J12+J14+J16+J18+J20+J22</f>
        <v>20846045536</v>
      </c>
      <c r="K24" s="10"/>
    </row>
    <row r="25" customFormat="false" ht="13.5" hidden="false" customHeight="false" outlineLevel="0" collapsed="false">
      <c r="A25" s="11" t="n">
        <v>21</v>
      </c>
      <c r="B25" s="12"/>
      <c r="C25" s="13"/>
      <c r="E25" s="22"/>
      <c r="F25" s="23" t="s">
        <v>19</v>
      </c>
      <c r="G25" s="33" t="n">
        <f aca="false">G7+G9+G11+G13+G15+G17+G19+G21+G23</f>
        <v>11113494</v>
      </c>
      <c r="H25" s="33" t="n">
        <f aca="false">H7+H9+H11+H13+H15+H17+H19+H21+H23</f>
        <v>2350301900</v>
      </c>
      <c r="I25" s="33" t="n">
        <f aca="false">I7+I9+I11+I13+I15+I17+I19+I21+I23</f>
        <v>117175770</v>
      </c>
      <c r="J25" s="33" t="n">
        <f aca="false">J7+J9+J11+J13+J15+J17+J19+J21+J23</f>
        <v>21183387143</v>
      </c>
      <c r="K25" s="10"/>
    </row>
    <row r="26" customFormat="false" ht="13.5" hidden="false" customHeight="false" outlineLevel="0" collapsed="false">
      <c r="A26" s="11" t="n">
        <v>22</v>
      </c>
      <c r="B26" s="12" t="n">
        <v>172141</v>
      </c>
      <c r="C26" s="13" t="n">
        <v>46910366</v>
      </c>
      <c r="E26" s="5" t="s">
        <v>20</v>
      </c>
      <c r="F26" s="5"/>
      <c r="G26" s="88" t="n">
        <f aca="false">G24/G25</f>
        <v>1.1343259824498</v>
      </c>
      <c r="H26" s="88" t="n">
        <f aca="false">H24/H25</f>
        <v>0.808410046811433</v>
      </c>
      <c r="I26" s="52" t="n">
        <f aca="false">I24/I25</f>
        <v>0.914966157252476</v>
      </c>
      <c r="J26" s="52" t="n">
        <f aca="false">J24/J25</f>
        <v>0.984075180955588</v>
      </c>
      <c r="K26" s="10"/>
    </row>
    <row r="27" customFormat="false" ht="13.5" hidden="false" customHeight="true" outlineLevel="0" collapsed="false">
      <c r="A27" s="11" t="n">
        <v>23</v>
      </c>
      <c r="B27" s="12" t="n">
        <v>29298</v>
      </c>
      <c r="C27" s="13" t="n">
        <v>16412768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315161</v>
      </c>
      <c r="C28" s="13" t="n">
        <v>49711390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648843</v>
      </c>
      <c r="C29" s="13" t="n">
        <v>133129898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90041</v>
      </c>
      <c r="C30" s="13" t="n">
        <v>37815941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49984</v>
      </c>
      <c r="C31" s="13" t="n">
        <v>26718037</v>
      </c>
      <c r="F31" s="41"/>
      <c r="G31" s="41"/>
      <c r="H31" s="41"/>
      <c r="I31" s="110"/>
      <c r="J31" s="41"/>
    </row>
    <row r="32" customFormat="false" ht="13.5" hidden="false" customHeight="false" outlineLevel="0" collapsed="false">
      <c r="A32" s="11" t="n">
        <v>28</v>
      </c>
      <c r="B32" s="12" t="n">
        <v>186169</v>
      </c>
      <c r="C32" s="13" t="n">
        <v>76628900</v>
      </c>
    </row>
    <row r="33" customFormat="false" ht="13.5" hidden="false" customHeight="false" outlineLevel="0" collapsed="false">
      <c r="A33" s="11" t="n">
        <v>29</v>
      </c>
      <c r="B33" s="12" t="n">
        <v>231478</v>
      </c>
      <c r="C33" s="13" t="n">
        <v>95277649</v>
      </c>
      <c r="F33" s="80"/>
      <c r="G33" s="80"/>
      <c r="H33" s="80"/>
    </row>
    <row r="34" customFormat="false" ht="13.5" hidden="false" customHeight="false" outlineLevel="0" collapsed="false">
      <c r="A34" s="11" t="n">
        <v>30</v>
      </c>
      <c r="B34" s="12" t="n">
        <v>36280</v>
      </c>
      <c r="C34" s="13" t="n">
        <v>34526633</v>
      </c>
      <c r="F34" s="80"/>
      <c r="G34" s="80"/>
      <c r="H34" s="80"/>
    </row>
    <row r="35" customFormat="false" ht="14.25" hidden="false" customHeight="false" outlineLevel="0" collapsed="false">
      <c r="A35" s="11" t="n">
        <v>31</v>
      </c>
      <c r="B35" s="97"/>
      <c r="C35" s="98"/>
    </row>
    <row r="36" customFormat="false" ht="14.25" hidden="false" customHeight="false" outlineLevel="0" collapsed="false">
      <c r="A36" s="45" t="s">
        <v>18</v>
      </c>
      <c r="B36" s="46" t="n">
        <f aca="false">SUM(B5:B35)</f>
        <v>12606325</v>
      </c>
      <c r="C36" s="46" t="n">
        <f aca="false">SUM(C5:C35)</f>
        <v>1900007669</v>
      </c>
      <c r="F36" s="47"/>
    </row>
    <row r="37" customFormat="false" ht="13.5" hidden="false" customHeight="false" outlineLevel="0" collapsed="false">
      <c r="A37" s="48" t="s">
        <v>19</v>
      </c>
      <c r="B37" s="49" t="n">
        <v>11113494</v>
      </c>
      <c r="C37" s="49" t="n">
        <v>2350301900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1.1343259824498</v>
      </c>
      <c r="C38" s="52" t="n">
        <f aca="false">C36/C37</f>
        <v>0.808410046811433</v>
      </c>
      <c r="E38" s="53"/>
    </row>
    <row r="39" customFormat="false" ht="36.75" hidden="false" customHeight="false" outlineLevel="0" collapsed="false">
      <c r="A39" s="83" t="s">
        <v>80</v>
      </c>
      <c r="B39" s="46" t="n">
        <f aca="false">11月!B39+12月!B36</f>
        <v>107211864</v>
      </c>
      <c r="C39" s="46" t="n">
        <f aca="false">11月!C39+12月!C36</f>
        <v>20846045536</v>
      </c>
      <c r="D39" s="0" t="n">
        <v>5886778368</v>
      </c>
      <c r="G39" s="50"/>
    </row>
    <row r="40" customFormat="false" ht="13.5" hidden="false" customHeight="false" outlineLevel="0" collapsed="false">
      <c r="A40" s="85" t="s">
        <v>36</v>
      </c>
      <c r="B40" s="86" t="n">
        <f aca="false">11月!B40+12月!B37</f>
        <v>117175770</v>
      </c>
      <c r="C40" s="86" t="n">
        <f aca="false">11月!C40+12月!C37</f>
        <v>21183387143</v>
      </c>
      <c r="D40" s="0" t="n">
        <v>6504490169</v>
      </c>
      <c r="G40" s="50"/>
    </row>
    <row r="41" customFormat="false" ht="13.5" hidden="false" customHeight="false" outlineLevel="0" collapsed="false">
      <c r="A41" s="87" t="s">
        <v>37</v>
      </c>
      <c r="B41" s="88" t="n">
        <f aca="false">B39/B40</f>
        <v>0.914966157252476</v>
      </c>
      <c r="C41" s="88" t="n">
        <f aca="false">C39/C40</f>
        <v>0.984075180955588</v>
      </c>
    </row>
    <row r="42" customFormat="false" ht="13.5" hidden="false" customHeight="false" outlineLevel="0" collapsed="false">
      <c r="F42" s="50"/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62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4" t="s">
        <v>27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28</v>
      </c>
      <c r="I4" s="57" t="s">
        <v>29</v>
      </c>
      <c r="J4" s="58"/>
    </row>
    <row r="5" customFormat="false" ht="13.5" hidden="false" customHeight="false" outlineLevel="0" collapsed="false">
      <c r="A5" s="21" t="n">
        <v>1</v>
      </c>
      <c r="B5" s="59" t="n">
        <v>105468</v>
      </c>
      <c r="C5" s="59" t="n">
        <v>43282425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21" t="n">
        <v>2</v>
      </c>
      <c r="B6" s="59" t="n">
        <v>221442</v>
      </c>
      <c r="C6" s="59" t="n">
        <v>76079196</v>
      </c>
      <c r="E6" s="17" t="s">
        <v>30</v>
      </c>
      <c r="F6" s="17"/>
      <c r="G6" s="18" t="n">
        <v>5553789</v>
      </c>
      <c r="H6" s="61" t="n">
        <v>511263435</v>
      </c>
      <c r="I6" s="18" t="n">
        <f aca="false">１月!G6+２月!G6</f>
        <v>8921383</v>
      </c>
      <c r="J6" s="61" t="n">
        <f aca="false">１月!H6+２月!H6</f>
        <v>851941637</v>
      </c>
    </row>
    <row r="7" customFormat="false" ht="13.5" hidden="false" customHeight="false" outlineLevel="0" collapsed="false">
      <c r="A7" s="21" t="n">
        <v>3</v>
      </c>
      <c r="B7" s="59"/>
      <c r="C7" s="59"/>
      <c r="E7" s="22"/>
      <c r="F7" s="23" t="s">
        <v>9</v>
      </c>
      <c r="G7" s="24" t="n">
        <v>5302206</v>
      </c>
      <c r="H7" s="62" t="n">
        <v>502707316</v>
      </c>
      <c r="I7" s="63" t="n">
        <f aca="false">１月!G7+２月!G7</f>
        <v>15537802</v>
      </c>
      <c r="J7" s="64" t="n">
        <f aca="false">１月!H7+２月!H7</f>
        <v>1039701384</v>
      </c>
    </row>
    <row r="8" customFormat="false" ht="13.5" hidden="false" customHeight="false" outlineLevel="0" collapsed="false">
      <c r="A8" s="21" t="n">
        <v>4</v>
      </c>
      <c r="B8" s="59" t="n">
        <v>870982</v>
      </c>
      <c r="C8" s="59" t="n">
        <v>134857093</v>
      </c>
      <c r="E8" s="17" t="s">
        <v>10</v>
      </c>
      <c r="F8" s="17"/>
      <c r="G8" s="65" t="n">
        <v>220256</v>
      </c>
      <c r="H8" s="65" t="n">
        <v>73664833</v>
      </c>
      <c r="I8" s="66" t="n">
        <f aca="false">１月!G8+２月!G8</f>
        <v>454428</v>
      </c>
      <c r="J8" s="66" t="n">
        <f aca="false">１月!H8+２月!H8</f>
        <v>183481937</v>
      </c>
    </row>
    <row r="9" customFormat="false" ht="13.5" hidden="false" customHeight="false" outlineLevel="0" collapsed="false">
      <c r="A9" s="21" t="n">
        <v>5</v>
      </c>
      <c r="B9" s="59" t="n">
        <v>431804</v>
      </c>
      <c r="C9" s="59" t="n">
        <v>65519645</v>
      </c>
      <c r="E9" s="22"/>
      <c r="F9" s="23" t="s">
        <v>9</v>
      </c>
      <c r="G9" s="67" t="n">
        <v>416044</v>
      </c>
      <c r="H9" s="67" t="n">
        <v>156915108</v>
      </c>
      <c r="I9" s="64" t="n">
        <f aca="false">１月!G9+２月!G9</f>
        <v>737825</v>
      </c>
      <c r="J9" s="64" t="n">
        <f aca="false">１月!H9+２月!H9</f>
        <v>297933512</v>
      </c>
    </row>
    <row r="10" customFormat="false" ht="13.5" hidden="false" customHeight="false" outlineLevel="0" collapsed="false">
      <c r="A10" s="21" t="n">
        <v>6</v>
      </c>
      <c r="B10" s="59" t="n">
        <v>306111</v>
      </c>
      <c r="C10" s="59" t="n">
        <v>65702830</v>
      </c>
      <c r="E10" s="17" t="s">
        <v>11</v>
      </c>
      <c r="F10" s="17"/>
      <c r="G10" s="66" t="n">
        <v>1001790</v>
      </c>
      <c r="H10" s="66" t="n">
        <v>314532015</v>
      </c>
      <c r="I10" s="66" t="n">
        <f aca="false">１月!G10+２月!G10</f>
        <v>1841100</v>
      </c>
      <c r="J10" s="66" t="n">
        <f aca="false">１月!H10+２月!H10</f>
        <v>587337450</v>
      </c>
    </row>
    <row r="11" customFormat="false" ht="13.5" hidden="false" customHeight="false" outlineLevel="0" collapsed="false">
      <c r="A11" s="21" t="n">
        <v>7</v>
      </c>
      <c r="B11" s="59" t="n">
        <v>266079</v>
      </c>
      <c r="C11" s="59" t="n">
        <v>57895882</v>
      </c>
      <c r="E11" s="22"/>
      <c r="F11" s="23" t="s">
        <v>9</v>
      </c>
      <c r="G11" s="68" t="n">
        <v>977370</v>
      </c>
      <c r="H11" s="68" t="n">
        <v>274288245</v>
      </c>
      <c r="I11" s="64" t="n">
        <f aca="false">１月!G11+２月!G11</f>
        <v>2082070</v>
      </c>
      <c r="J11" s="64" t="n">
        <f aca="false">１月!H11+２月!H11</f>
        <v>512631305</v>
      </c>
    </row>
    <row r="12" customFormat="false" ht="13.5" hidden="false" customHeight="false" outlineLevel="0" collapsed="false">
      <c r="A12" s="21" t="n">
        <v>8</v>
      </c>
      <c r="B12" s="59" t="n">
        <v>215088</v>
      </c>
      <c r="C12" s="59" t="n">
        <v>51472462</v>
      </c>
      <c r="E12" s="17" t="s">
        <v>31</v>
      </c>
      <c r="F12" s="17"/>
      <c r="G12" s="65" t="n">
        <v>14475</v>
      </c>
      <c r="H12" s="65" t="n">
        <v>13993104</v>
      </c>
      <c r="I12" s="66" t="n">
        <f aca="false">１月!G12+２月!G12</f>
        <v>40402</v>
      </c>
      <c r="J12" s="66" t="n">
        <f aca="false">１月!H12+２月!H12</f>
        <v>35555027</v>
      </c>
    </row>
    <row r="13" customFormat="false" ht="13.5" hidden="false" customHeight="false" outlineLevel="0" collapsed="false">
      <c r="A13" s="21" t="n">
        <v>9</v>
      </c>
      <c r="B13" s="59" t="n">
        <v>689633</v>
      </c>
      <c r="C13" s="59" t="n">
        <v>120742792</v>
      </c>
      <c r="E13" s="22"/>
      <c r="F13" s="23" t="s">
        <v>9</v>
      </c>
      <c r="G13" s="67" t="n">
        <v>31042</v>
      </c>
      <c r="H13" s="67" t="n">
        <v>22410634</v>
      </c>
      <c r="I13" s="64" t="n">
        <f aca="false">１月!G13+２月!G13</f>
        <v>52291</v>
      </c>
      <c r="J13" s="64" t="n">
        <f aca="false">１月!H13+２月!H13</f>
        <v>40150289</v>
      </c>
    </row>
    <row r="14" customFormat="false" ht="13.5" hidden="false" customHeight="false" outlineLevel="0" collapsed="false">
      <c r="A14" s="21" t="n">
        <v>10</v>
      </c>
      <c r="B14" s="59"/>
      <c r="C14" s="59"/>
      <c r="E14" s="69" t="s">
        <v>13</v>
      </c>
      <c r="F14" s="69"/>
      <c r="G14" s="66"/>
      <c r="H14" s="70"/>
      <c r="I14" s="66" t="n">
        <f aca="false">１月!G14+２月!G14</f>
        <v>0</v>
      </c>
      <c r="J14" s="70" t="n">
        <f aca="false">１月!H14+２月!H14</f>
        <v>0</v>
      </c>
    </row>
    <row r="15" customFormat="false" ht="13.5" hidden="false" customHeight="false" outlineLevel="0" collapsed="false">
      <c r="A15" s="21" t="n">
        <v>11</v>
      </c>
      <c r="B15" s="59" t="n">
        <v>521364</v>
      </c>
      <c r="C15" s="59" t="n">
        <v>64989084</v>
      </c>
      <c r="E15" s="22"/>
      <c r="F15" s="23" t="s">
        <v>9</v>
      </c>
      <c r="G15" s="68"/>
      <c r="H15" s="71"/>
      <c r="I15" s="64" t="n">
        <f aca="false">１月!G15+２月!G15</f>
        <v>0</v>
      </c>
      <c r="J15" s="64" t="n">
        <f aca="false">１月!H15+２月!H15</f>
        <v>0</v>
      </c>
    </row>
    <row r="16" customFormat="false" ht="13.5" hidden="false" customHeight="false" outlineLevel="0" collapsed="false">
      <c r="A16" s="21" t="n">
        <v>12</v>
      </c>
      <c r="B16" s="59" t="n">
        <v>368410</v>
      </c>
      <c r="C16" s="59" t="n">
        <v>99387703</v>
      </c>
      <c r="E16" s="17" t="s">
        <v>32</v>
      </c>
      <c r="F16" s="17"/>
      <c r="G16" s="66"/>
      <c r="H16" s="66"/>
      <c r="I16" s="66" t="n">
        <f aca="false">１月!G16+２月!G16</f>
        <v>0</v>
      </c>
      <c r="J16" s="66" t="n">
        <f aca="false">１月!H16+２月!H16</f>
        <v>0</v>
      </c>
    </row>
    <row r="17" customFormat="false" ht="13.5" hidden="false" customHeight="false" outlineLevel="0" collapsed="false">
      <c r="A17" s="21" t="n">
        <v>13</v>
      </c>
      <c r="B17" s="59" t="n">
        <v>310400</v>
      </c>
      <c r="C17" s="59" t="n">
        <v>72227187</v>
      </c>
      <c r="E17" s="22"/>
      <c r="F17" s="23" t="s">
        <v>9</v>
      </c>
      <c r="G17" s="64"/>
      <c r="H17" s="64"/>
      <c r="I17" s="64" t="n">
        <f aca="false">１月!G17+２月!G17</f>
        <v>0</v>
      </c>
      <c r="J17" s="64" t="n">
        <f aca="false">１月!H17+２月!H17</f>
        <v>0</v>
      </c>
    </row>
    <row r="18" customFormat="false" ht="13.5" hidden="false" customHeight="false" outlineLevel="0" collapsed="false">
      <c r="A18" s="21" t="n">
        <v>14</v>
      </c>
      <c r="B18" s="59" t="n">
        <v>59173</v>
      </c>
      <c r="C18" s="59" t="n">
        <v>32530115</v>
      </c>
      <c r="E18" s="17" t="s">
        <v>15</v>
      </c>
      <c r="F18" s="17"/>
      <c r="G18" s="72" t="n">
        <v>719017</v>
      </c>
      <c r="H18" s="72" t="n">
        <v>379795864</v>
      </c>
      <c r="I18" s="66" t="n">
        <f aca="false">１月!G18+２月!G18</f>
        <v>1101607</v>
      </c>
      <c r="J18" s="66" t="n">
        <f aca="false">１月!H18+２月!H18</f>
        <v>646360629</v>
      </c>
    </row>
    <row r="19" customFormat="false" ht="13.5" hidden="false" customHeight="false" outlineLevel="0" collapsed="false">
      <c r="A19" s="21" t="n">
        <v>15</v>
      </c>
      <c r="B19" s="59" t="n">
        <v>67256</v>
      </c>
      <c r="C19" s="59" t="n">
        <v>26691769</v>
      </c>
      <c r="E19" s="22"/>
      <c r="F19" s="23" t="s">
        <v>9</v>
      </c>
      <c r="G19" s="73" t="n">
        <v>488277</v>
      </c>
      <c r="H19" s="73" t="n">
        <v>278003756</v>
      </c>
      <c r="I19" s="64" t="n">
        <f aca="false">１月!G19+２月!G19</f>
        <v>845794</v>
      </c>
      <c r="J19" s="64" t="n">
        <f aca="false">１月!H19+２月!H19</f>
        <v>516533429</v>
      </c>
    </row>
    <row r="20" customFormat="false" ht="13.5" hidden="false" customHeight="false" outlineLevel="0" collapsed="false">
      <c r="A20" s="21" t="n">
        <v>16</v>
      </c>
      <c r="B20" s="59" t="n">
        <v>139277</v>
      </c>
      <c r="C20" s="59" t="n">
        <v>68434122</v>
      </c>
      <c r="E20" s="17" t="s">
        <v>33</v>
      </c>
      <c r="F20" s="17"/>
      <c r="G20" s="74" t="n">
        <v>17367</v>
      </c>
      <c r="H20" s="74" t="n">
        <v>9417300</v>
      </c>
      <c r="I20" s="75" t="n">
        <f aca="false">１月!G20+２月!G20</f>
        <v>34535</v>
      </c>
      <c r="J20" s="75" t="n">
        <f aca="false">１月!H20+２月!H20</f>
        <v>16218707</v>
      </c>
    </row>
    <row r="21" customFormat="false" ht="13.5" hidden="false" customHeight="false" outlineLevel="0" collapsed="false">
      <c r="A21" s="21" t="n">
        <v>17</v>
      </c>
      <c r="B21" s="59"/>
      <c r="C21" s="59"/>
      <c r="E21" s="22"/>
      <c r="F21" s="23" t="s">
        <v>9</v>
      </c>
      <c r="G21" s="76" t="n">
        <v>14224</v>
      </c>
      <c r="H21" s="76" t="n">
        <v>4168346</v>
      </c>
      <c r="I21" s="77" t="n">
        <f aca="false">１月!G21+２月!G21</f>
        <v>27780</v>
      </c>
      <c r="J21" s="77" t="n">
        <f aca="false">１月!H21+２月!H21</f>
        <v>7865815</v>
      </c>
    </row>
    <row r="22" customFormat="false" ht="13.5" hidden="false" customHeight="false" outlineLevel="0" collapsed="false">
      <c r="A22" s="21" t="n">
        <v>18</v>
      </c>
      <c r="B22" s="59" t="n">
        <v>128293</v>
      </c>
      <c r="C22" s="59" t="n">
        <v>38857126</v>
      </c>
      <c r="E22" s="17" t="s">
        <v>34</v>
      </c>
      <c r="F22" s="17"/>
      <c r="G22" s="72" t="n">
        <v>621883</v>
      </c>
      <c r="H22" s="78" t="n">
        <v>360859828</v>
      </c>
      <c r="I22" s="66" t="n">
        <f aca="false">１月!G22+２月!G22</f>
        <v>1412747</v>
      </c>
      <c r="J22" s="70" t="n">
        <f aca="false">１月!H22+２月!H22</f>
        <v>735608235</v>
      </c>
    </row>
    <row r="23" customFormat="false" ht="13.5" hidden="false" customHeight="false" outlineLevel="0" collapsed="false">
      <c r="A23" s="21" t="n">
        <v>19</v>
      </c>
      <c r="B23" s="59" t="n">
        <v>531711</v>
      </c>
      <c r="C23" s="59" t="n">
        <v>75244345</v>
      </c>
      <c r="E23" s="22"/>
      <c r="F23" s="23" t="s">
        <v>9</v>
      </c>
      <c r="G23" s="73" t="n">
        <v>787111</v>
      </c>
      <c r="H23" s="79" t="n">
        <v>389083658</v>
      </c>
      <c r="I23" s="64" t="n">
        <f aca="false">１月!G23+２月!G23</f>
        <v>1617337</v>
      </c>
      <c r="J23" s="64" t="n">
        <f aca="false">１月!H23+２月!H23</f>
        <v>824975258</v>
      </c>
    </row>
    <row r="24" customFormat="false" ht="13.5" hidden="false" customHeight="false" outlineLevel="0" collapsed="false">
      <c r="A24" s="21" t="n">
        <v>20</v>
      </c>
      <c r="B24" s="59" t="n">
        <v>1000443</v>
      </c>
      <c r="C24" s="59" t="n">
        <v>137125437</v>
      </c>
      <c r="E24" s="17" t="s">
        <v>18</v>
      </c>
      <c r="F24" s="17"/>
      <c r="G24" s="66" t="n">
        <f aca="false">G6+G8+G10+G12+G14+G16+G18+G20+G22</f>
        <v>8148577</v>
      </c>
      <c r="H24" s="66" t="n">
        <f aca="false">H6+H8+H10+H12+H14+H16+H18+H20+H22</f>
        <v>1663526379</v>
      </c>
      <c r="I24" s="66" t="n">
        <f aca="false">I6+I8+I10+I12+I14+I16+I18+I20+I22</f>
        <v>13806202</v>
      </c>
      <c r="J24" s="66" t="n">
        <f aca="false">J6+J8+J10+J12+J14+J16+J18+J20+J22</f>
        <v>3056503622</v>
      </c>
    </row>
    <row r="25" customFormat="false" ht="13.5" hidden="false" customHeight="false" outlineLevel="0" collapsed="false">
      <c r="A25" s="21" t="n">
        <v>21</v>
      </c>
      <c r="B25" s="59" t="n">
        <v>335798</v>
      </c>
      <c r="C25" s="59" t="n">
        <v>56270162</v>
      </c>
      <c r="E25" s="22"/>
      <c r="F25" s="23" t="s">
        <v>19</v>
      </c>
      <c r="G25" s="64" t="n">
        <f aca="false">G7+G9+G11+G13+G15+G17+G19+G21+G23</f>
        <v>8016274</v>
      </c>
      <c r="H25" s="64" t="n">
        <f aca="false">H7+H9+H11+H13+H15+H17+H19+H21+H23</f>
        <v>1627577063</v>
      </c>
      <c r="I25" s="64" t="n">
        <f aca="false">I7+I9+I11+I13+I15+I17+I19+I21+I23</f>
        <v>20900899</v>
      </c>
      <c r="J25" s="64" t="n">
        <f aca="false">J7+J9+J11+J13+J15+J17+J19+J21+J23</f>
        <v>3239790992</v>
      </c>
    </row>
    <row r="26" customFormat="false" ht="13.5" hidden="false" customHeight="false" outlineLevel="0" collapsed="false">
      <c r="A26" s="21" t="n">
        <v>22</v>
      </c>
      <c r="B26" s="59" t="n">
        <v>249646</v>
      </c>
      <c r="C26" s="59" t="n">
        <v>72235713</v>
      </c>
      <c r="E26" s="5" t="s">
        <v>20</v>
      </c>
      <c r="F26" s="5"/>
      <c r="G26" s="52" t="n">
        <f aca="false">G24/G25</f>
        <v>1.01650430112544</v>
      </c>
      <c r="H26" s="52" t="n">
        <f aca="false">H24/H25</f>
        <v>1.02208762756446</v>
      </c>
      <c r="I26" s="52" t="n">
        <f aca="false">I24/I25</f>
        <v>0.660555414386721</v>
      </c>
      <c r="J26" s="52" t="n">
        <f aca="false">J24/J25</f>
        <v>0.943426174573425</v>
      </c>
    </row>
    <row r="27" customFormat="false" ht="13.5" hidden="false" customHeight="true" outlineLevel="0" collapsed="false">
      <c r="A27" s="21" t="n">
        <v>23</v>
      </c>
      <c r="B27" s="59" t="n">
        <v>202393</v>
      </c>
      <c r="C27" s="59" t="n">
        <v>59278422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21" t="n">
        <v>24</v>
      </c>
      <c r="B28" s="59"/>
      <c r="C28" s="59"/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21" t="n">
        <v>25</v>
      </c>
      <c r="B29" s="59" t="n">
        <v>51871</v>
      </c>
      <c r="C29" s="59" t="n">
        <v>26601904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21" t="n">
        <v>26</v>
      </c>
      <c r="B30" s="59" t="n">
        <v>183185</v>
      </c>
      <c r="C30" s="59" t="n">
        <v>30400949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21" t="n">
        <v>27</v>
      </c>
      <c r="B31" s="59" t="n">
        <v>590605</v>
      </c>
      <c r="C31" s="59" t="n">
        <v>90938536</v>
      </c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21" t="n">
        <v>28</v>
      </c>
      <c r="B32" s="59" t="n">
        <v>64445</v>
      </c>
      <c r="C32" s="59" t="n">
        <v>26023354</v>
      </c>
    </row>
    <row r="33" customFormat="false" ht="13.5" hidden="false" customHeight="false" outlineLevel="0" collapsed="false">
      <c r="A33" s="21" t="n">
        <v>29</v>
      </c>
      <c r="B33" s="59" t="n">
        <v>237700</v>
      </c>
      <c r="C33" s="59" t="n">
        <v>70738126</v>
      </c>
    </row>
    <row r="34" customFormat="false" ht="13.5" hidden="false" customHeight="false" outlineLevel="0" collapsed="false">
      <c r="A34" s="21"/>
      <c r="B34" s="59"/>
      <c r="C34" s="59"/>
      <c r="F34" s="80"/>
      <c r="G34" s="80"/>
      <c r="H34" s="80"/>
    </row>
    <row r="35" customFormat="false" ht="14.25" hidden="false" customHeight="false" outlineLevel="0" collapsed="false">
      <c r="A35" s="44"/>
      <c r="B35" s="61"/>
      <c r="C35" s="61"/>
    </row>
    <row r="36" customFormat="false" ht="14.25" hidden="false" customHeight="false" outlineLevel="0" collapsed="false">
      <c r="A36" s="45" t="s">
        <v>18</v>
      </c>
      <c r="B36" s="46" t="n">
        <f aca="false">SUM(B5:B35)</f>
        <v>8148577</v>
      </c>
      <c r="C36" s="46" t="n">
        <f aca="false">SUM(C5:C35)</f>
        <v>1663526379</v>
      </c>
      <c r="F36" s="47"/>
    </row>
    <row r="37" customFormat="false" ht="13.5" hidden="false" customHeight="false" outlineLevel="0" collapsed="false">
      <c r="A37" s="48" t="s">
        <v>19</v>
      </c>
      <c r="B37" s="49" t="n">
        <v>8016274</v>
      </c>
      <c r="C37" s="49" t="n">
        <v>1627577063</v>
      </c>
      <c r="G37" s="50"/>
    </row>
    <row r="38" customFormat="false" ht="14.25" hidden="false" customHeight="false" outlineLevel="0" collapsed="false">
      <c r="A38" s="81" t="s">
        <v>20</v>
      </c>
      <c r="B38" s="82" t="n">
        <f aca="false">B36/B37</f>
        <v>1.01650430112544</v>
      </c>
      <c r="C38" s="82" t="n">
        <f aca="false">C36/C37</f>
        <v>1.02208762756446</v>
      </c>
      <c r="E38" s="53"/>
    </row>
    <row r="39" customFormat="false" ht="24.75" hidden="false" customHeight="false" outlineLevel="0" collapsed="false">
      <c r="A39" s="83" t="s">
        <v>35</v>
      </c>
      <c r="B39" s="46" t="n">
        <f aca="false">１月!B36+２月!B36</f>
        <v>13806202</v>
      </c>
      <c r="C39" s="84" t="n">
        <f aca="false">１月!C36+２月!C36</f>
        <v>3056503622</v>
      </c>
    </row>
    <row r="40" customFormat="false" ht="13.5" hidden="false" customHeight="false" outlineLevel="0" collapsed="false">
      <c r="A40" s="85" t="s">
        <v>36</v>
      </c>
      <c r="B40" s="86" t="n">
        <f aca="false">１月!B37+２月!B37</f>
        <v>20900899</v>
      </c>
      <c r="C40" s="86" t="n">
        <f aca="false">１月!C37+２月!C37</f>
        <v>3239790992</v>
      </c>
    </row>
    <row r="41" customFormat="false" ht="13.5" hidden="false" customHeight="false" outlineLevel="0" collapsed="false">
      <c r="A41" s="87" t="s">
        <v>37</v>
      </c>
      <c r="B41" s="88" t="n">
        <f aca="false">B39/B40</f>
        <v>0.660555414386721</v>
      </c>
      <c r="C41" s="88" t="n">
        <f aca="false">C39/C40</f>
        <v>0.943426174573425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4" t="s">
        <v>38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39</v>
      </c>
      <c r="I4" s="57" t="s">
        <v>40</v>
      </c>
      <c r="J4" s="58"/>
    </row>
    <row r="5" customFormat="false" ht="13.5" hidden="false" customHeight="false" outlineLevel="0" collapsed="false">
      <c r="A5" s="11" t="n">
        <v>1</v>
      </c>
      <c r="B5" s="12" t="n">
        <v>218994</v>
      </c>
      <c r="C5" s="13" t="n">
        <v>62280646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/>
      <c r="C6" s="13"/>
      <c r="E6" s="17" t="s">
        <v>30</v>
      </c>
      <c r="F6" s="17"/>
      <c r="G6" s="74" t="n">
        <v>12492067</v>
      </c>
      <c r="H6" s="89" t="n">
        <v>788772862</v>
      </c>
      <c r="I6" s="74" t="n">
        <f aca="false">２月!I6+３月!G6</f>
        <v>21413450</v>
      </c>
      <c r="J6" s="74" t="n">
        <f aca="false">２月!J6+３月!H6</f>
        <v>1640714499</v>
      </c>
    </row>
    <row r="7" customFormat="false" ht="13.5" hidden="false" customHeight="false" outlineLevel="0" collapsed="false">
      <c r="A7" s="11" t="n">
        <v>3</v>
      </c>
      <c r="B7" s="12" t="n">
        <v>262951</v>
      </c>
      <c r="C7" s="13" t="n">
        <v>58589750</v>
      </c>
      <c r="E7" s="22"/>
      <c r="F7" s="23" t="s">
        <v>9</v>
      </c>
      <c r="G7" s="76" t="n">
        <v>9799367</v>
      </c>
      <c r="H7" s="90" t="n">
        <v>500307340</v>
      </c>
      <c r="I7" s="76" t="n">
        <f aca="false">２月!I7+３月!G7</f>
        <v>25337169</v>
      </c>
      <c r="J7" s="76" t="n">
        <f aca="false">２月!J7+３月!H7</f>
        <v>1540008724</v>
      </c>
    </row>
    <row r="8" customFormat="false" ht="13.5" hidden="false" customHeight="false" outlineLevel="0" collapsed="false">
      <c r="A8" s="11" t="n">
        <v>4</v>
      </c>
      <c r="B8" s="12" t="n">
        <v>560867</v>
      </c>
      <c r="C8" s="13" t="n">
        <v>83966641</v>
      </c>
      <c r="E8" s="17" t="s">
        <v>10</v>
      </c>
      <c r="F8" s="17"/>
      <c r="G8" s="72" t="n">
        <v>61452</v>
      </c>
      <c r="H8" s="72" t="n">
        <v>32654022</v>
      </c>
      <c r="I8" s="72" t="n">
        <f aca="false">２月!I8+３月!G8</f>
        <v>515880</v>
      </c>
      <c r="J8" s="72" t="n">
        <f aca="false">２月!J8+３月!H8</f>
        <v>216135959</v>
      </c>
    </row>
    <row r="9" customFormat="false" ht="13.5" hidden="false" customHeight="false" outlineLevel="0" collapsed="false">
      <c r="A9" s="11" t="n">
        <v>5</v>
      </c>
      <c r="B9" s="12" t="n">
        <v>1017023</v>
      </c>
      <c r="C9" s="13" t="n">
        <v>107749734</v>
      </c>
      <c r="E9" s="22"/>
      <c r="F9" s="23" t="s">
        <v>9</v>
      </c>
      <c r="G9" s="73" t="n">
        <v>270236</v>
      </c>
      <c r="H9" s="73" t="n">
        <v>146136253</v>
      </c>
      <c r="I9" s="91" t="n">
        <f aca="false">２月!I9+３月!G9</f>
        <v>1008061</v>
      </c>
      <c r="J9" s="91" t="n">
        <f aca="false">２月!J9+３月!H9</f>
        <v>444069765</v>
      </c>
    </row>
    <row r="10" customFormat="false" ht="13.5" hidden="false" customHeight="false" outlineLevel="0" collapsed="false">
      <c r="A10" s="11" t="n">
        <v>6</v>
      </c>
      <c r="B10" s="12" t="n">
        <v>420956</v>
      </c>
      <c r="C10" s="13" t="n">
        <v>49631782</v>
      </c>
      <c r="E10" s="17" t="s">
        <v>11</v>
      </c>
      <c r="F10" s="17"/>
      <c r="G10" s="74" t="n">
        <v>1064160</v>
      </c>
      <c r="H10" s="74" t="n">
        <v>278166315</v>
      </c>
      <c r="I10" s="74" t="n">
        <f aca="false">２月!I10+３月!G10</f>
        <v>2905260</v>
      </c>
      <c r="J10" s="74" t="n">
        <f aca="false">２月!J10+３月!H10</f>
        <v>865503765</v>
      </c>
    </row>
    <row r="11" customFormat="false" ht="13.5" hidden="false" customHeight="false" outlineLevel="0" collapsed="false">
      <c r="A11" s="11" t="n">
        <v>7</v>
      </c>
      <c r="B11" s="12" t="n">
        <v>600454</v>
      </c>
      <c r="C11" s="13" t="n">
        <v>99409921</v>
      </c>
      <c r="E11" s="22"/>
      <c r="F11" s="23" t="s">
        <v>9</v>
      </c>
      <c r="G11" s="76" t="n">
        <v>1184220</v>
      </c>
      <c r="H11" s="76" t="n">
        <v>322773150</v>
      </c>
      <c r="I11" s="76" t="n">
        <f aca="false">２月!I11+３月!G11</f>
        <v>3266290</v>
      </c>
      <c r="J11" s="76" t="n">
        <f aca="false">２月!J11+３月!H11</f>
        <v>835404455</v>
      </c>
    </row>
    <row r="12" customFormat="false" ht="13.5" hidden="false" customHeight="false" outlineLevel="0" collapsed="false">
      <c r="A12" s="11" t="n">
        <v>8</v>
      </c>
      <c r="B12" s="12" t="n">
        <v>412906</v>
      </c>
      <c r="C12" s="13" t="n">
        <v>78336047</v>
      </c>
      <c r="E12" s="17" t="s">
        <v>31</v>
      </c>
      <c r="F12" s="17"/>
      <c r="G12" s="72" t="n">
        <v>20812</v>
      </c>
      <c r="H12" s="72" t="n">
        <v>15750032</v>
      </c>
      <c r="I12" s="72" t="n">
        <f aca="false">２月!I12+３月!G12</f>
        <v>61214</v>
      </c>
      <c r="J12" s="72" t="n">
        <f aca="false">２月!J12+３月!H12</f>
        <v>51305059</v>
      </c>
    </row>
    <row r="13" customFormat="false" ht="13.5" hidden="false" customHeight="false" outlineLevel="0" collapsed="false">
      <c r="A13" s="11" t="n">
        <v>9</v>
      </c>
      <c r="B13" s="12"/>
      <c r="C13" s="13"/>
      <c r="E13" s="22"/>
      <c r="F13" s="23" t="s">
        <v>9</v>
      </c>
      <c r="G13" s="73" t="n">
        <v>31881</v>
      </c>
      <c r="H13" s="73" t="n">
        <v>26751299</v>
      </c>
      <c r="I13" s="91" t="n">
        <f aca="false">２月!I13+３月!G13</f>
        <v>84172</v>
      </c>
      <c r="J13" s="91" t="n">
        <f aca="false">２月!J13+３月!H13</f>
        <v>66901588</v>
      </c>
    </row>
    <row r="14" customFormat="false" ht="13.5" hidden="false" customHeight="false" outlineLevel="0" collapsed="false">
      <c r="A14" s="11" t="n">
        <v>10</v>
      </c>
      <c r="B14" s="12" t="n">
        <v>1196868</v>
      </c>
      <c r="C14" s="13" t="n">
        <v>121329509</v>
      </c>
      <c r="E14" s="69" t="s">
        <v>13</v>
      </c>
      <c r="F14" s="69"/>
      <c r="G14" s="74"/>
      <c r="H14" s="92"/>
      <c r="I14" s="74" t="n">
        <f aca="false">２月!I14+３月!G14</f>
        <v>0</v>
      </c>
      <c r="J14" s="74" t="n">
        <f aca="false">２月!J14+３月!H14</f>
        <v>0</v>
      </c>
    </row>
    <row r="15" customFormat="false" ht="13.5" hidden="false" customHeight="false" outlineLevel="0" collapsed="false">
      <c r="A15" s="11" t="n">
        <v>11</v>
      </c>
      <c r="B15" s="12" t="n">
        <v>435699</v>
      </c>
      <c r="C15" s="13" t="n">
        <v>47112202</v>
      </c>
      <c r="E15" s="22"/>
      <c r="F15" s="23" t="s">
        <v>9</v>
      </c>
      <c r="G15" s="76"/>
      <c r="H15" s="93"/>
      <c r="I15" s="76" t="n">
        <f aca="false">２月!I15+３月!G15</f>
        <v>0</v>
      </c>
      <c r="J15" s="76" t="n">
        <f aca="false">２月!J15+３月!H15</f>
        <v>0</v>
      </c>
    </row>
    <row r="16" customFormat="false" ht="13.5" hidden="false" customHeight="false" outlineLevel="0" collapsed="false">
      <c r="A16" s="11" t="n">
        <v>12</v>
      </c>
      <c r="B16" s="12" t="n">
        <v>627873</v>
      </c>
      <c r="C16" s="13" t="n">
        <v>77684477</v>
      </c>
      <c r="E16" s="17" t="s">
        <v>14</v>
      </c>
      <c r="F16" s="17"/>
      <c r="G16" s="74"/>
      <c r="H16" s="74"/>
      <c r="I16" s="72" t="n">
        <f aca="false">２月!I16+３月!G16</f>
        <v>0</v>
      </c>
      <c r="J16" s="72" t="n">
        <f aca="false">２月!J16+３月!H16</f>
        <v>0</v>
      </c>
    </row>
    <row r="17" customFormat="false" ht="13.5" hidden="false" customHeight="false" outlineLevel="0" collapsed="false">
      <c r="A17" s="11" t="n">
        <v>13</v>
      </c>
      <c r="B17" s="12" t="n">
        <v>640567</v>
      </c>
      <c r="C17" s="13" t="n">
        <v>56925801</v>
      </c>
      <c r="E17" s="22"/>
      <c r="F17" s="23" t="s">
        <v>9</v>
      </c>
      <c r="G17" s="94" t="n">
        <v>0</v>
      </c>
      <c r="H17" s="94" t="n">
        <v>0</v>
      </c>
      <c r="I17" s="91" t="n">
        <f aca="false">２月!I17+３月!G17</f>
        <v>0</v>
      </c>
      <c r="J17" s="91" t="n">
        <f aca="false">２月!J17+３月!H17</f>
        <v>0</v>
      </c>
    </row>
    <row r="18" customFormat="false" ht="13.5" hidden="false" customHeight="false" outlineLevel="0" collapsed="false">
      <c r="A18" s="11" t="n">
        <v>14</v>
      </c>
      <c r="B18" s="12" t="n">
        <v>1526434</v>
      </c>
      <c r="C18" s="13" t="n">
        <v>86397851</v>
      </c>
      <c r="E18" s="17" t="s">
        <v>15</v>
      </c>
      <c r="F18" s="17"/>
      <c r="G18" s="72" t="n">
        <v>502042</v>
      </c>
      <c r="H18" s="72" t="n">
        <v>294289323</v>
      </c>
      <c r="I18" s="72" t="n">
        <f aca="false">２月!I18+３月!G18</f>
        <v>1603649</v>
      </c>
      <c r="J18" s="72" t="n">
        <f aca="false">２月!J18+３月!H18</f>
        <v>940649952</v>
      </c>
    </row>
    <row r="19" customFormat="false" ht="13.5" hidden="false" customHeight="false" outlineLevel="0" collapsed="false">
      <c r="A19" s="11" t="n">
        <v>15</v>
      </c>
      <c r="B19" s="12" t="n">
        <v>832322</v>
      </c>
      <c r="C19" s="13" t="n">
        <v>66500844</v>
      </c>
      <c r="E19" s="22"/>
      <c r="F19" s="23" t="s">
        <v>9</v>
      </c>
      <c r="G19" s="73" t="n">
        <v>322799</v>
      </c>
      <c r="H19" s="73" t="n">
        <v>215730714</v>
      </c>
      <c r="I19" s="91" t="n">
        <f aca="false">２月!I19+３月!G19</f>
        <v>1168593</v>
      </c>
      <c r="J19" s="91" t="n">
        <f aca="false">２月!J19+３月!H19</f>
        <v>732264143</v>
      </c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33</v>
      </c>
      <c r="F20" s="17"/>
      <c r="G20" s="74" t="n">
        <v>13359</v>
      </c>
      <c r="H20" s="74" t="n">
        <v>7287495</v>
      </c>
      <c r="I20" s="72" t="n">
        <f aca="false">２月!I20+３月!G20</f>
        <v>47894</v>
      </c>
      <c r="J20" s="72" t="n">
        <f aca="false">２月!J20+３月!H20</f>
        <v>23506202</v>
      </c>
    </row>
    <row r="21" customFormat="false" ht="13.5" hidden="false" customHeight="false" outlineLevel="0" collapsed="false">
      <c r="A21" s="11" t="n">
        <v>17</v>
      </c>
      <c r="B21" s="12" t="n">
        <v>284435</v>
      </c>
      <c r="C21" s="13" t="n">
        <v>53393785</v>
      </c>
      <c r="E21" s="22"/>
      <c r="F21" s="23" t="s">
        <v>9</v>
      </c>
      <c r="G21" s="76" t="n">
        <v>11666</v>
      </c>
      <c r="H21" s="76" t="n">
        <v>6307120</v>
      </c>
      <c r="I21" s="91" t="n">
        <f aca="false">２月!I21+３月!G21</f>
        <v>39446</v>
      </c>
      <c r="J21" s="91" t="n">
        <f aca="false">２月!J21+３月!H21</f>
        <v>14172935</v>
      </c>
    </row>
    <row r="22" customFormat="false" ht="13.5" hidden="false" customHeight="false" outlineLevel="0" collapsed="false">
      <c r="A22" s="11" t="n">
        <v>18</v>
      </c>
      <c r="B22" s="12" t="n">
        <v>1000370</v>
      </c>
      <c r="C22" s="13" t="n">
        <v>64676179</v>
      </c>
      <c r="E22" s="17" t="s">
        <v>34</v>
      </c>
      <c r="F22" s="17"/>
      <c r="G22" s="72" t="n">
        <v>588356</v>
      </c>
      <c r="H22" s="78" t="n">
        <v>325106569</v>
      </c>
      <c r="I22" s="74" t="n">
        <f aca="false">２月!I22+３月!G22</f>
        <v>2001103</v>
      </c>
      <c r="J22" s="74" t="n">
        <f aca="false">２月!J22+３月!H22</f>
        <v>1060714804</v>
      </c>
    </row>
    <row r="23" customFormat="false" ht="13.5" hidden="false" customHeight="false" outlineLevel="0" collapsed="false">
      <c r="A23" s="11" t="n">
        <v>19</v>
      </c>
      <c r="B23" s="12" t="n">
        <v>928976</v>
      </c>
      <c r="C23" s="13" t="n">
        <v>84379785</v>
      </c>
      <c r="E23" s="22"/>
      <c r="F23" s="23" t="s">
        <v>9</v>
      </c>
      <c r="G23" s="73" t="n">
        <v>654921</v>
      </c>
      <c r="H23" s="79" t="n">
        <v>365311256</v>
      </c>
      <c r="I23" s="76" t="n">
        <f aca="false">２月!I23+３月!G23</f>
        <v>2272258</v>
      </c>
      <c r="J23" s="76" t="n">
        <f aca="false">２月!J23+３月!H23</f>
        <v>1190286514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74" t="n">
        <f aca="false">G6+G8+G10+G12+G14+G16+G18+G20+G22</f>
        <v>14742248</v>
      </c>
      <c r="H24" s="74" t="n">
        <f aca="false">H6+H8+H10+H12+H14+H16+H18+H20+H22</f>
        <v>1742026618</v>
      </c>
      <c r="I24" s="28" t="n">
        <f aca="false">I6+I8+I10+I12+I14+I16+I18+I20+I22</f>
        <v>28548450</v>
      </c>
      <c r="J24" s="28" t="n">
        <f aca="false">J6+J8+J10+J12+J14+J16+J18+J20+J22</f>
        <v>4798530240</v>
      </c>
    </row>
    <row r="25" customFormat="false" ht="13.5" hidden="false" customHeight="false" outlineLevel="0" collapsed="false">
      <c r="A25" s="11" t="n">
        <v>21</v>
      </c>
      <c r="B25" s="12" t="n">
        <v>106296</v>
      </c>
      <c r="C25" s="13" t="n">
        <v>39669264</v>
      </c>
      <c r="E25" s="22"/>
      <c r="F25" s="23" t="s">
        <v>19</v>
      </c>
      <c r="G25" s="94" t="n">
        <f aca="false">G7+G9+G11+G13+G15+G17+G19+G21+G23</f>
        <v>12275090</v>
      </c>
      <c r="H25" s="94" t="n">
        <f aca="false">H7+H9+H11+H13+H15+H17+H19+H21+H23</f>
        <v>1583317132</v>
      </c>
      <c r="I25" s="33" t="n">
        <f aca="false">I7+I9+I11+I13+I15+I17+I19+I21+I23</f>
        <v>33175989</v>
      </c>
      <c r="J25" s="33" t="n">
        <f aca="false">J7+J9+J11+J13+J15+J17+J19+J21+J23</f>
        <v>4823108124</v>
      </c>
    </row>
    <row r="26" customFormat="false" ht="13.5" hidden="false" customHeight="false" outlineLevel="0" collapsed="false">
      <c r="A26" s="11" t="n">
        <v>22</v>
      </c>
      <c r="B26" s="12" t="n">
        <v>326209</v>
      </c>
      <c r="C26" s="13" t="n">
        <v>58888104</v>
      </c>
      <c r="E26" s="5" t="s">
        <v>20</v>
      </c>
      <c r="F26" s="5"/>
      <c r="G26" s="52" t="n">
        <f aca="false">G24/G25</f>
        <v>1.20098899478537</v>
      </c>
      <c r="H26" s="52" t="n">
        <f aca="false">H24/H25</f>
        <v>1.10023859578878</v>
      </c>
      <c r="I26" s="52" t="n">
        <f aca="false">I24/I25</f>
        <v>0.860515416737087</v>
      </c>
      <c r="J26" s="52" t="n">
        <f aca="false">J24/J25</f>
        <v>0.994904139951228</v>
      </c>
    </row>
    <row r="27" customFormat="false" ht="13.5" hidden="false" customHeight="true" outlineLevel="0" collapsed="false">
      <c r="A27" s="11" t="n">
        <v>23</v>
      </c>
      <c r="B27" s="12"/>
      <c r="C27" s="13"/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290781</v>
      </c>
      <c r="C28" s="13" t="n">
        <v>56637273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183972</v>
      </c>
      <c r="C29" s="13" t="n">
        <v>41091550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210117</v>
      </c>
      <c r="C30" s="13" t="n">
        <v>26145275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879019</v>
      </c>
      <c r="C31" s="13" t="n">
        <v>95997920</v>
      </c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11" t="n">
        <v>28</v>
      </c>
      <c r="B32" s="12" t="n">
        <v>727174</v>
      </c>
      <c r="C32" s="13" t="n">
        <v>89978407</v>
      </c>
    </row>
    <row r="33" customFormat="false" ht="13.5" hidden="false" customHeight="false" outlineLevel="0" collapsed="false">
      <c r="A33" s="11" t="n">
        <v>29</v>
      </c>
      <c r="B33" s="12" t="n">
        <v>479699</v>
      </c>
      <c r="C33" s="13" t="n">
        <v>56380173</v>
      </c>
    </row>
    <row r="34" customFormat="false" ht="13.5" hidden="false" customHeight="false" outlineLevel="0" collapsed="false">
      <c r="A34" s="11" t="n">
        <v>30</v>
      </c>
      <c r="B34" s="12"/>
      <c r="C34" s="13"/>
    </row>
    <row r="35" customFormat="false" ht="14.25" hidden="false" customHeight="false" outlineLevel="0" collapsed="false">
      <c r="A35" s="11" t="n">
        <v>31</v>
      </c>
      <c r="B35" s="12" t="n">
        <v>571286</v>
      </c>
      <c r="C35" s="13" t="n">
        <v>78873698</v>
      </c>
    </row>
    <row r="36" customFormat="false" ht="14.25" hidden="false" customHeight="false" outlineLevel="0" collapsed="false">
      <c r="A36" s="45" t="s">
        <v>18</v>
      </c>
      <c r="B36" s="46" t="n">
        <f aca="false">SUM(B5:B35)</f>
        <v>14742248</v>
      </c>
      <c r="C36" s="46" t="n">
        <f aca="false">SUM(C5:C35)</f>
        <v>1742026618</v>
      </c>
      <c r="F36" s="47"/>
    </row>
    <row r="37" customFormat="false" ht="13.5" hidden="false" customHeight="false" outlineLevel="0" collapsed="false">
      <c r="A37" s="48" t="s">
        <v>19</v>
      </c>
      <c r="B37" s="49" t="n">
        <v>12275090</v>
      </c>
      <c r="C37" s="49" t="n">
        <v>1583317132</v>
      </c>
      <c r="G37" s="50"/>
    </row>
    <row r="38" customFormat="false" ht="14.25" hidden="false" customHeight="false" outlineLevel="0" collapsed="false">
      <c r="A38" s="81" t="s">
        <v>20</v>
      </c>
      <c r="B38" s="82" t="n">
        <f aca="false">B36/B37</f>
        <v>1.20098899478537</v>
      </c>
      <c r="C38" s="82" t="n">
        <f aca="false">C36/C37</f>
        <v>1.10023859578878</v>
      </c>
      <c r="E38" s="53"/>
    </row>
    <row r="39" customFormat="false" ht="24.75" hidden="false" customHeight="false" outlineLevel="0" collapsed="false">
      <c r="A39" s="83" t="s">
        <v>41</v>
      </c>
      <c r="B39" s="46" t="n">
        <f aca="false">２月!B39+３月!B36</f>
        <v>28548450</v>
      </c>
      <c r="C39" s="46" t="n">
        <f aca="false">２月!C39+３月!C36</f>
        <v>4798530240</v>
      </c>
    </row>
    <row r="40" customFormat="false" ht="13.5" hidden="false" customHeight="false" outlineLevel="0" collapsed="false">
      <c r="A40" s="85" t="s">
        <v>36</v>
      </c>
      <c r="B40" s="86" t="n">
        <f aca="false">２月!B40+３月!B37</f>
        <v>33175989</v>
      </c>
      <c r="C40" s="86" t="n">
        <f aca="false">２月!C40+３月!C37</f>
        <v>4823108124</v>
      </c>
    </row>
    <row r="41" customFormat="false" ht="13.5" hidden="false" customHeight="false" outlineLevel="0" collapsed="false">
      <c r="A41" s="87" t="s">
        <v>37</v>
      </c>
      <c r="B41" s="88" t="n">
        <f aca="false">B39/B40</f>
        <v>0.860515416737087</v>
      </c>
      <c r="C41" s="88" t="n">
        <f aca="false">C39/C40</f>
        <v>0.994904139951228</v>
      </c>
    </row>
    <row r="42" customFormat="false" ht="13.5" hidden="false" customHeight="false" outlineLevel="0" collapsed="false">
      <c r="F42" s="43" t="s">
        <v>42</v>
      </c>
    </row>
    <row r="43" customFormat="false" ht="13.5" hidden="false" customHeight="false" outlineLevel="0" collapsed="false">
      <c r="F43" s="43" t="s">
        <v>42</v>
      </c>
    </row>
    <row r="44" customFormat="false" ht="13.5" hidden="false" customHeight="false" outlineLevel="0" collapsed="false">
      <c r="F44" s="43" t="s">
        <v>42</v>
      </c>
    </row>
    <row r="45" customFormat="false" ht="13.5" hidden="false" customHeight="false" outlineLevel="0" collapsed="false">
      <c r="F45" s="43" t="s">
        <v>42</v>
      </c>
    </row>
    <row r="46" customFormat="false" ht="13.5" hidden="false" customHeight="false" outlineLevel="0" collapsed="false">
      <c r="F46" s="43" t="s">
        <v>42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4" t="s">
        <v>43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44</v>
      </c>
      <c r="I4" s="57" t="s">
        <v>45</v>
      </c>
      <c r="J4" s="58"/>
    </row>
    <row r="5" customFormat="false" ht="13.5" hidden="false" customHeight="false" outlineLevel="0" collapsed="false">
      <c r="A5" s="11" t="n">
        <v>1</v>
      </c>
      <c r="B5" s="12" t="n">
        <v>90721</v>
      </c>
      <c r="C5" s="13" t="n">
        <v>26342395</v>
      </c>
      <c r="E5" s="14"/>
      <c r="F5" s="15"/>
      <c r="G5" s="5" t="s">
        <v>7</v>
      </c>
      <c r="H5" s="60" t="s">
        <v>5</v>
      </c>
      <c r="I5" s="5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357554</v>
      </c>
      <c r="C6" s="13" t="n">
        <v>51943833</v>
      </c>
      <c r="E6" s="17" t="s">
        <v>30</v>
      </c>
      <c r="F6" s="17"/>
      <c r="G6" s="28" t="n">
        <v>7558613</v>
      </c>
      <c r="H6" s="19" t="n">
        <v>605584854</v>
      </c>
      <c r="I6" s="74" t="n">
        <f aca="false">３月!I6+４月!G6</f>
        <v>28972063</v>
      </c>
      <c r="J6" s="74" t="n">
        <f aca="false">３月!J6+４月!H6</f>
        <v>2246299353</v>
      </c>
    </row>
    <row r="7" customFormat="false" ht="13.5" hidden="false" customHeight="false" outlineLevel="0" collapsed="false">
      <c r="A7" s="11" t="n">
        <v>3</v>
      </c>
      <c r="B7" s="12" t="n">
        <v>366750</v>
      </c>
      <c r="C7" s="13" t="n">
        <v>64688222</v>
      </c>
      <c r="E7" s="22"/>
      <c r="F7" s="23" t="s">
        <v>9</v>
      </c>
      <c r="G7" s="30" t="n">
        <v>9148779</v>
      </c>
      <c r="H7" s="25" t="n">
        <v>591070507</v>
      </c>
      <c r="I7" s="76" t="n">
        <f aca="false">３月!I7+４月!G7</f>
        <v>34485948</v>
      </c>
      <c r="J7" s="76" t="n">
        <f aca="false">３月!J7+４月!H7</f>
        <v>2131079231</v>
      </c>
    </row>
    <row r="8" customFormat="false" ht="13.5" hidden="false" customHeight="false" outlineLevel="0" collapsed="false">
      <c r="A8" s="11" t="n">
        <v>4</v>
      </c>
      <c r="B8" s="12" t="n">
        <v>71755</v>
      </c>
      <c r="C8" s="13" t="n">
        <v>24039658</v>
      </c>
      <c r="E8" s="17" t="s">
        <v>10</v>
      </c>
      <c r="F8" s="17"/>
      <c r="G8" s="26" t="n">
        <v>114563</v>
      </c>
      <c r="H8" s="26" t="n">
        <v>56914156</v>
      </c>
      <c r="I8" s="74" t="n">
        <f aca="false">３月!I8+４月!G8</f>
        <v>630443</v>
      </c>
      <c r="J8" s="74" t="n">
        <f aca="false">３月!J8+４月!H8</f>
        <v>273050115</v>
      </c>
    </row>
    <row r="9" customFormat="false" ht="13.5" hidden="false" customHeight="false" outlineLevel="0" collapsed="false">
      <c r="A9" s="11" t="n">
        <v>5</v>
      </c>
      <c r="B9" s="12" t="n">
        <v>227334</v>
      </c>
      <c r="C9" s="13" t="n">
        <v>45079136</v>
      </c>
      <c r="E9" s="22"/>
      <c r="F9" s="23" t="s">
        <v>9</v>
      </c>
      <c r="G9" s="95" t="n">
        <v>305391</v>
      </c>
      <c r="H9" s="95" t="n">
        <v>174176935</v>
      </c>
      <c r="I9" s="76" t="n">
        <f aca="false">３月!I9+４月!G9</f>
        <v>1313452</v>
      </c>
      <c r="J9" s="76" t="n">
        <f aca="false">３月!J9+４月!H9</f>
        <v>618246700</v>
      </c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28" t="n">
        <v>996720</v>
      </c>
      <c r="H10" s="28" t="n">
        <v>235832520</v>
      </c>
      <c r="I10" s="74" t="n">
        <f aca="false">３月!I10+４月!G10</f>
        <v>3901980</v>
      </c>
      <c r="J10" s="74" t="n">
        <f aca="false">３月!J10+４月!H10</f>
        <v>1101336285</v>
      </c>
    </row>
    <row r="11" customFormat="false" ht="13.5" hidden="false" customHeight="false" outlineLevel="0" collapsed="false">
      <c r="A11" s="11" t="n">
        <v>7</v>
      </c>
      <c r="B11" s="12" t="n">
        <v>911650</v>
      </c>
      <c r="C11" s="13" t="n">
        <v>100039525</v>
      </c>
      <c r="E11" s="22"/>
      <c r="F11" s="23" t="s">
        <v>9</v>
      </c>
      <c r="G11" s="30" t="n">
        <v>1117500</v>
      </c>
      <c r="H11" s="30" t="n">
        <v>270391170</v>
      </c>
      <c r="I11" s="76" t="n">
        <f aca="false">３月!I11+４月!G11</f>
        <v>4383790</v>
      </c>
      <c r="J11" s="76" t="n">
        <f aca="false">３月!J11+４月!H11</f>
        <v>1105795625</v>
      </c>
    </row>
    <row r="12" customFormat="false" ht="13.5" hidden="false" customHeight="false" outlineLevel="0" collapsed="false">
      <c r="A12" s="11" t="n">
        <v>8</v>
      </c>
      <c r="B12" s="12" t="n">
        <v>468202</v>
      </c>
      <c r="C12" s="13" t="n">
        <v>54086620</v>
      </c>
      <c r="E12" s="17" t="s">
        <v>31</v>
      </c>
      <c r="F12" s="17"/>
      <c r="G12" s="26" t="n">
        <v>14987</v>
      </c>
      <c r="H12" s="26" t="n">
        <v>13796464</v>
      </c>
      <c r="I12" s="74" t="n">
        <f aca="false">３月!I12+４月!G12</f>
        <v>76201</v>
      </c>
      <c r="J12" s="74" t="n">
        <f aca="false">３月!J12+４月!H12</f>
        <v>65101523</v>
      </c>
    </row>
    <row r="13" customFormat="false" ht="13.5" hidden="false" customHeight="false" outlineLevel="0" collapsed="false">
      <c r="A13" s="11" t="n">
        <v>9</v>
      </c>
      <c r="B13" s="12" t="n">
        <v>486391</v>
      </c>
      <c r="C13" s="13" t="n">
        <v>66417021</v>
      </c>
      <c r="E13" s="22"/>
      <c r="F13" s="23" t="s">
        <v>9</v>
      </c>
      <c r="G13" s="95" t="n">
        <v>15766</v>
      </c>
      <c r="H13" s="95" t="n">
        <v>13808142</v>
      </c>
      <c r="I13" s="76" t="n">
        <f aca="false">３月!I13+４月!G13</f>
        <v>99938</v>
      </c>
      <c r="J13" s="76" t="n">
        <f aca="false">３月!J13+４月!H13</f>
        <v>80709730</v>
      </c>
    </row>
    <row r="14" customFormat="false" ht="13.5" hidden="false" customHeight="false" outlineLevel="0" collapsed="false">
      <c r="A14" s="11" t="n">
        <v>10</v>
      </c>
      <c r="B14" s="12" t="n">
        <v>108172</v>
      </c>
      <c r="C14" s="13" t="n">
        <v>33270244</v>
      </c>
      <c r="E14" s="69" t="s">
        <v>13</v>
      </c>
      <c r="F14" s="69"/>
      <c r="G14" s="28"/>
      <c r="H14" s="31"/>
      <c r="I14" s="74" t="n">
        <f aca="false">３月!I14+４月!G14</f>
        <v>0</v>
      </c>
      <c r="J14" s="74" t="n">
        <f aca="false">３月!J14+４月!H14</f>
        <v>0</v>
      </c>
    </row>
    <row r="15" customFormat="false" ht="13.5" hidden="false" customHeight="false" outlineLevel="0" collapsed="false">
      <c r="A15" s="11" t="n">
        <v>11</v>
      </c>
      <c r="B15" s="12" t="n">
        <v>110787</v>
      </c>
      <c r="C15" s="13" t="n">
        <v>34289507</v>
      </c>
      <c r="E15" s="22"/>
      <c r="F15" s="23" t="s">
        <v>9</v>
      </c>
      <c r="G15" s="30"/>
      <c r="H15" s="32"/>
      <c r="I15" s="76" t="n">
        <f aca="false">３月!I15+４月!G15</f>
        <v>0</v>
      </c>
      <c r="J15" s="76" t="n">
        <f aca="false">３月!J15+４月!H15</f>
        <v>0</v>
      </c>
    </row>
    <row r="16" customFormat="false" ht="13.5" hidden="false" customHeight="false" outlineLevel="0" collapsed="false">
      <c r="A16" s="11" t="n">
        <v>12</v>
      </c>
      <c r="B16" s="12" t="n">
        <v>271606</v>
      </c>
      <c r="C16" s="13" t="n">
        <v>44330609</v>
      </c>
      <c r="E16" s="17" t="s">
        <v>14</v>
      </c>
      <c r="F16" s="17"/>
      <c r="G16" s="28"/>
      <c r="H16" s="28"/>
      <c r="I16" s="74" t="n">
        <f aca="false">３月!I16+４月!G16</f>
        <v>0</v>
      </c>
      <c r="J16" s="74" t="n">
        <f aca="false">３月!J16+４月!H16</f>
        <v>0</v>
      </c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3" t="n">
        <v>0</v>
      </c>
      <c r="H17" s="33" t="n">
        <v>0</v>
      </c>
      <c r="I17" s="76" t="n">
        <f aca="false">３月!I17+４月!G17</f>
        <v>0</v>
      </c>
      <c r="J17" s="76" t="n">
        <f aca="false">３月!J17+４月!H17</f>
        <v>0</v>
      </c>
    </row>
    <row r="18" customFormat="false" ht="13.5" hidden="false" customHeight="false" outlineLevel="0" collapsed="false">
      <c r="A18" s="11" t="n">
        <v>14</v>
      </c>
      <c r="B18" s="12" t="n">
        <v>272185</v>
      </c>
      <c r="C18" s="13" t="n">
        <v>68259341</v>
      </c>
      <c r="E18" s="17" t="s">
        <v>15</v>
      </c>
      <c r="F18" s="17"/>
      <c r="G18" s="26" t="n">
        <v>408094</v>
      </c>
      <c r="H18" s="26" t="n">
        <v>167053148</v>
      </c>
      <c r="I18" s="74" t="n">
        <f aca="false">３月!I18+４月!G18</f>
        <v>2011743</v>
      </c>
      <c r="J18" s="74" t="n">
        <f aca="false">３月!J18+４月!H18</f>
        <v>1107703100</v>
      </c>
    </row>
    <row r="19" customFormat="false" ht="13.5" hidden="false" customHeight="false" outlineLevel="0" collapsed="false">
      <c r="A19" s="11" t="n">
        <v>15</v>
      </c>
      <c r="B19" s="12" t="n">
        <v>1034406</v>
      </c>
      <c r="C19" s="13" t="n">
        <v>110045082</v>
      </c>
      <c r="E19" s="22"/>
      <c r="F19" s="23" t="s">
        <v>9</v>
      </c>
      <c r="G19" s="95" t="n">
        <v>277846</v>
      </c>
      <c r="H19" s="95" t="n">
        <v>133953535</v>
      </c>
      <c r="I19" s="76" t="n">
        <f aca="false">３月!I19+４月!G19</f>
        <v>1446439</v>
      </c>
      <c r="J19" s="76" t="n">
        <f aca="false">３月!J19+４月!H19</f>
        <v>866217678</v>
      </c>
    </row>
    <row r="20" customFormat="false" ht="13.5" hidden="false" customHeight="false" outlineLevel="0" collapsed="false">
      <c r="A20" s="11" t="n">
        <v>16</v>
      </c>
      <c r="B20" s="12" t="n">
        <v>463318</v>
      </c>
      <c r="C20" s="13" t="n">
        <v>53258097</v>
      </c>
      <c r="E20" s="17" t="s">
        <v>33</v>
      </c>
      <c r="F20" s="17"/>
      <c r="G20" s="28" t="n">
        <v>13119</v>
      </c>
      <c r="H20" s="28" t="n">
        <v>6622417</v>
      </c>
      <c r="I20" s="74" t="n">
        <f aca="false">３月!I20+４月!G20</f>
        <v>61013</v>
      </c>
      <c r="J20" s="74" t="n">
        <f aca="false">３月!J20+４月!H20</f>
        <v>30128619</v>
      </c>
    </row>
    <row r="21" customFormat="false" ht="13.5" hidden="false" customHeight="false" outlineLevel="0" collapsed="false">
      <c r="A21" s="11" t="n">
        <v>17</v>
      </c>
      <c r="B21" s="12" t="n">
        <v>397474</v>
      </c>
      <c r="C21" s="13" t="n">
        <v>61310072</v>
      </c>
      <c r="E21" s="22"/>
      <c r="F21" s="23" t="s">
        <v>9</v>
      </c>
      <c r="G21" s="30" t="n">
        <v>15006</v>
      </c>
      <c r="H21" s="30" t="n">
        <v>3928365</v>
      </c>
      <c r="I21" s="76" t="n">
        <f aca="false">３月!I21+４月!G21</f>
        <v>54452</v>
      </c>
      <c r="J21" s="76" t="n">
        <f aca="false">３月!J21+４月!H21</f>
        <v>18101300</v>
      </c>
    </row>
    <row r="22" customFormat="false" ht="13.5" hidden="false" customHeight="false" outlineLevel="0" collapsed="false">
      <c r="A22" s="11" t="n">
        <v>18</v>
      </c>
      <c r="B22" s="12" t="n">
        <v>61076</v>
      </c>
      <c r="C22" s="13" t="n">
        <v>26347583</v>
      </c>
      <c r="E22" s="17" t="s">
        <v>34</v>
      </c>
      <c r="F22" s="17"/>
      <c r="G22" s="26" t="n">
        <v>574181</v>
      </c>
      <c r="H22" s="34" t="n">
        <v>343623643</v>
      </c>
      <c r="I22" s="74" t="n">
        <f aca="false">３月!I22+４月!G22</f>
        <v>2575284</v>
      </c>
      <c r="J22" s="74" t="n">
        <f aca="false">３月!J22+４月!H22</f>
        <v>1404338447</v>
      </c>
    </row>
    <row r="23" customFormat="false" ht="13.5" hidden="false" customHeight="false" outlineLevel="0" collapsed="false">
      <c r="A23" s="11" t="n">
        <v>19</v>
      </c>
      <c r="B23" s="12" t="n">
        <v>28037</v>
      </c>
      <c r="C23" s="13" t="n">
        <v>12542285</v>
      </c>
      <c r="E23" s="22"/>
      <c r="F23" s="23" t="s">
        <v>9</v>
      </c>
      <c r="G23" s="95" t="n">
        <v>692606</v>
      </c>
      <c r="H23" s="96" t="n">
        <v>382064592</v>
      </c>
      <c r="I23" s="76" t="n">
        <f aca="false">３月!I23+４月!G23</f>
        <v>2964864</v>
      </c>
      <c r="J23" s="76" t="n">
        <f aca="false">３月!J23+４月!H23</f>
        <v>1572351106</v>
      </c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28" t="n">
        <f aca="false">G6+G8+G10+G12+G14+G16+G18+G20+G22</f>
        <v>9680277</v>
      </c>
      <c r="H24" s="28" t="n">
        <f aca="false">H6+H8+H10+H12+H14+H16+H18+H20+H22</f>
        <v>1429427202</v>
      </c>
      <c r="I24" s="28" t="n">
        <f aca="false">I6+I8+I10+I12+I14+I16+I18+I20+I22</f>
        <v>38228727</v>
      </c>
      <c r="J24" s="28" t="n">
        <f aca="false">J6+J8+J10+J12+J14+J16+J18+J20+J22</f>
        <v>6227957442</v>
      </c>
    </row>
    <row r="25" customFormat="false" ht="13.5" hidden="false" customHeight="false" outlineLevel="0" collapsed="false">
      <c r="A25" s="11" t="n">
        <v>21</v>
      </c>
      <c r="B25" s="12" t="n">
        <v>251157</v>
      </c>
      <c r="C25" s="13" t="n">
        <v>54916488</v>
      </c>
      <c r="E25" s="22"/>
      <c r="F25" s="23" t="s">
        <v>19</v>
      </c>
      <c r="G25" s="33" t="n">
        <f aca="false">G7+G9+G11+G13+G15+G17+G19+G21+G23</f>
        <v>11572894</v>
      </c>
      <c r="H25" s="33" t="n">
        <f aca="false">H7+H9+H11+H13+H15+H17+H19+H21+H23</f>
        <v>1569393246</v>
      </c>
      <c r="I25" s="33" t="n">
        <f aca="false">I7+I9+I11+I13+I15+I17+I19+I21+I23</f>
        <v>44748883</v>
      </c>
      <c r="J25" s="33" t="n">
        <f aca="false">J7+J9+J11+J13+J15+J17+J19+J21+J23</f>
        <v>6392501370</v>
      </c>
    </row>
    <row r="26" customFormat="false" ht="13.5" hidden="false" customHeight="false" outlineLevel="0" collapsed="false">
      <c r="A26" s="11" t="n">
        <v>22</v>
      </c>
      <c r="B26" s="12" t="n">
        <v>177166</v>
      </c>
      <c r="C26" s="13" t="n">
        <v>40285191</v>
      </c>
      <c r="E26" s="5" t="s">
        <v>20</v>
      </c>
      <c r="F26" s="5"/>
      <c r="G26" s="52" t="n">
        <f aca="false">G24/G25</f>
        <v>0.836461217047352</v>
      </c>
      <c r="H26" s="52" t="n">
        <f aca="false">H24/H25</f>
        <v>0.910815186469842</v>
      </c>
      <c r="I26" s="52" t="n">
        <f aca="false">I24/I25</f>
        <v>0.854294553005938</v>
      </c>
      <c r="J26" s="52" t="n">
        <f aca="false">J24/J25</f>
        <v>0.974259852524678</v>
      </c>
    </row>
    <row r="27" customFormat="false" ht="13.5" hidden="false" customHeight="true" outlineLevel="0" collapsed="false">
      <c r="A27" s="11" t="n">
        <v>23</v>
      </c>
      <c r="B27" s="12" t="n">
        <v>359751</v>
      </c>
      <c r="C27" s="13" t="n">
        <v>58655576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541066</v>
      </c>
      <c r="C28" s="13" t="n">
        <v>75497953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155359</v>
      </c>
      <c r="C29" s="13" t="n">
        <v>42920961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365270</v>
      </c>
      <c r="C30" s="13" t="n">
        <v>48292155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/>
      <c r="C31" s="13"/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11" t="n">
        <v>28</v>
      </c>
      <c r="B32" s="12" t="n">
        <v>381466</v>
      </c>
      <c r="C32" s="13" t="n">
        <v>58065107</v>
      </c>
    </row>
    <row r="33" customFormat="false" ht="13.5" hidden="false" customHeight="false" outlineLevel="0" collapsed="false">
      <c r="A33" s="11" t="n">
        <v>29</v>
      </c>
      <c r="B33" s="12" t="n">
        <v>553803</v>
      </c>
      <c r="C33" s="13" t="n">
        <v>62363571</v>
      </c>
    </row>
    <row r="34" customFormat="false" ht="13.5" hidden="false" customHeight="false" outlineLevel="0" collapsed="false">
      <c r="A34" s="11" t="n">
        <v>30</v>
      </c>
      <c r="B34" s="12" t="n">
        <v>1167821</v>
      </c>
      <c r="C34" s="13" t="n">
        <v>112140970</v>
      </c>
    </row>
    <row r="35" customFormat="false" ht="14.25" hidden="false" customHeight="false" outlineLevel="0" collapsed="false">
      <c r="A35" s="11" t="n">
        <v>31</v>
      </c>
      <c r="B35" s="97"/>
      <c r="C35" s="98"/>
    </row>
    <row r="36" customFormat="false" ht="14.25" hidden="false" customHeight="false" outlineLevel="0" collapsed="false">
      <c r="A36" s="45" t="s">
        <v>18</v>
      </c>
      <c r="B36" s="46" t="n">
        <f aca="false">SUM(B5:B35)</f>
        <v>9680277</v>
      </c>
      <c r="C36" s="46" t="n">
        <f aca="false">SUM(C5:C35)</f>
        <v>1429427202</v>
      </c>
      <c r="F36" s="47"/>
    </row>
    <row r="37" customFormat="false" ht="13.5" hidden="false" customHeight="false" outlineLevel="0" collapsed="false">
      <c r="A37" s="48" t="s">
        <v>19</v>
      </c>
      <c r="B37" s="49" t="n">
        <v>11572894</v>
      </c>
      <c r="C37" s="49" t="n">
        <v>1569393246</v>
      </c>
      <c r="G37" s="50"/>
    </row>
    <row r="38" customFormat="false" ht="14.25" hidden="false" customHeight="false" outlineLevel="0" collapsed="false">
      <c r="A38" s="81" t="s">
        <v>20</v>
      </c>
      <c r="B38" s="82" t="n">
        <f aca="false">B36/B37</f>
        <v>0.836461217047352</v>
      </c>
      <c r="C38" s="82" t="n">
        <f aca="false">C36/C37</f>
        <v>0.910815186469842</v>
      </c>
      <c r="E38" s="53"/>
    </row>
    <row r="39" customFormat="false" ht="24.75" hidden="false" customHeight="false" outlineLevel="0" collapsed="false">
      <c r="A39" s="83" t="s">
        <v>46</v>
      </c>
      <c r="B39" s="46" t="n">
        <f aca="false">３月!B39+４月!B36</f>
        <v>38228727</v>
      </c>
      <c r="C39" s="46" t="n">
        <f aca="false">３月!C39+４月!C36</f>
        <v>6227957442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３月!B40+４月!B37</f>
        <v>44748883</v>
      </c>
      <c r="C40" s="86" t="n">
        <f aca="false">３月!C40+４月!C37</f>
        <v>6392501370</v>
      </c>
    </row>
    <row r="41" customFormat="false" ht="13.5" hidden="false" customHeight="false" outlineLevel="0" collapsed="false">
      <c r="A41" s="87" t="s">
        <v>37</v>
      </c>
      <c r="B41" s="88" t="n">
        <f aca="false">B39/B40</f>
        <v>0.854294553005938</v>
      </c>
      <c r="C41" s="88" t="n">
        <f aca="false">C39/C40</f>
        <v>0.974259852524678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6" activeCellId="0" sqref="C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2.49"/>
  </cols>
  <sheetData>
    <row r="1" customFormat="false" ht="17.25" hidden="false" customHeight="false" outlineLevel="0" collapsed="false">
      <c r="A1" s="54" t="s">
        <v>47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48</v>
      </c>
      <c r="I4" s="57" t="s">
        <v>49</v>
      </c>
      <c r="J4" s="58"/>
    </row>
    <row r="5" customFormat="false" ht="13.5" hidden="false" customHeight="false" outlineLevel="0" collapsed="false">
      <c r="A5" s="11" t="n">
        <v>1</v>
      </c>
      <c r="B5" s="12" t="n">
        <v>807149</v>
      </c>
      <c r="C5" s="13" t="n">
        <v>84871233</v>
      </c>
      <c r="E5" s="14"/>
      <c r="F5" s="15"/>
      <c r="G5" s="5" t="s">
        <v>7</v>
      </c>
      <c r="H5" s="60" t="s">
        <v>5</v>
      </c>
      <c r="I5" s="6" t="s">
        <v>7</v>
      </c>
      <c r="J5" s="5" t="s">
        <v>5</v>
      </c>
    </row>
    <row r="6" customFormat="false" ht="13.5" hidden="false" customHeight="false" outlineLevel="0" collapsed="false">
      <c r="A6" s="11" t="n">
        <v>2</v>
      </c>
      <c r="B6" s="12" t="n">
        <v>402426</v>
      </c>
      <c r="C6" s="13" t="n">
        <v>57379419</v>
      </c>
      <c r="E6" s="17" t="s">
        <v>30</v>
      </c>
      <c r="F6" s="17"/>
      <c r="G6" s="28" t="n">
        <v>6744931</v>
      </c>
      <c r="H6" s="99" t="n">
        <v>781796659</v>
      </c>
      <c r="I6" s="28" t="n">
        <f aca="false">４月!I6+５月!G6</f>
        <v>35716994</v>
      </c>
      <c r="J6" s="28" t="n">
        <f aca="false">４月!J6+５月!H6</f>
        <v>3028096012</v>
      </c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5153861</v>
      </c>
      <c r="H7" s="25" t="n">
        <v>526228260</v>
      </c>
      <c r="I7" s="30" t="n">
        <f aca="false">４月!I7+５月!G7</f>
        <v>39639809</v>
      </c>
      <c r="J7" s="30" t="n">
        <f aca="false">４月!J7+５月!H7</f>
        <v>2657307491</v>
      </c>
    </row>
    <row r="8" customFormat="false" ht="13.5" hidden="false" customHeight="false" outlineLevel="0" collapsed="false">
      <c r="A8" s="11" t="n">
        <v>4</v>
      </c>
      <c r="B8" s="12"/>
      <c r="C8" s="13"/>
      <c r="E8" s="17" t="s">
        <v>10</v>
      </c>
      <c r="F8" s="17"/>
      <c r="G8" s="26" t="n">
        <v>71368</v>
      </c>
      <c r="H8" s="26" t="n">
        <v>36671170</v>
      </c>
      <c r="I8" s="28" t="n">
        <f aca="false">４月!I8+５月!G8</f>
        <v>701811</v>
      </c>
      <c r="J8" s="28" t="n">
        <f aca="false">４月!J8+５月!H8</f>
        <v>309721285</v>
      </c>
    </row>
    <row r="9" customFormat="false" ht="13.5" hidden="false" customHeight="false" outlineLevel="0" collapsed="false">
      <c r="A9" s="11" t="n">
        <v>5</v>
      </c>
      <c r="B9" s="12"/>
      <c r="C9" s="13"/>
      <c r="E9" s="22"/>
      <c r="F9" s="23" t="s">
        <v>9</v>
      </c>
      <c r="G9" s="95" t="n">
        <v>8640</v>
      </c>
      <c r="H9" s="95" t="n">
        <v>5745940</v>
      </c>
      <c r="I9" s="30" t="n">
        <f aca="false">４月!I9+５月!G9</f>
        <v>1322092</v>
      </c>
      <c r="J9" s="30" t="n">
        <f aca="false">４月!J9+５月!H9</f>
        <v>623992640</v>
      </c>
    </row>
    <row r="10" customFormat="false" ht="13.5" hidden="false" customHeight="false" outlineLevel="0" collapsed="false">
      <c r="A10" s="11" t="n">
        <v>6</v>
      </c>
      <c r="B10" s="12" t="n">
        <v>1492857</v>
      </c>
      <c r="C10" s="13" t="n">
        <v>76541066</v>
      </c>
      <c r="E10" s="17" t="s">
        <v>11</v>
      </c>
      <c r="F10" s="17"/>
      <c r="G10" s="28" t="n">
        <v>1007730</v>
      </c>
      <c r="H10" s="100" t="n">
        <v>275237235</v>
      </c>
      <c r="I10" s="28" t="n">
        <f aca="false">４月!I10+５月!G10</f>
        <v>4909710</v>
      </c>
      <c r="J10" s="28" t="n">
        <f aca="false">４月!J10+５月!H10</f>
        <v>1376573520</v>
      </c>
    </row>
    <row r="11" customFormat="false" ht="13.5" hidden="false" customHeight="false" outlineLevel="0" collapsed="false">
      <c r="A11" s="11" t="n">
        <v>7</v>
      </c>
      <c r="B11" s="12" t="n">
        <v>255482</v>
      </c>
      <c r="C11" s="13" t="n">
        <v>53192604</v>
      </c>
      <c r="E11" s="22"/>
      <c r="F11" s="23" t="s">
        <v>9</v>
      </c>
      <c r="G11" s="30" t="n">
        <v>1038330</v>
      </c>
      <c r="H11" s="30" t="n">
        <v>292203135</v>
      </c>
      <c r="I11" s="30" t="n">
        <f aca="false">４月!I11+５月!G11</f>
        <v>5422120</v>
      </c>
      <c r="J11" s="30" t="n">
        <f aca="false">４月!J11+５月!H11</f>
        <v>1397998760</v>
      </c>
    </row>
    <row r="12" customFormat="false" ht="13.5" hidden="false" customHeight="false" outlineLevel="0" collapsed="false">
      <c r="A12" s="11" t="n">
        <v>8</v>
      </c>
      <c r="B12" s="12" t="n">
        <v>202062</v>
      </c>
      <c r="C12" s="13" t="n">
        <v>48122572</v>
      </c>
      <c r="E12" s="17" t="s">
        <v>31</v>
      </c>
      <c r="F12" s="17"/>
      <c r="G12" s="26" t="n">
        <v>11016</v>
      </c>
      <c r="H12" s="26" t="n">
        <v>10258759</v>
      </c>
      <c r="I12" s="28" t="n">
        <f aca="false">４月!I12+５月!G12</f>
        <v>87217</v>
      </c>
      <c r="J12" s="28" t="n">
        <f aca="false">４月!J12+５月!H12</f>
        <v>75360282</v>
      </c>
    </row>
    <row r="13" customFormat="false" ht="13.5" hidden="false" customHeight="false" outlineLevel="0" collapsed="false">
      <c r="A13" s="11" t="n">
        <v>9</v>
      </c>
      <c r="B13" s="12" t="n">
        <v>243883</v>
      </c>
      <c r="C13" s="13" t="n">
        <v>67172794</v>
      </c>
      <c r="E13" s="22"/>
      <c r="F13" s="23" t="s">
        <v>9</v>
      </c>
      <c r="G13" s="95" t="n">
        <v>11082</v>
      </c>
      <c r="H13" s="95" t="n">
        <v>10449144</v>
      </c>
      <c r="I13" s="30" t="n">
        <f aca="false">４月!I13+５月!G13</f>
        <v>111020</v>
      </c>
      <c r="J13" s="30" t="n">
        <f aca="false">４月!J13+５月!H13</f>
        <v>91158874</v>
      </c>
    </row>
    <row r="14" customFormat="false" ht="13.5" hidden="false" customHeight="false" outlineLevel="0" collapsed="false">
      <c r="A14" s="11" t="n">
        <v>10</v>
      </c>
      <c r="B14" s="12" t="n">
        <v>40148</v>
      </c>
      <c r="C14" s="13" t="n">
        <v>22038951</v>
      </c>
      <c r="E14" s="69" t="s">
        <v>13</v>
      </c>
      <c r="F14" s="69"/>
      <c r="G14" s="28"/>
      <c r="H14" s="101"/>
      <c r="I14" s="28" t="n">
        <f aca="false">４月!I14+５月!G14</f>
        <v>0</v>
      </c>
      <c r="J14" s="28" t="n">
        <f aca="false">４月!J14+５月!H14</f>
        <v>0</v>
      </c>
    </row>
    <row r="15" customFormat="false" ht="13.5" hidden="false" customHeight="false" outlineLevel="0" collapsed="false">
      <c r="A15" s="11" t="n">
        <v>11</v>
      </c>
      <c r="B15" s="12"/>
      <c r="C15" s="13"/>
      <c r="E15" s="22"/>
      <c r="F15" s="23" t="s">
        <v>9</v>
      </c>
      <c r="G15" s="30"/>
      <c r="H15" s="32"/>
      <c r="I15" s="30" t="n">
        <f aca="false">４月!I15+５月!G15</f>
        <v>0</v>
      </c>
      <c r="J15" s="30" t="n">
        <f aca="false">４月!J15+５月!H15</f>
        <v>0</v>
      </c>
    </row>
    <row r="16" customFormat="false" ht="13.5" hidden="false" customHeight="false" outlineLevel="0" collapsed="false">
      <c r="A16" s="11" t="n">
        <v>12</v>
      </c>
      <c r="B16" s="12" t="n">
        <v>38606</v>
      </c>
      <c r="C16" s="13" t="n">
        <v>19751683</v>
      </c>
      <c r="E16" s="17" t="s">
        <v>14</v>
      </c>
      <c r="F16" s="17"/>
      <c r="G16" s="26"/>
      <c r="H16" s="28"/>
      <c r="I16" s="28" t="n">
        <f aca="false">４月!I16+５月!G16</f>
        <v>0</v>
      </c>
      <c r="J16" s="28" t="n">
        <f aca="false">４月!J16+５月!H16</f>
        <v>0</v>
      </c>
    </row>
    <row r="17" customFormat="false" ht="13.5" hidden="false" customHeight="false" outlineLevel="0" collapsed="false">
      <c r="A17" s="11" t="n">
        <v>13</v>
      </c>
      <c r="B17" s="12" t="n">
        <v>70441</v>
      </c>
      <c r="C17" s="13" t="n">
        <v>24951358</v>
      </c>
      <c r="E17" s="22"/>
      <c r="F17" s="23" t="s">
        <v>9</v>
      </c>
      <c r="G17" s="27" t="n">
        <v>0</v>
      </c>
      <c r="H17" s="33" t="n">
        <v>0</v>
      </c>
      <c r="I17" s="30" t="n">
        <f aca="false">４月!I17+５月!G17</f>
        <v>0</v>
      </c>
      <c r="J17" s="30" t="n">
        <f aca="false">４月!J17+５月!H17</f>
        <v>0</v>
      </c>
    </row>
    <row r="18" customFormat="false" ht="13.5" hidden="false" customHeight="false" outlineLevel="0" collapsed="false">
      <c r="A18" s="11" t="n">
        <v>14</v>
      </c>
      <c r="B18" s="12" t="n">
        <v>509589</v>
      </c>
      <c r="C18" s="13" t="n">
        <v>82846632</v>
      </c>
      <c r="E18" s="17" t="s">
        <v>15</v>
      </c>
      <c r="F18" s="17"/>
      <c r="G18" s="26" t="n">
        <v>401517</v>
      </c>
      <c r="H18" s="26" t="n">
        <v>153036784</v>
      </c>
      <c r="I18" s="28" t="n">
        <f aca="false">４月!I18+５月!G18</f>
        <v>2413260</v>
      </c>
      <c r="J18" s="28" t="n">
        <f aca="false">４月!J18+５月!H18</f>
        <v>1260739884</v>
      </c>
    </row>
    <row r="19" customFormat="false" ht="13.5" hidden="false" customHeight="false" outlineLevel="0" collapsed="false">
      <c r="A19" s="11" t="n">
        <v>15</v>
      </c>
      <c r="B19" s="12" t="n">
        <v>592965</v>
      </c>
      <c r="C19" s="13" t="n">
        <v>118814778</v>
      </c>
      <c r="E19" s="22"/>
      <c r="F19" s="23" t="s">
        <v>9</v>
      </c>
      <c r="G19" s="95" t="n">
        <v>311453</v>
      </c>
      <c r="H19" s="95" t="n">
        <v>134728017</v>
      </c>
      <c r="I19" s="30" t="n">
        <f aca="false">４月!I19+５月!G19</f>
        <v>1757892</v>
      </c>
      <c r="J19" s="30" t="n">
        <f aca="false">４月!J19+５月!H19</f>
        <v>1000945695</v>
      </c>
    </row>
    <row r="20" customFormat="false" ht="13.5" hidden="false" customHeight="false" outlineLevel="0" collapsed="false">
      <c r="A20" s="11" t="n">
        <v>16</v>
      </c>
      <c r="B20" s="12" t="n">
        <v>575285</v>
      </c>
      <c r="C20" s="13" t="n">
        <v>113342726</v>
      </c>
      <c r="E20" s="17" t="s">
        <v>33</v>
      </c>
      <c r="F20" s="17"/>
      <c r="G20" s="28" t="n">
        <v>21036</v>
      </c>
      <c r="H20" s="100" t="n">
        <v>6850658</v>
      </c>
      <c r="I20" s="28" t="n">
        <f aca="false">４月!I20+５月!G20</f>
        <v>82049</v>
      </c>
      <c r="J20" s="28" t="n">
        <f aca="false">４月!J20+５月!H20</f>
        <v>36979277</v>
      </c>
    </row>
    <row r="21" customFormat="false" ht="13.5" hidden="false" customHeight="false" outlineLevel="0" collapsed="false">
      <c r="A21" s="11" t="n">
        <v>17</v>
      </c>
      <c r="B21" s="12" t="n">
        <v>692141</v>
      </c>
      <c r="C21" s="13" t="n">
        <v>102961748</v>
      </c>
      <c r="E21" s="22"/>
      <c r="F21" s="23" t="s">
        <v>9</v>
      </c>
      <c r="G21" s="102" t="n">
        <v>12185</v>
      </c>
      <c r="H21" s="102" t="n">
        <v>5048532</v>
      </c>
      <c r="I21" s="30" t="n">
        <f aca="false">４月!I21+５月!G21</f>
        <v>66637</v>
      </c>
      <c r="J21" s="30" t="n">
        <f aca="false">４月!J21+５月!H21</f>
        <v>23149832</v>
      </c>
    </row>
    <row r="22" customFormat="false" ht="13.5" hidden="false" customHeight="false" outlineLevel="0" collapsed="false">
      <c r="A22" s="11" t="n">
        <v>18</v>
      </c>
      <c r="B22" s="12"/>
      <c r="C22" s="13"/>
      <c r="E22" s="17" t="s">
        <v>34</v>
      </c>
      <c r="F22" s="17"/>
      <c r="G22" s="103" t="n">
        <v>675283</v>
      </c>
      <c r="H22" s="104" t="n">
        <v>355470275</v>
      </c>
      <c r="I22" s="28" t="n">
        <f aca="false">４月!I22+５月!G22</f>
        <v>3250567</v>
      </c>
      <c r="J22" s="28" t="n">
        <f aca="false">４月!J22+５月!H22</f>
        <v>1759808722</v>
      </c>
    </row>
    <row r="23" customFormat="false" ht="13.5" hidden="false" customHeight="false" outlineLevel="0" collapsed="false">
      <c r="A23" s="11" t="n">
        <v>19</v>
      </c>
      <c r="B23" s="12" t="n">
        <v>340307</v>
      </c>
      <c r="C23" s="13" t="n">
        <v>82491362</v>
      </c>
      <c r="E23" s="22"/>
      <c r="F23" s="23" t="s">
        <v>9</v>
      </c>
      <c r="G23" s="95" t="n">
        <v>718101</v>
      </c>
      <c r="H23" s="96" t="n">
        <v>340579971</v>
      </c>
      <c r="I23" s="30" t="n">
        <f aca="false">４月!I23+５月!G23</f>
        <v>3682965</v>
      </c>
      <c r="J23" s="30" t="n">
        <f aca="false">４月!J23+５月!H23</f>
        <v>1912931077</v>
      </c>
    </row>
    <row r="24" customFormat="false" ht="13.5" hidden="false" customHeight="false" outlineLevel="0" collapsed="false">
      <c r="A24" s="11" t="n">
        <v>20</v>
      </c>
      <c r="B24" s="12" t="n">
        <v>372479</v>
      </c>
      <c r="C24" s="13" t="n">
        <v>57596587</v>
      </c>
      <c r="E24" s="17" t="s">
        <v>18</v>
      </c>
      <c r="F24" s="17"/>
      <c r="G24" s="26" t="n">
        <f aca="false">G6+G8+G10+G12+G14+G16+G18+G20+G22</f>
        <v>8932881</v>
      </c>
      <c r="H24" s="28" t="n">
        <f aca="false">H6+H8+H10+H12+H14+H16+H18+H20+H22</f>
        <v>1619321540</v>
      </c>
      <c r="I24" s="28" t="n">
        <f aca="false">I6+I8+I10+I12+I14+I16+I18+I20+I22</f>
        <v>47161608</v>
      </c>
      <c r="J24" s="28" t="n">
        <f aca="false">J6+J8+J10+J12+J14+J16+J18+J20+J22</f>
        <v>7847278982</v>
      </c>
    </row>
    <row r="25" customFormat="false" ht="13.5" hidden="false" customHeight="false" outlineLevel="0" collapsed="false">
      <c r="A25" s="11" t="n">
        <v>21</v>
      </c>
      <c r="B25" s="12" t="n">
        <v>140248</v>
      </c>
      <c r="C25" s="13" t="n">
        <v>39080098</v>
      </c>
      <c r="E25" s="22"/>
      <c r="F25" s="23" t="s">
        <v>19</v>
      </c>
      <c r="G25" s="33" t="n">
        <f aca="false">G7+G9+G11+G13+G15+G17+G19+G21+G23</f>
        <v>7253652</v>
      </c>
      <c r="H25" s="33" t="n">
        <f aca="false">H7+H9+H11+H13+H15+H17+H19+H21+H23</f>
        <v>1314982999</v>
      </c>
      <c r="I25" s="33" t="n">
        <f aca="false">I7+I9+I11+I13+I15+I17+I19+I21+I23</f>
        <v>52002535</v>
      </c>
      <c r="J25" s="33" t="n">
        <f aca="false">J7+J9+J11+J13+J15+J17+J19+J21+J23</f>
        <v>7707484369</v>
      </c>
    </row>
    <row r="26" customFormat="false" ht="13.5" hidden="false" customHeight="false" outlineLevel="0" collapsed="false">
      <c r="A26" s="11" t="n">
        <v>22</v>
      </c>
      <c r="B26" s="12" t="n">
        <v>155770</v>
      </c>
      <c r="C26" s="13" t="n">
        <v>51321962</v>
      </c>
      <c r="E26" s="5" t="s">
        <v>20</v>
      </c>
      <c r="F26" s="5"/>
      <c r="G26" s="52" t="n">
        <f aca="false">G24/G25</f>
        <v>1.23150118037094</v>
      </c>
      <c r="H26" s="52" t="n">
        <f aca="false">H24/H25</f>
        <v>1.23143914501666</v>
      </c>
      <c r="I26" s="52" t="n">
        <f aca="false">I24/I25</f>
        <v>0.906909788147828</v>
      </c>
      <c r="J26" s="52" t="n">
        <f aca="false">J24/J25</f>
        <v>1.01813751495394</v>
      </c>
    </row>
    <row r="27" customFormat="false" ht="13.5" hidden="false" customHeight="true" outlineLevel="0" collapsed="false">
      <c r="A27" s="11" t="n">
        <v>23</v>
      </c>
      <c r="B27" s="12" t="n">
        <v>240781</v>
      </c>
      <c r="C27" s="13" t="n">
        <v>65144531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261900</v>
      </c>
      <c r="C28" s="13" t="n">
        <v>72897502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/>
      <c r="C29" s="13"/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222732</v>
      </c>
      <c r="C30" s="13" t="n">
        <v>67434742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229617</v>
      </c>
      <c r="C31" s="13" t="n">
        <v>59421582</v>
      </c>
    </row>
    <row r="32" customFormat="false" ht="13.5" hidden="false" customHeight="false" outlineLevel="0" collapsed="false">
      <c r="A32" s="11" t="n">
        <v>28</v>
      </c>
      <c r="B32" s="12" t="n">
        <v>135900</v>
      </c>
      <c r="C32" s="13" t="n">
        <v>45408166</v>
      </c>
    </row>
    <row r="33" customFormat="false" ht="13.5" hidden="false" customHeight="false" outlineLevel="0" collapsed="false">
      <c r="A33" s="11" t="n">
        <v>29</v>
      </c>
      <c r="B33" s="12" t="n">
        <v>79432</v>
      </c>
      <c r="C33" s="13" t="n">
        <v>31435764</v>
      </c>
    </row>
    <row r="34" customFormat="false" ht="13.5" hidden="false" customHeight="false" outlineLevel="0" collapsed="false">
      <c r="A34" s="11" t="n">
        <v>30</v>
      </c>
      <c r="B34" s="12" t="n">
        <v>365700</v>
      </c>
      <c r="C34" s="13" t="n">
        <v>90746825</v>
      </c>
    </row>
    <row r="35" customFormat="false" ht="14.25" hidden="false" customHeight="false" outlineLevel="0" collapsed="false">
      <c r="A35" s="11" t="n">
        <v>31</v>
      </c>
      <c r="B35" s="12" t="n">
        <v>464981</v>
      </c>
      <c r="C35" s="13" t="n">
        <v>84354855</v>
      </c>
    </row>
    <row r="36" customFormat="false" ht="14.25" hidden="false" customHeight="false" outlineLevel="0" collapsed="false">
      <c r="A36" s="45" t="s">
        <v>18</v>
      </c>
      <c r="B36" s="46" t="n">
        <f aca="false">SUM(B5:B35)</f>
        <v>8932881</v>
      </c>
      <c r="C36" s="46" t="n">
        <f aca="false">SUM(C5:C35)</f>
        <v>1619321540</v>
      </c>
      <c r="F36" s="47"/>
    </row>
    <row r="37" customFormat="false" ht="13.5" hidden="false" customHeight="false" outlineLevel="0" collapsed="false">
      <c r="A37" s="48" t="s">
        <v>19</v>
      </c>
      <c r="B37" s="49" t="n">
        <v>7253652</v>
      </c>
      <c r="C37" s="49" t="n">
        <v>1314982999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1.23150118037094</v>
      </c>
      <c r="C38" s="52" t="n">
        <f aca="false">C36/C37</f>
        <v>1.23143914501666</v>
      </c>
      <c r="E38" s="53"/>
    </row>
    <row r="39" customFormat="false" ht="24.75" hidden="false" customHeight="false" outlineLevel="0" collapsed="false">
      <c r="A39" s="83" t="s">
        <v>50</v>
      </c>
      <c r="B39" s="46" t="n">
        <f aca="false">４月!B39+５月!B36</f>
        <v>47161608</v>
      </c>
      <c r="C39" s="46" t="n">
        <f aca="false">４月!C39+５月!C36</f>
        <v>7847278982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４月!B40+５月!B37</f>
        <v>52002535</v>
      </c>
      <c r="C40" s="86" t="n">
        <f aca="false">４月!C40+５月!C37</f>
        <v>7707484369</v>
      </c>
      <c r="D40" s="0" t="n">
        <v>6504490169</v>
      </c>
    </row>
    <row r="41" customFormat="false" ht="13.5" hidden="false" customHeight="false" outlineLevel="0" collapsed="false">
      <c r="A41" s="87" t="s">
        <v>37</v>
      </c>
      <c r="B41" s="88" t="n">
        <f aca="false">B39/B40</f>
        <v>0.906909788147828</v>
      </c>
      <c r="C41" s="88" t="n">
        <f aca="false">C39/C40</f>
        <v>1.01813751495394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2.36"/>
    <col collapsed="false" customWidth="true" hidden="false" outlineLevel="0" max="3" min="3" style="0" width="15.37"/>
    <col collapsed="false" customWidth="true" hidden="false" outlineLevel="0" max="4" min="4" style="0" width="0.49"/>
    <col collapsed="false" customWidth="true" hidden="false" outlineLevel="0" max="5" min="5" style="0" width="2.87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3.49"/>
  </cols>
  <sheetData>
    <row r="1" customFormat="false" ht="17.25" hidden="false" customHeight="false" outlineLevel="0" collapsed="false">
      <c r="A1" s="54" t="s">
        <v>51</v>
      </c>
    </row>
    <row r="2" customFormat="false" ht="13.5" hidden="false" customHeight="false" outlineLevel="0" collapsed="false">
      <c r="I2" s="43" t="s">
        <v>52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53</v>
      </c>
      <c r="I4" s="57" t="s">
        <v>54</v>
      </c>
      <c r="J4" s="58"/>
      <c r="K4" s="10"/>
    </row>
    <row r="5" customFormat="false" ht="13.5" hidden="false" customHeight="false" outlineLevel="0" collapsed="false">
      <c r="A5" s="11" t="n">
        <v>1</v>
      </c>
      <c r="B5" s="12"/>
      <c r="C5" s="13"/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387742</v>
      </c>
      <c r="C6" s="13" t="n">
        <v>72797099</v>
      </c>
      <c r="E6" s="17" t="s">
        <v>30</v>
      </c>
      <c r="F6" s="17"/>
      <c r="G6" s="28" t="n">
        <v>4348107</v>
      </c>
      <c r="H6" s="99" t="n">
        <v>2741249842</v>
      </c>
      <c r="I6" s="28" t="n">
        <f aca="false">５月!I6+６月!G6</f>
        <v>40065101</v>
      </c>
      <c r="J6" s="28" t="n">
        <f aca="false">５月!J6+６月!H6</f>
        <v>5769345854</v>
      </c>
      <c r="K6" s="10"/>
    </row>
    <row r="7" customFormat="false" ht="13.5" hidden="false" customHeight="false" outlineLevel="0" collapsed="false">
      <c r="A7" s="11" t="n">
        <v>3</v>
      </c>
      <c r="B7" s="12" t="n">
        <v>204645</v>
      </c>
      <c r="C7" s="13" t="n">
        <v>137777837</v>
      </c>
      <c r="E7" s="22"/>
      <c r="F7" s="23" t="s">
        <v>9</v>
      </c>
      <c r="G7" s="30" t="n">
        <v>5562016</v>
      </c>
      <c r="H7" s="25" t="n">
        <v>1699199961</v>
      </c>
      <c r="I7" s="30" t="n">
        <f aca="false">５月!I7+６月!G7</f>
        <v>45201825</v>
      </c>
      <c r="J7" s="30" t="n">
        <f aca="false">５月!J7+６月!H7</f>
        <v>4356507452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379288</v>
      </c>
      <c r="C8" s="13" t="n">
        <v>255396426</v>
      </c>
      <c r="E8" s="17" t="s">
        <v>10</v>
      </c>
      <c r="F8" s="17"/>
      <c r="G8" s="26" t="n">
        <v>41658</v>
      </c>
      <c r="H8" s="26" t="n">
        <v>14810068</v>
      </c>
      <c r="I8" s="28" t="n">
        <f aca="false">５月!I8+６月!G8</f>
        <v>743469</v>
      </c>
      <c r="J8" s="28" t="n">
        <f aca="false">５月!J8+６月!H8</f>
        <v>324531353</v>
      </c>
      <c r="K8" s="10"/>
    </row>
    <row r="9" customFormat="false" ht="13.5" hidden="false" customHeight="false" outlineLevel="0" collapsed="false">
      <c r="A9" s="11" t="n">
        <v>5</v>
      </c>
      <c r="B9" s="12" t="n">
        <v>338227</v>
      </c>
      <c r="C9" s="13" t="n">
        <v>129225115</v>
      </c>
      <c r="E9" s="22"/>
      <c r="F9" s="23" t="s">
        <v>9</v>
      </c>
      <c r="G9" s="95" t="n">
        <v>4940</v>
      </c>
      <c r="H9" s="95" t="n">
        <v>1801854</v>
      </c>
      <c r="I9" s="30" t="n">
        <f aca="false">５月!I9+６月!G9</f>
        <v>1327032</v>
      </c>
      <c r="J9" s="30" t="n">
        <f aca="false">５月!J9+６月!H9</f>
        <v>625794494</v>
      </c>
      <c r="K9" s="10"/>
    </row>
    <row r="10" customFormat="false" ht="13.5" hidden="false" customHeight="false" outlineLevel="0" collapsed="false">
      <c r="A10" s="11" t="n">
        <v>6</v>
      </c>
      <c r="B10" s="12" t="n">
        <v>258025</v>
      </c>
      <c r="C10" s="13" t="n">
        <v>207601394</v>
      </c>
      <c r="E10" s="17" t="s">
        <v>11</v>
      </c>
      <c r="F10" s="17"/>
      <c r="G10" s="28" t="n">
        <v>842880</v>
      </c>
      <c r="H10" s="100" t="n">
        <v>257491290</v>
      </c>
      <c r="I10" s="28" t="n">
        <f aca="false">５月!I10+６月!G10</f>
        <v>5752590</v>
      </c>
      <c r="J10" s="28" t="n">
        <f aca="false">５月!J10+６月!H10</f>
        <v>1634064810</v>
      </c>
      <c r="K10" s="10"/>
    </row>
    <row r="11" customFormat="false" ht="13.5" hidden="false" customHeight="false" outlineLevel="0" collapsed="false">
      <c r="A11" s="11" t="n">
        <v>7</v>
      </c>
      <c r="B11" s="12" t="n">
        <v>216397</v>
      </c>
      <c r="C11" s="13" t="n">
        <v>141527152</v>
      </c>
      <c r="E11" s="22"/>
      <c r="F11" s="23" t="s">
        <v>9</v>
      </c>
      <c r="G11" s="30" t="n">
        <v>1106310</v>
      </c>
      <c r="H11" s="30" t="n">
        <v>293093220</v>
      </c>
      <c r="I11" s="30" t="n">
        <f aca="false">５月!I11+６月!G11</f>
        <v>6528430</v>
      </c>
      <c r="J11" s="30" t="n">
        <f aca="false">５月!J11+６月!H11</f>
        <v>1691091980</v>
      </c>
      <c r="K11" s="10"/>
    </row>
    <row r="12" customFormat="false" ht="13.5" hidden="false" customHeight="false" outlineLevel="0" collapsed="false">
      <c r="A12" s="11" t="n">
        <v>8</v>
      </c>
      <c r="B12" s="12"/>
      <c r="C12" s="13"/>
      <c r="E12" s="17" t="s">
        <v>31</v>
      </c>
      <c r="F12" s="17"/>
      <c r="G12" s="26" t="n">
        <v>7516</v>
      </c>
      <c r="H12" s="26" t="n">
        <v>7483348</v>
      </c>
      <c r="I12" s="28" t="n">
        <f aca="false">５月!I12+６月!G12</f>
        <v>94733</v>
      </c>
      <c r="J12" s="28" t="n">
        <f aca="false">５月!J12+６月!H12</f>
        <v>82843630</v>
      </c>
      <c r="K12" s="50"/>
    </row>
    <row r="13" customFormat="false" ht="13.5" hidden="false" customHeight="false" outlineLevel="0" collapsed="false">
      <c r="A13" s="11" t="n">
        <v>9</v>
      </c>
      <c r="B13" s="12" t="n">
        <v>280851</v>
      </c>
      <c r="C13" s="13" t="n">
        <v>120834350</v>
      </c>
      <c r="E13" s="22"/>
      <c r="F13" s="23" t="s">
        <v>9</v>
      </c>
      <c r="G13" s="95" t="n">
        <v>10750</v>
      </c>
      <c r="H13" s="95" t="n">
        <v>9560480</v>
      </c>
      <c r="I13" s="30" t="n">
        <f aca="false">５月!I13+６月!G13</f>
        <v>121770</v>
      </c>
      <c r="J13" s="30" t="n">
        <f aca="false">５月!J13+６月!H13</f>
        <v>100719354</v>
      </c>
      <c r="K13" s="10"/>
    </row>
    <row r="14" customFormat="false" ht="13.5" hidden="false" customHeight="false" outlineLevel="0" collapsed="false">
      <c r="A14" s="11" t="n">
        <v>10</v>
      </c>
      <c r="B14" s="12" t="n">
        <v>236246</v>
      </c>
      <c r="C14" s="13" t="n">
        <v>118945741</v>
      </c>
      <c r="E14" s="69" t="s">
        <v>13</v>
      </c>
      <c r="F14" s="69"/>
      <c r="G14" s="28"/>
      <c r="H14" s="101"/>
      <c r="I14" s="28" t="n">
        <f aca="false">５月!I14+６月!G14</f>
        <v>0</v>
      </c>
      <c r="J14" s="28" t="n">
        <f aca="false">５月!J14+６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733035</v>
      </c>
      <c r="C15" s="13" t="n">
        <v>116113616</v>
      </c>
      <c r="E15" s="22"/>
      <c r="F15" s="23" t="s">
        <v>9</v>
      </c>
      <c r="G15" s="30"/>
      <c r="H15" s="32"/>
      <c r="I15" s="30" t="n">
        <f aca="false">５月!I15+６月!G15</f>
        <v>0</v>
      </c>
      <c r="J15" s="30" t="n">
        <f aca="false">５月!J15+６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61116</v>
      </c>
      <c r="C16" s="13" t="n">
        <v>224494396</v>
      </c>
      <c r="E16" s="17" t="s">
        <v>14</v>
      </c>
      <c r="F16" s="17"/>
      <c r="G16" s="28"/>
      <c r="H16" s="28"/>
      <c r="I16" s="28" t="n">
        <f aca="false">５月!I16+６月!G16</f>
        <v>0</v>
      </c>
      <c r="J16" s="28" t="n">
        <f aca="false">５月!J16+６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407719</v>
      </c>
      <c r="C17" s="13" t="n">
        <v>252688461</v>
      </c>
      <c r="E17" s="22"/>
      <c r="F17" s="23" t="s">
        <v>9</v>
      </c>
      <c r="G17" s="33"/>
      <c r="H17" s="33"/>
      <c r="I17" s="30" t="n">
        <f aca="false">５月!I17+６月!G17</f>
        <v>0</v>
      </c>
      <c r="J17" s="30" t="n">
        <f aca="false">５月!J17+６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326924</v>
      </c>
      <c r="C18" s="13" t="n">
        <v>151356371</v>
      </c>
      <c r="E18" s="17" t="s">
        <v>15</v>
      </c>
      <c r="F18" s="17"/>
      <c r="G18" s="26"/>
      <c r="H18" s="26"/>
      <c r="I18" s="28" t="n">
        <f aca="false">５月!I18+６月!G18</f>
        <v>2413260</v>
      </c>
      <c r="J18" s="28" t="n">
        <f aca="false">５月!J18+６月!H18</f>
        <v>1260739884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95"/>
      <c r="H19" s="95"/>
      <c r="I19" s="30" t="n">
        <f aca="false">５月!I19+６月!G19</f>
        <v>1757892</v>
      </c>
      <c r="J19" s="30" t="n">
        <f aca="false">５月!J19+６月!H19</f>
        <v>1000945695</v>
      </c>
      <c r="K19" s="10"/>
    </row>
    <row r="20" customFormat="false" ht="13.5" hidden="false" customHeight="false" outlineLevel="0" collapsed="false">
      <c r="A20" s="11" t="n">
        <v>16</v>
      </c>
      <c r="B20" s="12" t="n">
        <v>95992</v>
      </c>
      <c r="C20" s="13" t="n">
        <v>66974342</v>
      </c>
      <c r="E20" s="17" t="s">
        <v>33</v>
      </c>
      <c r="F20" s="17"/>
      <c r="G20" s="28" t="n">
        <v>229155</v>
      </c>
      <c r="H20" s="100" t="n">
        <v>30767970</v>
      </c>
      <c r="I20" s="28" t="n">
        <f aca="false">５月!I20+６月!G20</f>
        <v>311204</v>
      </c>
      <c r="J20" s="28" t="n">
        <f aca="false">５月!J20+６月!H20</f>
        <v>67747247</v>
      </c>
      <c r="K20" s="10"/>
    </row>
    <row r="21" customFormat="false" ht="13.5" hidden="false" customHeight="false" outlineLevel="0" collapsed="false">
      <c r="A21" s="11" t="n">
        <v>17</v>
      </c>
      <c r="B21" s="12" t="n">
        <v>79984</v>
      </c>
      <c r="C21" s="13" t="n">
        <v>45216691</v>
      </c>
      <c r="E21" s="22"/>
      <c r="F21" s="23" t="s">
        <v>9</v>
      </c>
      <c r="G21" s="30" t="n">
        <v>80012</v>
      </c>
      <c r="H21" s="30" t="n">
        <v>18450593</v>
      </c>
      <c r="I21" s="30" t="n">
        <f aca="false">５月!I21+６月!G21</f>
        <v>146649</v>
      </c>
      <c r="J21" s="30" t="n">
        <f aca="false">５月!J21+６月!H21</f>
        <v>41600425</v>
      </c>
      <c r="K21" s="10"/>
    </row>
    <row r="22" customFormat="false" ht="13.5" hidden="false" customHeight="false" outlineLevel="0" collapsed="false">
      <c r="A22" s="11" t="n">
        <v>18</v>
      </c>
      <c r="B22" s="12" t="n">
        <v>193312</v>
      </c>
      <c r="C22" s="13" t="n">
        <v>114536476</v>
      </c>
      <c r="E22" s="17" t="s">
        <v>34</v>
      </c>
      <c r="F22" s="17"/>
      <c r="G22" s="26" t="n">
        <v>1040568</v>
      </c>
      <c r="H22" s="34" t="n">
        <v>400867779</v>
      </c>
      <c r="I22" s="28" t="n">
        <f aca="false">５月!I22+６月!G22</f>
        <v>4291135</v>
      </c>
      <c r="J22" s="28" t="n">
        <f aca="false">５月!J22+６月!H22</f>
        <v>2160676501</v>
      </c>
      <c r="K22" s="10"/>
    </row>
    <row r="23" customFormat="false" ht="13.5" hidden="false" customHeight="false" outlineLevel="0" collapsed="false">
      <c r="A23" s="11" t="n">
        <v>19</v>
      </c>
      <c r="B23" s="12" t="n">
        <v>161600</v>
      </c>
      <c r="C23" s="13" t="n">
        <v>88905617</v>
      </c>
      <c r="E23" s="22"/>
      <c r="F23" s="23" t="s">
        <v>9</v>
      </c>
      <c r="G23" s="95" t="n">
        <v>1137053</v>
      </c>
      <c r="H23" s="96" t="n">
        <v>415826465</v>
      </c>
      <c r="I23" s="30" t="n">
        <f aca="false">５月!I23+６月!G23</f>
        <v>4820018</v>
      </c>
      <c r="J23" s="30" t="n">
        <f aca="false">５月!J23+６月!H23</f>
        <v>2328757542</v>
      </c>
      <c r="K23" s="10"/>
    </row>
    <row r="24" customFormat="false" ht="13.5" hidden="false" customHeight="false" outlineLevel="0" collapsed="false">
      <c r="A24" s="11" t="n">
        <v>20</v>
      </c>
      <c r="B24" s="12" t="n">
        <v>72632</v>
      </c>
      <c r="C24" s="13" t="n">
        <v>49185276</v>
      </c>
      <c r="E24" s="17" t="s">
        <v>18</v>
      </c>
      <c r="F24" s="17"/>
      <c r="G24" s="28" t="n">
        <f aca="false">G6+G8+G10+G12+G14+G16+G18+G20+G22</f>
        <v>6509884</v>
      </c>
      <c r="H24" s="28" t="n">
        <f aca="false">H6+H8+H10+H12+H14+H16+H18+H20+H22</f>
        <v>3452670297</v>
      </c>
      <c r="I24" s="28" t="n">
        <f aca="false">I6+I8+I10+I12+I14+I16+I18+I20+I22</f>
        <v>53671492</v>
      </c>
      <c r="J24" s="28" t="n">
        <f aca="false">J6+J8+J10+J12+J14+J16+J18+J20+J22</f>
        <v>11299949279</v>
      </c>
      <c r="K24" s="10"/>
    </row>
    <row r="25" customFormat="false" ht="13.5" hidden="false" customHeight="false" outlineLevel="0" collapsed="false">
      <c r="A25" s="11" t="n">
        <v>21</v>
      </c>
      <c r="B25" s="12" t="n">
        <v>200670</v>
      </c>
      <c r="C25" s="13" t="n">
        <v>66642215</v>
      </c>
      <c r="E25" s="22"/>
      <c r="F25" s="23" t="s">
        <v>19</v>
      </c>
      <c r="G25" s="33" t="n">
        <f aca="false">G7+G9+G11+G13+G15+G17+G19+G21+G23</f>
        <v>7901081</v>
      </c>
      <c r="H25" s="33" t="n">
        <f aca="false">H7+H9+H11+H13+H15+H17+H19+H21+H23</f>
        <v>2437932573</v>
      </c>
      <c r="I25" s="33" t="n">
        <f aca="false">I7+I9+I11+I13+I15+I17+I19+I21+I23</f>
        <v>59903616</v>
      </c>
      <c r="J25" s="33" t="n">
        <f aca="false">J7+J9+J11+J13+J15+J17+J19+J21+J23</f>
        <v>10145416942</v>
      </c>
      <c r="K25" s="10"/>
    </row>
    <row r="26" customFormat="false" ht="13.5" hidden="false" customHeight="false" outlineLevel="0" collapsed="false">
      <c r="A26" s="11" t="n">
        <v>22</v>
      </c>
      <c r="B26" s="12"/>
      <c r="C26" s="13"/>
      <c r="E26" s="5" t="s">
        <v>20</v>
      </c>
      <c r="F26" s="5"/>
      <c r="G26" s="52" t="n">
        <f aca="false">G24/G25</f>
        <v>0.823923207469965</v>
      </c>
      <c r="H26" s="52" t="n">
        <f aca="false">H24/H25</f>
        <v>1.41622878960566</v>
      </c>
      <c r="I26" s="52" t="n">
        <f aca="false">I24/I25</f>
        <v>0.895964143466732</v>
      </c>
      <c r="J26" s="52" t="n">
        <f aca="false">J24/J25</f>
        <v>1.11379841199236</v>
      </c>
      <c r="K26" s="10"/>
    </row>
    <row r="27" customFormat="false" ht="13.5" hidden="false" customHeight="true" outlineLevel="0" collapsed="false">
      <c r="A27" s="11" t="n">
        <v>23</v>
      </c>
      <c r="B27" s="12" t="n">
        <v>224653</v>
      </c>
      <c r="C27" s="13" t="n">
        <v>112697177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120286</v>
      </c>
      <c r="C28" s="13" t="n">
        <v>42540859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182014</v>
      </c>
      <c r="C29" s="13" t="n">
        <v>61340322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433843</v>
      </c>
      <c r="C30" s="13" t="n">
        <v>420437899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241604</v>
      </c>
      <c r="C31" s="13" t="n">
        <v>144038361</v>
      </c>
    </row>
    <row r="32" customFormat="false" ht="13.5" hidden="false" customHeight="false" outlineLevel="0" collapsed="false">
      <c r="A32" s="11" t="n">
        <v>28</v>
      </c>
      <c r="B32" s="12" t="n">
        <v>214591</v>
      </c>
      <c r="C32" s="13" t="n">
        <v>138830278</v>
      </c>
    </row>
    <row r="33" customFormat="false" ht="13.5" hidden="false" customHeight="false" outlineLevel="0" collapsed="false">
      <c r="A33" s="11" t="n">
        <v>29</v>
      </c>
      <c r="B33" s="12"/>
      <c r="C33" s="13"/>
    </row>
    <row r="34" customFormat="false" ht="13.5" hidden="false" customHeight="false" outlineLevel="0" collapsed="false">
      <c r="A34" s="11" t="n">
        <v>30</v>
      </c>
      <c r="B34" s="12" t="n">
        <v>158488</v>
      </c>
      <c r="C34" s="13" t="n">
        <v>172566826</v>
      </c>
    </row>
    <row r="35" customFormat="false" ht="14.25" hidden="false" customHeight="false" outlineLevel="0" collapsed="false">
      <c r="A35" s="11" t="n">
        <v>31</v>
      </c>
      <c r="B35" s="97"/>
      <c r="C35" s="98"/>
    </row>
    <row r="36" customFormat="false" ht="14.25" hidden="false" customHeight="false" outlineLevel="0" collapsed="false">
      <c r="A36" s="45" t="s">
        <v>18</v>
      </c>
      <c r="B36" s="46" t="n">
        <f aca="false">SUM(B5:B35)</f>
        <v>6509884</v>
      </c>
      <c r="C36" s="46" t="n">
        <f aca="false">SUM(C5:C35)</f>
        <v>3452670297</v>
      </c>
      <c r="F36" s="47"/>
    </row>
    <row r="37" customFormat="false" ht="13.5" hidden="false" customHeight="false" outlineLevel="0" collapsed="false">
      <c r="A37" s="48" t="s">
        <v>19</v>
      </c>
      <c r="B37" s="49" t="n">
        <v>7901081</v>
      </c>
      <c r="C37" s="49" t="n">
        <v>2437932573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0.823923207469965</v>
      </c>
      <c r="C38" s="52" t="n">
        <f aca="false">C36/C37</f>
        <v>1.41622878960566</v>
      </c>
      <c r="E38" s="53"/>
    </row>
    <row r="39" customFormat="false" ht="24.75" hidden="false" customHeight="false" outlineLevel="0" collapsed="false">
      <c r="A39" s="83" t="s">
        <v>55</v>
      </c>
      <c r="B39" s="46" t="n">
        <f aca="false">５月!B39+６月!B36</f>
        <v>53671492</v>
      </c>
      <c r="C39" s="46" t="n">
        <f aca="false">５月!C39+６月!C36</f>
        <v>11299949279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５月!B40+６月!B37</f>
        <v>59903616</v>
      </c>
      <c r="C40" s="86" t="n">
        <f aca="false">５月!C40+６月!C37</f>
        <v>10145416942</v>
      </c>
      <c r="D40" s="0" t="n">
        <v>6504490169</v>
      </c>
    </row>
    <row r="41" customFormat="false" ht="13.5" hidden="false" customHeight="false" outlineLevel="0" collapsed="false">
      <c r="A41" s="87" t="s">
        <v>37</v>
      </c>
      <c r="B41" s="88" t="n">
        <f aca="false">B39/B40</f>
        <v>0.895964143466732</v>
      </c>
      <c r="C41" s="88" t="n">
        <f aca="false">C39/C40</f>
        <v>1.11379841199236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4" t="s">
        <v>56</v>
      </c>
    </row>
    <row r="2" customFormat="false" ht="13.5" hidden="false" customHeight="false" outlineLevel="0" collapsed="false">
      <c r="J2" s="43" t="s">
        <v>57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105" t="s">
        <v>58</v>
      </c>
      <c r="I4" s="57" t="s">
        <v>59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150726</v>
      </c>
      <c r="C5" s="13" t="n">
        <v>37999644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433047</v>
      </c>
      <c r="C6" s="13" t="n">
        <v>86468485</v>
      </c>
      <c r="E6" s="17" t="s">
        <v>30</v>
      </c>
      <c r="F6" s="17"/>
      <c r="G6" s="28" t="n">
        <v>5021258</v>
      </c>
      <c r="H6" s="99" t="n">
        <v>1396751496</v>
      </c>
      <c r="I6" s="28" t="n">
        <f aca="false">６月!I6+7月!G6</f>
        <v>45086359</v>
      </c>
      <c r="J6" s="28" t="n">
        <f aca="false">６月!J6+7月!H6</f>
        <v>7166097350</v>
      </c>
      <c r="K6" s="10"/>
    </row>
    <row r="7" customFormat="false" ht="13.5" hidden="false" customHeight="false" outlineLevel="0" collapsed="false">
      <c r="A7" s="11" t="n">
        <v>3</v>
      </c>
      <c r="B7" s="12" t="n">
        <v>248764</v>
      </c>
      <c r="C7" s="13" t="n">
        <v>37783410</v>
      </c>
      <c r="E7" s="22"/>
      <c r="F7" s="23" t="s">
        <v>9</v>
      </c>
      <c r="G7" s="30" t="n">
        <v>6831272</v>
      </c>
      <c r="H7" s="25" t="n">
        <v>1884996187</v>
      </c>
      <c r="I7" s="30" t="n">
        <f aca="false">６月!I7+7月!G7</f>
        <v>52033097</v>
      </c>
      <c r="J7" s="30" t="n">
        <f aca="false">６月!J7+7月!H7</f>
        <v>6241503639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340343</v>
      </c>
      <c r="C8" s="13" t="n">
        <v>180453963</v>
      </c>
      <c r="E8" s="17" t="s">
        <v>10</v>
      </c>
      <c r="F8" s="17"/>
      <c r="G8" s="26" t="n">
        <v>520</v>
      </c>
      <c r="H8" s="26" t="n">
        <v>209391</v>
      </c>
      <c r="I8" s="28" t="n">
        <f aca="false">６月!I8+7月!G8</f>
        <v>743989</v>
      </c>
      <c r="J8" s="28" t="n">
        <f aca="false">６月!J8+7月!H8</f>
        <v>324740744</v>
      </c>
      <c r="K8" s="10"/>
    </row>
    <row r="9" customFormat="false" ht="13.5" hidden="false" customHeight="false" outlineLevel="0" collapsed="false">
      <c r="A9" s="11" t="n">
        <v>5</v>
      </c>
      <c r="B9" s="12" t="n">
        <v>149639</v>
      </c>
      <c r="C9" s="13" t="n">
        <v>25011805</v>
      </c>
      <c r="E9" s="22"/>
      <c r="F9" s="23" t="s">
        <v>9</v>
      </c>
      <c r="G9" s="95" t="n">
        <v>7357</v>
      </c>
      <c r="H9" s="95" t="n">
        <v>4339250</v>
      </c>
      <c r="I9" s="30" t="n">
        <f aca="false">６月!I9+7月!G9</f>
        <v>1334389</v>
      </c>
      <c r="J9" s="30" t="n">
        <f aca="false">６月!J9+7月!H9</f>
        <v>630133744</v>
      </c>
      <c r="K9" s="10"/>
    </row>
    <row r="10" customFormat="false" ht="13.5" hidden="false" customHeight="false" outlineLevel="0" collapsed="false">
      <c r="A10" s="11" t="n">
        <v>6</v>
      </c>
      <c r="B10" s="12"/>
      <c r="C10" s="13"/>
      <c r="E10" s="17" t="s">
        <v>11</v>
      </c>
      <c r="F10" s="17"/>
      <c r="G10" s="28" t="n">
        <v>99540</v>
      </c>
      <c r="H10" s="100" t="n">
        <v>35950110</v>
      </c>
      <c r="I10" s="28" t="n">
        <f aca="false">６月!I10+7月!G10</f>
        <v>5852130</v>
      </c>
      <c r="J10" s="28" t="n">
        <f aca="false">６月!J10+7月!H10</f>
        <v>1670014920</v>
      </c>
      <c r="K10" s="10"/>
    </row>
    <row r="11" customFormat="false" ht="13.5" hidden="false" customHeight="false" outlineLevel="0" collapsed="false">
      <c r="A11" s="11" t="n">
        <v>7</v>
      </c>
      <c r="B11" s="12" t="n">
        <v>67255</v>
      </c>
      <c r="C11" s="13" t="n">
        <v>63682169</v>
      </c>
      <c r="E11" s="22"/>
      <c r="F11" s="23" t="s">
        <v>9</v>
      </c>
      <c r="G11" s="30" t="n">
        <v>89340</v>
      </c>
      <c r="H11" s="30" t="n">
        <v>25527915</v>
      </c>
      <c r="I11" s="30" t="n">
        <f aca="false">６月!I11+7月!G11</f>
        <v>6617770</v>
      </c>
      <c r="J11" s="30" t="n">
        <f aca="false">６月!J11+7月!H11</f>
        <v>1716619895</v>
      </c>
      <c r="K11" s="10"/>
    </row>
    <row r="12" customFormat="false" ht="13.5" hidden="false" customHeight="false" outlineLevel="0" collapsed="false">
      <c r="A12" s="11" t="n">
        <v>8</v>
      </c>
      <c r="B12" s="12" t="n">
        <v>141510</v>
      </c>
      <c r="C12" s="13" t="n">
        <v>26975486</v>
      </c>
      <c r="E12" s="17" t="s">
        <v>31</v>
      </c>
      <c r="F12" s="17"/>
      <c r="G12" s="26" t="n">
        <v>18785</v>
      </c>
      <c r="H12" s="26" t="n">
        <v>13977190</v>
      </c>
      <c r="I12" s="28" t="n">
        <f aca="false">６月!I12+7月!G12</f>
        <v>113518</v>
      </c>
      <c r="J12" s="28" t="n">
        <f aca="false">６月!J12+7月!H12</f>
        <v>96820820</v>
      </c>
      <c r="K12" s="50"/>
    </row>
    <row r="13" customFormat="false" ht="13.5" hidden="false" customHeight="false" outlineLevel="0" collapsed="false">
      <c r="A13" s="11" t="n">
        <v>9</v>
      </c>
      <c r="B13" s="12" t="n">
        <v>254861</v>
      </c>
      <c r="C13" s="13" t="n">
        <v>119007993</v>
      </c>
      <c r="E13" s="22"/>
      <c r="F13" s="23" t="s">
        <v>9</v>
      </c>
      <c r="G13" s="95" t="n">
        <v>16727</v>
      </c>
      <c r="H13" s="95" t="n">
        <v>12578629</v>
      </c>
      <c r="I13" s="30" t="n">
        <f aca="false">６月!I13+7月!G13</f>
        <v>138497</v>
      </c>
      <c r="J13" s="30" t="n">
        <f aca="false">６月!J13+7月!H13</f>
        <v>113297983</v>
      </c>
      <c r="K13" s="10"/>
    </row>
    <row r="14" customFormat="false" ht="13.5" hidden="false" customHeight="false" outlineLevel="0" collapsed="false">
      <c r="A14" s="11" t="n">
        <v>10</v>
      </c>
      <c r="B14" s="12" t="n">
        <v>229311</v>
      </c>
      <c r="C14" s="13" t="n">
        <v>83330837</v>
      </c>
      <c r="E14" s="69" t="s">
        <v>13</v>
      </c>
      <c r="F14" s="69"/>
      <c r="G14" s="26"/>
      <c r="H14" s="34"/>
      <c r="I14" s="28" t="n">
        <f aca="false">６月!I14+7月!G14</f>
        <v>0</v>
      </c>
      <c r="J14" s="28" t="n">
        <f aca="false">６月!J14+7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234773</v>
      </c>
      <c r="C15" s="13" t="n">
        <v>105450787</v>
      </c>
      <c r="E15" s="22"/>
      <c r="F15" s="23" t="s">
        <v>9</v>
      </c>
      <c r="G15" s="33"/>
      <c r="H15" s="106"/>
      <c r="I15" s="30" t="n">
        <f aca="false">６月!I15+7月!G15</f>
        <v>0</v>
      </c>
      <c r="J15" s="30" t="n">
        <f aca="false">６月!J15+7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254336</v>
      </c>
      <c r="C16" s="13" t="n">
        <v>132441832</v>
      </c>
      <c r="E16" s="17" t="s">
        <v>14</v>
      </c>
      <c r="F16" s="17"/>
      <c r="G16" s="28"/>
      <c r="H16" s="28"/>
      <c r="I16" s="28" t="n">
        <f aca="false">６月!I16+7月!G16</f>
        <v>0</v>
      </c>
      <c r="J16" s="28" t="n">
        <f aca="false">６月!J16+7月!H16</f>
        <v>0</v>
      </c>
      <c r="K16" s="10"/>
    </row>
    <row r="17" customFormat="false" ht="13.5" hidden="false" customHeight="false" outlineLevel="0" collapsed="false">
      <c r="A17" s="11" t="n">
        <v>13</v>
      </c>
      <c r="B17" s="12"/>
      <c r="C17" s="13"/>
      <c r="E17" s="22"/>
      <c r="F17" s="23" t="s">
        <v>9</v>
      </c>
      <c r="G17" s="33"/>
      <c r="H17" s="33"/>
      <c r="I17" s="30" t="n">
        <f aca="false">６月!I17+7月!G17</f>
        <v>0</v>
      </c>
      <c r="J17" s="30" t="n">
        <f aca="false">６月!J17+7月!H17</f>
        <v>0</v>
      </c>
      <c r="K17" s="10"/>
    </row>
    <row r="18" customFormat="false" ht="13.5" hidden="false" customHeight="false" outlineLevel="0" collapsed="false">
      <c r="A18" s="11" t="n">
        <v>14</v>
      </c>
      <c r="B18" s="12" t="n">
        <v>364113</v>
      </c>
      <c r="C18" s="13" t="n">
        <v>208762537</v>
      </c>
      <c r="E18" s="17" t="s">
        <v>15</v>
      </c>
      <c r="F18" s="17"/>
      <c r="G18" s="28"/>
      <c r="H18" s="28"/>
      <c r="I18" s="28" t="n">
        <f aca="false">６月!I18+7月!G18</f>
        <v>2413260</v>
      </c>
      <c r="J18" s="28" t="n">
        <f aca="false">６月!J18+7月!H18</f>
        <v>1260739884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3"/>
      <c r="H19" s="33"/>
      <c r="I19" s="30" t="n">
        <f aca="false">６月!I19+7月!G19</f>
        <v>1757892</v>
      </c>
      <c r="J19" s="30" t="n">
        <f aca="false">６月!J19+7月!H19</f>
        <v>1000945695</v>
      </c>
      <c r="K19" s="10"/>
    </row>
    <row r="20" customFormat="false" ht="13.5" hidden="false" customHeight="false" outlineLevel="0" collapsed="false">
      <c r="A20" s="11" t="n">
        <v>16</v>
      </c>
      <c r="B20" s="12" t="n">
        <v>76212</v>
      </c>
      <c r="C20" s="13" t="n">
        <v>17176935</v>
      </c>
      <c r="E20" s="17" t="s">
        <v>33</v>
      </c>
      <c r="F20" s="17"/>
      <c r="G20" s="28" t="n">
        <v>23228</v>
      </c>
      <c r="H20" s="28" t="n">
        <v>9203694</v>
      </c>
      <c r="I20" s="28" t="n">
        <f aca="false">６月!I20+7月!G20</f>
        <v>334432</v>
      </c>
      <c r="J20" s="28" t="n">
        <f aca="false">６月!J20+7月!H20</f>
        <v>76950941</v>
      </c>
      <c r="K20" s="10"/>
    </row>
    <row r="21" customFormat="false" ht="13.5" hidden="false" customHeight="false" outlineLevel="0" collapsed="false">
      <c r="A21" s="11" t="n">
        <v>17</v>
      </c>
      <c r="B21" s="12" t="n">
        <v>87730</v>
      </c>
      <c r="C21" s="13" t="n">
        <v>38154477</v>
      </c>
      <c r="E21" s="22"/>
      <c r="F21" s="23" t="s">
        <v>9</v>
      </c>
      <c r="G21" s="107" t="n">
        <v>40397</v>
      </c>
      <c r="H21" s="107" t="n">
        <v>7895141</v>
      </c>
      <c r="I21" s="30" t="n">
        <f aca="false">６月!I21+7月!G21</f>
        <v>187046</v>
      </c>
      <c r="J21" s="30" t="n">
        <f aca="false">６月!J21+7月!H21</f>
        <v>49495566</v>
      </c>
      <c r="K21" s="10"/>
    </row>
    <row r="22" customFormat="false" ht="13.5" hidden="false" customHeight="false" outlineLevel="0" collapsed="false">
      <c r="A22" s="11" t="n">
        <v>18</v>
      </c>
      <c r="B22" s="12" t="n">
        <v>213679</v>
      </c>
      <c r="C22" s="13" t="n">
        <v>75307491</v>
      </c>
      <c r="E22" s="17" t="s">
        <v>34</v>
      </c>
      <c r="F22" s="17"/>
      <c r="G22" s="26" t="n">
        <v>899263</v>
      </c>
      <c r="H22" s="34" t="n">
        <v>405598866</v>
      </c>
      <c r="I22" s="28" t="n">
        <f aca="false">６月!I22+7月!G22</f>
        <v>5190398</v>
      </c>
      <c r="J22" s="28" t="n">
        <f aca="false">６月!J22+7月!H22</f>
        <v>2566275367</v>
      </c>
      <c r="K22" s="10"/>
    </row>
    <row r="23" customFormat="false" ht="13.5" hidden="false" customHeight="false" outlineLevel="0" collapsed="false">
      <c r="A23" s="11" t="n">
        <v>19</v>
      </c>
      <c r="B23" s="12" t="n">
        <v>314200</v>
      </c>
      <c r="C23" s="13" t="n">
        <v>54790410</v>
      </c>
      <c r="E23" s="22"/>
      <c r="F23" s="23" t="s">
        <v>9</v>
      </c>
      <c r="G23" s="95" t="n">
        <v>936302</v>
      </c>
      <c r="H23" s="96" t="n">
        <v>431652081</v>
      </c>
      <c r="I23" s="30" t="n">
        <f aca="false">６月!I23+7月!G23</f>
        <v>5756320</v>
      </c>
      <c r="J23" s="30" t="n">
        <f aca="false">６月!J23+7月!H23</f>
        <v>2760409623</v>
      </c>
      <c r="K23" s="10"/>
    </row>
    <row r="24" customFormat="false" ht="13.5" hidden="false" customHeight="false" outlineLevel="0" collapsed="false">
      <c r="A24" s="11" t="n">
        <v>20</v>
      </c>
      <c r="B24" s="12"/>
      <c r="C24" s="13"/>
      <c r="E24" s="17" t="s">
        <v>18</v>
      </c>
      <c r="F24" s="17"/>
      <c r="G24" s="28" t="n">
        <f aca="false">G6+G8+G10+G12+G14+G16+G18+G20+G22</f>
        <v>6062594</v>
      </c>
      <c r="H24" s="28" t="n">
        <f aca="false">H6+H8+H10+H12+H14+H16+H18+H20+H22</f>
        <v>1861690747</v>
      </c>
      <c r="I24" s="28" t="n">
        <f aca="false">I6+I8+I10+I12+I14+I16+I18+I20+I22</f>
        <v>59734086</v>
      </c>
      <c r="J24" s="28" t="n">
        <f aca="false">J6+J8+J10+J12+J14+J16+J18+J20+J22</f>
        <v>13161640026</v>
      </c>
      <c r="K24" s="10"/>
    </row>
    <row r="25" customFormat="false" ht="13.5" hidden="false" customHeight="false" outlineLevel="0" collapsed="false">
      <c r="A25" s="11" t="n">
        <v>21</v>
      </c>
      <c r="B25" s="12" t="n">
        <v>217171</v>
      </c>
      <c r="C25" s="13" t="n">
        <v>88282014</v>
      </c>
      <c r="E25" s="22"/>
      <c r="F25" s="23" t="s">
        <v>19</v>
      </c>
      <c r="G25" s="33" t="n">
        <f aca="false">G7+G9+G11+G13+G15+G17+G19+G21+G23</f>
        <v>7921395</v>
      </c>
      <c r="H25" s="33" t="n">
        <f aca="false">H7+H9+H11+H13+H15+H17+H19+H21+H23</f>
        <v>2366989203</v>
      </c>
      <c r="I25" s="33" t="n">
        <f aca="false">I7+I9+I11+I13+I15+I17+I19+I21+I23</f>
        <v>67825011</v>
      </c>
      <c r="J25" s="33" t="n">
        <f aca="false">J7+J9+J11+J13+J15+J17+J19+J21+J23</f>
        <v>12512406145</v>
      </c>
      <c r="K25" s="10"/>
    </row>
    <row r="26" customFormat="false" ht="13.5" hidden="false" customHeight="false" outlineLevel="0" collapsed="false">
      <c r="A26" s="11" t="n">
        <v>22</v>
      </c>
      <c r="B26" s="12" t="n">
        <v>66196</v>
      </c>
      <c r="C26" s="13" t="n">
        <v>57492766</v>
      </c>
      <c r="E26" s="5" t="s">
        <v>20</v>
      </c>
      <c r="F26" s="5"/>
      <c r="G26" s="52" t="n">
        <f aca="false">G24/G25</f>
        <v>0.765344235453478</v>
      </c>
      <c r="H26" s="52" t="n">
        <f aca="false">H24/H25</f>
        <v>0.78652270345823</v>
      </c>
      <c r="I26" s="52" t="n">
        <f aca="false">I24/I25</f>
        <v>0.88070882878294</v>
      </c>
      <c r="J26" s="52" t="n">
        <f aca="false">J24/J25</f>
        <v>1.05188721285709</v>
      </c>
      <c r="K26" s="10"/>
    </row>
    <row r="27" customFormat="false" ht="13.5" hidden="false" customHeight="true" outlineLevel="0" collapsed="false">
      <c r="A27" s="11" t="n">
        <v>23</v>
      </c>
      <c r="B27" s="12" t="n">
        <v>142033</v>
      </c>
      <c r="C27" s="13" t="n">
        <v>25008191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299577</v>
      </c>
      <c r="C28" s="13" t="n">
        <v>63085335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390972</v>
      </c>
      <c r="C29" s="13" t="n">
        <v>88177305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210874</v>
      </c>
      <c r="C30" s="13" t="n">
        <v>31534182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/>
      <c r="C31" s="13"/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11" t="n">
        <v>28</v>
      </c>
      <c r="B32" s="12" t="n">
        <v>155319</v>
      </c>
      <c r="C32" s="13" t="n">
        <v>45473359</v>
      </c>
    </row>
    <row r="33" customFormat="false" ht="13.5" hidden="false" customHeight="false" outlineLevel="0" collapsed="false">
      <c r="A33" s="11" t="n">
        <v>29</v>
      </c>
      <c r="B33" s="12" t="n">
        <v>296297</v>
      </c>
      <c r="C33" s="13" t="n">
        <v>42762929</v>
      </c>
    </row>
    <row r="34" customFormat="false" ht="13.5" hidden="false" customHeight="false" outlineLevel="0" collapsed="false">
      <c r="A34" s="11" t="n">
        <v>30</v>
      </c>
      <c r="B34" s="12" t="n">
        <v>345704</v>
      </c>
      <c r="C34" s="13" t="n">
        <v>48120306</v>
      </c>
    </row>
    <row r="35" customFormat="false" ht="14.25" hidden="false" customHeight="false" outlineLevel="0" collapsed="false">
      <c r="A35" s="11" t="n">
        <v>31</v>
      </c>
      <c r="B35" s="12" t="n">
        <v>377952</v>
      </c>
      <c r="C35" s="13" t="n">
        <v>78956099</v>
      </c>
    </row>
    <row r="36" customFormat="false" ht="14.25" hidden="false" customHeight="false" outlineLevel="0" collapsed="false">
      <c r="A36" s="45" t="s">
        <v>18</v>
      </c>
      <c r="B36" s="46" t="n">
        <f aca="false">SUM(B5:B35)</f>
        <v>6062594</v>
      </c>
      <c r="C36" s="46" t="n">
        <f aca="false">SUM(C5:C35)</f>
        <v>1861690747</v>
      </c>
      <c r="F36" s="47"/>
    </row>
    <row r="37" customFormat="false" ht="13.5" hidden="false" customHeight="false" outlineLevel="0" collapsed="false">
      <c r="A37" s="48" t="s">
        <v>19</v>
      </c>
      <c r="B37" s="49" t="n">
        <v>7921395</v>
      </c>
      <c r="C37" s="49" t="n">
        <v>2366989203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0.765344235453478</v>
      </c>
      <c r="C38" s="52" t="n">
        <f aca="false">C36/C37</f>
        <v>0.78652270345823</v>
      </c>
      <c r="E38" s="53"/>
    </row>
    <row r="39" customFormat="false" ht="24.75" hidden="false" customHeight="false" outlineLevel="0" collapsed="false">
      <c r="A39" s="83" t="s">
        <v>60</v>
      </c>
      <c r="B39" s="46" t="n">
        <f aca="false">６月!B39+7月!B36</f>
        <v>59734086</v>
      </c>
      <c r="C39" s="46" t="n">
        <f aca="false">６月!C39+7月!C36</f>
        <v>13161640026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６月!B40+7月!B37</f>
        <v>67825011</v>
      </c>
      <c r="C40" s="86" t="n">
        <f aca="false">６月!C40+7月!C37</f>
        <v>12512406145</v>
      </c>
      <c r="D40" s="0" t="n">
        <v>6504490169</v>
      </c>
      <c r="G40" s="50"/>
    </row>
    <row r="41" customFormat="false" ht="13.5" hidden="false" customHeight="false" outlineLevel="0" collapsed="false">
      <c r="A41" s="87" t="s">
        <v>37</v>
      </c>
      <c r="B41" s="88" t="n">
        <f aca="false">B39/B40</f>
        <v>0.88070882878294</v>
      </c>
      <c r="C41" s="88" t="n">
        <f aca="false">C39/C40</f>
        <v>1.05188721285709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359722222222222" right="0.1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35" activeCellId="0" sqref="B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99"/>
    <col collapsed="false" customWidth="true" hidden="false" outlineLevel="0" max="10" min="10" style="0" width="14.12"/>
  </cols>
  <sheetData>
    <row r="1" customFormat="false" ht="17.25" hidden="false" customHeight="false" outlineLevel="0" collapsed="false">
      <c r="A1" s="54" t="s">
        <v>61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62</v>
      </c>
      <c r="I4" s="57" t="s">
        <v>63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263673</v>
      </c>
      <c r="C5" s="13" t="n">
        <v>70703905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11601</v>
      </c>
      <c r="C6" s="13" t="n">
        <v>39690117</v>
      </c>
      <c r="E6" s="17" t="s">
        <v>30</v>
      </c>
      <c r="F6" s="17"/>
      <c r="G6" s="28" t="n">
        <v>4122176</v>
      </c>
      <c r="H6" s="99" t="n">
        <v>731452263</v>
      </c>
      <c r="I6" s="28" t="n">
        <f aca="false">7月!I6+８月!G6</f>
        <v>49208535</v>
      </c>
      <c r="J6" s="28" t="n">
        <f aca="false">7月!J6+８月!H6</f>
        <v>7897549613</v>
      </c>
      <c r="K6" s="10"/>
    </row>
    <row r="7" customFormat="false" ht="13.5" hidden="false" customHeight="false" outlineLevel="0" collapsed="false">
      <c r="A7" s="11" t="n">
        <v>3</v>
      </c>
      <c r="B7" s="12"/>
      <c r="C7" s="13"/>
      <c r="E7" s="22"/>
      <c r="F7" s="23" t="s">
        <v>9</v>
      </c>
      <c r="G7" s="30" t="n">
        <v>4643008</v>
      </c>
      <c r="H7" s="25" t="n">
        <v>571726116</v>
      </c>
      <c r="I7" s="30" t="n">
        <f aca="false">7月!I7+８月!G7</f>
        <v>56676105</v>
      </c>
      <c r="J7" s="30" t="n">
        <f aca="false">7月!J7+８月!H7</f>
        <v>6813229755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44352</v>
      </c>
      <c r="C8" s="13" t="n">
        <v>44961468</v>
      </c>
      <c r="E8" s="17" t="s">
        <v>10</v>
      </c>
      <c r="F8" s="17"/>
      <c r="G8" s="26" t="n">
        <v>5056</v>
      </c>
      <c r="H8" s="26" t="n">
        <v>4020797</v>
      </c>
      <c r="I8" s="28" t="n">
        <f aca="false">7月!I8+８月!G8</f>
        <v>749045</v>
      </c>
      <c r="J8" s="28" t="n">
        <f aca="false">7月!J8+８月!H8</f>
        <v>328761541</v>
      </c>
      <c r="K8" s="10"/>
    </row>
    <row r="9" customFormat="false" ht="13.5" hidden="false" customHeight="false" outlineLevel="0" collapsed="false">
      <c r="A9" s="11" t="n">
        <v>5</v>
      </c>
      <c r="B9" s="12" t="n">
        <v>464425</v>
      </c>
      <c r="C9" s="13" t="n">
        <v>44929893</v>
      </c>
      <c r="E9" s="22"/>
      <c r="F9" s="23" t="s">
        <v>9</v>
      </c>
      <c r="G9" s="95" t="n">
        <v>14960</v>
      </c>
      <c r="H9" s="95" t="n">
        <v>11548936</v>
      </c>
      <c r="I9" s="30" t="n">
        <f aca="false">7月!I9+８月!G9</f>
        <v>1349349</v>
      </c>
      <c r="J9" s="30" t="n">
        <f aca="false">7月!J9+８月!H9</f>
        <v>641682680</v>
      </c>
      <c r="K9" s="10"/>
    </row>
    <row r="10" customFormat="false" ht="13.5" hidden="false" customHeight="false" outlineLevel="0" collapsed="false">
      <c r="A10" s="11" t="n">
        <v>6</v>
      </c>
      <c r="B10" s="12" t="n">
        <v>226841</v>
      </c>
      <c r="C10" s="13" t="n">
        <v>38210601</v>
      </c>
      <c r="E10" s="17" t="s">
        <v>11</v>
      </c>
      <c r="F10" s="17"/>
      <c r="G10" s="28"/>
      <c r="H10" s="100"/>
      <c r="I10" s="28" t="n">
        <f aca="false">7月!I10+８月!G10</f>
        <v>5852130</v>
      </c>
      <c r="J10" s="28" t="n">
        <f aca="false">7月!J10+８月!H10</f>
        <v>1670014920</v>
      </c>
      <c r="K10" s="10"/>
    </row>
    <row r="11" customFormat="false" ht="13.5" hidden="false" customHeight="false" outlineLevel="0" collapsed="false">
      <c r="A11" s="11" t="n">
        <v>7</v>
      </c>
      <c r="B11" s="12" t="n">
        <v>180955</v>
      </c>
      <c r="C11" s="13" t="n">
        <v>47842404</v>
      </c>
      <c r="E11" s="22"/>
      <c r="F11" s="23" t="s">
        <v>9</v>
      </c>
      <c r="G11" s="33" t="n">
        <v>0</v>
      </c>
      <c r="H11" s="108" t="n">
        <v>0</v>
      </c>
      <c r="I11" s="30" t="n">
        <f aca="false">7月!I11+８月!G11</f>
        <v>6617770</v>
      </c>
      <c r="J11" s="30" t="n">
        <f aca="false">7月!J11+８月!H11</f>
        <v>1716619895</v>
      </c>
      <c r="K11" s="10"/>
    </row>
    <row r="12" customFormat="false" ht="13.5" hidden="false" customHeight="false" outlineLevel="0" collapsed="false">
      <c r="A12" s="11" t="n">
        <v>8</v>
      </c>
      <c r="B12" s="12" t="n">
        <v>234491</v>
      </c>
      <c r="C12" s="13" t="n">
        <v>63610224</v>
      </c>
      <c r="E12" s="17" t="s">
        <v>31</v>
      </c>
      <c r="F12" s="17"/>
      <c r="G12" s="28" t="n">
        <v>11628</v>
      </c>
      <c r="H12" s="100" t="n">
        <v>13691617</v>
      </c>
      <c r="I12" s="28" t="n">
        <f aca="false">7月!I12+８月!G12</f>
        <v>125146</v>
      </c>
      <c r="J12" s="28" t="n">
        <f aca="false">7月!J12+８月!H12</f>
        <v>110512437</v>
      </c>
      <c r="K12" s="50"/>
    </row>
    <row r="13" customFormat="false" ht="13.5" hidden="false" customHeight="false" outlineLevel="0" collapsed="false">
      <c r="A13" s="11" t="n">
        <v>9</v>
      </c>
      <c r="B13" s="12" t="n">
        <v>73636</v>
      </c>
      <c r="C13" s="13" t="n">
        <v>31432824</v>
      </c>
      <c r="E13" s="22"/>
      <c r="F13" s="23" t="s">
        <v>9</v>
      </c>
      <c r="G13" s="30" t="n">
        <v>12074</v>
      </c>
      <c r="H13" s="30" t="n">
        <v>11664835</v>
      </c>
      <c r="I13" s="30" t="n">
        <f aca="false">7月!I13+８月!G13</f>
        <v>150571</v>
      </c>
      <c r="J13" s="30" t="n">
        <f aca="false">7月!J13+８月!H13</f>
        <v>124962818</v>
      </c>
      <c r="K13" s="10"/>
    </row>
    <row r="14" customFormat="false" ht="13.5" hidden="false" customHeight="false" outlineLevel="0" collapsed="false">
      <c r="A14" s="11" t="n">
        <v>10</v>
      </c>
      <c r="B14" s="12"/>
      <c r="C14" s="13"/>
      <c r="E14" s="69" t="s">
        <v>13</v>
      </c>
      <c r="F14" s="69"/>
      <c r="G14" s="26"/>
      <c r="H14" s="34"/>
      <c r="I14" s="28" t="n">
        <f aca="false">7月!I14+８月!G14</f>
        <v>0</v>
      </c>
      <c r="J14" s="28" t="n">
        <f aca="false">7月!J14+８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604234</v>
      </c>
      <c r="C15" s="13" t="n">
        <v>141205510</v>
      </c>
      <c r="E15" s="22"/>
      <c r="F15" s="23" t="s">
        <v>9</v>
      </c>
      <c r="G15" s="95"/>
      <c r="H15" s="96"/>
      <c r="I15" s="30" t="n">
        <f aca="false">7月!I15+８月!G15</f>
        <v>0</v>
      </c>
      <c r="J15" s="30" t="n">
        <f aca="false">7月!J15+８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81910</v>
      </c>
      <c r="C16" s="13" t="n">
        <v>54564880</v>
      </c>
      <c r="E16" s="17" t="s">
        <v>14</v>
      </c>
      <c r="F16" s="17"/>
      <c r="G16" s="28"/>
      <c r="H16" s="100"/>
      <c r="I16" s="28" t="n">
        <f aca="false">7月!I16+８月!G16</f>
        <v>0</v>
      </c>
      <c r="J16" s="28" t="n">
        <f aca="false">7月!J16+８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149148</v>
      </c>
      <c r="C17" s="13" t="n">
        <v>25965967</v>
      </c>
      <c r="E17" s="22"/>
      <c r="F17" s="23" t="s">
        <v>9</v>
      </c>
      <c r="G17" s="33" t="n">
        <v>26759</v>
      </c>
      <c r="H17" s="108" t="n">
        <v>11940828</v>
      </c>
      <c r="I17" s="30" t="n">
        <f aca="false">7月!I17+８月!G17</f>
        <v>26759</v>
      </c>
      <c r="J17" s="30" t="n">
        <f aca="false">7月!J17+８月!H17</f>
        <v>11940828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28" t="n">
        <v>43449</v>
      </c>
      <c r="H18" s="100" t="n">
        <v>17596667</v>
      </c>
      <c r="I18" s="28" t="n">
        <f aca="false">7月!I18+８月!G18</f>
        <v>2456709</v>
      </c>
      <c r="J18" s="28" t="n">
        <f aca="false">7月!J18+８月!H18</f>
        <v>1278336551</v>
      </c>
      <c r="K18" s="10"/>
    </row>
    <row r="19" customFormat="false" ht="13.5" hidden="false" customHeight="false" outlineLevel="0" collapsed="false">
      <c r="A19" s="11" t="n">
        <v>15</v>
      </c>
      <c r="B19" s="12"/>
      <c r="C19" s="13"/>
      <c r="E19" s="22"/>
      <c r="F19" s="23" t="s">
        <v>9</v>
      </c>
      <c r="G19" s="30" t="n">
        <v>7373</v>
      </c>
      <c r="H19" s="30" t="n">
        <v>3786410</v>
      </c>
      <c r="I19" s="30" t="n">
        <f aca="false">7月!I19+８月!G19</f>
        <v>1765265</v>
      </c>
      <c r="J19" s="30" t="n">
        <f aca="false">7月!J19+８月!H19</f>
        <v>1004732105</v>
      </c>
      <c r="K19" s="10"/>
    </row>
    <row r="20" customFormat="false" ht="13.5" hidden="false" customHeight="false" outlineLevel="0" collapsed="false">
      <c r="A20" s="11" t="n">
        <v>16</v>
      </c>
      <c r="B20" s="12"/>
      <c r="C20" s="13"/>
      <c r="E20" s="17" t="s">
        <v>33</v>
      </c>
      <c r="F20" s="17"/>
      <c r="G20" s="26" t="n">
        <v>15183</v>
      </c>
      <c r="H20" s="26" t="n">
        <v>7921140</v>
      </c>
      <c r="I20" s="28" t="n">
        <f aca="false">7月!I20+８月!G20</f>
        <v>349615</v>
      </c>
      <c r="J20" s="28" t="n">
        <f aca="false">7月!J20+８月!H20</f>
        <v>84872081</v>
      </c>
      <c r="K20" s="10"/>
    </row>
    <row r="21" customFormat="false" ht="13.5" hidden="false" customHeight="false" outlineLevel="0" collapsed="false">
      <c r="A21" s="11" t="n">
        <v>17</v>
      </c>
      <c r="B21" s="12"/>
      <c r="C21" s="13"/>
      <c r="E21" s="22"/>
      <c r="F21" s="23" t="s">
        <v>9</v>
      </c>
      <c r="G21" s="95" t="n">
        <v>80</v>
      </c>
      <c r="H21" s="95" t="n">
        <v>578130</v>
      </c>
      <c r="I21" s="30" t="n">
        <f aca="false">7月!I21+８月!G21</f>
        <v>187126</v>
      </c>
      <c r="J21" s="30" t="n">
        <f aca="false">7月!J21+８月!H21</f>
        <v>50073696</v>
      </c>
      <c r="K21" s="10"/>
    </row>
    <row r="22" customFormat="false" ht="13.5" hidden="false" customHeight="false" outlineLevel="0" collapsed="false">
      <c r="A22" s="11" t="n">
        <v>18</v>
      </c>
      <c r="B22" s="12" t="n">
        <v>139738</v>
      </c>
      <c r="C22" s="13" t="n">
        <v>23452139</v>
      </c>
      <c r="E22" s="17" t="s">
        <v>34</v>
      </c>
      <c r="F22" s="17"/>
      <c r="G22" s="26" t="n">
        <v>427665</v>
      </c>
      <c r="H22" s="34" t="n">
        <v>291212273</v>
      </c>
      <c r="I22" s="28" t="n">
        <f aca="false">7月!I22+８月!G22</f>
        <v>5618063</v>
      </c>
      <c r="J22" s="28" t="n">
        <f aca="false">7月!J22+８月!H22</f>
        <v>2857487640</v>
      </c>
      <c r="K22" s="10"/>
    </row>
    <row r="23" customFormat="false" ht="13.5" hidden="false" customHeight="false" outlineLevel="0" collapsed="false">
      <c r="A23" s="11" t="n">
        <v>19</v>
      </c>
      <c r="B23" s="12" t="n">
        <v>9252</v>
      </c>
      <c r="C23" s="13" t="n">
        <v>8434419</v>
      </c>
      <c r="E23" s="22"/>
      <c r="F23" s="23" t="s">
        <v>9</v>
      </c>
      <c r="G23" s="33" t="n">
        <v>528905</v>
      </c>
      <c r="H23" s="106" t="n">
        <v>317375722</v>
      </c>
      <c r="I23" s="30" t="n">
        <f aca="false">7月!I23+８月!G23</f>
        <v>6285225</v>
      </c>
      <c r="J23" s="30" t="n">
        <f aca="false">7月!J23+８月!H23</f>
        <v>3077785345</v>
      </c>
      <c r="K23" s="10"/>
    </row>
    <row r="24" customFormat="false" ht="13.5" hidden="false" customHeight="false" outlineLevel="0" collapsed="false">
      <c r="A24" s="11" t="n">
        <v>20</v>
      </c>
      <c r="B24" s="12" t="n">
        <v>9624</v>
      </c>
      <c r="C24" s="13" t="n">
        <v>7349468</v>
      </c>
      <c r="E24" s="17" t="s">
        <v>18</v>
      </c>
      <c r="F24" s="17"/>
      <c r="G24" s="28" t="n">
        <f aca="false">G6+G8+G10+G12+G14+G16+G18+G20+G22</f>
        <v>4625157</v>
      </c>
      <c r="H24" s="28" t="n">
        <f aca="false">H6+H8+H10+H12+H14+H16+H18+H20+H22</f>
        <v>1065894757</v>
      </c>
      <c r="I24" s="28" t="n">
        <f aca="false">I6+I8+I10+I12+I14+I16+I18+I20+I22</f>
        <v>64359243</v>
      </c>
      <c r="J24" s="28" t="n">
        <f aca="false">J6+J8+J10+J12+J14+J16+J18+J20+J22</f>
        <v>14227534783</v>
      </c>
      <c r="K24" s="10"/>
    </row>
    <row r="25" customFormat="false" ht="13.5" hidden="false" customHeight="false" outlineLevel="0" collapsed="false">
      <c r="A25" s="11" t="n">
        <v>21</v>
      </c>
      <c r="B25" s="12" t="n">
        <v>18737</v>
      </c>
      <c r="C25" s="13" t="n">
        <v>11188458</v>
      </c>
      <c r="E25" s="22"/>
      <c r="F25" s="23" t="s">
        <v>19</v>
      </c>
      <c r="G25" s="33" t="n">
        <f aca="false">G7+G9+G11+G13+G15+G17+G19+G21+G23</f>
        <v>5233159</v>
      </c>
      <c r="H25" s="33" t="n">
        <f aca="false">H7+H9+H11+H13+H15+H17+H19+H21+H23</f>
        <v>928620977</v>
      </c>
      <c r="I25" s="33" t="n">
        <f aca="false">I7+I9+I11+I13+I15+I17+I19+I21+I23</f>
        <v>73058170</v>
      </c>
      <c r="J25" s="33" t="n">
        <f aca="false">J7+J9+J11+J13+J15+J17+J19+J21+J23</f>
        <v>13441027122</v>
      </c>
      <c r="K25" s="10"/>
    </row>
    <row r="26" customFormat="false" ht="13.5" hidden="false" customHeight="false" outlineLevel="0" collapsed="false">
      <c r="A26" s="11" t="n">
        <v>22</v>
      </c>
      <c r="B26" s="12" t="n">
        <v>119545</v>
      </c>
      <c r="C26" s="13" t="n">
        <v>43714519</v>
      </c>
      <c r="E26" s="5" t="s">
        <v>20</v>
      </c>
      <c r="F26" s="5"/>
      <c r="G26" s="52" t="n">
        <f aca="false">G24/G25</f>
        <v>0.883817403598859</v>
      </c>
      <c r="H26" s="52" t="n">
        <f aca="false">H24/H25</f>
        <v>1.14782541359713</v>
      </c>
      <c r="I26" s="52" t="n">
        <f aca="false">I24/I25</f>
        <v>0.88093149609414</v>
      </c>
      <c r="J26" s="52" t="n">
        <f aca="false">J24/J25</f>
        <v>1.05851544334083</v>
      </c>
      <c r="K26" s="10"/>
    </row>
    <row r="27" customFormat="false" ht="13.5" hidden="false" customHeight="true" outlineLevel="0" collapsed="false">
      <c r="A27" s="11" t="n">
        <v>23</v>
      </c>
      <c r="B27" s="12" t="n">
        <v>22550</v>
      </c>
      <c r="C27" s="13" t="n">
        <v>15750543</v>
      </c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/>
      <c r="C28" s="13"/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26286</v>
      </c>
      <c r="C29" s="13" t="n">
        <v>17896154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197581</v>
      </c>
      <c r="C30" s="13" t="n">
        <v>51578837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89199</v>
      </c>
      <c r="C31" s="13" t="n">
        <v>29544054</v>
      </c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11" t="n">
        <v>28</v>
      </c>
      <c r="B32" s="12" t="n">
        <v>551038</v>
      </c>
      <c r="C32" s="13" t="n">
        <v>133818430</v>
      </c>
      <c r="F32" s="41"/>
      <c r="G32" s="41"/>
      <c r="H32" s="41"/>
      <c r="I32" s="41"/>
      <c r="J32" s="41"/>
    </row>
    <row r="33" customFormat="false" ht="13.5" hidden="false" customHeight="false" outlineLevel="0" collapsed="false">
      <c r="A33" s="11" t="n">
        <v>29</v>
      </c>
      <c r="B33" s="12" t="n">
        <v>242529</v>
      </c>
      <c r="C33" s="13" t="n">
        <v>46711677</v>
      </c>
    </row>
    <row r="34" customFormat="false" ht="13.5" hidden="false" customHeight="false" outlineLevel="0" collapsed="false">
      <c r="A34" s="11" t="n">
        <v>30</v>
      </c>
      <c r="B34" s="12" t="n">
        <v>363812</v>
      </c>
      <c r="C34" s="13" t="n">
        <v>73338266</v>
      </c>
    </row>
    <row r="35" customFormat="false" ht="14.25" hidden="false" customHeight="false" outlineLevel="0" collapsed="false">
      <c r="A35" s="11" t="n">
        <v>31</v>
      </c>
      <c r="B35" s="12"/>
      <c r="C35" s="13"/>
    </row>
    <row r="36" customFormat="false" ht="14.25" hidden="false" customHeight="false" outlineLevel="0" collapsed="false">
      <c r="A36" s="45" t="s">
        <v>18</v>
      </c>
      <c r="B36" s="46" t="n">
        <f aca="false">SUM(B5:B35)</f>
        <v>4625157</v>
      </c>
      <c r="C36" s="46" t="n">
        <f aca="false">SUM(C5:C35)</f>
        <v>1065894757</v>
      </c>
    </row>
    <row r="37" customFormat="false" ht="13.5" hidden="false" customHeight="false" outlineLevel="0" collapsed="false">
      <c r="A37" s="48" t="s">
        <v>19</v>
      </c>
      <c r="B37" s="49" t="n">
        <v>5233159</v>
      </c>
      <c r="C37" s="49" t="n">
        <v>928620977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0.883817403598859</v>
      </c>
      <c r="C38" s="52" t="n">
        <f aca="false">C36/C37</f>
        <v>1.14782541359713</v>
      </c>
      <c r="E38" s="53"/>
    </row>
    <row r="39" customFormat="false" ht="24.75" hidden="false" customHeight="false" outlineLevel="0" collapsed="false">
      <c r="A39" s="83" t="s">
        <v>64</v>
      </c>
      <c r="B39" s="46" t="n">
        <f aca="false">7月!B39+８月!B36</f>
        <v>64359243</v>
      </c>
      <c r="C39" s="46" t="n">
        <f aca="false">7月!C39+８月!C36</f>
        <v>14227534783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7月!B40+８月!B37</f>
        <v>73058170</v>
      </c>
      <c r="C40" s="86" t="n">
        <f aca="false">7月!C40+８月!C37</f>
        <v>13441027122</v>
      </c>
      <c r="D40" s="0" t="n">
        <v>6504490169</v>
      </c>
      <c r="G40" s="50"/>
    </row>
    <row r="41" customFormat="false" ht="13.5" hidden="false" customHeight="false" outlineLevel="0" collapsed="false">
      <c r="A41" s="87" t="s">
        <v>37</v>
      </c>
      <c r="B41" s="88" t="n">
        <f aca="false">B39/B40</f>
        <v>0.88093149609414</v>
      </c>
      <c r="C41" s="88" t="n">
        <f aca="false">C39/C40</f>
        <v>1.05851544334083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29861111111111" right="0.159722222222222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3" min="3" style="0" width="13.62"/>
    <col collapsed="false" customWidth="true" hidden="false" outlineLevel="0" max="4" min="4" style="0" width="0.12"/>
    <col collapsed="false" customWidth="true" hidden="false" outlineLevel="0" max="5" min="5" style="0" width="2.25"/>
    <col collapsed="false" customWidth="true" hidden="false" outlineLevel="0" max="6" min="6" style="0" width="12.12"/>
    <col collapsed="false" customWidth="true" hidden="false" outlineLevel="0" max="7" min="7" style="0" width="11.24"/>
    <col collapsed="false" customWidth="true" hidden="false" outlineLevel="0" max="8" min="8" style="0" width="12.75"/>
    <col collapsed="false" customWidth="true" hidden="false" outlineLevel="0" max="9" min="9" style="0" width="14.74"/>
    <col collapsed="false" customWidth="true" hidden="false" outlineLevel="0" max="10" min="10" style="0" width="14.25"/>
  </cols>
  <sheetData>
    <row r="1" customFormat="false" ht="17.25" hidden="false" customHeight="false" outlineLevel="0" collapsed="false">
      <c r="A1" s="54" t="s">
        <v>65</v>
      </c>
    </row>
    <row r="3" customFormat="false" ht="14.25" hidden="false" customHeight="false" outlineLevel="0" collapsed="false">
      <c r="A3" s="55" t="s">
        <v>1</v>
      </c>
      <c r="E3" s="4" t="s">
        <v>2</v>
      </c>
      <c r="F3" s="4"/>
      <c r="G3" s="4"/>
    </row>
    <row r="4" customFormat="false" ht="13.5" hidden="false" customHeight="false" outlineLevel="0" collapsed="false">
      <c r="A4" s="5" t="s">
        <v>3</v>
      </c>
      <c r="B4" s="5" t="s">
        <v>4</v>
      </c>
      <c r="C4" s="5" t="s">
        <v>5</v>
      </c>
      <c r="E4" s="7"/>
      <c r="F4" s="8"/>
      <c r="G4" s="11"/>
      <c r="H4" s="56" t="s">
        <v>66</v>
      </c>
      <c r="I4" s="57" t="s">
        <v>67</v>
      </c>
      <c r="J4" s="58"/>
      <c r="K4" s="10"/>
    </row>
    <row r="5" customFormat="false" ht="13.5" hidden="false" customHeight="false" outlineLevel="0" collapsed="false">
      <c r="A5" s="11" t="n">
        <v>1</v>
      </c>
      <c r="B5" s="12" t="n">
        <v>24898</v>
      </c>
      <c r="C5" s="13" t="n">
        <v>13678006</v>
      </c>
      <c r="E5" s="14"/>
      <c r="F5" s="15"/>
      <c r="G5" s="6" t="s">
        <v>7</v>
      </c>
      <c r="H5" s="60" t="s">
        <v>5</v>
      </c>
      <c r="I5" s="6" t="s">
        <v>7</v>
      </c>
      <c r="J5" s="5" t="s">
        <v>5</v>
      </c>
      <c r="K5" s="10"/>
    </row>
    <row r="6" customFormat="false" ht="13.5" hidden="false" customHeight="false" outlineLevel="0" collapsed="false">
      <c r="A6" s="11" t="n">
        <v>2</v>
      </c>
      <c r="B6" s="12" t="n">
        <v>272791</v>
      </c>
      <c r="C6" s="13" t="n">
        <v>57723602</v>
      </c>
      <c r="E6" s="17" t="s">
        <v>30</v>
      </c>
      <c r="F6" s="17"/>
      <c r="G6" s="28" t="n">
        <v>5679653</v>
      </c>
      <c r="H6" s="99" t="n">
        <v>711648117</v>
      </c>
      <c r="I6" s="28" t="n">
        <f aca="false">８月!I6+９月!G6</f>
        <v>54888188</v>
      </c>
      <c r="J6" s="28" t="n">
        <f aca="false">８月!J6+９月!H6</f>
        <v>8609197730</v>
      </c>
      <c r="K6" s="10"/>
    </row>
    <row r="7" customFormat="false" ht="13.5" hidden="false" customHeight="false" outlineLevel="0" collapsed="false">
      <c r="A7" s="11" t="n">
        <v>3</v>
      </c>
      <c r="B7" s="12" t="n">
        <v>122505</v>
      </c>
      <c r="C7" s="13" t="n">
        <v>28785172</v>
      </c>
      <c r="E7" s="22"/>
      <c r="F7" s="23" t="s">
        <v>9</v>
      </c>
      <c r="G7" s="30" t="n">
        <v>6636357</v>
      </c>
      <c r="H7" s="25" t="n">
        <v>864416388</v>
      </c>
      <c r="I7" s="30" t="n">
        <f aca="false">８月!I7+９月!G7</f>
        <v>63312462</v>
      </c>
      <c r="J7" s="30" t="n">
        <f aca="false">８月!J7+９月!H7</f>
        <v>7677646143</v>
      </c>
      <c r="K7" s="10"/>
      <c r="L7" s="50"/>
    </row>
    <row r="8" customFormat="false" ht="13.5" hidden="false" customHeight="false" outlineLevel="0" collapsed="false">
      <c r="A8" s="11" t="n">
        <v>4</v>
      </c>
      <c r="B8" s="12" t="n">
        <v>101167</v>
      </c>
      <c r="C8" s="13" t="n">
        <v>23805282</v>
      </c>
      <c r="E8" s="17" t="s">
        <v>10</v>
      </c>
      <c r="F8" s="17"/>
      <c r="G8" s="26" t="n">
        <v>33598</v>
      </c>
      <c r="H8" s="26" t="n">
        <v>15153082</v>
      </c>
      <c r="I8" s="28" t="n">
        <f aca="false">８月!I8+９月!G8</f>
        <v>782643</v>
      </c>
      <c r="J8" s="28" t="n">
        <f aca="false">８月!J8+９月!H8</f>
        <v>343914623</v>
      </c>
      <c r="K8" s="10"/>
    </row>
    <row r="9" customFormat="false" ht="13.5" hidden="false" customHeight="false" outlineLevel="0" collapsed="false">
      <c r="A9" s="11" t="n">
        <v>5</v>
      </c>
      <c r="B9" s="12" t="n">
        <v>256908</v>
      </c>
      <c r="C9" s="13" t="n">
        <v>50301126</v>
      </c>
      <c r="E9" s="22"/>
      <c r="F9" s="23" t="s">
        <v>9</v>
      </c>
      <c r="G9" s="95" t="n">
        <v>11990</v>
      </c>
      <c r="H9" s="95" t="n">
        <v>5641668</v>
      </c>
      <c r="I9" s="30" t="n">
        <f aca="false">８月!I9+９月!G9</f>
        <v>1361339</v>
      </c>
      <c r="J9" s="30" t="n">
        <f aca="false">８月!J9+９月!H9</f>
        <v>647324348</v>
      </c>
      <c r="K9" s="10"/>
    </row>
    <row r="10" customFormat="false" ht="13.5" hidden="false" customHeight="false" outlineLevel="0" collapsed="false">
      <c r="A10" s="11" t="n">
        <v>6</v>
      </c>
      <c r="B10" s="12" t="n">
        <v>337369</v>
      </c>
      <c r="C10" s="13" t="n">
        <v>53631761</v>
      </c>
      <c r="E10" s="17" t="s">
        <v>11</v>
      </c>
      <c r="F10" s="17"/>
      <c r="G10" s="28" t="n">
        <v>791730</v>
      </c>
      <c r="H10" s="100" t="n">
        <v>187419855</v>
      </c>
      <c r="I10" s="28" t="n">
        <f aca="false">８月!I10+９月!G10</f>
        <v>6643860</v>
      </c>
      <c r="J10" s="28" t="n">
        <f aca="false">８月!J10+９月!H10</f>
        <v>1857434775</v>
      </c>
      <c r="K10" s="10"/>
    </row>
    <row r="11" customFormat="false" ht="13.5" hidden="false" customHeight="false" outlineLevel="0" collapsed="false">
      <c r="A11" s="11" t="n">
        <v>7</v>
      </c>
      <c r="B11" s="12"/>
      <c r="C11" s="13"/>
      <c r="E11" s="22"/>
      <c r="F11" s="23" t="s">
        <v>9</v>
      </c>
      <c r="G11" s="30" t="n">
        <v>672960</v>
      </c>
      <c r="H11" s="30" t="n">
        <v>206521245</v>
      </c>
      <c r="I11" s="30" t="n">
        <f aca="false">８月!I11+９月!G11</f>
        <v>7290730</v>
      </c>
      <c r="J11" s="30" t="n">
        <f aca="false">８月!J11+９月!H11</f>
        <v>1923141140</v>
      </c>
      <c r="K11" s="10"/>
    </row>
    <row r="12" customFormat="false" ht="13.5" hidden="false" customHeight="false" outlineLevel="0" collapsed="false">
      <c r="A12" s="11" t="n">
        <v>8</v>
      </c>
      <c r="B12" s="12" t="n">
        <v>415845</v>
      </c>
      <c r="C12" s="13" t="n">
        <v>95382162</v>
      </c>
      <c r="E12" s="17" t="s">
        <v>31</v>
      </c>
      <c r="F12" s="17"/>
      <c r="G12" s="26" t="n">
        <v>13538</v>
      </c>
      <c r="H12" s="26" t="n">
        <v>11589557</v>
      </c>
      <c r="I12" s="28" t="n">
        <f aca="false">８月!I12+９月!G12</f>
        <v>138684</v>
      </c>
      <c r="J12" s="28" t="n">
        <f aca="false">８月!J12+９月!H12</f>
        <v>122101994</v>
      </c>
      <c r="K12" s="50"/>
    </row>
    <row r="13" customFormat="false" ht="13.5" hidden="false" customHeight="false" outlineLevel="0" collapsed="false">
      <c r="A13" s="11" t="n">
        <v>9</v>
      </c>
      <c r="B13" s="12" t="n">
        <v>226891</v>
      </c>
      <c r="C13" s="13" t="n">
        <v>41200204</v>
      </c>
      <c r="E13" s="22"/>
      <c r="F13" s="23" t="s">
        <v>9</v>
      </c>
      <c r="G13" s="95" t="n">
        <v>8779</v>
      </c>
      <c r="H13" s="95" t="n">
        <v>8540483</v>
      </c>
      <c r="I13" s="30" t="n">
        <f aca="false">８月!I13+９月!G13</f>
        <v>159350</v>
      </c>
      <c r="J13" s="30" t="n">
        <f aca="false">８月!J13+９月!H13</f>
        <v>133503301</v>
      </c>
      <c r="K13" s="10"/>
    </row>
    <row r="14" customFormat="false" ht="13.5" hidden="false" customHeight="false" outlineLevel="0" collapsed="false">
      <c r="A14" s="11" t="n">
        <v>10</v>
      </c>
      <c r="B14" s="12" t="n">
        <v>332135</v>
      </c>
      <c r="C14" s="13" t="n">
        <v>50075698</v>
      </c>
      <c r="E14" s="69" t="s">
        <v>13</v>
      </c>
      <c r="F14" s="69"/>
      <c r="G14" s="28"/>
      <c r="H14" s="101"/>
      <c r="I14" s="28" t="n">
        <f aca="false">８月!I14+９月!G14</f>
        <v>0</v>
      </c>
      <c r="J14" s="28" t="n">
        <f aca="false">８月!J14+９月!H14</f>
        <v>0</v>
      </c>
      <c r="K14" s="10"/>
    </row>
    <row r="15" customFormat="false" ht="13.5" hidden="false" customHeight="false" outlineLevel="0" collapsed="false">
      <c r="A15" s="11" t="n">
        <v>11</v>
      </c>
      <c r="B15" s="12" t="n">
        <v>481118</v>
      </c>
      <c r="C15" s="13" t="n">
        <v>57105583</v>
      </c>
      <c r="E15" s="22"/>
      <c r="F15" s="23" t="s">
        <v>9</v>
      </c>
      <c r="G15" s="30"/>
      <c r="H15" s="32"/>
      <c r="I15" s="30" t="n">
        <f aca="false">８月!I15+９月!G15</f>
        <v>0</v>
      </c>
      <c r="J15" s="30" t="n">
        <f aca="false">８月!J15+９月!H15</f>
        <v>0</v>
      </c>
      <c r="K15" s="10"/>
    </row>
    <row r="16" customFormat="false" ht="13.5" hidden="false" customHeight="false" outlineLevel="0" collapsed="false">
      <c r="A16" s="11" t="n">
        <v>12</v>
      </c>
      <c r="B16" s="12" t="n">
        <v>306195</v>
      </c>
      <c r="C16" s="13" t="n">
        <v>55298200</v>
      </c>
      <c r="E16" s="17" t="s">
        <v>14</v>
      </c>
      <c r="F16" s="17"/>
      <c r="G16" s="28"/>
      <c r="H16" s="28"/>
      <c r="I16" s="28" t="n">
        <f aca="false">８月!I16+９月!G16</f>
        <v>0</v>
      </c>
      <c r="J16" s="28" t="n">
        <f aca="false">８月!J16+９月!H16</f>
        <v>0</v>
      </c>
      <c r="K16" s="10"/>
    </row>
    <row r="17" customFormat="false" ht="13.5" hidden="false" customHeight="false" outlineLevel="0" collapsed="false">
      <c r="A17" s="11" t="n">
        <v>13</v>
      </c>
      <c r="B17" s="12" t="n">
        <v>212627</v>
      </c>
      <c r="C17" s="13" t="n">
        <v>32152484</v>
      </c>
      <c r="E17" s="22"/>
      <c r="F17" s="23" t="s">
        <v>9</v>
      </c>
      <c r="G17" s="30"/>
      <c r="H17" s="32"/>
      <c r="I17" s="30" t="n">
        <f aca="false">８月!I17+９月!G17</f>
        <v>26759</v>
      </c>
      <c r="J17" s="30" t="n">
        <f aca="false">８月!J17+９月!H17</f>
        <v>11940828</v>
      </c>
      <c r="K17" s="10"/>
    </row>
    <row r="18" customFormat="false" ht="13.5" hidden="false" customHeight="false" outlineLevel="0" collapsed="false">
      <c r="A18" s="11" t="n">
        <v>14</v>
      </c>
      <c r="B18" s="12"/>
      <c r="C18" s="13"/>
      <c r="E18" s="17" t="s">
        <v>15</v>
      </c>
      <c r="F18" s="17"/>
      <c r="G18" s="26" t="n">
        <v>403582</v>
      </c>
      <c r="H18" s="26" t="n">
        <v>178432018</v>
      </c>
      <c r="I18" s="28" t="n">
        <f aca="false">８月!I18+９月!G18</f>
        <v>2860291</v>
      </c>
      <c r="J18" s="28" t="n">
        <f aca="false">８月!J18+９月!H18</f>
        <v>1456768569</v>
      </c>
      <c r="K18" s="10"/>
    </row>
    <row r="19" customFormat="false" ht="13.5" hidden="false" customHeight="false" outlineLevel="0" collapsed="false">
      <c r="A19" s="11" t="n">
        <v>15</v>
      </c>
      <c r="B19" s="12" t="n">
        <v>698426</v>
      </c>
      <c r="C19" s="13" t="n">
        <v>117430569</v>
      </c>
      <c r="E19" s="22"/>
      <c r="F19" s="23" t="s">
        <v>9</v>
      </c>
      <c r="G19" s="95" t="n">
        <v>362865</v>
      </c>
      <c r="H19" s="95" t="n">
        <v>179188582</v>
      </c>
      <c r="I19" s="30" t="n">
        <f aca="false">８月!I19+９月!G19</f>
        <v>2128130</v>
      </c>
      <c r="J19" s="30" t="n">
        <f aca="false">８月!J19+９月!H19</f>
        <v>1183920687</v>
      </c>
      <c r="K19" s="10"/>
    </row>
    <row r="20" customFormat="false" ht="13.5" hidden="false" customHeight="false" outlineLevel="0" collapsed="false">
      <c r="A20" s="11" t="n">
        <v>16</v>
      </c>
      <c r="B20" s="12" t="n">
        <v>271874</v>
      </c>
      <c r="C20" s="13" t="n">
        <v>50130228</v>
      </c>
      <c r="E20" s="17" t="s">
        <v>33</v>
      </c>
      <c r="F20" s="17"/>
      <c r="G20" s="28" t="n">
        <v>9269</v>
      </c>
      <c r="H20" s="100" t="n">
        <v>5468850</v>
      </c>
      <c r="I20" s="28" t="n">
        <f aca="false">８月!I20+９月!G20</f>
        <v>358884</v>
      </c>
      <c r="J20" s="28" t="n">
        <f aca="false">８月!J20+９月!H20</f>
        <v>90340931</v>
      </c>
      <c r="K20" s="10"/>
    </row>
    <row r="21" customFormat="false" ht="13.5" hidden="false" customHeight="false" outlineLevel="0" collapsed="false">
      <c r="A21" s="11" t="n">
        <v>17</v>
      </c>
      <c r="B21" s="12" t="n">
        <v>194166</v>
      </c>
      <c r="C21" s="13" t="n">
        <v>64099557</v>
      </c>
      <c r="E21" s="22"/>
      <c r="F21" s="23" t="s">
        <v>9</v>
      </c>
      <c r="G21" s="30" t="n">
        <v>19904</v>
      </c>
      <c r="H21" s="30" t="n">
        <v>8111756</v>
      </c>
      <c r="I21" s="30" t="n">
        <f aca="false">８月!I21+９月!G21</f>
        <v>207030</v>
      </c>
      <c r="J21" s="30" t="n">
        <f aca="false">８月!J21+９月!H21</f>
        <v>58185452</v>
      </c>
      <c r="K21" s="10"/>
    </row>
    <row r="22" customFormat="false" ht="13.5" hidden="false" customHeight="false" outlineLevel="0" collapsed="false">
      <c r="A22" s="11" t="n">
        <v>18</v>
      </c>
      <c r="B22" s="12" t="n">
        <v>405140</v>
      </c>
      <c r="C22" s="13" t="n">
        <v>81344749</v>
      </c>
      <c r="E22" s="17" t="s">
        <v>34</v>
      </c>
      <c r="F22" s="17"/>
      <c r="G22" s="26" t="n">
        <v>602941</v>
      </c>
      <c r="H22" s="34" t="n">
        <v>257176656</v>
      </c>
      <c r="I22" s="28" t="n">
        <f aca="false">８月!I22+９月!G22</f>
        <v>6221004</v>
      </c>
      <c r="J22" s="28" t="n">
        <f aca="false">８月!J22+９月!H22</f>
        <v>3114664296</v>
      </c>
      <c r="K22" s="10"/>
    </row>
    <row r="23" customFormat="false" ht="13.5" hidden="false" customHeight="false" outlineLevel="0" collapsed="false">
      <c r="A23" s="11" t="n">
        <v>19</v>
      </c>
      <c r="B23" s="12" t="n">
        <v>360690</v>
      </c>
      <c r="C23" s="13" t="n">
        <v>77975468</v>
      </c>
      <c r="E23" s="22"/>
      <c r="F23" s="23" t="s">
        <v>9</v>
      </c>
      <c r="G23" s="95" t="n">
        <v>434348</v>
      </c>
      <c r="H23" s="96" t="n">
        <v>217342236</v>
      </c>
      <c r="I23" s="30" t="n">
        <f aca="false">８月!I23+９月!G23</f>
        <v>6719573</v>
      </c>
      <c r="J23" s="30" t="n">
        <f aca="false">８月!J23+９月!H23</f>
        <v>3295127581</v>
      </c>
      <c r="K23" s="10"/>
    </row>
    <row r="24" customFormat="false" ht="13.5" hidden="false" customHeight="false" outlineLevel="0" collapsed="false">
      <c r="A24" s="11" t="n">
        <v>20</v>
      </c>
      <c r="B24" s="12" t="n">
        <v>132032</v>
      </c>
      <c r="C24" s="13" t="n">
        <v>37049501</v>
      </c>
      <c r="E24" s="17" t="s">
        <v>18</v>
      </c>
      <c r="F24" s="17"/>
      <c r="G24" s="28" t="n">
        <f aca="false">G6+G8+G10+G12+G14+G16+G18+G20+G22</f>
        <v>7534311</v>
      </c>
      <c r="H24" s="28" t="n">
        <f aca="false">H6+H8+H10+H12+H14+H16+H18+H20+H22</f>
        <v>1366888135</v>
      </c>
      <c r="I24" s="28" t="n">
        <f aca="false">I6+I8+I10+I12+I14+I16+I18+I20+I22</f>
        <v>71893554</v>
      </c>
      <c r="J24" s="28" t="n">
        <f aca="false">J6+J8+J10+J12+J14+J16+J18+J20+J22</f>
        <v>15594422918</v>
      </c>
      <c r="K24" s="10"/>
    </row>
    <row r="25" customFormat="false" ht="13.5" hidden="false" customHeight="false" outlineLevel="0" collapsed="false">
      <c r="A25" s="11" t="n">
        <v>21</v>
      </c>
      <c r="B25" s="12"/>
      <c r="C25" s="109"/>
      <c r="E25" s="22"/>
      <c r="F25" s="23" t="s">
        <v>19</v>
      </c>
      <c r="G25" s="33" t="n">
        <f aca="false">G7+G9+G11+G13+G15+G17+G19+G21+G23</f>
        <v>8147203</v>
      </c>
      <c r="H25" s="33" t="n">
        <f aca="false">H7+H9+H11+H13+H15+H17+H19+H21+H23</f>
        <v>1489762358</v>
      </c>
      <c r="I25" s="33" t="n">
        <f aca="false">I7+I9+I11+I13+I15+I17+I19+I21+I23</f>
        <v>81205373</v>
      </c>
      <c r="J25" s="33" t="n">
        <f aca="false">J7+J9+J11+J13+J15+J17+J19+J21+J23</f>
        <v>14930789480</v>
      </c>
      <c r="K25" s="10"/>
    </row>
    <row r="26" customFormat="false" ht="13.5" hidden="false" customHeight="false" outlineLevel="0" collapsed="false">
      <c r="A26" s="11" t="n">
        <v>22</v>
      </c>
      <c r="B26" s="12" t="n">
        <v>174966</v>
      </c>
      <c r="C26" s="13" t="n">
        <v>44117445</v>
      </c>
      <c r="E26" s="5" t="s">
        <v>20</v>
      </c>
      <c r="F26" s="5"/>
      <c r="G26" s="52" t="n">
        <f aca="false">G24/G25</f>
        <v>0.924772710339978</v>
      </c>
      <c r="H26" s="52" t="n">
        <f aca="false">H24/H25</f>
        <v>0.917520923830457</v>
      </c>
      <c r="I26" s="52" t="n">
        <f aca="false">I24/I25</f>
        <v>0.885330013815711</v>
      </c>
      <c r="J26" s="52" t="n">
        <f aca="false">J24/J25</f>
        <v>1.0444473106321</v>
      </c>
      <c r="K26" s="10"/>
    </row>
    <row r="27" customFormat="false" ht="13.5" hidden="false" customHeight="true" outlineLevel="0" collapsed="false">
      <c r="A27" s="11" t="n">
        <v>23</v>
      </c>
      <c r="B27" s="12"/>
      <c r="C27" s="109"/>
      <c r="E27" s="39"/>
      <c r="F27" s="40"/>
      <c r="G27" s="40"/>
      <c r="H27" s="40"/>
      <c r="I27" s="40"/>
      <c r="J27" s="40"/>
    </row>
    <row r="28" customFormat="false" ht="13.5" hidden="false" customHeight="false" outlineLevel="0" collapsed="false">
      <c r="A28" s="11" t="n">
        <v>24</v>
      </c>
      <c r="B28" s="12" t="n">
        <v>632692</v>
      </c>
      <c r="C28" s="13" t="n">
        <v>61756653</v>
      </c>
      <c r="F28" s="41"/>
      <c r="G28" s="41"/>
      <c r="H28" s="41"/>
      <c r="I28" s="41"/>
      <c r="J28" s="41"/>
    </row>
    <row r="29" customFormat="false" ht="13.5" hidden="false" customHeight="false" outlineLevel="0" collapsed="false">
      <c r="A29" s="11" t="n">
        <v>25</v>
      </c>
      <c r="B29" s="12" t="n">
        <v>404470</v>
      </c>
      <c r="C29" s="13" t="n">
        <v>57176615</v>
      </c>
      <c r="F29" s="41"/>
      <c r="G29" s="41"/>
      <c r="H29" s="41"/>
      <c r="I29" s="41"/>
      <c r="J29" s="41"/>
    </row>
    <row r="30" customFormat="false" ht="13.5" hidden="false" customHeight="false" outlineLevel="0" collapsed="false">
      <c r="A30" s="11" t="n">
        <v>26</v>
      </c>
      <c r="B30" s="12" t="n">
        <v>95957</v>
      </c>
      <c r="C30" s="13" t="n">
        <v>29044268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A31" s="11" t="n">
        <v>27</v>
      </c>
      <c r="B31" s="12" t="n">
        <v>35428</v>
      </c>
      <c r="C31" s="13" t="n">
        <v>10086445</v>
      </c>
      <c r="F31" s="41"/>
      <c r="G31" s="41"/>
      <c r="H31" s="41"/>
      <c r="I31" s="41"/>
      <c r="J31" s="41"/>
    </row>
    <row r="32" customFormat="false" ht="13.5" hidden="false" customHeight="false" outlineLevel="0" collapsed="false">
      <c r="A32" s="11" t="n">
        <v>28</v>
      </c>
      <c r="B32" s="12"/>
      <c r="C32" s="13"/>
      <c r="F32" s="41"/>
      <c r="G32" s="41"/>
      <c r="H32" s="41"/>
      <c r="I32" s="41"/>
      <c r="J32" s="41"/>
    </row>
    <row r="33" customFormat="false" ht="13.5" hidden="false" customHeight="false" outlineLevel="0" collapsed="false">
      <c r="A33" s="11" t="n">
        <v>29</v>
      </c>
      <c r="B33" s="12" t="n">
        <v>385929</v>
      </c>
      <c r="C33" s="13" t="n">
        <v>78754871</v>
      </c>
    </row>
    <row r="34" customFormat="false" ht="13.5" hidden="false" customHeight="false" outlineLevel="0" collapsed="false">
      <c r="A34" s="11" t="n">
        <v>30</v>
      </c>
      <c r="B34" s="12" t="n">
        <v>652092</v>
      </c>
      <c r="C34" s="13" t="n">
        <v>98782486</v>
      </c>
    </row>
    <row r="35" customFormat="false" ht="14.25" hidden="false" customHeight="false" outlineLevel="0" collapsed="false">
      <c r="A35" s="11" t="n">
        <v>31</v>
      </c>
      <c r="B35" s="97"/>
      <c r="C35" s="98"/>
    </row>
    <row r="36" customFormat="false" ht="14.25" hidden="false" customHeight="false" outlineLevel="0" collapsed="false">
      <c r="A36" s="45" t="s">
        <v>18</v>
      </c>
      <c r="B36" s="46" t="n">
        <f aca="false">SUM(B5:B35)</f>
        <v>7534311</v>
      </c>
      <c r="C36" s="46" t="n">
        <f aca="false">SUM(C5:C35)</f>
        <v>1366888135</v>
      </c>
      <c r="F36" s="47"/>
    </row>
    <row r="37" customFormat="false" ht="13.5" hidden="false" customHeight="false" outlineLevel="0" collapsed="false">
      <c r="A37" s="48" t="s">
        <v>19</v>
      </c>
      <c r="B37" s="49" t="n">
        <v>8147203</v>
      </c>
      <c r="C37" s="49" t="n">
        <v>1489762358</v>
      </c>
      <c r="G37" s="50"/>
    </row>
    <row r="38" customFormat="false" ht="14.25" hidden="false" customHeight="false" outlineLevel="0" collapsed="false">
      <c r="A38" s="81" t="s">
        <v>20</v>
      </c>
      <c r="B38" s="52" t="n">
        <f aca="false">B36/B37</f>
        <v>0.924772710339978</v>
      </c>
      <c r="C38" s="52" t="n">
        <f aca="false">C36/C37</f>
        <v>0.917520923830457</v>
      </c>
      <c r="E38" s="53"/>
    </row>
    <row r="39" customFormat="false" ht="24.75" hidden="false" customHeight="false" outlineLevel="0" collapsed="false">
      <c r="A39" s="83" t="s">
        <v>68</v>
      </c>
      <c r="B39" s="46" t="n">
        <f aca="false">８月!B39+９月!B36</f>
        <v>71893554</v>
      </c>
      <c r="C39" s="46" t="n">
        <f aca="false">８月!C39+９月!C36</f>
        <v>15594422918</v>
      </c>
      <c r="D39" s="0" t="n">
        <v>5886778368</v>
      </c>
    </row>
    <row r="40" customFormat="false" ht="13.5" hidden="false" customHeight="false" outlineLevel="0" collapsed="false">
      <c r="A40" s="85" t="s">
        <v>36</v>
      </c>
      <c r="B40" s="86" t="n">
        <f aca="false">８月!B40+９月!B37</f>
        <v>81205373</v>
      </c>
      <c r="C40" s="86" t="n">
        <f aca="false">８月!C40+９月!C37</f>
        <v>14930789480</v>
      </c>
      <c r="D40" s="0" t="n">
        <v>6504490169</v>
      </c>
      <c r="G40" s="50"/>
    </row>
    <row r="41" customFormat="false" ht="13.5" hidden="false" customHeight="false" outlineLevel="0" collapsed="false">
      <c r="A41" s="87" t="s">
        <v>37</v>
      </c>
      <c r="B41" s="88" t="n">
        <f aca="false">B39/B40</f>
        <v>0.885330013815711</v>
      </c>
      <c r="C41" s="88" t="n">
        <f aca="false">C39/C40</f>
        <v>1.0444473106321</v>
      </c>
    </row>
  </sheetData>
  <mergeCells count="12">
    <mergeCell ref="E3:G3"/>
    <mergeCell ref="E6:F6"/>
    <mergeCell ref="E8:F8"/>
    <mergeCell ref="E10:F10"/>
    <mergeCell ref="E12:F12"/>
    <mergeCell ref="E14:F14"/>
    <mergeCell ref="E16:F16"/>
    <mergeCell ref="E18:F18"/>
    <mergeCell ref="E20:F20"/>
    <mergeCell ref="E22:F22"/>
    <mergeCell ref="E24:F24"/>
    <mergeCell ref="E26:F26"/>
  </mergeCells>
  <printOptions headings="false" gridLines="false" gridLinesSet="true" horizontalCentered="false" verticalCentered="false"/>
  <pageMargins left="0.2" right="0.2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23:42:10Z</dcterms:created>
  <dc:creator>渡辺秀洋</dc:creator>
  <dc:description/>
  <dc:language>en-US</dc:language>
  <cp:lastModifiedBy>鳥取県</cp:lastModifiedBy>
  <cp:lastPrinted>2008-02-18T01:43:35Z</cp:lastPrinted>
  <dcterms:modified xsi:type="dcterms:W3CDTF">2023-05-26T00:45:21Z</dcterms:modified>
  <cp:revision>0</cp:revision>
  <dc:subject/>
  <dc:title/>
</cp:coreProperties>
</file>