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7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75"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２３年１月分）</t>
    </r>
  </si>
  <si>
    <t xml:space="preserve">１　日別取扱状況</t>
  </si>
  <si>
    <t xml:space="preserve">２　業態別取扱状況</t>
  </si>
  <si>
    <t xml:space="preserve">日</t>
  </si>
  <si>
    <r>
      <rPr>
        <sz val="11"/>
        <rFont val="Noto Sans"/>
        <family val="2"/>
      </rPr>
      <t xml:space="preserve">数量（</t>
    </r>
    <r>
      <rPr>
        <sz val="11"/>
        <rFont val="ＭＳ Ｐゴシック"/>
        <family val="3"/>
        <charset val="128"/>
      </rPr>
      <t xml:space="preserve">kg)</t>
    </r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 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(kg)</t>
    </r>
  </si>
  <si>
    <t xml:space="preserve">ま　き　網</t>
  </si>
  <si>
    <t xml:space="preserve">前年</t>
  </si>
  <si>
    <t xml:space="preserve">いかつり</t>
  </si>
  <si>
    <t xml:space="preserve">ベニズワイガニ</t>
  </si>
  <si>
    <t xml:space="preserve">活　　魚</t>
  </si>
  <si>
    <t xml:space="preserve">輸入（ベニズワイガニ）</t>
  </si>
  <si>
    <t xml:space="preserve">輸入魚（その他）</t>
  </si>
  <si>
    <t xml:space="preserve">沖合底びき網</t>
  </si>
  <si>
    <t xml:space="preserve">移　入　魚</t>
  </si>
  <si>
    <t xml:space="preserve">そ　の　他</t>
  </si>
  <si>
    <t xml:space="preserve">計</t>
  </si>
  <si>
    <t xml:space="preserve">前年計</t>
  </si>
  <si>
    <t xml:space="preserve">対前年比</t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２３年２月分）</t>
    </r>
  </si>
  <si>
    <t xml:space="preserve">２月</t>
  </si>
  <si>
    <t xml:space="preserve">　　　　累計（１～２月）</t>
  </si>
  <si>
    <t xml:space="preserve">まき網</t>
  </si>
  <si>
    <t xml:space="preserve">活魚</t>
  </si>
  <si>
    <t xml:space="preserve">輸入（その他）</t>
  </si>
  <si>
    <t xml:space="preserve">移入魚</t>
  </si>
  <si>
    <t xml:space="preserve">その他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２月）</t>
    </r>
  </si>
  <si>
    <t xml:space="preserve">前年累計</t>
  </si>
  <si>
    <t xml:space="preserve">対前年累計比</t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２３年３月分）</t>
    </r>
  </si>
  <si>
    <t xml:space="preserve">３月</t>
  </si>
  <si>
    <t xml:space="preserve">　　　　累計（１～３月）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３月）</t>
    </r>
  </si>
  <si>
    <t xml:space="preserve">　</t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２３年４月分）</t>
    </r>
  </si>
  <si>
    <t xml:space="preserve">４月</t>
  </si>
  <si>
    <t xml:space="preserve">　　　　累計（１～４月）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２３年５月分）</t>
    </r>
  </si>
  <si>
    <t xml:space="preserve">５月</t>
  </si>
  <si>
    <t xml:space="preserve">　　　　累計（１～５月）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２３年６月分）</t>
    </r>
  </si>
  <si>
    <t xml:space="preserve">鳥取県境港水産事務所</t>
  </si>
  <si>
    <t xml:space="preserve">６月</t>
  </si>
  <si>
    <t xml:space="preserve">　　　　累計（１～６月）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６月）</t>
    </r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２３年７月分）</t>
    </r>
  </si>
  <si>
    <t xml:space="preserve">境港水産事務所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累計（１～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２３年８月分）</t>
    </r>
  </si>
  <si>
    <t xml:space="preserve">８月</t>
  </si>
  <si>
    <t xml:space="preserve">　　　　累計（１～８月）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８月）</t>
    </r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２３年９月分）</t>
    </r>
  </si>
  <si>
    <t xml:space="preserve">９月</t>
  </si>
  <si>
    <t xml:space="preserve">　　　　累計（１～９月）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２３年１０月分）</t>
    </r>
  </si>
  <si>
    <t xml:space="preserve">１０月</t>
  </si>
  <si>
    <t xml:space="preserve">　　　　累計（１～１０月）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１０月）</t>
    </r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２３年１１月分）</t>
    </r>
  </si>
  <si>
    <t xml:space="preserve">１１月</t>
  </si>
  <si>
    <t xml:space="preserve">　　　　累計（１～１１月）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１１月）</t>
    </r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２３年１２月分）</t>
    </r>
  </si>
  <si>
    <t xml:space="preserve">１２月</t>
  </si>
  <si>
    <t xml:space="preserve">　　　　累計（１～１２月）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１２月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,#00;0;;"/>
    <numFmt numFmtId="166" formatCode="#,##0_);[RED]\(#,##0\)"/>
    <numFmt numFmtId="167" formatCode="#,##0_ "/>
    <numFmt numFmtId="168" formatCode="[$-409]#,##0_);[RED]\(#,##0\)"/>
    <numFmt numFmtId="169" formatCode="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ＦＡ クリアレター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ＦＡ クリアレター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13.62"/>
    <col collapsed="false" customWidth="true" hidden="false" outlineLevel="0" max="4" min="4" style="0" width="0.99"/>
    <col collapsed="false" customWidth="true" hidden="false" outlineLevel="0" max="5" min="5" style="0" width="2.87"/>
    <col collapsed="false" customWidth="true" hidden="false" outlineLevel="0" max="6" min="6" style="0" width="17.36"/>
    <col collapsed="false" customWidth="true" hidden="false" outlineLevel="0" max="7" min="7" style="0" width="14.25"/>
    <col collapsed="false" customWidth="true" hidden="false" outlineLevel="0" max="8" min="8" style="0" width="13.62"/>
    <col collapsed="false" customWidth="true" hidden="false" outlineLevel="0" max="9" min="9" style="0" width="13.36"/>
    <col collapsed="false" customWidth="true" hidden="false" outlineLevel="0" max="10" min="10" style="0" width="13.87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J2" s="2"/>
    </row>
    <row r="3" customFormat="false" ht="14.25" hidden="false" customHeight="false" outlineLevel="0" collapsed="false">
      <c r="A3" s="3" t="s">
        <v>1</v>
      </c>
      <c r="B3" s="3"/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6" t="s">
        <v>4</v>
      </c>
      <c r="C4" s="5" t="s">
        <v>5</v>
      </c>
      <c r="E4" s="7"/>
      <c r="F4" s="8"/>
      <c r="G4" s="9" t="s">
        <v>6</v>
      </c>
      <c r="H4" s="9"/>
      <c r="I4" s="10"/>
      <c r="J4" s="10"/>
    </row>
    <row r="5" customFormat="false" ht="13.5" hidden="false" customHeight="false" outlineLevel="0" collapsed="false">
      <c r="A5" s="11" t="n">
        <v>1</v>
      </c>
      <c r="B5" s="12"/>
      <c r="C5" s="13"/>
      <c r="E5" s="14"/>
      <c r="F5" s="15"/>
      <c r="G5" s="5" t="s">
        <v>7</v>
      </c>
      <c r="H5" s="5" t="s">
        <v>5</v>
      </c>
      <c r="I5" s="16"/>
      <c r="J5" s="16"/>
    </row>
    <row r="6" customFormat="false" ht="13.5" hidden="false" customHeight="false" outlineLevel="0" collapsed="false">
      <c r="A6" s="11" t="n">
        <v>2</v>
      </c>
      <c r="B6" s="12"/>
      <c r="C6" s="13"/>
      <c r="E6" s="17" t="s">
        <v>8</v>
      </c>
      <c r="F6" s="17"/>
      <c r="G6" s="18" t="n">
        <v>7788184</v>
      </c>
      <c r="H6" s="19" t="n">
        <v>724004228</v>
      </c>
      <c r="I6" s="20"/>
    </row>
    <row r="7" customFormat="false" ht="13.5" hidden="false" customHeight="false" outlineLevel="0" collapsed="false">
      <c r="A7" s="21" t="n">
        <v>3</v>
      </c>
      <c r="B7" s="12"/>
      <c r="C7" s="13"/>
      <c r="E7" s="22"/>
      <c r="F7" s="23" t="s">
        <v>9</v>
      </c>
      <c r="G7" s="24" t="n">
        <v>7229337</v>
      </c>
      <c r="H7" s="25" t="n">
        <v>389179261</v>
      </c>
      <c r="I7" s="20"/>
    </row>
    <row r="8" customFormat="false" ht="13.5" hidden="false" customHeight="false" outlineLevel="0" collapsed="false">
      <c r="A8" s="21" t="n">
        <v>4</v>
      </c>
      <c r="B8" s="12"/>
      <c r="C8" s="13"/>
      <c r="E8" s="17" t="s">
        <v>10</v>
      </c>
      <c r="F8" s="17"/>
      <c r="G8" s="26" t="n">
        <v>86779</v>
      </c>
      <c r="H8" s="26" t="n">
        <v>32467143</v>
      </c>
      <c r="I8" s="20"/>
    </row>
    <row r="9" customFormat="false" ht="13.5" hidden="false" customHeight="false" outlineLevel="0" collapsed="false">
      <c r="A9" s="21" t="n">
        <v>5</v>
      </c>
      <c r="B9" s="12" t="n">
        <v>148057</v>
      </c>
      <c r="C9" s="13" t="n">
        <v>34754430</v>
      </c>
      <c r="E9" s="22"/>
      <c r="F9" s="23" t="s">
        <v>9</v>
      </c>
      <c r="G9" s="27" t="n">
        <v>16609</v>
      </c>
      <c r="H9" s="27" t="n">
        <v>6392168</v>
      </c>
      <c r="I9" s="20"/>
    </row>
    <row r="10" customFormat="false" ht="13.5" hidden="false" customHeight="false" outlineLevel="0" collapsed="false">
      <c r="A10" s="21" t="n">
        <v>6</v>
      </c>
      <c r="B10" s="12" t="n">
        <v>644024</v>
      </c>
      <c r="C10" s="13" t="n">
        <v>65214671</v>
      </c>
      <c r="E10" s="17" t="s">
        <v>11</v>
      </c>
      <c r="F10" s="17"/>
      <c r="G10" s="28" t="n">
        <v>688916</v>
      </c>
      <c r="H10" s="28" t="n">
        <v>216780795</v>
      </c>
      <c r="I10" s="29"/>
    </row>
    <row r="11" customFormat="false" ht="13.5" hidden="false" customHeight="false" outlineLevel="0" collapsed="false">
      <c r="A11" s="21" t="n">
        <v>7</v>
      </c>
      <c r="B11" s="12" t="n">
        <v>86468</v>
      </c>
      <c r="C11" s="13" t="n">
        <v>21116052</v>
      </c>
      <c r="E11" s="22"/>
      <c r="F11" s="23" t="s">
        <v>9</v>
      </c>
      <c r="G11" s="30" t="n">
        <v>814410</v>
      </c>
      <c r="H11" s="30" t="n">
        <v>228453961</v>
      </c>
      <c r="I11" s="20"/>
    </row>
    <row r="12" customFormat="false" ht="13.5" hidden="false" customHeight="false" outlineLevel="0" collapsed="false">
      <c r="A12" s="21" t="n">
        <v>8</v>
      </c>
      <c r="B12" s="12" t="n">
        <v>126921</v>
      </c>
      <c r="C12" s="13" t="n">
        <v>37643206</v>
      </c>
      <c r="E12" s="17" t="s">
        <v>12</v>
      </c>
      <c r="F12" s="17"/>
      <c r="G12" s="26" t="n">
        <v>9281</v>
      </c>
      <c r="H12" s="26" t="n">
        <v>6127449</v>
      </c>
      <c r="I12" s="20"/>
    </row>
    <row r="13" customFormat="false" ht="13.5" hidden="false" customHeight="false" outlineLevel="0" collapsed="false">
      <c r="A13" s="21" t="n">
        <v>9</v>
      </c>
      <c r="B13" s="12"/>
      <c r="C13" s="13"/>
      <c r="E13" s="22"/>
      <c r="F13" s="23" t="s">
        <v>9</v>
      </c>
      <c r="G13" s="27" t="n">
        <v>11075</v>
      </c>
      <c r="H13" s="27" t="n">
        <v>6287247</v>
      </c>
      <c r="I13" s="20"/>
    </row>
    <row r="14" customFormat="false" ht="13.5" hidden="false" customHeight="false" outlineLevel="0" collapsed="false">
      <c r="A14" s="21" t="n">
        <v>10</v>
      </c>
      <c r="B14" s="12" t="n">
        <v>1620224</v>
      </c>
      <c r="C14" s="13" t="n">
        <v>140477914</v>
      </c>
      <c r="E14" s="17" t="s">
        <v>13</v>
      </c>
      <c r="F14" s="17"/>
      <c r="G14" s="31"/>
      <c r="H14" s="32"/>
      <c r="I14" s="20"/>
    </row>
    <row r="15" customFormat="false" ht="13.5" hidden="false" customHeight="false" outlineLevel="0" collapsed="false">
      <c r="A15" s="21" t="n">
        <v>11</v>
      </c>
      <c r="B15" s="12" t="n">
        <v>324969</v>
      </c>
      <c r="C15" s="13" t="n">
        <v>60823028</v>
      </c>
      <c r="E15" s="22"/>
      <c r="F15" s="23" t="s">
        <v>9</v>
      </c>
      <c r="G15" s="30"/>
      <c r="H15" s="33"/>
      <c r="I15" s="20"/>
    </row>
    <row r="16" customFormat="false" ht="13.5" hidden="false" customHeight="false" outlineLevel="0" collapsed="false">
      <c r="A16" s="21" t="n">
        <v>12</v>
      </c>
      <c r="B16" s="12" t="n">
        <v>884132</v>
      </c>
      <c r="C16" s="13" t="n">
        <v>105663650</v>
      </c>
      <c r="E16" s="17" t="s">
        <v>14</v>
      </c>
      <c r="F16" s="17"/>
      <c r="G16" s="31"/>
      <c r="H16" s="31"/>
      <c r="I16" s="20"/>
    </row>
    <row r="17" customFormat="false" ht="13.5" hidden="false" customHeight="false" outlineLevel="0" collapsed="false">
      <c r="A17" s="21" t="n">
        <v>13</v>
      </c>
      <c r="B17" s="12" t="n">
        <v>340672</v>
      </c>
      <c r="C17" s="13" t="n">
        <v>46589329</v>
      </c>
      <c r="E17" s="22"/>
      <c r="F17" s="23" t="s">
        <v>9</v>
      </c>
      <c r="G17" s="34"/>
      <c r="H17" s="34"/>
      <c r="I17" s="20"/>
    </row>
    <row r="18" customFormat="false" ht="13.5" hidden="false" customHeight="false" outlineLevel="0" collapsed="false">
      <c r="A18" s="21" t="n">
        <v>14</v>
      </c>
      <c r="B18" s="12" t="n">
        <v>396370</v>
      </c>
      <c r="C18" s="13" t="n">
        <v>35931175</v>
      </c>
      <c r="E18" s="17" t="s">
        <v>15</v>
      </c>
      <c r="F18" s="17"/>
      <c r="G18" s="35" t="n">
        <v>390553</v>
      </c>
      <c r="H18" s="35" t="n">
        <v>237339006</v>
      </c>
      <c r="I18" s="20"/>
    </row>
    <row r="19" customFormat="false" ht="13.5" hidden="false" customHeight="false" outlineLevel="0" collapsed="false">
      <c r="A19" s="21" t="n">
        <v>15</v>
      </c>
      <c r="B19" s="12" t="n">
        <v>1086926</v>
      </c>
      <c r="C19" s="13" t="n">
        <v>124140324</v>
      </c>
      <c r="E19" s="22"/>
      <c r="F19" s="23" t="s">
        <v>9</v>
      </c>
      <c r="G19" s="27" t="n">
        <v>325688</v>
      </c>
      <c r="H19" s="27" t="n">
        <v>218302543</v>
      </c>
      <c r="I19" s="20"/>
    </row>
    <row r="20" customFormat="false" ht="13.5" hidden="false" customHeight="false" outlineLevel="0" collapsed="false">
      <c r="A20" s="21" t="n">
        <v>16</v>
      </c>
      <c r="B20" s="12"/>
      <c r="C20" s="13"/>
      <c r="E20" s="17" t="s">
        <v>16</v>
      </c>
      <c r="F20" s="17"/>
      <c r="G20" s="36" t="n">
        <v>9606</v>
      </c>
      <c r="H20" s="36" t="n">
        <v>4025174</v>
      </c>
      <c r="I20" s="20"/>
    </row>
    <row r="21" customFormat="false" ht="13.5" hidden="false" customHeight="false" outlineLevel="0" collapsed="false">
      <c r="A21" s="21" t="n">
        <v>17</v>
      </c>
      <c r="B21" s="12" t="n">
        <v>58088</v>
      </c>
      <c r="C21" s="13" t="n">
        <v>29520262</v>
      </c>
      <c r="E21" s="22"/>
      <c r="F21" s="23" t="s">
        <v>9</v>
      </c>
      <c r="G21" s="30" t="n">
        <v>4080</v>
      </c>
      <c r="H21" s="30" t="n">
        <v>2628454</v>
      </c>
      <c r="I21" s="20"/>
    </row>
    <row r="22" customFormat="false" ht="13.5" hidden="false" customHeight="false" outlineLevel="0" collapsed="false">
      <c r="A22" s="21" t="n">
        <v>18</v>
      </c>
      <c r="B22" s="12" t="n">
        <v>26456</v>
      </c>
      <c r="C22" s="13" t="n">
        <v>9552337</v>
      </c>
      <c r="E22" s="17" t="s">
        <v>17</v>
      </c>
      <c r="F22" s="17"/>
      <c r="G22" s="35" t="n">
        <v>498743</v>
      </c>
      <c r="H22" s="37" t="n">
        <v>256344947</v>
      </c>
      <c r="I22" s="38"/>
    </row>
    <row r="23" customFormat="false" ht="13.5" hidden="false" customHeight="false" outlineLevel="0" collapsed="false">
      <c r="A23" s="21" t="n">
        <v>19</v>
      </c>
      <c r="B23" s="12" t="n">
        <v>137305</v>
      </c>
      <c r="C23" s="13" t="n">
        <v>28964843</v>
      </c>
      <c r="E23" s="22"/>
      <c r="F23" s="23" t="s">
        <v>9</v>
      </c>
      <c r="G23" s="27" t="n">
        <v>433311</v>
      </c>
      <c r="H23" s="39" t="n">
        <v>242812238</v>
      </c>
      <c r="I23" s="10"/>
    </row>
    <row r="24" customFormat="false" ht="13.5" hidden="false" customHeight="false" outlineLevel="0" collapsed="false">
      <c r="A24" s="21" t="n">
        <v>20</v>
      </c>
      <c r="B24" s="12" t="n">
        <v>148541</v>
      </c>
      <c r="C24" s="13" t="n">
        <v>41336759</v>
      </c>
      <c r="E24" s="17" t="s">
        <v>18</v>
      </c>
      <c r="F24" s="17"/>
      <c r="G24" s="31" t="n">
        <f aca="false">G6+G8+G10+G12+G14+G16+G18+G20+G22</f>
        <v>9472062</v>
      </c>
      <c r="H24" s="31" t="n">
        <f aca="false">H6+H8+H10+H12+H14+H16+H18+H20+H22</f>
        <v>1477088742</v>
      </c>
      <c r="I24" s="10"/>
    </row>
    <row r="25" customFormat="false" ht="13.5" hidden="false" customHeight="false" outlineLevel="0" collapsed="false">
      <c r="A25" s="21" t="n">
        <v>21</v>
      </c>
      <c r="B25" s="12" t="n">
        <v>410513</v>
      </c>
      <c r="C25" s="13" t="n">
        <v>77632212</v>
      </c>
      <c r="E25" s="22"/>
      <c r="F25" s="23" t="s">
        <v>19</v>
      </c>
      <c r="G25" s="40" t="n">
        <f aca="false">G7+G9+G11+G13+G15+G17+G19+G21+G23</f>
        <v>8834510</v>
      </c>
      <c r="H25" s="40" t="n">
        <f aca="false">H7+H9+H11+H13+H15+H17+H19+H21+H23</f>
        <v>1094055872</v>
      </c>
      <c r="I25" s="10"/>
    </row>
    <row r="26" customFormat="false" ht="13.5" hidden="false" customHeight="false" outlineLevel="0" collapsed="false">
      <c r="A26" s="21" t="n">
        <v>22</v>
      </c>
      <c r="B26" s="12" t="n">
        <v>509513</v>
      </c>
      <c r="C26" s="13" t="n">
        <v>95998674</v>
      </c>
      <c r="E26" s="5" t="s">
        <v>20</v>
      </c>
      <c r="F26" s="5"/>
      <c r="G26" s="41" t="n">
        <f aca="false">G24/G25</f>
        <v>1.07216608504603</v>
      </c>
      <c r="H26" s="41" t="n">
        <f aca="false">H24/H25</f>
        <v>1.35010357313817</v>
      </c>
      <c r="I26" s="10"/>
    </row>
    <row r="27" customFormat="false" ht="13.5" hidden="false" customHeight="true" outlineLevel="0" collapsed="false">
      <c r="A27" s="21" t="n">
        <v>23</v>
      </c>
      <c r="B27" s="12"/>
      <c r="C27" s="13"/>
      <c r="E27" s="42"/>
      <c r="F27" s="43"/>
      <c r="G27" s="43"/>
      <c r="H27" s="43"/>
    </row>
    <row r="28" customFormat="false" ht="13.5" hidden="false" customHeight="false" outlineLevel="0" collapsed="false">
      <c r="A28" s="21" t="n">
        <v>24</v>
      </c>
      <c r="B28" s="12" t="n">
        <v>689812</v>
      </c>
      <c r="C28" s="13" t="n">
        <v>166518121</v>
      </c>
      <c r="F28" s="44"/>
      <c r="G28" s="44"/>
      <c r="H28" s="44"/>
    </row>
    <row r="29" customFormat="false" ht="13.5" hidden="false" customHeight="false" outlineLevel="0" collapsed="false">
      <c r="A29" s="21" t="n">
        <v>25</v>
      </c>
      <c r="B29" s="12" t="n">
        <v>153094</v>
      </c>
      <c r="C29" s="13" t="n">
        <v>57062706</v>
      </c>
      <c r="F29" s="44"/>
      <c r="G29" s="44"/>
      <c r="H29" s="44"/>
    </row>
    <row r="30" customFormat="false" ht="13.5" hidden="false" customHeight="false" outlineLevel="0" collapsed="false">
      <c r="A30" s="21" t="n">
        <v>26</v>
      </c>
      <c r="B30" s="12" t="n">
        <v>350984</v>
      </c>
      <c r="C30" s="13" t="n">
        <v>49707119</v>
      </c>
      <c r="F30" s="44"/>
      <c r="G30" s="44"/>
      <c r="H30" s="44"/>
    </row>
    <row r="31" customFormat="false" ht="13.5" hidden="false" customHeight="false" outlineLevel="0" collapsed="false">
      <c r="A31" s="21" t="n">
        <v>27</v>
      </c>
      <c r="B31" s="12" t="n">
        <v>124283</v>
      </c>
      <c r="C31" s="13" t="n">
        <v>41507622</v>
      </c>
      <c r="F31" s="44"/>
      <c r="G31" s="44"/>
      <c r="H31" s="44"/>
    </row>
    <row r="32" customFormat="false" ht="13.5" hidden="false" customHeight="false" outlineLevel="0" collapsed="false">
      <c r="A32" s="21" t="n">
        <v>28</v>
      </c>
      <c r="B32" s="12" t="n">
        <v>234897</v>
      </c>
      <c r="C32" s="13" t="n">
        <v>55090609</v>
      </c>
    </row>
    <row r="33" customFormat="false" ht="13.5" hidden="false" customHeight="false" outlineLevel="0" collapsed="false">
      <c r="A33" s="21" t="n">
        <v>29</v>
      </c>
      <c r="B33" s="12" t="n">
        <v>511279</v>
      </c>
      <c r="C33" s="13" t="n">
        <v>83455191</v>
      </c>
      <c r="F33" s="44"/>
    </row>
    <row r="34" customFormat="false" ht="13.5" hidden="false" customHeight="false" outlineLevel="0" collapsed="false">
      <c r="A34" s="21" t="n">
        <v>30</v>
      </c>
      <c r="B34" s="12"/>
      <c r="C34" s="13"/>
    </row>
    <row r="35" customFormat="false" ht="14.25" hidden="false" customHeight="false" outlineLevel="0" collapsed="false">
      <c r="A35" s="45" t="n">
        <v>31</v>
      </c>
      <c r="B35" s="12" t="n">
        <v>458534</v>
      </c>
      <c r="C35" s="13" t="n">
        <v>68388508</v>
      </c>
    </row>
    <row r="36" customFormat="false" ht="14.25" hidden="false" customHeight="false" outlineLevel="0" collapsed="false">
      <c r="A36" s="46" t="s">
        <v>18</v>
      </c>
      <c r="B36" s="47" t="n">
        <f aca="false">SUM(B5:B35)</f>
        <v>9472062</v>
      </c>
      <c r="C36" s="47" t="n">
        <f aca="false">SUM(C5:C35)</f>
        <v>1477088742</v>
      </c>
      <c r="F36" s="48"/>
    </row>
    <row r="37" customFormat="false" ht="13.5" hidden="false" customHeight="false" outlineLevel="0" collapsed="false">
      <c r="A37" s="49" t="s">
        <v>19</v>
      </c>
      <c r="B37" s="50" t="n">
        <v>8834510</v>
      </c>
      <c r="C37" s="50" t="n">
        <v>1094055872</v>
      </c>
      <c r="G37" s="51"/>
    </row>
    <row r="38" customFormat="false" ht="13.5" hidden="false" customHeight="false" outlineLevel="0" collapsed="false">
      <c r="A38" s="52" t="s">
        <v>20</v>
      </c>
      <c r="B38" s="53" t="n">
        <f aca="false">B36/B37</f>
        <v>1.07216608504603</v>
      </c>
      <c r="C38" s="53" t="n">
        <f aca="false">C36/C37</f>
        <v>1.35010357313817</v>
      </c>
      <c r="D38" s="54"/>
      <c r="E38" s="54"/>
    </row>
  </sheetData>
  <mergeCells count="15">
    <mergeCell ref="A1:H1"/>
    <mergeCell ref="A3:B3"/>
    <mergeCell ref="E3:G3"/>
    <mergeCell ref="G4:H4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12"/>
    <col collapsed="false" customWidth="true" hidden="false" outlineLevel="0" max="3" min="3" style="0" width="13.62"/>
    <col collapsed="false" customWidth="true" hidden="false" outlineLevel="0" max="4" min="4" style="0" width="0.12"/>
    <col collapsed="false" customWidth="true" hidden="false" outlineLevel="0" max="5" min="5" style="0" width="2.25"/>
    <col collapsed="false" customWidth="true" hidden="false" outlineLevel="0" max="6" min="6" style="0" width="12.12"/>
    <col collapsed="false" customWidth="true" hidden="false" outlineLevel="0" max="7" min="7" style="0" width="11.24"/>
    <col collapsed="false" customWidth="true" hidden="false" outlineLevel="0" max="8" min="8" style="0" width="12.75"/>
    <col collapsed="false" customWidth="true" hidden="false" outlineLevel="0" max="9" min="9" style="0" width="11.75"/>
    <col collapsed="false" customWidth="true" hidden="false" outlineLevel="0" max="10" min="10" style="0" width="14.25"/>
  </cols>
  <sheetData>
    <row r="1" customFormat="false" ht="17.25" hidden="false" customHeight="false" outlineLevel="0" collapsed="false">
      <c r="A1" s="55" t="s">
        <v>63</v>
      </c>
    </row>
    <row r="3" customFormat="false" ht="14.25" hidden="false" customHeight="false" outlineLevel="0" collapsed="false">
      <c r="A3" s="56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11"/>
      <c r="H4" s="57" t="s">
        <v>64</v>
      </c>
      <c r="I4" s="58" t="s">
        <v>65</v>
      </c>
      <c r="J4" s="59"/>
      <c r="K4" s="10"/>
    </row>
    <row r="5" customFormat="false" ht="13.5" hidden="false" customHeight="false" outlineLevel="0" collapsed="false">
      <c r="A5" s="11" t="n">
        <v>1</v>
      </c>
      <c r="B5" s="12" t="n">
        <v>1091644</v>
      </c>
      <c r="C5" s="13" t="n">
        <v>77070683</v>
      </c>
      <c r="E5" s="14"/>
      <c r="F5" s="15"/>
      <c r="G5" s="6" t="s">
        <v>7</v>
      </c>
      <c r="H5" s="60" t="s">
        <v>5</v>
      </c>
      <c r="I5" s="6" t="s">
        <v>7</v>
      </c>
      <c r="J5" s="5" t="s">
        <v>5</v>
      </c>
      <c r="K5" s="10"/>
    </row>
    <row r="6" customFormat="false" ht="13.5" hidden="false" customHeight="false" outlineLevel="0" collapsed="false">
      <c r="A6" s="11" t="n">
        <v>2</v>
      </c>
      <c r="B6" s="12"/>
      <c r="C6" s="13"/>
      <c r="E6" s="17" t="s">
        <v>24</v>
      </c>
      <c r="F6" s="17"/>
      <c r="G6" s="31" t="n">
        <v>20635686</v>
      </c>
      <c r="H6" s="95" t="n">
        <v>1120272956</v>
      </c>
      <c r="I6" s="31" t="n">
        <f aca="false">９月!I6+10月!G6</f>
        <v>95351848</v>
      </c>
      <c r="J6" s="31" t="n">
        <f aca="false">９月!J6+10月!H6</f>
        <v>8546634567</v>
      </c>
      <c r="K6" s="10"/>
    </row>
    <row r="7" customFormat="false" ht="13.5" hidden="false" customHeight="false" outlineLevel="0" collapsed="false">
      <c r="A7" s="11" t="n">
        <v>3</v>
      </c>
      <c r="B7" s="12" t="n">
        <v>675548</v>
      </c>
      <c r="C7" s="13" t="n">
        <v>82535212</v>
      </c>
      <c r="E7" s="22"/>
      <c r="F7" s="23" t="s">
        <v>9</v>
      </c>
      <c r="G7" s="30" t="n">
        <v>18692939</v>
      </c>
      <c r="H7" s="25" t="n">
        <v>930075815</v>
      </c>
      <c r="I7" s="30" t="n">
        <f aca="false">９月!I7+10月!G7</f>
        <v>77092606</v>
      </c>
      <c r="J7" s="30" t="n">
        <f aca="false">９月!J7+10月!H7</f>
        <v>5721003780</v>
      </c>
      <c r="K7" s="10"/>
      <c r="L7" s="51"/>
    </row>
    <row r="8" customFormat="false" ht="13.5" hidden="false" customHeight="false" outlineLevel="0" collapsed="false">
      <c r="A8" s="11" t="n">
        <v>4</v>
      </c>
      <c r="B8" s="12" t="n">
        <v>598923</v>
      </c>
      <c r="C8" s="13" t="n">
        <v>61464671</v>
      </c>
      <c r="E8" s="17" t="s">
        <v>10</v>
      </c>
      <c r="F8" s="17"/>
      <c r="G8" s="96" t="n">
        <v>495232</v>
      </c>
      <c r="H8" s="97" t="n">
        <v>211239204</v>
      </c>
      <c r="I8" s="31" t="n">
        <f aca="false">９月!I8+10月!G8</f>
        <v>1642107</v>
      </c>
      <c r="J8" s="31" t="n">
        <f aca="false">９月!J8+10月!H8</f>
        <v>657715789</v>
      </c>
      <c r="K8" s="10"/>
    </row>
    <row r="9" customFormat="false" ht="13.5" hidden="false" customHeight="false" outlineLevel="0" collapsed="false">
      <c r="A9" s="11" t="n">
        <v>5</v>
      </c>
      <c r="B9" s="12" t="n">
        <v>1231947</v>
      </c>
      <c r="C9" s="13" t="n">
        <v>101233012</v>
      </c>
      <c r="E9" s="22"/>
      <c r="F9" s="23" t="s">
        <v>9</v>
      </c>
      <c r="G9" s="98" t="n">
        <v>90428</v>
      </c>
      <c r="H9" s="98" t="n">
        <v>47697038</v>
      </c>
      <c r="I9" s="30" t="n">
        <f aca="false">９月!I9+10月!G9</f>
        <v>250025</v>
      </c>
      <c r="J9" s="30" t="n">
        <f aca="false">９月!J9+10月!H9</f>
        <v>130586842</v>
      </c>
      <c r="K9" s="10"/>
    </row>
    <row r="10" customFormat="false" ht="13.5" hidden="false" customHeight="false" outlineLevel="0" collapsed="false">
      <c r="A10" s="11" t="n">
        <v>6</v>
      </c>
      <c r="B10" s="12" t="n">
        <v>615377</v>
      </c>
      <c r="C10" s="13" t="n">
        <v>72283785</v>
      </c>
      <c r="E10" s="17" t="s">
        <v>11</v>
      </c>
      <c r="F10" s="17"/>
      <c r="G10" s="31" t="n">
        <v>1073344</v>
      </c>
      <c r="H10" s="95" t="n">
        <v>218419299</v>
      </c>
      <c r="I10" s="31" t="n">
        <f aca="false">９月!I10+10月!G10</f>
        <v>6877526</v>
      </c>
      <c r="J10" s="31" t="n">
        <f aca="false">９月!J10+10月!H10</f>
        <v>1874173698</v>
      </c>
      <c r="K10" s="10"/>
    </row>
    <row r="11" customFormat="false" ht="13.5" hidden="false" customHeight="false" outlineLevel="0" collapsed="false">
      <c r="A11" s="11" t="n">
        <v>7</v>
      </c>
      <c r="B11" s="12" t="n">
        <v>1062387</v>
      </c>
      <c r="C11" s="13" t="n">
        <v>84949610</v>
      </c>
      <c r="E11" s="22"/>
      <c r="F11" s="23" t="s">
        <v>9</v>
      </c>
      <c r="G11" s="30" t="n">
        <v>981716</v>
      </c>
      <c r="H11" s="30" t="n">
        <v>184818165</v>
      </c>
      <c r="I11" s="30" t="n">
        <f aca="false">９月!I11+10月!G11</f>
        <v>7233621</v>
      </c>
      <c r="J11" s="30" t="n">
        <f aca="false">９月!J11+10月!H11</f>
        <v>1742393198</v>
      </c>
      <c r="K11" s="10"/>
    </row>
    <row r="12" customFormat="false" ht="13.5" hidden="false" customHeight="false" outlineLevel="0" collapsed="false">
      <c r="A12" s="11" t="n">
        <v>8</v>
      </c>
      <c r="B12" s="12" t="n">
        <v>516130</v>
      </c>
      <c r="C12" s="13" t="n">
        <v>56110871</v>
      </c>
      <c r="E12" s="17" t="s">
        <v>25</v>
      </c>
      <c r="F12" s="17"/>
      <c r="G12" s="96" t="n">
        <v>5502</v>
      </c>
      <c r="H12" s="97" t="n">
        <v>4360180</v>
      </c>
      <c r="I12" s="31" t="n">
        <f aca="false">９月!I12+10月!G12</f>
        <v>78215</v>
      </c>
      <c r="J12" s="31" t="n">
        <f aca="false">９月!J12+10月!H12</f>
        <v>56083118</v>
      </c>
      <c r="K12" s="51"/>
    </row>
    <row r="13" customFormat="false" ht="13.5" hidden="false" customHeight="false" outlineLevel="0" collapsed="false">
      <c r="A13" s="11" t="n">
        <v>9</v>
      </c>
      <c r="B13" s="12"/>
      <c r="C13" s="13"/>
      <c r="E13" s="22"/>
      <c r="F13" s="23" t="s">
        <v>9</v>
      </c>
      <c r="G13" s="98" t="n">
        <v>4276</v>
      </c>
      <c r="H13" s="98" t="n">
        <v>3345520</v>
      </c>
      <c r="I13" s="30" t="n">
        <f aca="false">９月!I13+10月!G13</f>
        <v>69808</v>
      </c>
      <c r="J13" s="30" t="n">
        <f aca="false">９月!J13+10月!H13</f>
        <v>53047222</v>
      </c>
      <c r="K13" s="10"/>
    </row>
    <row r="14" customFormat="false" ht="13.5" hidden="false" customHeight="false" outlineLevel="0" collapsed="false">
      <c r="A14" s="11" t="n">
        <v>10</v>
      </c>
      <c r="B14" s="12" t="n">
        <v>609913</v>
      </c>
      <c r="C14" s="13" t="n">
        <v>78426184</v>
      </c>
      <c r="E14" s="68" t="s">
        <v>13</v>
      </c>
      <c r="F14" s="68"/>
      <c r="G14" s="31"/>
      <c r="H14" s="100"/>
      <c r="I14" s="31" t="n">
        <f aca="false">９月!I14+10月!G14</f>
        <v>0</v>
      </c>
      <c r="J14" s="31" t="n">
        <f aca="false">９月!J14+10月!H14</f>
        <v>0</v>
      </c>
      <c r="K14" s="10"/>
    </row>
    <row r="15" customFormat="false" ht="13.5" hidden="false" customHeight="false" outlineLevel="0" collapsed="false">
      <c r="A15" s="11" t="n">
        <v>11</v>
      </c>
      <c r="B15" s="12" t="n">
        <v>1012012</v>
      </c>
      <c r="C15" s="13" t="n">
        <v>79814895</v>
      </c>
      <c r="E15" s="22"/>
      <c r="F15" s="23" t="s">
        <v>9</v>
      </c>
      <c r="G15" s="30"/>
      <c r="H15" s="33"/>
      <c r="I15" s="30" t="n">
        <f aca="false">９月!I15+10月!G15</f>
        <v>0</v>
      </c>
      <c r="J15" s="30" t="n">
        <f aca="false">９月!J15+10月!H15</f>
        <v>0</v>
      </c>
      <c r="K15" s="10"/>
    </row>
    <row r="16" customFormat="false" ht="13.5" hidden="false" customHeight="false" outlineLevel="0" collapsed="false">
      <c r="A16" s="11" t="n">
        <v>12</v>
      </c>
      <c r="B16" s="12" t="n">
        <v>931792</v>
      </c>
      <c r="C16" s="13" t="n">
        <v>68864664</v>
      </c>
      <c r="E16" s="17" t="s">
        <v>14</v>
      </c>
      <c r="F16" s="17"/>
      <c r="G16" s="31"/>
      <c r="H16" s="31"/>
      <c r="I16" s="31" t="n">
        <f aca="false">９月!I16+10月!G16</f>
        <v>0</v>
      </c>
      <c r="J16" s="31" t="n">
        <f aca="false">９月!J16+10月!H16</f>
        <v>0</v>
      </c>
      <c r="K16" s="10"/>
    </row>
    <row r="17" customFormat="false" ht="13.5" hidden="false" customHeight="false" outlineLevel="0" collapsed="false">
      <c r="A17" s="11" t="n">
        <v>13</v>
      </c>
      <c r="B17" s="12" t="n">
        <v>1077580</v>
      </c>
      <c r="C17" s="13" t="n">
        <v>80304344</v>
      </c>
      <c r="E17" s="22"/>
      <c r="F17" s="23" t="s">
        <v>9</v>
      </c>
      <c r="G17" s="34"/>
      <c r="H17" s="34"/>
      <c r="I17" s="30" t="n">
        <f aca="false">９月!I17+10月!G17</f>
        <v>0</v>
      </c>
      <c r="J17" s="30" t="n">
        <f aca="false">９月!J17+10月!H17</f>
        <v>0</v>
      </c>
      <c r="K17" s="10"/>
    </row>
    <row r="18" customFormat="false" ht="13.5" hidden="false" customHeight="false" outlineLevel="0" collapsed="false">
      <c r="A18" s="11" t="n">
        <v>14</v>
      </c>
      <c r="B18" s="12" t="n">
        <v>1569622</v>
      </c>
      <c r="C18" s="13" t="n">
        <v>110863710</v>
      </c>
      <c r="E18" s="17" t="s">
        <v>15</v>
      </c>
      <c r="F18" s="17"/>
      <c r="G18" s="96" t="n">
        <v>385926</v>
      </c>
      <c r="H18" s="97" t="n">
        <v>234127191</v>
      </c>
      <c r="I18" s="31" t="n">
        <f aca="false">９月!I18+10月!G18</f>
        <v>2606419</v>
      </c>
      <c r="J18" s="31" t="n">
        <f aca="false">９月!J18+10月!H18</f>
        <v>1447636805</v>
      </c>
      <c r="K18" s="10"/>
    </row>
    <row r="19" customFormat="false" ht="13.5" hidden="false" customHeight="false" outlineLevel="0" collapsed="false">
      <c r="A19" s="11" t="n">
        <v>15</v>
      </c>
      <c r="B19" s="12" t="n">
        <v>430266</v>
      </c>
      <c r="C19" s="13" t="n">
        <v>55098033</v>
      </c>
      <c r="E19" s="22"/>
      <c r="F19" s="23" t="s">
        <v>9</v>
      </c>
      <c r="G19" s="98" t="n">
        <v>300635</v>
      </c>
      <c r="H19" s="98" t="n">
        <v>176996768</v>
      </c>
      <c r="I19" s="30" t="n">
        <f aca="false">９月!I19+10月!G19</f>
        <v>2376226</v>
      </c>
      <c r="J19" s="30" t="n">
        <f aca="false">９月!J19+10月!H19</f>
        <v>1336740499</v>
      </c>
      <c r="K19" s="10"/>
    </row>
    <row r="20" customFormat="false" ht="13.5" hidden="false" customHeight="false" outlineLevel="0" collapsed="false">
      <c r="A20" s="11" t="n">
        <v>16</v>
      </c>
      <c r="B20" s="12"/>
      <c r="C20" s="13"/>
      <c r="E20" s="17" t="s">
        <v>27</v>
      </c>
      <c r="F20" s="17"/>
      <c r="G20" s="31" t="n">
        <v>8894</v>
      </c>
      <c r="H20" s="95" t="n">
        <v>3243691</v>
      </c>
      <c r="I20" s="31" t="n">
        <f aca="false">９月!I20+10月!G20</f>
        <v>135829</v>
      </c>
      <c r="J20" s="31" t="n">
        <f aca="false">９月!J20+10月!H20</f>
        <v>50807232</v>
      </c>
      <c r="K20" s="10"/>
    </row>
    <row r="21" customFormat="false" ht="13.5" hidden="false" customHeight="false" outlineLevel="0" collapsed="false">
      <c r="A21" s="11" t="n">
        <v>17</v>
      </c>
      <c r="B21" s="12" t="n">
        <v>616274</v>
      </c>
      <c r="C21" s="13" t="n">
        <v>72187503</v>
      </c>
      <c r="E21" s="22"/>
      <c r="F21" s="23" t="s">
        <v>9</v>
      </c>
      <c r="G21" s="30" t="n">
        <v>7115</v>
      </c>
      <c r="H21" s="30" t="n">
        <v>3591906</v>
      </c>
      <c r="I21" s="30" t="n">
        <f aca="false">９月!I21+10月!G21</f>
        <v>142650</v>
      </c>
      <c r="J21" s="30" t="n">
        <f aca="false">９月!J21+10月!H21</f>
        <v>58568623</v>
      </c>
      <c r="K21" s="10"/>
    </row>
    <row r="22" customFormat="false" ht="13.5" hidden="false" customHeight="false" outlineLevel="0" collapsed="false">
      <c r="A22" s="11" t="n">
        <v>18</v>
      </c>
      <c r="B22" s="12" t="n">
        <v>280416</v>
      </c>
      <c r="C22" s="13" t="n">
        <v>47622157</v>
      </c>
      <c r="E22" s="17" t="s">
        <v>28</v>
      </c>
      <c r="F22" s="17"/>
      <c r="G22" s="96" t="n">
        <v>607716</v>
      </c>
      <c r="H22" s="97" t="n">
        <v>234656059</v>
      </c>
      <c r="I22" s="31" t="n">
        <f aca="false">９月!I22+10月!G22</f>
        <v>6530980</v>
      </c>
      <c r="J22" s="31" t="n">
        <f aca="false">９月!J22+10月!H22</f>
        <v>2992796990</v>
      </c>
      <c r="K22" s="10"/>
    </row>
    <row r="23" customFormat="false" ht="13.5" hidden="false" customHeight="false" outlineLevel="0" collapsed="false">
      <c r="A23" s="11" t="n">
        <v>19</v>
      </c>
      <c r="B23" s="12" t="n">
        <v>688726</v>
      </c>
      <c r="C23" s="13" t="n">
        <v>75383568</v>
      </c>
      <c r="E23" s="22"/>
      <c r="F23" s="23" t="s">
        <v>9</v>
      </c>
      <c r="G23" s="98" t="n">
        <v>549275</v>
      </c>
      <c r="H23" s="99" t="n">
        <v>201759315</v>
      </c>
      <c r="I23" s="30" t="n">
        <f aca="false">９月!I23+10月!G23</f>
        <v>6191261</v>
      </c>
      <c r="J23" s="30" t="n">
        <f aca="false">９月!J23+10月!H23</f>
        <v>3053920130</v>
      </c>
      <c r="K23" s="10"/>
    </row>
    <row r="24" customFormat="false" ht="13.5" hidden="false" customHeight="false" outlineLevel="0" collapsed="false">
      <c r="A24" s="11" t="n">
        <v>20</v>
      </c>
      <c r="B24" s="12" t="n">
        <v>881514</v>
      </c>
      <c r="C24" s="13" t="n">
        <v>81222754</v>
      </c>
      <c r="E24" s="17" t="s">
        <v>18</v>
      </c>
      <c r="F24" s="17"/>
      <c r="G24" s="31" t="n">
        <f aca="false">G6+G8+G10+G12+G14+G16+G18+G20+G22</f>
        <v>23212300</v>
      </c>
      <c r="H24" s="31" t="n">
        <f aca="false">H6+H8+H10+H12+H14+H16+H18+H20+H22</f>
        <v>2026318580</v>
      </c>
      <c r="I24" s="31" t="n">
        <f aca="false">I6+I8+I10+I12+I14+I16+I18+I20+I22</f>
        <v>113222924</v>
      </c>
      <c r="J24" s="31" t="n">
        <f aca="false">J6+J8+J10+J12+J14+J16+J18+J20+J22</f>
        <v>15625848199</v>
      </c>
      <c r="K24" s="10"/>
    </row>
    <row r="25" customFormat="false" ht="13.5" hidden="false" customHeight="false" outlineLevel="0" collapsed="false">
      <c r="A25" s="11" t="n">
        <v>21</v>
      </c>
      <c r="B25" s="12" t="n">
        <v>261947</v>
      </c>
      <c r="C25" s="13" t="n">
        <v>44976865</v>
      </c>
      <c r="E25" s="22"/>
      <c r="F25" s="23" t="s">
        <v>19</v>
      </c>
      <c r="G25" s="34" t="n">
        <f aca="false">G7+G9+G11+G13+G15+G17+G19+G21+G23</f>
        <v>20626384</v>
      </c>
      <c r="H25" s="34" t="n">
        <f aca="false">H7+H9+H11+H13+H15+H17+H19+H21+H23</f>
        <v>1548284527</v>
      </c>
      <c r="I25" s="34" t="n">
        <f aca="false">I7+I9+I11+I13+I15+I17+I19+I21+I23</f>
        <v>93356197</v>
      </c>
      <c r="J25" s="34" t="n">
        <f aca="false">J7+J9+J11+J13+J15+J17+J19+J21+J23</f>
        <v>12096260294</v>
      </c>
      <c r="K25" s="10"/>
    </row>
    <row r="26" customFormat="false" ht="13.5" hidden="false" customHeight="false" outlineLevel="0" collapsed="false">
      <c r="A26" s="11" t="n">
        <v>22</v>
      </c>
      <c r="B26" s="12" t="n">
        <v>1321673</v>
      </c>
      <c r="C26" s="13" t="n">
        <v>98897127</v>
      </c>
      <c r="E26" s="5" t="s">
        <v>20</v>
      </c>
      <c r="F26" s="5"/>
      <c r="G26" s="53" t="n">
        <f aca="false">G24/G25</f>
        <v>1.12536933279241</v>
      </c>
      <c r="H26" s="53" t="n">
        <f aca="false">H24/H25</f>
        <v>1.30875077846722</v>
      </c>
      <c r="I26" s="53" t="n">
        <f aca="false">I24/I25</f>
        <v>1.21280565873951</v>
      </c>
      <c r="J26" s="53" t="n">
        <f aca="false">J24/J25</f>
        <v>1.29179166281258</v>
      </c>
      <c r="K26" s="10"/>
    </row>
    <row r="27" customFormat="false" ht="13.5" hidden="false" customHeight="true" outlineLevel="0" collapsed="false">
      <c r="A27" s="11" t="n">
        <v>23</v>
      </c>
      <c r="B27" s="12"/>
      <c r="C27" s="13"/>
      <c r="E27" s="42"/>
      <c r="F27" s="43"/>
      <c r="G27" s="43"/>
      <c r="H27" s="43"/>
      <c r="I27" s="43"/>
      <c r="J27" s="43"/>
    </row>
    <row r="28" customFormat="false" ht="13.5" hidden="false" customHeight="false" outlineLevel="0" collapsed="false">
      <c r="A28" s="11" t="n">
        <v>24</v>
      </c>
      <c r="B28" s="12" t="n">
        <v>147682</v>
      </c>
      <c r="C28" s="13" t="n">
        <v>41143704</v>
      </c>
      <c r="F28" s="44"/>
      <c r="G28" s="44"/>
      <c r="H28" s="44"/>
      <c r="I28" s="44"/>
      <c r="J28" s="44"/>
    </row>
    <row r="29" customFormat="false" ht="13.5" hidden="false" customHeight="false" outlineLevel="0" collapsed="false">
      <c r="A29" s="11" t="n">
        <v>25</v>
      </c>
      <c r="B29" s="12" t="n">
        <v>1705882</v>
      </c>
      <c r="C29" s="13" t="n">
        <v>112679089</v>
      </c>
      <c r="F29" s="44"/>
      <c r="G29" s="44"/>
      <c r="H29" s="44"/>
      <c r="I29" s="44"/>
      <c r="J29" s="44"/>
    </row>
    <row r="30" customFormat="false" ht="13.5" hidden="false" customHeight="false" outlineLevel="0" collapsed="false">
      <c r="A30" s="11" t="n">
        <v>26</v>
      </c>
      <c r="B30" s="12" t="n">
        <v>1421213</v>
      </c>
      <c r="C30" s="13" t="n">
        <v>87889682</v>
      </c>
      <c r="F30" s="44"/>
      <c r="G30" s="44"/>
      <c r="H30" s="44"/>
      <c r="I30" s="44"/>
      <c r="J30" s="44"/>
    </row>
    <row r="31" customFormat="false" ht="13.5" hidden="false" customHeight="false" outlineLevel="0" collapsed="false">
      <c r="A31" s="11" t="n">
        <v>27</v>
      </c>
      <c r="B31" s="12" t="n">
        <v>364428</v>
      </c>
      <c r="C31" s="13" t="n">
        <v>45131184</v>
      </c>
    </row>
    <row r="32" customFormat="false" ht="13.5" hidden="false" customHeight="false" outlineLevel="0" collapsed="false">
      <c r="A32" s="11" t="n">
        <v>28</v>
      </c>
      <c r="B32" s="12" t="n">
        <v>1224072</v>
      </c>
      <c r="C32" s="13" t="n">
        <v>103808213</v>
      </c>
    </row>
    <row r="33" customFormat="false" ht="13.5" hidden="false" customHeight="false" outlineLevel="0" collapsed="false">
      <c r="A33" s="11" t="n">
        <v>29</v>
      </c>
      <c r="B33" s="12" t="n">
        <v>1572653</v>
      </c>
      <c r="C33" s="13" t="n">
        <v>97104832</v>
      </c>
    </row>
    <row r="34" customFormat="false" ht="13.5" hidden="false" customHeight="false" outlineLevel="0" collapsed="false">
      <c r="A34" s="11" t="n">
        <v>30</v>
      </c>
      <c r="B34" s="12"/>
      <c r="C34" s="13"/>
    </row>
    <row r="35" customFormat="false" ht="14.25" hidden="false" customHeight="false" outlineLevel="0" collapsed="false">
      <c r="A35" s="11" t="n">
        <v>31</v>
      </c>
      <c r="B35" s="12" t="n">
        <v>1302679</v>
      </c>
      <c r="C35" s="13" t="n">
        <v>109252228</v>
      </c>
    </row>
    <row r="36" customFormat="false" ht="14.25" hidden="false" customHeight="false" outlineLevel="0" collapsed="false">
      <c r="A36" s="46" t="s">
        <v>18</v>
      </c>
      <c r="B36" s="47" t="n">
        <f aca="false">SUM(B5:B35)</f>
        <v>23212300</v>
      </c>
      <c r="C36" s="47" t="n">
        <f aca="false">SUM(C5:C35)</f>
        <v>2026318580</v>
      </c>
    </row>
    <row r="37" customFormat="false" ht="13.5" hidden="false" customHeight="false" outlineLevel="0" collapsed="false">
      <c r="A37" s="49" t="s">
        <v>19</v>
      </c>
      <c r="B37" s="50" t="n">
        <v>20626384</v>
      </c>
      <c r="C37" s="50" t="n">
        <v>1548284527</v>
      </c>
    </row>
    <row r="38" customFormat="false" ht="14.25" hidden="false" customHeight="false" outlineLevel="0" collapsed="false">
      <c r="A38" s="79" t="s">
        <v>20</v>
      </c>
      <c r="B38" s="53" t="n">
        <f aca="false">B36/B37</f>
        <v>1.12536933279241</v>
      </c>
      <c r="C38" s="53" t="n">
        <f aca="false">C36/C37</f>
        <v>1.30875077846722</v>
      </c>
      <c r="E38" s="54"/>
    </row>
    <row r="39" customFormat="false" ht="24.75" hidden="false" customHeight="false" outlineLevel="0" collapsed="false">
      <c r="A39" s="81" t="s">
        <v>66</v>
      </c>
      <c r="B39" s="117" t="n">
        <f aca="false">９月!B39+10月!B36</f>
        <v>113222924</v>
      </c>
      <c r="C39" s="47" t="n">
        <f aca="false">９月!C39+10月!C36</f>
        <v>15625848199</v>
      </c>
      <c r="D39" s="0" t="n">
        <v>5886778368</v>
      </c>
    </row>
    <row r="40" customFormat="false" ht="13.5" hidden="false" customHeight="false" outlineLevel="0" collapsed="false">
      <c r="A40" s="83" t="s">
        <v>30</v>
      </c>
      <c r="B40" s="84" t="n">
        <f aca="false">９月!B40+10月!B37</f>
        <v>93356197</v>
      </c>
      <c r="C40" s="84" t="n">
        <f aca="false">９月!C40+10月!C37</f>
        <v>12096260294</v>
      </c>
      <c r="D40" s="0" t="n">
        <v>6504490169</v>
      </c>
      <c r="G40" s="51"/>
    </row>
    <row r="41" customFormat="false" ht="13.5" hidden="false" customHeight="false" outlineLevel="0" collapsed="false">
      <c r="A41" s="85" t="s">
        <v>31</v>
      </c>
      <c r="B41" s="86" t="n">
        <f aca="false">B39/B40</f>
        <v>1.21280565873951</v>
      </c>
      <c r="C41" s="86" t="n">
        <f aca="false">C39/C40</f>
        <v>1.29179166281258</v>
      </c>
    </row>
    <row r="42" customFormat="false" ht="13.5" hidden="false" customHeight="false" outlineLevel="0" collapsed="false">
      <c r="F42" s="51"/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5" activeCellId="0" sqref="G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0.12"/>
    <col collapsed="false" customWidth="true" hidden="false" outlineLevel="0" max="5" min="5" style="0" width="2.25"/>
    <col collapsed="false" customWidth="true" hidden="false" outlineLevel="0" max="6" min="6" style="0" width="11.24"/>
    <col collapsed="false" customWidth="true" hidden="false" outlineLevel="0" max="7" min="7" style="0" width="9.99"/>
    <col collapsed="false" customWidth="true" hidden="false" outlineLevel="0" max="8" min="8" style="0" width="12.62"/>
    <col collapsed="false" customWidth="true" hidden="false" outlineLevel="0" max="9" min="9" style="0" width="12.75"/>
    <col collapsed="false" customWidth="true" hidden="false" outlineLevel="0" max="10" min="10" style="0" width="14.25"/>
  </cols>
  <sheetData>
    <row r="1" customFormat="false" ht="17.25" hidden="false" customHeight="false" outlineLevel="0" collapsed="false">
      <c r="A1" s="55" t="s">
        <v>67</v>
      </c>
    </row>
    <row r="3" customFormat="false" ht="14.25" hidden="false" customHeight="false" outlineLevel="0" collapsed="false">
      <c r="A3" s="56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11"/>
      <c r="H4" s="57" t="s">
        <v>68</v>
      </c>
      <c r="I4" s="58" t="s">
        <v>69</v>
      </c>
      <c r="J4" s="59"/>
      <c r="K4" s="10"/>
    </row>
    <row r="5" customFormat="false" ht="13.5" hidden="false" customHeight="false" outlineLevel="0" collapsed="false">
      <c r="A5" s="11" t="n">
        <v>1</v>
      </c>
      <c r="B5" s="12" t="n">
        <v>751915</v>
      </c>
      <c r="C5" s="13" t="n">
        <v>55969629</v>
      </c>
      <c r="E5" s="14"/>
      <c r="F5" s="15"/>
      <c r="G5" s="6" t="s">
        <v>7</v>
      </c>
      <c r="H5" s="60" t="s">
        <v>5</v>
      </c>
      <c r="I5" s="6" t="s">
        <v>7</v>
      </c>
      <c r="J5" s="5" t="s">
        <v>5</v>
      </c>
      <c r="K5" s="10"/>
    </row>
    <row r="6" customFormat="false" ht="13.5" hidden="false" customHeight="false" outlineLevel="0" collapsed="false">
      <c r="A6" s="11" t="n">
        <v>2</v>
      </c>
      <c r="B6" s="12" t="n">
        <v>254796</v>
      </c>
      <c r="C6" s="13" t="n">
        <v>36437444</v>
      </c>
      <c r="E6" s="17" t="s">
        <v>24</v>
      </c>
      <c r="F6" s="17"/>
      <c r="G6" s="31" t="n">
        <v>18807751</v>
      </c>
      <c r="H6" s="95" t="n">
        <v>907553473</v>
      </c>
      <c r="I6" s="31" t="n">
        <f aca="false">10月!I6+11月!G6</f>
        <v>114159599</v>
      </c>
      <c r="J6" s="31" t="n">
        <f aca="false">10月!J6+11月!H6</f>
        <v>9454188040</v>
      </c>
      <c r="K6" s="10"/>
    </row>
    <row r="7" customFormat="false" ht="13.5" hidden="false" customHeight="false" outlineLevel="0" collapsed="false">
      <c r="A7" s="11" t="n">
        <v>3</v>
      </c>
      <c r="B7" s="12" t="n">
        <v>1757383</v>
      </c>
      <c r="C7" s="13" t="n">
        <v>90154979</v>
      </c>
      <c r="E7" s="22"/>
      <c r="F7" s="23" t="s">
        <v>9</v>
      </c>
      <c r="G7" s="30" t="n">
        <v>15801847</v>
      </c>
      <c r="H7" s="25" t="n">
        <v>810358652</v>
      </c>
      <c r="I7" s="30" t="n">
        <f aca="false">10月!I7+11月!G7</f>
        <v>92894453</v>
      </c>
      <c r="J7" s="30" t="n">
        <f aca="false">10月!J7+11月!H7</f>
        <v>6531362432</v>
      </c>
      <c r="K7" s="10"/>
      <c r="L7" s="51"/>
    </row>
    <row r="8" customFormat="false" ht="13.5" hidden="false" customHeight="false" outlineLevel="0" collapsed="false">
      <c r="A8" s="11" t="n">
        <v>4</v>
      </c>
      <c r="B8" s="12" t="n">
        <v>1066950</v>
      </c>
      <c r="C8" s="13" t="n">
        <v>71126454</v>
      </c>
      <c r="E8" s="17" t="s">
        <v>10</v>
      </c>
      <c r="F8" s="17"/>
      <c r="G8" s="96" t="n">
        <v>46377</v>
      </c>
      <c r="H8" s="97" t="n">
        <v>21577415</v>
      </c>
      <c r="I8" s="31" t="n">
        <f aca="false">10月!I8+11月!G8</f>
        <v>1688484</v>
      </c>
      <c r="J8" s="31" t="n">
        <f aca="false">10月!J8+11月!H8</f>
        <v>679293204</v>
      </c>
      <c r="K8" s="10"/>
    </row>
    <row r="9" customFormat="false" ht="13.5" hidden="false" customHeight="false" outlineLevel="0" collapsed="false">
      <c r="A9" s="11" t="n">
        <v>5</v>
      </c>
      <c r="B9" s="12" t="n">
        <v>1094024</v>
      </c>
      <c r="C9" s="13" t="n">
        <v>72357118</v>
      </c>
      <c r="E9" s="22"/>
      <c r="F9" s="23" t="s">
        <v>9</v>
      </c>
      <c r="G9" s="98" t="n">
        <v>31255</v>
      </c>
      <c r="H9" s="98" t="n">
        <v>20179126</v>
      </c>
      <c r="I9" s="30" t="n">
        <f aca="false">10月!I9+11月!G9</f>
        <v>281280</v>
      </c>
      <c r="J9" s="30" t="n">
        <f aca="false">10月!J9+11月!H9</f>
        <v>150765968</v>
      </c>
      <c r="K9" s="10"/>
    </row>
    <row r="10" customFormat="false" ht="13.5" hidden="false" customHeight="false" outlineLevel="0" collapsed="false">
      <c r="A10" s="11" t="n">
        <v>6</v>
      </c>
      <c r="B10" s="12"/>
      <c r="C10" s="13"/>
      <c r="E10" s="17" t="s">
        <v>11</v>
      </c>
      <c r="F10" s="17"/>
      <c r="G10" s="31" t="n">
        <v>967078</v>
      </c>
      <c r="H10" s="95" t="n">
        <v>177927057</v>
      </c>
      <c r="I10" s="31" t="n">
        <f aca="false">10月!I10+11月!G10</f>
        <v>7844604</v>
      </c>
      <c r="J10" s="31" t="n">
        <f aca="false">10月!J10+11月!H10</f>
        <v>2052100755</v>
      </c>
      <c r="K10" s="10"/>
    </row>
    <row r="11" customFormat="false" ht="13.5" hidden="false" customHeight="false" outlineLevel="0" collapsed="false">
      <c r="A11" s="11" t="n">
        <v>7</v>
      </c>
      <c r="B11" s="12" t="n">
        <v>1079650</v>
      </c>
      <c r="C11" s="13" t="n">
        <v>132606872</v>
      </c>
      <c r="E11" s="22"/>
      <c r="F11" s="23" t="s">
        <v>9</v>
      </c>
      <c r="G11" s="30" t="n">
        <v>1012464</v>
      </c>
      <c r="H11" s="30" t="n">
        <v>210369548</v>
      </c>
      <c r="I11" s="30" t="n">
        <f aca="false">10月!I11+11月!G11</f>
        <v>8246085</v>
      </c>
      <c r="J11" s="30" t="n">
        <f aca="false">10月!J11+11月!H11</f>
        <v>1952762746</v>
      </c>
      <c r="K11" s="10"/>
    </row>
    <row r="12" customFormat="false" ht="13.5" hidden="false" customHeight="false" outlineLevel="0" collapsed="false">
      <c r="A12" s="11" t="n">
        <v>8</v>
      </c>
      <c r="B12" s="12" t="n">
        <v>582081</v>
      </c>
      <c r="C12" s="13" t="n">
        <v>35932022</v>
      </c>
      <c r="E12" s="17" t="s">
        <v>25</v>
      </c>
      <c r="F12" s="17"/>
      <c r="G12" s="96" t="n">
        <v>7626</v>
      </c>
      <c r="H12" s="97" t="n">
        <v>4708962</v>
      </c>
      <c r="I12" s="31" t="n">
        <f aca="false">10月!I12+11月!G12</f>
        <v>85841</v>
      </c>
      <c r="J12" s="31" t="n">
        <f aca="false">10月!J12+11月!H12</f>
        <v>60792080</v>
      </c>
      <c r="K12" s="51"/>
    </row>
    <row r="13" customFormat="false" ht="13.5" hidden="false" customHeight="false" outlineLevel="0" collapsed="false">
      <c r="A13" s="11" t="n">
        <v>9</v>
      </c>
      <c r="B13" s="12" t="n">
        <v>944118</v>
      </c>
      <c r="C13" s="13" t="n">
        <v>127945720</v>
      </c>
      <c r="E13" s="22"/>
      <c r="F13" s="23" t="s">
        <v>9</v>
      </c>
      <c r="G13" s="98" t="n">
        <v>7224</v>
      </c>
      <c r="H13" s="98" t="n">
        <v>5024773</v>
      </c>
      <c r="I13" s="30" t="n">
        <f aca="false">10月!I13+11月!G13</f>
        <v>77032</v>
      </c>
      <c r="J13" s="30" t="n">
        <f aca="false">10月!J13+11月!H13</f>
        <v>58071995</v>
      </c>
      <c r="K13" s="10"/>
    </row>
    <row r="14" customFormat="false" ht="13.5" hidden="false" customHeight="false" outlineLevel="0" collapsed="false">
      <c r="A14" s="11" t="n">
        <v>10</v>
      </c>
      <c r="B14" s="12" t="n">
        <v>1181504</v>
      </c>
      <c r="C14" s="13" t="n">
        <v>90748821</v>
      </c>
      <c r="E14" s="68" t="s">
        <v>13</v>
      </c>
      <c r="F14" s="68"/>
      <c r="G14" s="31"/>
      <c r="H14" s="100"/>
      <c r="I14" s="31" t="n">
        <f aca="false">10月!I14+11月!G14</f>
        <v>0</v>
      </c>
      <c r="J14" s="31" t="n">
        <f aca="false">10月!J14+11月!H14</f>
        <v>0</v>
      </c>
      <c r="K14" s="10"/>
    </row>
    <row r="15" customFormat="false" ht="13.5" hidden="false" customHeight="false" outlineLevel="0" collapsed="false">
      <c r="A15" s="11" t="n">
        <v>11</v>
      </c>
      <c r="B15" s="12" t="n">
        <v>1190037</v>
      </c>
      <c r="C15" s="13" t="n">
        <v>94488982</v>
      </c>
      <c r="E15" s="22"/>
      <c r="F15" s="23" t="s">
        <v>9</v>
      </c>
      <c r="G15" s="30"/>
      <c r="H15" s="33"/>
      <c r="I15" s="30" t="n">
        <f aca="false">10月!I15+11月!G15</f>
        <v>0</v>
      </c>
      <c r="J15" s="30" t="n">
        <f aca="false">10月!J15+11月!H15</f>
        <v>0</v>
      </c>
      <c r="K15" s="10"/>
    </row>
    <row r="16" customFormat="false" ht="13.5" hidden="false" customHeight="false" outlineLevel="0" collapsed="false">
      <c r="A16" s="11" t="n">
        <v>12</v>
      </c>
      <c r="B16" s="12" t="n">
        <v>898830</v>
      </c>
      <c r="C16" s="13" t="n">
        <v>81700857</v>
      </c>
      <c r="E16" s="17" t="s">
        <v>14</v>
      </c>
      <c r="F16" s="17"/>
      <c r="G16" s="31"/>
      <c r="H16" s="31"/>
      <c r="I16" s="31" t="n">
        <f aca="false">10月!I16+11月!G16</f>
        <v>0</v>
      </c>
      <c r="J16" s="31" t="n">
        <f aca="false">10月!J16+11月!H16</f>
        <v>0</v>
      </c>
      <c r="K16" s="10"/>
    </row>
    <row r="17" customFormat="false" ht="13.5" hidden="false" customHeight="false" outlineLevel="0" collapsed="false">
      <c r="A17" s="11" t="n">
        <v>13</v>
      </c>
      <c r="B17" s="12"/>
      <c r="C17" s="13"/>
      <c r="E17" s="22"/>
      <c r="F17" s="23" t="s">
        <v>9</v>
      </c>
      <c r="G17" s="34"/>
      <c r="H17" s="34"/>
      <c r="I17" s="30" t="n">
        <f aca="false">10月!I17+11月!G17</f>
        <v>0</v>
      </c>
      <c r="J17" s="30" t="n">
        <f aca="false">10月!J17+11月!H17</f>
        <v>0</v>
      </c>
      <c r="K17" s="10"/>
    </row>
    <row r="18" customFormat="false" ht="13.5" hidden="false" customHeight="false" outlineLevel="0" collapsed="false">
      <c r="A18" s="11" t="n">
        <v>14</v>
      </c>
      <c r="B18" s="12" t="n">
        <v>1310212</v>
      </c>
      <c r="C18" s="13" t="n">
        <v>128723210</v>
      </c>
      <c r="E18" s="17" t="s">
        <v>15</v>
      </c>
      <c r="F18" s="17"/>
      <c r="G18" s="96" t="n">
        <v>384921</v>
      </c>
      <c r="H18" s="97" t="n">
        <v>549012855</v>
      </c>
      <c r="I18" s="31" t="n">
        <f aca="false">10月!I18+11月!G18</f>
        <v>2991340</v>
      </c>
      <c r="J18" s="31" t="n">
        <f aca="false">10月!J18+11月!H18</f>
        <v>1996649660</v>
      </c>
      <c r="K18" s="10"/>
    </row>
    <row r="19" customFormat="false" ht="13.5" hidden="false" customHeight="false" outlineLevel="0" collapsed="false">
      <c r="A19" s="11" t="n">
        <v>15</v>
      </c>
      <c r="B19" s="12" t="n">
        <v>1024802</v>
      </c>
      <c r="C19" s="13" t="n">
        <v>66238614</v>
      </c>
      <c r="E19" s="22"/>
      <c r="F19" s="23" t="s">
        <v>9</v>
      </c>
      <c r="G19" s="98" t="n">
        <v>333999</v>
      </c>
      <c r="H19" s="98" t="n">
        <v>509188096</v>
      </c>
      <c r="I19" s="30" t="n">
        <f aca="false">10月!I19+11月!G19</f>
        <v>2710225</v>
      </c>
      <c r="J19" s="30" t="n">
        <f aca="false">10月!J19+11月!H19</f>
        <v>1845928595</v>
      </c>
      <c r="K19" s="10"/>
    </row>
    <row r="20" customFormat="false" ht="13.5" hidden="false" customHeight="false" outlineLevel="0" collapsed="false">
      <c r="A20" s="11" t="n">
        <v>16</v>
      </c>
      <c r="B20" s="12" t="n">
        <v>732729</v>
      </c>
      <c r="C20" s="13" t="n">
        <v>74083946</v>
      </c>
      <c r="E20" s="17" t="s">
        <v>27</v>
      </c>
      <c r="F20" s="17"/>
      <c r="G20" s="31" t="n">
        <v>19975</v>
      </c>
      <c r="H20" s="95" t="n">
        <v>8395637</v>
      </c>
      <c r="I20" s="31" t="n">
        <f aca="false">10月!I20+11月!G20</f>
        <v>155804</v>
      </c>
      <c r="J20" s="31" t="n">
        <f aca="false">10月!J20+11月!H20</f>
        <v>59202869</v>
      </c>
      <c r="K20" s="10"/>
    </row>
    <row r="21" customFormat="false" ht="13.5" hidden="false" customHeight="false" outlineLevel="0" collapsed="false">
      <c r="A21" s="11" t="n">
        <v>17</v>
      </c>
      <c r="B21" s="12" t="n">
        <v>272021</v>
      </c>
      <c r="C21" s="13" t="n">
        <v>74931477</v>
      </c>
      <c r="E21" s="22"/>
      <c r="F21" s="23" t="s">
        <v>9</v>
      </c>
      <c r="G21" s="30" t="n">
        <v>13995</v>
      </c>
      <c r="H21" s="30" t="n">
        <v>6899915</v>
      </c>
      <c r="I21" s="30" t="n">
        <f aca="false">10月!I21+11月!G21</f>
        <v>156645</v>
      </c>
      <c r="J21" s="30" t="n">
        <f aca="false">10月!J21+11月!H21</f>
        <v>65468538</v>
      </c>
      <c r="K21" s="10"/>
    </row>
    <row r="22" customFormat="false" ht="13.5" hidden="false" customHeight="false" outlineLevel="0" collapsed="false">
      <c r="A22" s="11" t="n">
        <v>18</v>
      </c>
      <c r="B22" s="12" t="n">
        <v>784740</v>
      </c>
      <c r="C22" s="13" t="n">
        <v>72082231</v>
      </c>
      <c r="E22" s="17" t="s">
        <v>28</v>
      </c>
      <c r="F22" s="17"/>
      <c r="G22" s="96" t="n">
        <v>596768</v>
      </c>
      <c r="H22" s="97" t="n">
        <v>314032856</v>
      </c>
      <c r="I22" s="31" t="n">
        <f aca="false">10月!I22+11月!G22</f>
        <v>7127748</v>
      </c>
      <c r="J22" s="31" t="n">
        <f aca="false">10月!J22+11月!H22</f>
        <v>3306829846</v>
      </c>
      <c r="K22" s="10"/>
    </row>
    <row r="23" customFormat="false" ht="13.5" hidden="false" customHeight="false" outlineLevel="0" collapsed="false">
      <c r="A23" s="11" t="n">
        <v>19</v>
      </c>
      <c r="B23" s="12" t="n">
        <v>947414</v>
      </c>
      <c r="C23" s="13" t="n">
        <v>82159335</v>
      </c>
      <c r="E23" s="22"/>
      <c r="F23" s="23" t="s">
        <v>9</v>
      </c>
      <c r="G23" s="98" t="n">
        <v>620714</v>
      </c>
      <c r="H23" s="99" t="n">
        <v>285229567</v>
      </c>
      <c r="I23" s="30" t="n">
        <f aca="false">10月!I23+11月!G23</f>
        <v>6811975</v>
      </c>
      <c r="J23" s="30" t="n">
        <f aca="false">10月!J23+11月!H23</f>
        <v>3339149697</v>
      </c>
      <c r="K23" s="10"/>
      <c r="L23" s="10"/>
    </row>
    <row r="24" customFormat="false" ht="13.5" hidden="false" customHeight="false" outlineLevel="0" collapsed="false">
      <c r="A24" s="11" t="n">
        <v>20</v>
      </c>
      <c r="B24" s="12"/>
      <c r="C24" s="13"/>
      <c r="E24" s="17" t="s">
        <v>18</v>
      </c>
      <c r="F24" s="17"/>
      <c r="G24" s="31" t="n">
        <f aca="false">G6+G8+G10+G12+G14+G16+G18+G20+G22</f>
        <v>20830496</v>
      </c>
      <c r="H24" s="31" t="n">
        <f aca="false">H6+H8+H10+H12+H14+H16+H18+H20+H22</f>
        <v>1983208255</v>
      </c>
      <c r="I24" s="31" t="n">
        <f aca="false">I6+I8+I10+I12+I14+I16+I18+I20+I22</f>
        <v>134053420</v>
      </c>
      <c r="J24" s="31" t="n">
        <f aca="false">J6+J8+J10+J12+J14+J16+J18+J20+J22</f>
        <v>17609056454</v>
      </c>
      <c r="K24" s="10"/>
      <c r="L24" s="10"/>
    </row>
    <row r="25" customFormat="false" ht="13.5" hidden="false" customHeight="false" outlineLevel="0" collapsed="false">
      <c r="A25" s="11" t="n">
        <v>21</v>
      </c>
      <c r="B25" s="12" t="n">
        <v>98932</v>
      </c>
      <c r="C25" s="13" t="n">
        <v>56876594</v>
      </c>
      <c r="E25" s="22"/>
      <c r="F25" s="23" t="s">
        <v>19</v>
      </c>
      <c r="G25" s="34" t="n">
        <f aca="false">G7+G9+G11+G13+G15+G17+G19+G21+G23</f>
        <v>17821498</v>
      </c>
      <c r="H25" s="34" t="n">
        <f aca="false">H7+H9+H11+H13+H15+H17+H19+H21+H23</f>
        <v>1847249677</v>
      </c>
      <c r="I25" s="34" t="n">
        <f aca="false">I7+I9+I11+I13+I15+I17+I19+I21+I23</f>
        <v>111177695</v>
      </c>
      <c r="J25" s="34" t="n">
        <f aca="false">J7+J9+J11+J13+J15+J17+J19+J21+J23</f>
        <v>13943509971</v>
      </c>
      <c r="K25" s="10"/>
      <c r="L25" s="10"/>
    </row>
    <row r="26" customFormat="false" ht="13.5" hidden="false" customHeight="false" outlineLevel="0" collapsed="false">
      <c r="A26" s="11" t="n">
        <v>22</v>
      </c>
      <c r="B26" s="12" t="n">
        <v>55036</v>
      </c>
      <c r="C26" s="13" t="n">
        <v>35363090</v>
      </c>
      <c r="E26" s="5" t="s">
        <v>20</v>
      </c>
      <c r="F26" s="5"/>
      <c r="G26" s="53" t="n">
        <f aca="false">G24/G25</f>
        <v>1.16884091337328</v>
      </c>
      <c r="H26" s="53" t="n">
        <f aca="false">H24/H25</f>
        <v>1.07360054230503</v>
      </c>
      <c r="I26" s="53" t="n">
        <f aca="false">I24/I25</f>
        <v>1.20575822335586</v>
      </c>
      <c r="J26" s="53" t="n">
        <f aca="false">J24/J25</f>
        <v>1.26288549229166</v>
      </c>
      <c r="K26" s="10"/>
      <c r="L26" s="10"/>
    </row>
    <row r="27" customFormat="false" ht="13.5" hidden="false" customHeight="true" outlineLevel="0" collapsed="false">
      <c r="A27" s="11" t="n">
        <v>23</v>
      </c>
      <c r="B27" s="12" t="n">
        <v>37655</v>
      </c>
      <c r="C27" s="13" t="n">
        <v>36775162</v>
      </c>
      <c r="E27" s="42"/>
      <c r="F27" s="43"/>
      <c r="G27" s="43"/>
      <c r="H27" s="43"/>
      <c r="I27" s="43"/>
      <c r="J27" s="43"/>
    </row>
    <row r="28" customFormat="false" ht="13.5" hidden="false" customHeight="false" outlineLevel="0" collapsed="false">
      <c r="A28" s="11" t="n">
        <v>24</v>
      </c>
      <c r="B28" s="12" t="n">
        <v>1255129</v>
      </c>
      <c r="C28" s="13" t="n">
        <v>108762525</v>
      </c>
      <c r="F28" s="44"/>
      <c r="G28" s="44"/>
      <c r="H28" s="44"/>
      <c r="I28" s="44"/>
      <c r="J28" s="44"/>
    </row>
    <row r="29" customFormat="false" ht="13.5" hidden="false" customHeight="false" outlineLevel="0" collapsed="false">
      <c r="A29" s="11" t="n">
        <v>25</v>
      </c>
      <c r="B29" s="12" t="n">
        <v>67327</v>
      </c>
      <c r="C29" s="13" t="n">
        <v>47678495</v>
      </c>
      <c r="F29" s="44"/>
      <c r="G29" s="44"/>
      <c r="H29" s="44"/>
      <c r="I29" s="44"/>
      <c r="J29" s="44"/>
    </row>
    <row r="30" customFormat="false" ht="13.5" hidden="false" customHeight="false" outlineLevel="0" collapsed="false">
      <c r="A30" s="11" t="n">
        <v>26</v>
      </c>
      <c r="B30" s="12" t="n">
        <v>230011</v>
      </c>
      <c r="C30" s="13" t="n">
        <v>26057275</v>
      </c>
      <c r="F30" s="44"/>
      <c r="G30" s="44"/>
      <c r="H30" s="44"/>
      <c r="I30" s="44"/>
      <c r="J30" s="44"/>
    </row>
    <row r="31" customFormat="false" ht="13.5" hidden="false" customHeight="false" outlineLevel="0" collapsed="false">
      <c r="A31" s="11" t="n">
        <v>27</v>
      </c>
      <c r="B31" s="12"/>
      <c r="C31" s="13"/>
    </row>
    <row r="32" customFormat="false" ht="13.5" hidden="false" customHeight="false" outlineLevel="0" collapsed="false">
      <c r="A32" s="11" t="n">
        <v>28</v>
      </c>
      <c r="B32" s="12" t="n">
        <v>1270166</v>
      </c>
      <c r="C32" s="13" t="n">
        <v>114153409</v>
      </c>
    </row>
    <row r="33" customFormat="false" ht="13.5" hidden="false" customHeight="false" outlineLevel="0" collapsed="false">
      <c r="A33" s="11" t="n">
        <v>29</v>
      </c>
      <c r="B33" s="12" t="n">
        <v>1632674</v>
      </c>
      <c r="C33" s="13" t="n">
        <v>104610090</v>
      </c>
    </row>
    <row r="34" customFormat="false" ht="13.5" hidden="false" customHeight="false" outlineLevel="0" collapsed="false">
      <c r="A34" s="11" t="n">
        <v>30</v>
      </c>
      <c r="B34" s="12" t="n">
        <v>310360</v>
      </c>
      <c r="C34" s="13" t="n">
        <v>65243904</v>
      </c>
    </row>
    <row r="35" customFormat="false" ht="14.25" hidden="false" customHeight="false" outlineLevel="0" collapsed="false">
      <c r="A35" s="11" t="n">
        <v>31</v>
      </c>
      <c r="B35" s="12"/>
      <c r="C35" s="13"/>
    </row>
    <row r="36" customFormat="false" ht="14.25" hidden="false" customHeight="false" outlineLevel="0" collapsed="false">
      <c r="A36" s="46" t="s">
        <v>18</v>
      </c>
      <c r="B36" s="47" t="n">
        <f aca="false">SUM(B5:B35)</f>
        <v>20830496</v>
      </c>
      <c r="C36" s="47" t="n">
        <f aca="false">SUM(C5:C35)</f>
        <v>1983208255</v>
      </c>
    </row>
    <row r="37" customFormat="false" ht="13.5" hidden="false" customHeight="false" outlineLevel="0" collapsed="false">
      <c r="A37" s="49" t="s">
        <v>19</v>
      </c>
      <c r="B37" s="50" t="n">
        <v>17821498</v>
      </c>
      <c r="C37" s="50" t="n">
        <v>1847249677</v>
      </c>
      <c r="G37" s="51"/>
    </row>
    <row r="38" customFormat="false" ht="14.25" hidden="false" customHeight="false" outlineLevel="0" collapsed="false">
      <c r="A38" s="79" t="s">
        <v>20</v>
      </c>
      <c r="B38" s="53" t="n">
        <f aca="false">B36/B37</f>
        <v>1.16884091337328</v>
      </c>
      <c r="C38" s="53" t="n">
        <f aca="false">C36/C37</f>
        <v>1.07360054230503</v>
      </c>
      <c r="E38" s="54"/>
    </row>
    <row r="39" customFormat="false" ht="36.75" hidden="false" customHeight="false" outlineLevel="0" collapsed="false">
      <c r="A39" s="81" t="s">
        <v>70</v>
      </c>
      <c r="B39" s="47" t="n">
        <f aca="false">10月!B39+11月!B36</f>
        <v>134053420</v>
      </c>
      <c r="C39" s="47" t="n">
        <f aca="false">10月!C39+11月!C36</f>
        <v>17609056454</v>
      </c>
      <c r="D39" s="0" t="n">
        <v>5886778368</v>
      </c>
      <c r="G39" s="51"/>
    </row>
    <row r="40" customFormat="false" ht="13.5" hidden="false" customHeight="false" outlineLevel="0" collapsed="false">
      <c r="A40" s="83" t="s">
        <v>30</v>
      </c>
      <c r="B40" s="84" t="n">
        <f aca="false">10月!B40+11月!B37</f>
        <v>111177695</v>
      </c>
      <c r="C40" s="84" t="n">
        <f aca="false">10月!C40+11月!C37</f>
        <v>13943509971</v>
      </c>
      <c r="D40" s="0" t="n">
        <v>6504490169</v>
      </c>
      <c r="G40" s="51"/>
    </row>
    <row r="41" customFormat="false" ht="13.5" hidden="false" customHeight="false" outlineLevel="0" collapsed="false">
      <c r="A41" s="85" t="s">
        <v>31</v>
      </c>
      <c r="B41" s="86" t="n">
        <f aca="false">B39/B40</f>
        <v>1.20575822335586</v>
      </c>
      <c r="C41" s="86" t="n">
        <f aca="false">C39/C40</f>
        <v>1.26288549229166</v>
      </c>
    </row>
    <row r="42" customFormat="false" ht="13.5" hidden="false" customHeight="false" outlineLevel="0" collapsed="false">
      <c r="F42" s="51"/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selection pane="topLeft" activeCell="G25" activeCellId="0" sqref="G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0.12"/>
    <col collapsed="false" customWidth="true" hidden="false" outlineLevel="0" max="5" min="5" style="0" width="2.25"/>
    <col collapsed="false" customWidth="true" hidden="false" outlineLevel="0" max="6" min="6" style="0" width="11.24"/>
    <col collapsed="false" customWidth="true" hidden="false" outlineLevel="0" max="7" min="7" style="0" width="9.99"/>
    <col collapsed="false" customWidth="true" hidden="false" outlineLevel="0" max="8" min="8" style="0" width="12.62"/>
    <col collapsed="false" customWidth="true" hidden="false" outlineLevel="0" max="9" min="9" style="0" width="12.75"/>
    <col collapsed="false" customWidth="true" hidden="false" outlineLevel="0" max="10" min="10" style="0" width="14.25"/>
  </cols>
  <sheetData>
    <row r="1" customFormat="false" ht="17.25" hidden="false" customHeight="false" outlineLevel="0" collapsed="false">
      <c r="A1" s="55" t="s">
        <v>71</v>
      </c>
    </row>
    <row r="3" customFormat="false" ht="14.25" hidden="false" customHeight="false" outlineLevel="0" collapsed="false">
      <c r="A3" s="56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11"/>
      <c r="H4" s="57" t="s">
        <v>72</v>
      </c>
      <c r="I4" s="58" t="s">
        <v>73</v>
      </c>
      <c r="J4" s="59"/>
      <c r="K4" s="10"/>
    </row>
    <row r="5" customFormat="false" ht="13.5" hidden="false" customHeight="false" outlineLevel="0" collapsed="false">
      <c r="A5" s="11" t="n">
        <v>1</v>
      </c>
      <c r="B5" s="12" t="n">
        <v>546094</v>
      </c>
      <c r="C5" s="13" t="n">
        <v>81192639</v>
      </c>
      <c r="E5" s="14"/>
      <c r="F5" s="15"/>
      <c r="G5" s="6" t="s">
        <v>7</v>
      </c>
      <c r="H5" s="60" t="s">
        <v>5</v>
      </c>
      <c r="I5" s="6" t="s">
        <v>7</v>
      </c>
      <c r="J5" s="5" t="s">
        <v>5</v>
      </c>
      <c r="K5" s="10"/>
    </row>
    <row r="6" customFormat="false" ht="13.5" hidden="false" customHeight="false" outlineLevel="0" collapsed="false">
      <c r="A6" s="11" t="n">
        <v>2</v>
      </c>
      <c r="B6" s="12" t="n">
        <v>71594</v>
      </c>
      <c r="C6" s="13" t="n">
        <v>41162207</v>
      </c>
      <c r="E6" s="17" t="s">
        <v>24</v>
      </c>
      <c r="F6" s="17"/>
      <c r="G6" s="31" t="n">
        <v>12193590</v>
      </c>
      <c r="H6" s="95" t="n">
        <v>763928955</v>
      </c>
      <c r="I6" s="31" t="n">
        <f aca="false">11月!I6+12月!G6</f>
        <v>126353189</v>
      </c>
      <c r="J6" s="31" t="n">
        <f aca="false">11月!J6+12月!H6</f>
        <v>10218116995</v>
      </c>
      <c r="K6" s="10"/>
    </row>
    <row r="7" customFormat="false" ht="13.5" hidden="false" customHeight="false" outlineLevel="0" collapsed="false">
      <c r="A7" s="11" t="n">
        <v>3</v>
      </c>
      <c r="B7" s="12" t="n">
        <v>29322</v>
      </c>
      <c r="C7" s="13" t="n">
        <v>27344463</v>
      </c>
      <c r="E7" s="22"/>
      <c r="F7" s="23" t="s">
        <v>9</v>
      </c>
      <c r="G7" s="30" t="n">
        <v>5575487</v>
      </c>
      <c r="H7" s="25" t="n">
        <v>310694574</v>
      </c>
      <c r="I7" s="30" t="n">
        <f aca="false">11月!I7+12月!G7</f>
        <v>98469940</v>
      </c>
      <c r="J7" s="30" t="n">
        <f aca="false">11月!J7+12月!H7</f>
        <v>6842057006</v>
      </c>
      <c r="K7" s="10"/>
      <c r="L7" s="51"/>
    </row>
    <row r="8" customFormat="false" ht="13.5" hidden="false" customHeight="false" outlineLevel="0" collapsed="false">
      <c r="A8" s="11" t="n">
        <v>4</v>
      </c>
      <c r="B8" s="12"/>
      <c r="C8" s="13"/>
      <c r="E8" s="17" t="s">
        <v>10</v>
      </c>
      <c r="F8" s="17"/>
      <c r="G8" s="96" t="n">
        <v>14233</v>
      </c>
      <c r="H8" s="97" t="n">
        <v>5857473</v>
      </c>
      <c r="I8" s="31" t="n">
        <f aca="false">11月!I8+12月!G8</f>
        <v>1702717</v>
      </c>
      <c r="J8" s="31" t="n">
        <f aca="false">11月!J8+12月!H8</f>
        <v>685150677</v>
      </c>
      <c r="K8" s="10"/>
    </row>
    <row r="9" customFormat="false" ht="13.5" hidden="false" customHeight="false" outlineLevel="0" collapsed="false">
      <c r="A9" s="11" t="n">
        <v>5</v>
      </c>
      <c r="B9" s="12" t="n">
        <v>309971</v>
      </c>
      <c r="C9" s="13" t="n">
        <v>55356715</v>
      </c>
      <c r="E9" s="22"/>
      <c r="F9" s="23" t="s">
        <v>9</v>
      </c>
      <c r="G9" s="98" t="n">
        <v>6758</v>
      </c>
      <c r="H9" s="98" t="n">
        <v>2975997</v>
      </c>
      <c r="I9" s="30" t="n">
        <f aca="false">11月!I9+12月!G9</f>
        <v>288038</v>
      </c>
      <c r="J9" s="30" t="n">
        <f aca="false">11月!J9+12月!H9</f>
        <v>153741965</v>
      </c>
      <c r="K9" s="10"/>
    </row>
    <row r="10" customFormat="false" ht="13.5" hidden="false" customHeight="false" outlineLevel="0" collapsed="false">
      <c r="A10" s="11" t="n">
        <v>6</v>
      </c>
      <c r="B10" s="12" t="n">
        <v>1266339</v>
      </c>
      <c r="C10" s="13" t="n">
        <v>127323145</v>
      </c>
      <c r="E10" s="17" t="s">
        <v>11</v>
      </c>
      <c r="F10" s="17"/>
      <c r="G10" s="31" t="n">
        <v>920352</v>
      </c>
      <c r="H10" s="95" t="n">
        <v>278799652</v>
      </c>
      <c r="I10" s="31" t="n">
        <f aca="false">11月!I10+12月!G10</f>
        <v>8764956</v>
      </c>
      <c r="J10" s="31" t="n">
        <f aca="false">11月!J10+12月!H10</f>
        <v>2330900407</v>
      </c>
      <c r="K10" s="10"/>
    </row>
    <row r="11" customFormat="false" ht="13.5" hidden="false" customHeight="false" outlineLevel="0" collapsed="false">
      <c r="A11" s="11" t="n">
        <v>7</v>
      </c>
      <c r="B11" s="12" t="n">
        <v>997020</v>
      </c>
      <c r="C11" s="13" t="n">
        <v>99621764</v>
      </c>
      <c r="E11" s="22"/>
      <c r="F11" s="23" t="s">
        <v>9</v>
      </c>
      <c r="G11" s="30" t="n">
        <v>973367</v>
      </c>
      <c r="H11" s="30" t="n">
        <v>312332760</v>
      </c>
      <c r="I11" s="30" t="n">
        <f aca="false">11月!I11+12月!G11</f>
        <v>9219452</v>
      </c>
      <c r="J11" s="30" t="n">
        <f aca="false">11月!J11+12月!H11</f>
        <v>2265095506</v>
      </c>
      <c r="K11" s="10"/>
    </row>
    <row r="12" customFormat="false" ht="13.5" hidden="false" customHeight="false" outlineLevel="0" collapsed="false">
      <c r="A12" s="11" t="n">
        <v>8</v>
      </c>
      <c r="B12" s="12" t="n">
        <v>545873</v>
      </c>
      <c r="C12" s="13" t="n">
        <v>119352139</v>
      </c>
      <c r="E12" s="17" t="s">
        <v>25</v>
      </c>
      <c r="F12" s="17"/>
      <c r="G12" s="96" t="n">
        <v>8367</v>
      </c>
      <c r="H12" s="97" t="n">
        <v>6930341</v>
      </c>
      <c r="I12" s="31" t="n">
        <f aca="false">11月!I12+12月!G12</f>
        <v>94208</v>
      </c>
      <c r="J12" s="31" t="n">
        <f aca="false">11月!J12+12月!H12</f>
        <v>67722421</v>
      </c>
      <c r="K12" s="51"/>
    </row>
    <row r="13" customFormat="false" ht="13.5" hidden="false" customHeight="false" outlineLevel="0" collapsed="false">
      <c r="A13" s="11" t="n">
        <v>9</v>
      </c>
      <c r="B13" s="12" t="n">
        <v>346222</v>
      </c>
      <c r="C13" s="13" t="n">
        <v>54799955</v>
      </c>
      <c r="E13" s="22"/>
      <c r="F13" s="23" t="s">
        <v>9</v>
      </c>
      <c r="G13" s="98" t="n">
        <v>9683</v>
      </c>
      <c r="H13" s="98" t="n">
        <v>8219943</v>
      </c>
      <c r="I13" s="30" t="n">
        <f aca="false">11月!I13+12月!G13</f>
        <v>86715</v>
      </c>
      <c r="J13" s="30" t="n">
        <f aca="false">11月!J13+12月!H13</f>
        <v>66291938</v>
      </c>
      <c r="K13" s="10"/>
    </row>
    <row r="14" customFormat="false" ht="13.5" hidden="false" customHeight="false" outlineLevel="0" collapsed="false">
      <c r="A14" s="11" t="n">
        <v>10</v>
      </c>
      <c r="B14" s="12" t="n">
        <v>18185</v>
      </c>
      <c r="C14" s="13" t="n">
        <v>18554985</v>
      </c>
      <c r="E14" s="68" t="s">
        <v>13</v>
      </c>
      <c r="F14" s="68"/>
      <c r="G14" s="31"/>
      <c r="H14" s="100"/>
      <c r="I14" s="31" t="n">
        <f aca="false">11月!I14+12月!G14</f>
        <v>0</v>
      </c>
      <c r="J14" s="31" t="n">
        <f aca="false">11月!J14+12月!H14</f>
        <v>0</v>
      </c>
      <c r="K14" s="10"/>
    </row>
    <row r="15" customFormat="false" ht="13.5" hidden="false" customHeight="false" outlineLevel="0" collapsed="false">
      <c r="A15" s="11" t="n">
        <v>11</v>
      </c>
      <c r="B15" s="12"/>
      <c r="C15" s="13"/>
      <c r="E15" s="22"/>
      <c r="F15" s="23" t="s">
        <v>9</v>
      </c>
      <c r="G15" s="30"/>
      <c r="H15" s="33"/>
      <c r="I15" s="30" t="n">
        <f aca="false">11月!I15+12月!G15</f>
        <v>0</v>
      </c>
      <c r="J15" s="30" t="n">
        <f aca="false">11月!J15+12月!H15</f>
        <v>0</v>
      </c>
      <c r="K15" s="10"/>
    </row>
    <row r="16" customFormat="false" ht="13.5" hidden="false" customHeight="false" outlineLevel="0" collapsed="false">
      <c r="A16" s="11" t="n">
        <v>12</v>
      </c>
      <c r="B16" s="12" t="n">
        <v>469687</v>
      </c>
      <c r="C16" s="13" t="n">
        <v>66999212</v>
      </c>
      <c r="E16" s="17" t="s">
        <v>14</v>
      </c>
      <c r="F16" s="17"/>
      <c r="G16" s="31"/>
      <c r="H16" s="31"/>
      <c r="I16" s="31" t="n">
        <f aca="false">11月!I16+12月!G16</f>
        <v>0</v>
      </c>
      <c r="J16" s="31" t="n">
        <f aca="false">11月!J16+12月!H16</f>
        <v>0</v>
      </c>
      <c r="K16" s="10"/>
    </row>
    <row r="17" customFormat="false" ht="13.5" hidden="false" customHeight="false" outlineLevel="0" collapsed="false">
      <c r="A17" s="11" t="n">
        <v>13</v>
      </c>
      <c r="B17" s="12" t="n">
        <v>1051516</v>
      </c>
      <c r="C17" s="13" t="n">
        <v>114911904</v>
      </c>
      <c r="E17" s="22"/>
      <c r="F17" s="23" t="s">
        <v>9</v>
      </c>
      <c r="G17" s="34"/>
      <c r="H17" s="34"/>
      <c r="I17" s="30" t="n">
        <f aca="false">11月!I17+12月!G17</f>
        <v>0</v>
      </c>
      <c r="J17" s="30" t="n">
        <f aca="false">11月!J17+12月!H17</f>
        <v>0</v>
      </c>
      <c r="K17" s="10"/>
    </row>
    <row r="18" customFormat="false" ht="13.5" hidden="false" customHeight="false" outlineLevel="0" collapsed="false">
      <c r="A18" s="11" t="n">
        <v>14</v>
      </c>
      <c r="B18" s="12" t="n">
        <v>494257</v>
      </c>
      <c r="C18" s="13" t="n">
        <v>68882381</v>
      </c>
      <c r="E18" s="17" t="s">
        <v>15</v>
      </c>
      <c r="F18" s="17"/>
      <c r="G18" s="96" t="n">
        <v>301819</v>
      </c>
      <c r="H18" s="96" t="n">
        <v>469782144</v>
      </c>
      <c r="I18" s="31" t="n">
        <f aca="false">11月!I18+12月!G18</f>
        <v>3293159</v>
      </c>
      <c r="J18" s="31" t="n">
        <f aca="false">11月!J18+12月!H18</f>
        <v>2466431804</v>
      </c>
      <c r="K18" s="10"/>
    </row>
    <row r="19" customFormat="false" ht="13.5" hidden="false" customHeight="false" outlineLevel="0" collapsed="false">
      <c r="A19" s="11" t="n">
        <v>15</v>
      </c>
      <c r="B19" s="12" t="n">
        <v>1170954</v>
      </c>
      <c r="C19" s="13" t="n">
        <v>104343573</v>
      </c>
      <c r="E19" s="22"/>
      <c r="F19" s="23" t="s">
        <v>9</v>
      </c>
      <c r="G19" s="98" t="n">
        <v>289506</v>
      </c>
      <c r="H19" s="98" t="n">
        <v>425897353</v>
      </c>
      <c r="I19" s="30" t="n">
        <f aca="false">11月!I19+12月!G19</f>
        <v>2999731</v>
      </c>
      <c r="J19" s="30" t="n">
        <f aca="false">11月!J19+12月!H19</f>
        <v>2271825948</v>
      </c>
      <c r="K19" s="10"/>
    </row>
    <row r="20" customFormat="false" ht="13.5" hidden="false" customHeight="false" outlineLevel="0" collapsed="false">
      <c r="A20" s="11" t="n">
        <v>16</v>
      </c>
      <c r="B20" s="12" t="n">
        <v>924700</v>
      </c>
      <c r="C20" s="13" t="n">
        <v>144369031</v>
      </c>
      <c r="E20" s="17" t="s">
        <v>27</v>
      </c>
      <c r="F20" s="17"/>
      <c r="G20" s="31" t="n">
        <v>18455</v>
      </c>
      <c r="H20" s="95" t="n">
        <v>9791542</v>
      </c>
      <c r="I20" s="31" t="n">
        <f aca="false">11月!I20+12月!G20</f>
        <v>174259</v>
      </c>
      <c r="J20" s="31" t="n">
        <f aca="false">11月!J20+12月!H20</f>
        <v>68994411</v>
      </c>
      <c r="K20" s="10"/>
    </row>
    <row r="21" customFormat="false" ht="13.5" hidden="false" customHeight="false" outlineLevel="0" collapsed="false">
      <c r="A21" s="11" t="n">
        <v>17</v>
      </c>
      <c r="B21" s="12" t="n">
        <v>51080</v>
      </c>
      <c r="C21" s="13" t="n">
        <v>20630296</v>
      </c>
      <c r="E21" s="22"/>
      <c r="F21" s="23" t="s">
        <v>9</v>
      </c>
      <c r="G21" s="30" t="n">
        <v>17238</v>
      </c>
      <c r="H21" s="30" t="n">
        <v>12631212</v>
      </c>
      <c r="I21" s="30" t="n">
        <f aca="false">11月!I21+12月!G21</f>
        <v>173883</v>
      </c>
      <c r="J21" s="30" t="n">
        <f aca="false">11月!J21+12月!H21</f>
        <v>78099750</v>
      </c>
      <c r="K21" s="10"/>
    </row>
    <row r="22" customFormat="false" ht="13.5" hidden="false" customHeight="false" outlineLevel="0" collapsed="false">
      <c r="A22" s="11" t="n">
        <v>18</v>
      </c>
      <c r="B22" s="12"/>
      <c r="C22" s="13"/>
      <c r="E22" s="17" t="s">
        <v>28</v>
      </c>
      <c r="F22" s="17"/>
      <c r="G22" s="96" t="n">
        <v>437548</v>
      </c>
      <c r="H22" s="97" t="n">
        <v>303198189</v>
      </c>
      <c r="I22" s="31" t="n">
        <f aca="false">11月!I22+12月!G22</f>
        <v>7565296</v>
      </c>
      <c r="J22" s="31" t="n">
        <f aca="false">11月!J22+12月!H22</f>
        <v>3610028035</v>
      </c>
      <c r="K22" s="10"/>
    </row>
    <row r="23" customFormat="false" ht="13.5" hidden="false" customHeight="false" outlineLevel="0" collapsed="false">
      <c r="A23" s="11" t="n">
        <v>19</v>
      </c>
      <c r="B23" s="12" t="n">
        <v>283279</v>
      </c>
      <c r="C23" s="13" t="n">
        <v>52004498</v>
      </c>
      <c r="E23" s="22"/>
      <c r="F23" s="23" t="s">
        <v>9</v>
      </c>
      <c r="G23" s="98" t="n">
        <v>485153</v>
      </c>
      <c r="H23" s="99" t="n">
        <v>346568312</v>
      </c>
      <c r="I23" s="30" t="n">
        <f aca="false">11月!I23+12月!G23</f>
        <v>7297128</v>
      </c>
      <c r="J23" s="30" t="n">
        <f aca="false">11月!J23+12月!H23</f>
        <v>3685718009</v>
      </c>
      <c r="K23" s="10"/>
    </row>
    <row r="24" customFormat="false" ht="13.5" hidden="false" customHeight="false" outlineLevel="0" collapsed="false">
      <c r="A24" s="11" t="n">
        <v>20</v>
      </c>
      <c r="B24" s="12" t="n">
        <v>1360330</v>
      </c>
      <c r="C24" s="13" t="n">
        <v>114060826</v>
      </c>
      <c r="E24" s="17" t="s">
        <v>18</v>
      </c>
      <c r="F24" s="17"/>
      <c r="G24" s="31" t="n">
        <f aca="false">G6+G8+G10+G12+G14+G16+G18+G20+G22</f>
        <v>13894364</v>
      </c>
      <c r="H24" s="31" t="n">
        <f aca="false">H6+H8+H10+H12+H14+H16+H18+H20+H22</f>
        <v>1838288296</v>
      </c>
      <c r="I24" s="31" t="n">
        <f aca="false">I6+I8+I10+I12+I14+I16+I18+I20+I22</f>
        <v>147947784</v>
      </c>
      <c r="J24" s="31" t="n">
        <f aca="false">J6+J8+J10+J12+J14+J16+J18+J20+J22</f>
        <v>19447344750</v>
      </c>
      <c r="K24" s="10"/>
    </row>
    <row r="25" customFormat="false" ht="13.5" hidden="false" customHeight="false" outlineLevel="0" collapsed="false">
      <c r="A25" s="11" t="n">
        <v>21</v>
      </c>
      <c r="B25" s="12" t="n">
        <v>546889</v>
      </c>
      <c r="C25" s="13" t="n">
        <v>66656257</v>
      </c>
      <c r="E25" s="22"/>
      <c r="F25" s="23" t="s">
        <v>19</v>
      </c>
      <c r="G25" s="34" t="n">
        <f aca="false">G7+G9+G11+G13+G15+G17+G19+G21+G23</f>
        <v>7357192</v>
      </c>
      <c r="H25" s="34" t="n">
        <f aca="false">H7+H9+H11+H13+H15+H17+H19+H21+H23</f>
        <v>1419320151</v>
      </c>
      <c r="I25" s="34" t="n">
        <f aca="false">I7+I9+I11+I13+I15+I17+I19+I21+I23</f>
        <v>118534887</v>
      </c>
      <c r="J25" s="34" t="n">
        <f aca="false">J7+J9+J11+J13+J15+J17+J19+J21+J23</f>
        <v>15362830122</v>
      </c>
      <c r="K25" s="10"/>
    </row>
    <row r="26" customFormat="false" ht="13.5" hidden="false" customHeight="false" outlineLevel="0" collapsed="false">
      <c r="A26" s="11" t="n">
        <v>22</v>
      </c>
      <c r="B26" s="12" t="n">
        <v>1694377</v>
      </c>
      <c r="C26" s="13" t="n">
        <v>134648522</v>
      </c>
      <c r="E26" s="5" t="s">
        <v>20</v>
      </c>
      <c r="F26" s="5"/>
      <c r="G26" s="86" t="n">
        <f aca="false">G24/G25</f>
        <v>1.88854171537184</v>
      </c>
      <c r="H26" s="86" t="n">
        <f aca="false">H24/H25</f>
        <v>1.29518931631092</v>
      </c>
      <c r="I26" s="53" t="n">
        <f aca="false">I24/I25</f>
        <v>1.24813704846237</v>
      </c>
      <c r="J26" s="53" t="n">
        <f aca="false">J24/J25</f>
        <v>1.26586993383145</v>
      </c>
      <c r="K26" s="10"/>
    </row>
    <row r="27" customFormat="false" ht="13.5" hidden="false" customHeight="true" outlineLevel="0" collapsed="false">
      <c r="A27" s="11" t="n">
        <v>23</v>
      </c>
      <c r="B27" s="12"/>
      <c r="C27" s="13"/>
      <c r="E27" s="42"/>
      <c r="F27" s="43"/>
      <c r="G27" s="43"/>
      <c r="H27" s="43"/>
      <c r="I27" s="43"/>
      <c r="J27" s="43"/>
    </row>
    <row r="28" customFormat="false" ht="13.5" hidden="false" customHeight="false" outlineLevel="0" collapsed="false">
      <c r="A28" s="11" t="n">
        <v>24</v>
      </c>
      <c r="B28" s="12" t="n">
        <v>94124</v>
      </c>
      <c r="C28" s="13" t="n">
        <v>58354392</v>
      </c>
      <c r="F28" s="44"/>
      <c r="G28" s="44"/>
      <c r="H28" s="44"/>
      <c r="I28" s="44"/>
      <c r="J28" s="44"/>
    </row>
    <row r="29" customFormat="false" ht="13.5" hidden="false" customHeight="false" outlineLevel="0" collapsed="false">
      <c r="A29" s="11" t="n">
        <v>25</v>
      </c>
      <c r="B29" s="12" t="n">
        <v>208285</v>
      </c>
      <c r="C29" s="13" t="n">
        <v>26704722</v>
      </c>
      <c r="F29" s="44"/>
      <c r="G29" s="44"/>
      <c r="H29" s="44"/>
      <c r="I29" s="44"/>
      <c r="J29" s="44"/>
    </row>
    <row r="30" customFormat="false" ht="13.5" hidden="false" customHeight="false" outlineLevel="0" collapsed="false">
      <c r="A30" s="11" t="n">
        <v>26</v>
      </c>
      <c r="B30" s="12" t="n">
        <v>25692</v>
      </c>
      <c r="C30" s="13" t="n">
        <v>12524447</v>
      </c>
      <c r="F30" s="44"/>
      <c r="G30" s="44"/>
      <c r="H30" s="44"/>
      <c r="I30" s="44"/>
      <c r="J30" s="44"/>
    </row>
    <row r="31" customFormat="false" ht="13.5" hidden="false" customHeight="false" outlineLevel="0" collapsed="false">
      <c r="A31" s="11" t="n">
        <v>27</v>
      </c>
      <c r="B31" s="12" t="n">
        <v>58945</v>
      </c>
      <c r="C31" s="13" t="n">
        <v>28675018</v>
      </c>
      <c r="F31" s="44"/>
      <c r="G31" s="44"/>
      <c r="H31" s="44"/>
      <c r="I31" s="118"/>
      <c r="J31" s="44"/>
    </row>
    <row r="32" customFormat="false" ht="13.5" hidden="false" customHeight="false" outlineLevel="0" collapsed="false">
      <c r="A32" s="11" t="n">
        <v>28</v>
      </c>
      <c r="B32" s="12" t="n">
        <v>347796</v>
      </c>
      <c r="C32" s="13" t="n">
        <v>48612056</v>
      </c>
    </row>
    <row r="33" customFormat="false" ht="13.5" hidden="false" customHeight="false" outlineLevel="0" collapsed="false">
      <c r="A33" s="11" t="n">
        <v>29</v>
      </c>
      <c r="B33" s="12" t="n">
        <v>944789</v>
      </c>
      <c r="C33" s="13" t="n">
        <v>108951738</v>
      </c>
      <c r="F33" s="78"/>
      <c r="G33" s="78"/>
      <c r="H33" s="78"/>
    </row>
    <row r="34" customFormat="false" ht="13.5" hidden="false" customHeight="false" outlineLevel="0" collapsed="false">
      <c r="A34" s="11" t="n">
        <v>30</v>
      </c>
      <c r="B34" s="12" t="n">
        <v>37044</v>
      </c>
      <c r="C34" s="13" t="n">
        <v>42251411</v>
      </c>
      <c r="F34" s="78"/>
      <c r="G34" s="78"/>
      <c r="H34" s="78"/>
    </row>
    <row r="35" customFormat="false" ht="14.25" hidden="false" customHeight="false" outlineLevel="0" collapsed="false">
      <c r="A35" s="11" t="n">
        <v>31</v>
      </c>
      <c r="B35" s="12"/>
      <c r="C35" s="13"/>
    </row>
    <row r="36" customFormat="false" ht="14.25" hidden="false" customHeight="false" outlineLevel="0" collapsed="false">
      <c r="A36" s="46" t="s">
        <v>18</v>
      </c>
      <c r="B36" s="47" t="n">
        <f aca="false">SUM(B5:B35)</f>
        <v>13894364</v>
      </c>
      <c r="C36" s="47" t="n">
        <f aca="false">SUM(C5:C35)</f>
        <v>1838288296</v>
      </c>
      <c r="F36" s="48"/>
    </row>
    <row r="37" customFormat="false" ht="13.5" hidden="false" customHeight="false" outlineLevel="0" collapsed="false">
      <c r="A37" s="49" t="s">
        <v>19</v>
      </c>
      <c r="B37" s="50" t="n">
        <v>7357192</v>
      </c>
      <c r="C37" s="50" t="n">
        <v>1419320151</v>
      </c>
      <c r="G37" s="51"/>
    </row>
    <row r="38" customFormat="false" ht="14.25" hidden="false" customHeight="false" outlineLevel="0" collapsed="false">
      <c r="A38" s="79" t="s">
        <v>20</v>
      </c>
      <c r="B38" s="53" t="n">
        <f aca="false">B36/B37</f>
        <v>1.88854171537184</v>
      </c>
      <c r="C38" s="53" t="n">
        <f aca="false">C36/C37</f>
        <v>1.29518931631092</v>
      </c>
      <c r="E38" s="54"/>
    </row>
    <row r="39" customFormat="false" ht="36.75" hidden="false" customHeight="false" outlineLevel="0" collapsed="false">
      <c r="A39" s="81" t="s">
        <v>74</v>
      </c>
      <c r="B39" s="47" t="n">
        <f aca="false">11月!B39+12月!B36</f>
        <v>147947784</v>
      </c>
      <c r="C39" s="47" t="n">
        <f aca="false">11月!C39+12月!C36</f>
        <v>19447344750</v>
      </c>
      <c r="D39" s="0" t="n">
        <v>5886778368</v>
      </c>
      <c r="G39" s="51"/>
    </row>
    <row r="40" customFormat="false" ht="13.5" hidden="false" customHeight="false" outlineLevel="0" collapsed="false">
      <c r="A40" s="83" t="s">
        <v>30</v>
      </c>
      <c r="B40" s="84" t="n">
        <f aca="false">11月!B40+12月!B37</f>
        <v>118534887</v>
      </c>
      <c r="C40" s="84" t="n">
        <f aca="false">11月!C40+12月!C37</f>
        <v>15362830122</v>
      </c>
      <c r="D40" s="0" t="n">
        <v>6504490169</v>
      </c>
      <c r="G40" s="51"/>
    </row>
    <row r="41" customFormat="false" ht="13.5" hidden="false" customHeight="false" outlineLevel="0" collapsed="false">
      <c r="A41" s="85" t="s">
        <v>31</v>
      </c>
      <c r="B41" s="86" t="n">
        <f aca="false">B39/B40</f>
        <v>1.24813704846237</v>
      </c>
      <c r="C41" s="86" t="n">
        <f aca="false">C39/C40</f>
        <v>1.26586993383145</v>
      </c>
    </row>
    <row r="42" customFormat="false" ht="13.5" hidden="false" customHeight="false" outlineLevel="0" collapsed="false">
      <c r="F42" s="51"/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3.62"/>
    <col collapsed="false" customWidth="true" hidden="false" outlineLevel="0" max="4" min="4" style="0" width="0.49"/>
    <col collapsed="false" customWidth="true" hidden="false" outlineLevel="0" max="5" min="5" style="0" width="2.87"/>
    <col collapsed="false" customWidth="true" hidden="false" outlineLevel="0" max="6" min="6" style="0" width="12.12"/>
    <col collapsed="false" customWidth="true" hidden="false" outlineLevel="0" max="7" min="7" style="0" width="11.24"/>
    <col collapsed="false" customWidth="true" hidden="false" outlineLevel="0" max="8" min="8" style="0" width="12.75"/>
    <col collapsed="false" customWidth="true" hidden="false" outlineLevel="0" max="9" min="9" style="0" width="14.74"/>
    <col collapsed="false" customWidth="true" hidden="false" outlineLevel="0" max="10" min="10" style="0" width="12.49"/>
  </cols>
  <sheetData>
    <row r="1" customFormat="false" ht="17.25" hidden="false" customHeight="false" outlineLevel="0" collapsed="false">
      <c r="A1" s="55" t="s">
        <v>21</v>
      </c>
    </row>
    <row r="3" customFormat="false" ht="14.25" hidden="false" customHeight="false" outlineLevel="0" collapsed="false">
      <c r="A3" s="56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11"/>
      <c r="H4" s="57" t="s">
        <v>22</v>
      </c>
      <c r="I4" s="58" t="s">
        <v>23</v>
      </c>
      <c r="J4" s="59"/>
    </row>
    <row r="5" customFormat="false" ht="13.5" hidden="false" customHeight="false" outlineLevel="0" collapsed="false">
      <c r="A5" s="21" t="n">
        <v>1</v>
      </c>
      <c r="B5" s="12" t="n">
        <v>80140</v>
      </c>
      <c r="C5" s="13" t="n">
        <v>23567745</v>
      </c>
      <c r="E5" s="14"/>
      <c r="F5" s="15"/>
      <c r="G5" s="5" t="s">
        <v>7</v>
      </c>
      <c r="H5" s="60" t="s">
        <v>5</v>
      </c>
      <c r="I5" s="5" t="s">
        <v>7</v>
      </c>
      <c r="J5" s="5" t="s">
        <v>5</v>
      </c>
    </row>
    <row r="6" customFormat="false" ht="13.5" hidden="false" customHeight="false" outlineLevel="0" collapsed="false">
      <c r="A6" s="11" t="n">
        <v>2</v>
      </c>
      <c r="B6" s="61" t="n">
        <v>298618</v>
      </c>
      <c r="C6" s="62" t="n">
        <v>61895801</v>
      </c>
      <c r="E6" s="17" t="s">
        <v>24</v>
      </c>
      <c r="F6" s="17"/>
      <c r="G6" s="18" t="n">
        <v>6381933</v>
      </c>
      <c r="H6" s="19" t="n">
        <v>818251395</v>
      </c>
      <c r="I6" s="18" t="n">
        <f aca="false">１月!G6+２月!G6</f>
        <v>14170117</v>
      </c>
      <c r="J6" s="19" t="n">
        <f aca="false">１月!H6+２月!H6</f>
        <v>1542255623</v>
      </c>
    </row>
    <row r="7" customFormat="false" ht="13.5" hidden="false" customHeight="false" outlineLevel="0" collapsed="false">
      <c r="A7" s="11" t="n">
        <v>3</v>
      </c>
      <c r="B7" s="61" t="n">
        <v>741305</v>
      </c>
      <c r="C7" s="62" t="n">
        <v>107795991</v>
      </c>
      <c r="E7" s="22"/>
      <c r="F7" s="23" t="s">
        <v>9</v>
      </c>
      <c r="G7" s="24" t="n">
        <v>5792345</v>
      </c>
      <c r="H7" s="63" t="n">
        <v>306948930</v>
      </c>
      <c r="I7" s="64" t="n">
        <f aca="false">１月!G7+２月!G7</f>
        <v>13021682</v>
      </c>
      <c r="J7" s="65" t="n">
        <f aca="false">１月!H7+２月!H7</f>
        <v>696128191</v>
      </c>
    </row>
    <row r="8" customFormat="false" ht="13.5" hidden="false" customHeight="false" outlineLevel="0" collapsed="false">
      <c r="A8" s="11" t="n">
        <v>4</v>
      </c>
      <c r="B8" s="61" t="n">
        <v>1008977</v>
      </c>
      <c r="C8" s="62" t="n">
        <v>104884447</v>
      </c>
      <c r="E8" s="17" t="s">
        <v>10</v>
      </c>
      <c r="F8" s="17"/>
      <c r="G8" s="26" t="n">
        <v>786002</v>
      </c>
      <c r="H8" s="26" t="n">
        <v>286272695</v>
      </c>
      <c r="I8" s="28" t="n">
        <f aca="false">１月!G8+２月!G8</f>
        <v>872781</v>
      </c>
      <c r="J8" s="28" t="n">
        <f aca="false">１月!H8+２月!H8</f>
        <v>318739838</v>
      </c>
    </row>
    <row r="9" customFormat="false" ht="13.5" hidden="false" customHeight="false" outlineLevel="0" collapsed="false">
      <c r="A9" s="11" t="n">
        <v>5</v>
      </c>
      <c r="B9" s="61" t="n">
        <v>565996</v>
      </c>
      <c r="C9" s="62" t="n">
        <v>85056510</v>
      </c>
      <c r="E9" s="22"/>
      <c r="F9" s="23" t="s">
        <v>9</v>
      </c>
      <c r="G9" s="66" t="n">
        <v>31372</v>
      </c>
      <c r="H9" s="66" t="n">
        <v>11348494</v>
      </c>
      <c r="I9" s="65" t="n">
        <f aca="false">１月!G9+２月!G9</f>
        <v>47981</v>
      </c>
      <c r="J9" s="65" t="n">
        <f aca="false">１月!H9+２月!H9</f>
        <v>17740662</v>
      </c>
    </row>
    <row r="10" customFormat="false" ht="13.5" hidden="false" customHeight="false" outlineLevel="0" collapsed="false">
      <c r="A10" s="11" t="n">
        <v>6</v>
      </c>
      <c r="B10" s="61"/>
      <c r="C10" s="62"/>
      <c r="E10" s="17" t="s">
        <v>11</v>
      </c>
      <c r="F10" s="17"/>
      <c r="G10" s="28" t="n">
        <v>976142</v>
      </c>
      <c r="H10" s="28" t="n">
        <v>253272558</v>
      </c>
      <c r="I10" s="28" t="n">
        <f aca="false">１月!G10+２月!G10</f>
        <v>1665058</v>
      </c>
      <c r="J10" s="28" t="n">
        <f aca="false">１月!H10+２月!H10</f>
        <v>470053353</v>
      </c>
    </row>
    <row r="11" customFormat="false" ht="13.5" hidden="false" customHeight="false" outlineLevel="0" collapsed="false">
      <c r="A11" s="11" t="n">
        <v>7</v>
      </c>
      <c r="B11" s="61" t="n">
        <v>487721</v>
      </c>
      <c r="C11" s="62" t="n">
        <v>102230307</v>
      </c>
      <c r="E11" s="22"/>
      <c r="F11" s="23" t="s">
        <v>9</v>
      </c>
      <c r="G11" s="67" t="n">
        <v>1067307</v>
      </c>
      <c r="H11" s="67" t="n">
        <v>261291849</v>
      </c>
      <c r="I11" s="65" t="n">
        <f aca="false">１月!G11+２月!G11</f>
        <v>1881717</v>
      </c>
      <c r="J11" s="65" t="n">
        <f aca="false">１月!H11+２月!H11</f>
        <v>489745810</v>
      </c>
    </row>
    <row r="12" customFormat="false" ht="13.5" hidden="false" customHeight="false" outlineLevel="0" collapsed="false">
      <c r="A12" s="11" t="n">
        <v>8</v>
      </c>
      <c r="B12" s="61" t="n">
        <v>432034</v>
      </c>
      <c r="C12" s="62" t="n">
        <v>73655841</v>
      </c>
      <c r="E12" s="17" t="s">
        <v>25</v>
      </c>
      <c r="F12" s="17"/>
      <c r="G12" s="26" t="n">
        <v>11198</v>
      </c>
      <c r="H12" s="26" t="n">
        <v>7306597</v>
      </c>
      <c r="I12" s="28" t="n">
        <f aca="false">１月!G12+２月!G12</f>
        <v>20479</v>
      </c>
      <c r="J12" s="28" t="n">
        <f aca="false">１月!H12+２月!H12</f>
        <v>13434046</v>
      </c>
    </row>
    <row r="13" customFormat="false" ht="13.5" hidden="false" customHeight="false" outlineLevel="0" collapsed="false">
      <c r="A13" s="11" t="n">
        <v>9</v>
      </c>
      <c r="B13" s="61" t="n">
        <v>509169</v>
      </c>
      <c r="C13" s="62" t="n">
        <v>106341957</v>
      </c>
      <c r="E13" s="22"/>
      <c r="F13" s="23" t="s">
        <v>9</v>
      </c>
      <c r="G13" s="66" t="n">
        <v>5945</v>
      </c>
      <c r="H13" s="66" t="n">
        <v>5888921</v>
      </c>
      <c r="I13" s="65" t="n">
        <f aca="false">１月!G13+２月!G13</f>
        <v>17020</v>
      </c>
      <c r="J13" s="65" t="n">
        <f aca="false">１月!H13+２月!H13</f>
        <v>12176168</v>
      </c>
    </row>
    <row r="14" customFormat="false" ht="13.5" hidden="false" customHeight="false" outlineLevel="0" collapsed="false">
      <c r="A14" s="11" t="n">
        <v>10</v>
      </c>
      <c r="B14" s="61" t="n">
        <v>604509</v>
      </c>
      <c r="C14" s="62" t="n">
        <v>119614994</v>
      </c>
      <c r="E14" s="68" t="s">
        <v>13</v>
      </c>
      <c r="F14" s="68"/>
      <c r="G14" s="28"/>
      <c r="H14" s="69"/>
      <c r="I14" s="28" t="n">
        <f aca="false">１月!G14+２月!G14</f>
        <v>0</v>
      </c>
      <c r="J14" s="69" t="n">
        <f aca="false">１月!H14+２月!H14</f>
        <v>0</v>
      </c>
    </row>
    <row r="15" customFormat="false" ht="13.5" hidden="false" customHeight="false" outlineLevel="0" collapsed="false">
      <c r="A15" s="11" t="n">
        <v>11</v>
      </c>
      <c r="B15" s="61" t="n">
        <v>145473</v>
      </c>
      <c r="C15" s="62" t="n">
        <v>45986906</v>
      </c>
      <c r="E15" s="22"/>
      <c r="F15" s="23" t="s">
        <v>9</v>
      </c>
      <c r="G15" s="67"/>
      <c r="H15" s="70"/>
      <c r="I15" s="65" t="n">
        <f aca="false">１月!G15+２月!G15</f>
        <v>0</v>
      </c>
      <c r="J15" s="65" t="n">
        <f aca="false">１月!H15+２月!H15</f>
        <v>0</v>
      </c>
    </row>
    <row r="16" customFormat="false" ht="13.5" hidden="false" customHeight="false" outlineLevel="0" collapsed="false">
      <c r="A16" s="11" t="n">
        <v>12</v>
      </c>
      <c r="B16" s="61" t="n">
        <v>78133</v>
      </c>
      <c r="C16" s="62" t="n">
        <v>37221786</v>
      </c>
      <c r="E16" s="17" t="s">
        <v>26</v>
      </c>
      <c r="F16" s="17"/>
      <c r="G16" s="28"/>
      <c r="H16" s="28"/>
      <c r="I16" s="28" t="n">
        <f aca="false">１月!G16+２月!G16</f>
        <v>0</v>
      </c>
      <c r="J16" s="28" t="n">
        <f aca="false">１月!H16+２月!H16</f>
        <v>0</v>
      </c>
    </row>
    <row r="17" customFormat="false" ht="13.5" hidden="false" customHeight="false" outlineLevel="0" collapsed="false">
      <c r="A17" s="11" t="n">
        <v>13</v>
      </c>
      <c r="B17" s="61"/>
      <c r="C17" s="62"/>
      <c r="E17" s="22"/>
      <c r="F17" s="23" t="s">
        <v>9</v>
      </c>
      <c r="G17" s="65"/>
      <c r="H17" s="65"/>
      <c r="I17" s="65" t="n">
        <f aca="false">１月!G17+２月!G17</f>
        <v>0</v>
      </c>
      <c r="J17" s="65" t="n">
        <f aca="false">１月!H17+２月!H17</f>
        <v>0</v>
      </c>
    </row>
    <row r="18" customFormat="false" ht="13.5" hidden="false" customHeight="false" outlineLevel="0" collapsed="false">
      <c r="A18" s="11" t="n">
        <v>14</v>
      </c>
      <c r="B18" s="61" t="n">
        <v>260133</v>
      </c>
      <c r="C18" s="62" t="n">
        <v>74904805</v>
      </c>
      <c r="E18" s="17" t="s">
        <v>15</v>
      </c>
      <c r="F18" s="17"/>
      <c r="G18" s="35" t="n">
        <v>381207</v>
      </c>
      <c r="H18" s="35" t="n">
        <v>235436613</v>
      </c>
      <c r="I18" s="28" t="n">
        <f aca="false">１月!G18+２月!G18</f>
        <v>771760</v>
      </c>
      <c r="J18" s="28" t="n">
        <f aca="false">１月!H18+２月!H18</f>
        <v>472775619</v>
      </c>
    </row>
    <row r="19" customFormat="false" ht="13.5" hidden="false" customHeight="false" outlineLevel="0" collapsed="false">
      <c r="A19" s="11" t="n">
        <v>15</v>
      </c>
      <c r="B19" s="61" t="n">
        <v>82644</v>
      </c>
      <c r="C19" s="62" t="n">
        <v>37339726</v>
      </c>
      <c r="E19" s="22"/>
      <c r="F19" s="23" t="s">
        <v>9</v>
      </c>
      <c r="G19" s="71" t="n">
        <v>403795</v>
      </c>
      <c r="H19" s="71" t="n">
        <v>245991790</v>
      </c>
      <c r="I19" s="65" t="n">
        <f aca="false">１月!G19+２月!G19</f>
        <v>729483</v>
      </c>
      <c r="J19" s="65" t="n">
        <f aca="false">１月!H19+２月!H19</f>
        <v>464294333</v>
      </c>
    </row>
    <row r="20" customFormat="false" ht="13.5" hidden="false" customHeight="false" outlineLevel="0" collapsed="false">
      <c r="A20" s="11" t="n">
        <v>16</v>
      </c>
      <c r="B20" s="61" t="n">
        <v>214564</v>
      </c>
      <c r="C20" s="62" t="n">
        <v>63372710</v>
      </c>
      <c r="E20" s="17" t="s">
        <v>27</v>
      </c>
      <c r="F20" s="17"/>
      <c r="G20" s="36" t="n">
        <v>6109</v>
      </c>
      <c r="H20" s="36" t="n">
        <v>2864333</v>
      </c>
      <c r="I20" s="72" t="n">
        <f aca="false">１月!G20+２月!G20</f>
        <v>15715</v>
      </c>
      <c r="J20" s="72" t="n">
        <f aca="false">１月!H20+２月!H20</f>
        <v>6889507</v>
      </c>
    </row>
    <row r="21" customFormat="false" ht="13.5" hidden="false" customHeight="false" outlineLevel="0" collapsed="false">
      <c r="A21" s="11" t="n">
        <v>17</v>
      </c>
      <c r="B21" s="61" t="n">
        <v>504366</v>
      </c>
      <c r="C21" s="62" t="n">
        <v>103601366</v>
      </c>
      <c r="E21" s="22"/>
      <c r="F21" s="23" t="s">
        <v>9</v>
      </c>
      <c r="G21" s="73" t="n">
        <v>4736</v>
      </c>
      <c r="H21" s="73" t="n">
        <v>3304490</v>
      </c>
      <c r="I21" s="74" t="n">
        <f aca="false">１月!G21+２月!G21</f>
        <v>8816</v>
      </c>
      <c r="J21" s="74" t="n">
        <f aca="false">１月!H21+２月!H21</f>
        <v>5932944</v>
      </c>
    </row>
    <row r="22" customFormat="false" ht="13.5" hidden="false" customHeight="false" outlineLevel="0" collapsed="false">
      <c r="A22" s="11" t="n">
        <v>18</v>
      </c>
      <c r="B22" s="61" t="n">
        <v>526558</v>
      </c>
      <c r="C22" s="62" t="n">
        <v>206802877</v>
      </c>
      <c r="E22" s="17" t="s">
        <v>28</v>
      </c>
      <c r="F22" s="17"/>
      <c r="G22" s="35" t="n">
        <v>833071</v>
      </c>
      <c r="H22" s="37" t="n">
        <v>391411504</v>
      </c>
      <c r="I22" s="28" t="n">
        <f aca="false">１月!G22+２月!G22</f>
        <v>1331814</v>
      </c>
      <c r="J22" s="69" t="n">
        <f aca="false">１月!H22+２月!H22</f>
        <v>647756451</v>
      </c>
    </row>
    <row r="23" customFormat="false" ht="13.5" hidden="false" customHeight="false" outlineLevel="0" collapsed="false">
      <c r="A23" s="11" t="n">
        <v>19</v>
      </c>
      <c r="B23" s="61" t="n">
        <v>174560</v>
      </c>
      <c r="C23" s="62" t="n">
        <v>43723716</v>
      </c>
      <c r="E23" s="22"/>
      <c r="F23" s="23" t="s">
        <v>9</v>
      </c>
      <c r="G23" s="71" t="n">
        <v>530573</v>
      </c>
      <c r="H23" s="75" t="n">
        <v>295553331</v>
      </c>
      <c r="I23" s="65" t="n">
        <f aca="false">１月!G23+２月!G23</f>
        <v>963884</v>
      </c>
      <c r="J23" s="65" t="n">
        <f aca="false">１月!H23+２月!H23</f>
        <v>538365569</v>
      </c>
    </row>
    <row r="24" customFormat="false" ht="13.5" hidden="false" customHeight="false" outlineLevel="0" collapsed="false">
      <c r="A24" s="11" t="n">
        <v>20</v>
      </c>
      <c r="B24" s="61"/>
      <c r="C24" s="62"/>
      <c r="E24" s="17" t="s">
        <v>18</v>
      </c>
      <c r="F24" s="17"/>
      <c r="G24" s="28" t="n">
        <f aca="false">G6+G8+G10+G12+G14+G16+G18+G20+G22</f>
        <v>9375662</v>
      </c>
      <c r="H24" s="28" t="n">
        <f aca="false">H6+H8+H10+H12+H14+H16+H18+H20+H22</f>
        <v>1994815695</v>
      </c>
      <c r="I24" s="28" t="n">
        <f aca="false">I6+I8+I10+I12+I14+I16+I18+I20+I22</f>
        <v>18847724</v>
      </c>
      <c r="J24" s="28" t="n">
        <f aca="false">J6+J8+J10+J12+J14+J16+J18+J20+J22</f>
        <v>3471904437</v>
      </c>
    </row>
    <row r="25" customFormat="false" ht="13.5" hidden="false" customHeight="false" outlineLevel="0" collapsed="false">
      <c r="A25" s="11" t="n">
        <v>21</v>
      </c>
      <c r="B25" s="61" t="n">
        <v>375071</v>
      </c>
      <c r="C25" s="62" t="n">
        <v>106229004</v>
      </c>
      <c r="E25" s="22"/>
      <c r="F25" s="23" t="s">
        <v>19</v>
      </c>
      <c r="G25" s="65" t="n">
        <f aca="false">G7+G9+G11+G13+G15+G17+G19+G21+G23</f>
        <v>7836073</v>
      </c>
      <c r="H25" s="65" t="n">
        <f aca="false">H7+H9+H11+H13+H15+H17+H19+H21+H23</f>
        <v>1130327805</v>
      </c>
      <c r="I25" s="65" t="n">
        <f aca="false">I7+I9+I11+I13+I15+I17+I19+I21+I23</f>
        <v>16670583</v>
      </c>
      <c r="J25" s="65" t="n">
        <f aca="false">J7+J9+J11+J13+J15+J17+J19+J21+J23</f>
        <v>2224383677</v>
      </c>
    </row>
    <row r="26" customFormat="false" ht="13.5" hidden="false" customHeight="false" outlineLevel="0" collapsed="false">
      <c r="A26" s="11" t="n">
        <v>22</v>
      </c>
      <c r="B26" s="61" t="n">
        <v>410029</v>
      </c>
      <c r="C26" s="62" t="n">
        <v>76232206</v>
      </c>
      <c r="E26" s="5" t="s">
        <v>20</v>
      </c>
      <c r="F26" s="5"/>
      <c r="G26" s="53" t="n">
        <f aca="false">G24/G25</f>
        <v>1.19647456066323</v>
      </c>
      <c r="H26" s="53" t="n">
        <f aca="false">H24/H25</f>
        <v>1.76481166452417</v>
      </c>
      <c r="I26" s="53" t="n">
        <f aca="false">I24/I25</f>
        <v>1.1305977721355</v>
      </c>
      <c r="J26" s="53" t="n">
        <f aca="false">J24/J25</f>
        <v>1.56083883949486</v>
      </c>
    </row>
    <row r="27" customFormat="false" ht="13.5" hidden="false" customHeight="true" outlineLevel="0" collapsed="false">
      <c r="A27" s="11" t="n">
        <v>23</v>
      </c>
      <c r="B27" s="61" t="n">
        <v>357877</v>
      </c>
      <c r="C27" s="62" t="n">
        <v>64767269</v>
      </c>
      <c r="E27" s="42"/>
      <c r="F27" s="43"/>
      <c r="G27" s="43"/>
      <c r="H27" s="43"/>
      <c r="I27" s="43"/>
      <c r="J27" s="43"/>
    </row>
    <row r="28" customFormat="false" ht="13.5" hidden="false" customHeight="false" outlineLevel="0" collapsed="false">
      <c r="A28" s="11" t="n">
        <v>24</v>
      </c>
      <c r="B28" s="61" t="n">
        <v>556967</v>
      </c>
      <c r="C28" s="62" t="n">
        <v>99435708</v>
      </c>
      <c r="F28" s="44"/>
      <c r="G28" s="44"/>
      <c r="H28" s="44"/>
      <c r="I28" s="44"/>
      <c r="J28" s="44"/>
    </row>
    <row r="29" customFormat="false" ht="13.5" hidden="false" customHeight="false" outlineLevel="0" collapsed="false">
      <c r="A29" s="11" t="n">
        <v>25</v>
      </c>
      <c r="B29" s="61" t="n">
        <v>538358</v>
      </c>
      <c r="C29" s="62" t="n">
        <v>108635630</v>
      </c>
      <c r="F29" s="44"/>
      <c r="G29" s="44"/>
      <c r="H29" s="44"/>
      <c r="I29" s="44"/>
      <c r="J29" s="44"/>
    </row>
    <row r="30" customFormat="false" ht="13.5" hidden="false" customHeight="false" outlineLevel="0" collapsed="false">
      <c r="A30" s="11" t="n">
        <v>26</v>
      </c>
      <c r="B30" s="61" t="n">
        <v>136816</v>
      </c>
      <c r="C30" s="62" t="n">
        <v>44371964</v>
      </c>
      <c r="F30" s="44"/>
      <c r="G30" s="44"/>
      <c r="H30" s="44"/>
      <c r="I30" s="44"/>
      <c r="J30" s="44"/>
    </row>
    <row r="31" customFormat="false" ht="13.5" hidden="false" customHeight="false" outlineLevel="0" collapsed="false">
      <c r="A31" s="11" t="n">
        <v>27</v>
      </c>
      <c r="B31" s="61"/>
      <c r="C31" s="62"/>
      <c r="F31" s="44"/>
      <c r="G31" s="44"/>
      <c r="H31" s="44"/>
      <c r="I31" s="44"/>
      <c r="J31" s="44"/>
    </row>
    <row r="32" customFormat="false" ht="13.5" hidden="false" customHeight="false" outlineLevel="0" collapsed="false">
      <c r="A32" s="11" t="n">
        <v>28</v>
      </c>
      <c r="B32" s="76" t="n">
        <v>285644</v>
      </c>
      <c r="C32" s="77" t="n">
        <v>97146429</v>
      </c>
    </row>
    <row r="33" customFormat="false" ht="13.5" hidden="false" customHeight="false" outlineLevel="0" collapsed="false">
      <c r="A33" s="21"/>
      <c r="B33" s="12"/>
      <c r="C33" s="13"/>
    </row>
    <row r="34" customFormat="false" ht="13.5" hidden="false" customHeight="false" outlineLevel="0" collapsed="false">
      <c r="A34" s="21"/>
      <c r="B34" s="12"/>
      <c r="C34" s="13"/>
      <c r="F34" s="78"/>
      <c r="G34" s="78"/>
      <c r="H34" s="78"/>
    </row>
    <row r="35" customFormat="false" ht="14.25" hidden="false" customHeight="false" outlineLevel="0" collapsed="false">
      <c r="A35" s="45"/>
      <c r="B35" s="12"/>
      <c r="C35" s="13"/>
    </row>
    <row r="36" customFormat="false" ht="14.25" hidden="false" customHeight="false" outlineLevel="0" collapsed="false">
      <c r="A36" s="46" t="s">
        <v>18</v>
      </c>
      <c r="B36" s="47" t="n">
        <f aca="false">SUM(B5:B35)</f>
        <v>9375662</v>
      </c>
      <c r="C36" s="47" t="n">
        <f aca="false">SUM(C5:C35)</f>
        <v>1994815695</v>
      </c>
      <c r="F36" s="48"/>
    </row>
    <row r="37" customFormat="false" ht="13.5" hidden="false" customHeight="false" outlineLevel="0" collapsed="false">
      <c r="A37" s="49" t="s">
        <v>19</v>
      </c>
      <c r="B37" s="50" t="n">
        <v>7836073</v>
      </c>
      <c r="C37" s="50" t="n">
        <v>1130327805</v>
      </c>
      <c r="G37" s="51"/>
    </row>
    <row r="38" customFormat="false" ht="14.25" hidden="false" customHeight="false" outlineLevel="0" collapsed="false">
      <c r="A38" s="79" t="s">
        <v>20</v>
      </c>
      <c r="B38" s="80" t="n">
        <f aca="false">B36/B37</f>
        <v>1.19647456066323</v>
      </c>
      <c r="C38" s="80" t="n">
        <f aca="false">C36/C37</f>
        <v>1.76481166452417</v>
      </c>
      <c r="E38" s="54"/>
    </row>
    <row r="39" customFormat="false" ht="24.75" hidden="false" customHeight="false" outlineLevel="0" collapsed="false">
      <c r="A39" s="81" t="s">
        <v>29</v>
      </c>
      <c r="B39" s="47" t="n">
        <f aca="false">１月!B36+２月!B36</f>
        <v>18847724</v>
      </c>
      <c r="C39" s="82" t="n">
        <f aca="false">１月!C36+２月!C36</f>
        <v>3471904437</v>
      </c>
    </row>
    <row r="40" customFormat="false" ht="13.5" hidden="false" customHeight="false" outlineLevel="0" collapsed="false">
      <c r="A40" s="83" t="s">
        <v>30</v>
      </c>
      <c r="B40" s="84" t="n">
        <f aca="false">１月!B37+２月!B37</f>
        <v>16670583</v>
      </c>
      <c r="C40" s="84" t="n">
        <f aca="false">１月!C37+２月!C37</f>
        <v>2224383677</v>
      </c>
    </row>
    <row r="41" customFormat="false" ht="13.5" hidden="false" customHeight="false" outlineLevel="0" collapsed="false">
      <c r="A41" s="85" t="s">
        <v>31</v>
      </c>
      <c r="B41" s="86" t="n">
        <f aca="false">B39/B40</f>
        <v>1.1305977721355</v>
      </c>
      <c r="C41" s="86" t="n">
        <f aca="false">C39/C40</f>
        <v>1.56083883949486</v>
      </c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2.36"/>
    <col collapsed="false" customWidth="true" hidden="false" outlineLevel="0" max="3" min="3" style="0" width="15.37"/>
    <col collapsed="false" customWidth="true" hidden="false" outlineLevel="0" max="4" min="4" style="0" width="0.49"/>
    <col collapsed="false" customWidth="true" hidden="false" outlineLevel="0" max="5" min="5" style="0" width="2.87"/>
    <col collapsed="false" customWidth="true" hidden="false" outlineLevel="0" max="6" min="6" style="0" width="12.12"/>
    <col collapsed="false" customWidth="true" hidden="false" outlineLevel="0" max="7" min="7" style="0" width="11.24"/>
    <col collapsed="false" customWidth="true" hidden="false" outlineLevel="0" max="8" min="8" style="0" width="12.75"/>
    <col collapsed="false" customWidth="true" hidden="false" outlineLevel="0" max="9" min="9" style="0" width="14.74"/>
    <col collapsed="false" customWidth="true" hidden="false" outlineLevel="0" max="10" min="10" style="0" width="12.49"/>
  </cols>
  <sheetData>
    <row r="1" customFormat="false" ht="17.25" hidden="false" customHeight="false" outlineLevel="0" collapsed="false">
      <c r="A1" s="55" t="s">
        <v>32</v>
      </c>
    </row>
    <row r="3" customFormat="false" ht="14.25" hidden="false" customHeight="false" outlineLevel="0" collapsed="false">
      <c r="A3" s="56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11"/>
      <c r="H4" s="57" t="s">
        <v>33</v>
      </c>
      <c r="I4" s="58" t="s">
        <v>34</v>
      </c>
      <c r="J4" s="59"/>
    </row>
    <row r="5" customFormat="false" ht="13.5" hidden="false" customHeight="false" outlineLevel="0" collapsed="false">
      <c r="A5" s="11" t="n">
        <v>1</v>
      </c>
      <c r="B5" s="12" t="n">
        <v>200383</v>
      </c>
      <c r="C5" s="13" t="n">
        <v>33151006</v>
      </c>
      <c r="E5" s="14"/>
      <c r="F5" s="15"/>
      <c r="G5" s="5" t="s">
        <v>7</v>
      </c>
      <c r="H5" s="60" t="s">
        <v>5</v>
      </c>
      <c r="I5" s="5" t="s">
        <v>7</v>
      </c>
      <c r="J5" s="5" t="s">
        <v>5</v>
      </c>
    </row>
    <row r="6" customFormat="false" ht="13.5" hidden="false" customHeight="false" outlineLevel="0" collapsed="false">
      <c r="A6" s="11" t="n">
        <v>2</v>
      </c>
      <c r="B6" s="12" t="n">
        <v>344025</v>
      </c>
      <c r="C6" s="13" t="n">
        <v>65497642</v>
      </c>
      <c r="E6" s="17" t="s">
        <v>24</v>
      </c>
      <c r="F6" s="17"/>
      <c r="G6" s="36" t="n">
        <v>8636049</v>
      </c>
      <c r="H6" s="87" t="n">
        <v>599185523</v>
      </c>
      <c r="I6" s="36" t="n">
        <f aca="false">２月!I6+３月!G6</f>
        <v>22806166</v>
      </c>
      <c r="J6" s="36" t="n">
        <f aca="false">２月!J6+３月!H6</f>
        <v>2141441146</v>
      </c>
    </row>
    <row r="7" customFormat="false" ht="13.5" hidden="false" customHeight="false" outlineLevel="0" collapsed="false">
      <c r="A7" s="11" t="n">
        <v>3</v>
      </c>
      <c r="B7" s="12" t="n">
        <v>73495</v>
      </c>
      <c r="C7" s="13" t="n">
        <v>33047743</v>
      </c>
      <c r="E7" s="22"/>
      <c r="F7" s="23" t="s">
        <v>9</v>
      </c>
      <c r="G7" s="73" t="n">
        <v>3433169</v>
      </c>
      <c r="H7" s="88" t="n">
        <v>242521999</v>
      </c>
      <c r="I7" s="73" t="n">
        <f aca="false">２月!I7+３月!G7</f>
        <v>16454851</v>
      </c>
      <c r="J7" s="73" t="n">
        <f aca="false">２月!J7+３月!H7</f>
        <v>938650190</v>
      </c>
    </row>
    <row r="8" customFormat="false" ht="13.5" hidden="false" customHeight="false" outlineLevel="0" collapsed="false">
      <c r="A8" s="11" t="n">
        <v>4</v>
      </c>
      <c r="B8" s="12" t="n">
        <v>90216</v>
      </c>
      <c r="C8" s="13" t="n">
        <v>36812313</v>
      </c>
      <c r="E8" s="17" t="s">
        <v>10</v>
      </c>
      <c r="F8" s="17"/>
      <c r="G8" s="35" t="n">
        <v>18509</v>
      </c>
      <c r="H8" s="89" t="n">
        <v>9670404</v>
      </c>
      <c r="I8" s="35" t="n">
        <f aca="false">２月!I8+３月!G8</f>
        <v>891290</v>
      </c>
      <c r="J8" s="35" t="n">
        <f aca="false">２月!J8+３月!H8</f>
        <v>328410242</v>
      </c>
    </row>
    <row r="9" customFormat="false" ht="13.5" hidden="false" customHeight="false" outlineLevel="0" collapsed="false">
      <c r="A9" s="11" t="n">
        <v>5</v>
      </c>
      <c r="B9" s="12" t="n">
        <v>168149</v>
      </c>
      <c r="C9" s="13" t="n">
        <v>41734990</v>
      </c>
      <c r="E9" s="22"/>
      <c r="F9" s="23" t="s">
        <v>9</v>
      </c>
      <c r="G9" s="71" t="n">
        <v>9878</v>
      </c>
      <c r="H9" s="71" t="n">
        <v>6172294</v>
      </c>
      <c r="I9" s="90" t="n">
        <f aca="false">２月!I9+３月!G9</f>
        <v>57859</v>
      </c>
      <c r="J9" s="90" t="n">
        <f aca="false">２月!J9+３月!H9</f>
        <v>23912956</v>
      </c>
    </row>
    <row r="10" customFormat="false" ht="13.5" hidden="false" customHeight="false" outlineLevel="0" collapsed="false">
      <c r="A10" s="11" t="n">
        <v>6</v>
      </c>
      <c r="B10" s="12"/>
      <c r="C10" s="13"/>
      <c r="E10" s="17" t="s">
        <v>11</v>
      </c>
      <c r="F10" s="17"/>
      <c r="G10" s="36" t="n">
        <v>1055450</v>
      </c>
      <c r="H10" s="87" t="n">
        <v>324477185</v>
      </c>
      <c r="I10" s="36" t="n">
        <f aca="false">２月!I10+３月!G10</f>
        <v>2720508</v>
      </c>
      <c r="J10" s="36" t="n">
        <f aca="false">２月!J10+３月!H10</f>
        <v>794530538</v>
      </c>
    </row>
    <row r="11" customFormat="false" ht="13.5" hidden="false" customHeight="false" outlineLevel="0" collapsed="false">
      <c r="A11" s="11" t="n">
        <v>7</v>
      </c>
      <c r="B11" s="12" t="n">
        <v>397382</v>
      </c>
      <c r="C11" s="13" t="n">
        <v>82786260</v>
      </c>
      <c r="E11" s="22"/>
      <c r="F11" s="23" t="s">
        <v>9</v>
      </c>
      <c r="G11" s="73" t="n">
        <v>1079060</v>
      </c>
      <c r="H11" s="73" t="n">
        <v>286133190</v>
      </c>
      <c r="I11" s="73" t="n">
        <f aca="false">２月!I11+３月!G11</f>
        <v>2960777</v>
      </c>
      <c r="J11" s="73" t="n">
        <f aca="false">２月!J11+３月!H11</f>
        <v>775879000</v>
      </c>
    </row>
    <row r="12" customFormat="false" ht="13.5" hidden="false" customHeight="false" outlineLevel="0" collapsed="false">
      <c r="A12" s="11" t="n">
        <v>8</v>
      </c>
      <c r="B12" s="12" t="n">
        <v>211941</v>
      </c>
      <c r="C12" s="13" t="n">
        <v>46027255</v>
      </c>
      <c r="E12" s="17" t="s">
        <v>25</v>
      </c>
      <c r="F12" s="17"/>
      <c r="G12" s="35" t="n">
        <v>6388</v>
      </c>
      <c r="H12" s="89" t="n">
        <v>5172307</v>
      </c>
      <c r="I12" s="35" t="n">
        <f aca="false">２月!I12+３月!G12</f>
        <v>26867</v>
      </c>
      <c r="J12" s="35" t="n">
        <f aca="false">２月!J12+３月!H12</f>
        <v>18606353</v>
      </c>
    </row>
    <row r="13" customFormat="false" ht="13.5" hidden="false" customHeight="false" outlineLevel="0" collapsed="false">
      <c r="A13" s="11" t="n">
        <v>9</v>
      </c>
      <c r="B13" s="12" t="n">
        <v>58492</v>
      </c>
      <c r="C13" s="13" t="n">
        <v>26490731</v>
      </c>
      <c r="E13" s="22"/>
      <c r="F13" s="23" t="s">
        <v>9</v>
      </c>
      <c r="G13" s="71" t="n">
        <v>9474</v>
      </c>
      <c r="H13" s="71" t="n">
        <v>7491157</v>
      </c>
      <c r="I13" s="90" t="n">
        <f aca="false">２月!I13+３月!G13</f>
        <v>26494</v>
      </c>
      <c r="J13" s="90" t="n">
        <f aca="false">２月!J13+３月!H13</f>
        <v>19667325</v>
      </c>
    </row>
    <row r="14" customFormat="false" ht="13.5" hidden="false" customHeight="false" outlineLevel="0" collapsed="false">
      <c r="A14" s="11" t="n">
        <v>10</v>
      </c>
      <c r="B14" s="12" t="n">
        <v>66061</v>
      </c>
      <c r="C14" s="13" t="n">
        <v>26573742</v>
      </c>
      <c r="E14" s="68" t="s">
        <v>13</v>
      </c>
      <c r="F14" s="68"/>
      <c r="G14" s="36"/>
      <c r="H14" s="91"/>
      <c r="I14" s="36" t="n">
        <f aca="false">２月!I14+３月!G14</f>
        <v>0</v>
      </c>
      <c r="J14" s="36" t="n">
        <f aca="false">２月!J14+３月!H14</f>
        <v>0</v>
      </c>
    </row>
    <row r="15" customFormat="false" ht="13.5" hidden="false" customHeight="false" outlineLevel="0" collapsed="false">
      <c r="A15" s="11" t="n">
        <v>11</v>
      </c>
      <c r="B15" s="12" t="n">
        <v>83203</v>
      </c>
      <c r="C15" s="13" t="n">
        <v>44730147</v>
      </c>
      <c r="E15" s="22"/>
      <c r="F15" s="23" t="s">
        <v>9</v>
      </c>
      <c r="G15" s="73"/>
      <c r="H15" s="92"/>
      <c r="I15" s="73" t="n">
        <f aca="false">２月!I15+３月!G15</f>
        <v>0</v>
      </c>
      <c r="J15" s="73" t="n">
        <f aca="false">２月!J15+３月!H15</f>
        <v>0</v>
      </c>
    </row>
    <row r="16" customFormat="false" ht="13.5" hidden="false" customHeight="false" outlineLevel="0" collapsed="false">
      <c r="A16" s="11" t="n">
        <v>12</v>
      </c>
      <c r="B16" s="12" t="n">
        <v>545892</v>
      </c>
      <c r="C16" s="13" t="n">
        <v>56691742</v>
      </c>
      <c r="E16" s="17" t="s">
        <v>14</v>
      </c>
      <c r="F16" s="17"/>
      <c r="G16" s="36"/>
      <c r="H16" s="36"/>
      <c r="I16" s="35" t="n">
        <f aca="false">２月!I16+３月!G16</f>
        <v>0</v>
      </c>
      <c r="J16" s="35" t="n">
        <f aca="false">２月!J16+３月!H16</f>
        <v>0</v>
      </c>
    </row>
    <row r="17" customFormat="false" ht="13.5" hidden="false" customHeight="false" outlineLevel="0" collapsed="false">
      <c r="A17" s="11" t="n">
        <v>13</v>
      </c>
      <c r="B17" s="12"/>
      <c r="C17" s="13"/>
      <c r="E17" s="22"/>
      <c r="F17" s="23" t="s">
        <v>9</v>
      </c>
      <c r="G17" s="93"/>
      <c r="H17" s="93"/>
      <c r="I17" s="90" t="n">
        <f aca="false">２月!I17+３月!G17</f>
        <v>0</v>
      </c>
      <c r="J17" s="90" t="n">
        <f aca="false">２月!J17+３月!H17</f>
        <v>0</v>
      </c>
    </row>
    <row r="18" customFormat="false" ht="13.5" hidden="false" customHeight="false" outlineLevel="0" collapsed="false">
      <c r="A18" s="11" t="n">
        <v>14</v>
      </c>
      <c r="B18" s="12" t="n">
        <v>335413</v>
      </c>
      <c r="C18" s="13" t="n">
        <v>75042106</v>
      </c>
      <c r="E18" s="17" t="s">
        <v>15</v>
      </c>
      <c r="F18" s="17"/>
      <c r="G18" s="35" t="n">
        <v>327625</v>
      </c>
      <c r="H18" s="89" t="n">
        <v>206323064</v>
      </c>
      <c r="I18" s="35" t="n">
        <f aca="false">２月!I18+３月!G18</f>
        <v>1099385</v>
      </c>
      <c r="J18" s="35" t="n">
        <f aca="false">２月!J18+３月!H18</f>
        <v>679098683</v>
      </c>
    </row>
    <row r="19" customFormat="false" ht="13.5" hidden="false" customHeight="false" outlineLevel="0" collapsed="false">
      <c r="A19" s="11" t="n">
        <v>15</v>
      </c>
      <c r="B19" s="12" t="n">
        <v>380240</v>
      </c>
      <c r="C19" s="13" t="n">
        <v>97801786</v>
      </c>
      <c r="E19" s="22"/>
      <c r="F19" s="23" t="s">
        <v>9</v>
      </c>
      <c r="G19" s="71" t="n">
        <v>311244</v>
      </c>
      <c r="H19" s="71" t="n">
        <v>207914729</v>
      </c>
      <c r="I19" s="90" t="n">
        <f aca="false">２月!I19+３月!G19</f>
        <v>1040727</v>
      </c>
      <c r="J19" s="90" t="n">
        <f aca="false">２月!J19+３月!H19</f>
        <v>672209062</v>
      </c>
    </row>
    <row r="20" customFormat="false" ht="13.5" hidden="false" customHeight="false" outlineLevel="0" collapsed="false">
      <c r="A20" s="11" t="n">
        <v>16</v>
      </c>
      <c r="B20" s="12" t="n">
        <v>249809</v>
      </c>
      <c r="C20" s="13" t="n">
        <v>50107167</v>
      </c>
      <c r="E20" s="17" t="s">
        <v>27</v>
      </c>
      <c r="F20" s="17"/>
      <c r="G20" s="36" t="n">
        <v>10193</v>
      </c>
      <c r="H20" s="87" t="n">
        <v>4108963</v>
      </c>
      <c r="I20" s="35" t="n">
        <f aca="false">２月!I20+３月!G20</f>
        <v>25908</v>
      </c>
      <c r="J20" s="35" t="n">
        <f aca="false">２月!J20+３月!H20</f>
        <v>10998470</v>
      </c>
    </row>
    <row r="21" customFormat="false" ht="13.5" hidden="false" customHeight="false" outlineLevel="0" collapsed="false">
      <c r="A21" s="11" t="n">
        <v>17</v>
      </c>
      <c r="B21" s="12" t="n">
        <v>65021</v>
      </c>
      <c r="C21" s="13" t="n">
        <v>26137101</v>
      </c>
      <c r="E21" s="22"/>
      <c r="F21" s="23" t="s">
        <v>9</v>
      </c>
      <c r="G21" s="73" t="n">
        <v>5797</v>
      </c>
      <c r="H21" s="73" t="n">
        <v>4004190</v>
      </c>
      <c r="I21" s="90" t="n">
        <f aca="false">２月!I21+３月!G21</f>
        <v>14613</v>
      </c>
      <c r="J21" s="90" t="n">
        <f aca="false">２月!J21+３月!H21</f>
        <v>9937134</v>
      </c>
    </row>
    <row r="22" customFormat="false" ht="13.5" hidden="false" customHeight="false" outlineLevel="0" collapsed="false">
      <c r="A22" s="11" t="n">
        <v>18</v>
      </c>
      <c r="B22" s="12" t="n">
        <v>202239</v>
      </c>
      <c r="C22" s="13" t="n">
        <v>32404404</v>
      </c>
      <c r="E22" s="17" t="s">
        <v>28</v>
      </c>
      <c r="F22" s="17"/>
      <c r="G22" s="35" t="n">
        <v>471668</v>
      </c>
      <c r="H22" s="89" t="n">
        <v>274879680</v>
      </c>
      <c r="I22" s="36" t="n">
        <f aca="false">２月!I22+３月!G22</f>
        <v>1803482</v>
      </c>
      <c r="J22" s="36" t="n">
        <f aca="false">２月!J22+３月!H22</f>
        <v>922636131</v>
      </c>
    </row>
    <row r="23" customFormat="false" ht="13.5" hidden="false" customHeight="false" outlineLevel="0" collapsed="false">
      <c r="A23" s="11" t="n">
        <v>19</v>
      </c>
      <c r="B23" s="12" t="n">
        <v>387652</v>
      </c>
      <c r="C23" s="13" t="n">
        <v>42181977</v>
      </c>
      <c r="E23" s="22"/>
      <c r="F23" s="23" t="s">
        <v>9</v>
      </c>
      <c r="G23" s="71" t="n">
        <v>483421</v>
      </c>
      <c r="H23" s="75" t="n">
        <v>295298715</v>
      </c>
      <c r="I23" s="73" t="n">
        <f aca="false">２月!I23+３月!G23</f>
        <v>1447305</v>
      </c>
      <c r="J23" s="73" t="n">
        <f aca="false">２月!J23+３月!H23</f>
        <v>833664284</v>
      </c>
    </row>
    <row r="24" customFormat="false" ht="13.5" hidden="false" customHeight="false" outlineLevel="0" collapsed="false">
      <c r="A24" s="11" t="n">
        <v>20</v>
      </c>
      <c r="B24" s="12"/>
      <c r="C24" s="13"/>
      <c r="E24" s="17" t="s">
        <v>18</v>
      </c>
      <c r="F24" s="17"/>
      <c r="G24" s="36" t="n">
        <f aca="false">G6+G8+G10+G12+G14+G16+G18+G20+G22</f>
        <v>10525882</v>
      </c>
      <c r="H24" s="36" t="n">
        <f aca="false">H6+H8+H10+H12+H14+H16+H18+H20+H22</f>
        <v>1423817126</v>
      </c>
      <c r="I24" s="31" t="n">
        <f aca="false">I6+I8+I10+I12+I14+I16+I18+I20+I22</f>
        <v>29373606</v>
      </c>
      <c r="J24" s="31" t="n">
        <f aca="false">J6+J8+J10+J12+J14+J16+J18+J20+J22</f>
        <v>4895721563</v>
      </c>
    </row>
    <row r="25" customFormat="false" ht="13.5" hidden="false" customHeight="false" outlineLevel="0" collapsed="false">
      <c r="A25" s="11" t="n">
        <v>21</v>
      </c>
      <c r="B25" s="12"/>
      <c r="C25" s="13"/>
      <c r="E25" s="22"/>
      <c r="F25" s="23" t="s">
        <v>19</v>
      </c>
      <c r="G25" s="93" t="n">
        <f aca="false">G7+G9+G11+G13+G15+G17+G19+G21+G23</f>
        <v>5332043</v>
      </c>
      <c r="H25" s="93" t="n">
        <f aca="false">H7+H9+H11+H13+H15+H17+H19+H21+H23</f>
        <v>1049536274</v>
      </c>
      <c r="I25" s="34" t="n">
        <f aca="false">I7+I9+I11+I13+I15+I17+I19+I21+I23</f>
        <v>22002626</v>
      </c>
      <c r="J25" s="34" t="n">
        <f aca="false">J7+J9+J11+J13+J15+J17+J19+J21+J23</f>
        <v>3273919951</v>
      </c>
    </row>
    <row r="26" customFormat="false" ht="13.5" hidden="false" customHeight="false" outlineLevel="0" collapsed="false">
      <c r="A26" s="11" t="n">
        <v>22</v>
      </c>
      <c r="B26" s="12" t="n">
        <v>610244</v>
      </c>
      <c r="C26" s="13" t="n">
        <v>58158097</v>
      </c>
      <c r="E26" s="5" t="s">
        <v>20</v>
      </c>
      <c r="F26" s="5"/>
      <c r="G26" s="53" t="n">
        <f aca="false">G24/G25</f>
        <v>1.97408047909591</v>
      </c>
      <c r="H26" s="53" t="n">
        <f aca="false">H24/H25</f>
        <v>1.35661545129216</v>
      </c>
      <c r="I26" s="53" t="n">
        <f aca="false">I24/I25</f>
        <v>1.33500455809229</v>
      </c>
      <c r="J26" s="53" t="n">
        <f aca="false">J24/J25</f>
        <v>1.4953699651406</v>
      </c>
    </row>
    <row r="27" customFormat="false" ht="13.5" hidden="false" customHeight="true" outlineLevel="0" collapsed="false">
      <c r="A27" s="11" t="n">
        <v>23</v>
      </c>
      <c r="B27" s="12" t="n">
        <v>716202</v>
      </c>
      <c r="C27" s="13" t="n">
        <v>85191280</v>
      </c>
      <c r="E27" s="42"/>
      <c r="F27" s="43"/>
      <c r="G27" s="43"/>
      <c r="H27" s="43"/>
      <c r="I27" s="43"/>
      <c r="J27" s="43"/>
    </row>
    <row r="28" customFormat="false" ht="13.5" hidden="false" customHeight="false" outlineLevel="0" collapsed="false">
      <c r="A28" s="11" t="n">
        <v>24</v>
      </c>
      <c r="B28" s="12" t="n">
        <v>314010</v>
      </c>
      <c r="C28" s="13" t="n">
        <v>38712684</v>
      </c>
      <c r="F28" s="44"/>
      <c r="G28" s="44"/>
      <c r="H28" s="44"/>
      <c r="I28" s="44"/>
      <c r="J28" s="44"/>
    </row>
    <row r="29" customFormat="false" ht="13.5" hidden="false" customHeight="false" outlineLevel="0" collapsed="false">
      <c r="A29" s="11" t="n">
        <v>25</v>
      </c>
      <c r="B29" s="12" t="n">
        <v>895848</v>
      </c>
      <c r="C29" s="13" t="n">
        <v>73413831</v>
      </c>
      <c r="F29" s="44"/>
      <c r="G29" s="44"/>
      <c r="H29" s="44"/>
      <c r="I29" s="44"/>
      <c r="J29" s="44"/>
    </row>
    <row r="30" customFormat="false" ht="13.5" hidden="false" customHeight="false" outlineLevel="0" collapsed="false">
      <c r="A30" s="11" t="n">
        <v>26</v>
      </c>
      <c r="B30" s="12" t="n">
        <v>666257</v>
      </c>
      <c r="C30" s="13" t="n">
        <v>46235836</v>
      </c>
      <c r="F30" s="44"/>
      <c r="G30" s="44"/>
      <c r="H30" s="44"/>
      <c r="I30" s="44"/>
      <c r="J30" s="44"/>
    </row>
    <row r="31" customFormat="false" ht="13.5" hidden="false" customHeight="false" outlineLevel="0" collapsed="false">
      <c r="A31" s="11" t="n">
        <v>27</v>
      </c>
      <c r="B31" s="12"/>
      <c r="C31" s="13"/>
      <c r="F31" s="44"/>
      <c r="G31" s="44"/>
      <c r="H31" s="44"/>
      <c r="I31" s="44"/>
      <c r="J31" s="44"/>
    </row>
    <row r="32" customFormat="false" ht="13.5" hidden="false" customHeight="false" outlineLevel="0" collapsed="false">
      <c r="A32" s="11" t="n">
        <v>28</v>
      </c>
      <c r="B32" s="12" t="n">
        <v>374089</v>
      </c>
      <c r="C32" s="13" t="n">
        <v>50049919</v>
      </c>
    </row>
    <row r="33" customFormat="false" ht="13.5" hidden="false" customHeight="false" outlineLevel="0" collapsed="false">
      <c r="A33" s="11" t="n">
        <v>29</v>
      </c>
      <c r="B33" s="12" t="n">
        <v>1183294</v>
      </c>
      <c r="C33" s="13" t="n">
        <v>91033837</v>
      </c>
    </row>
    <row r="34" customFormat="false" ht="13.5" hidden="false" customHeight="false" outlineLevel="0" collapsed="false">
      <c r="A34" s="11" t="n">
        <v>30</v>
      </c>
      <c r="B34" s="12" t="n">
        <v>512139</v>
      </c>
      <c r="C34" s="13" t="n">
        <v>62802285</v>
      </c>
    </row>
    <row r="35" customFormat="false" ht="14.25" hidden="false" customHeight="false" outlineLevel="0" collapsed="false">
      <c r="A35" s="11" t="n">
        <v>31</v>
      </c>
      <c r="B35" s="12" t="n">
        <v>1394186</v>
      </c>
      <c r="C35" s="13" t="n">
        <v>101001245</v>
      </c>
    </row>
    <row r="36" customFormat="false" ht="14.25" hidden="false" customHeight="false" outlineLevel="0" collapsed="false">
      <c r="A36" s="46" t="s">
        <v>18</v>
      </c>
      <c r="B36" s="47" t="n">
        <f aca="false">SUM(B5:B35)</f>
        <v>10525882</v>
      </c>
      <c r="C36" s="47" t="n">
        <f aca="false">SUM(C5:C35)</f>
        <v>1423817126</v>
      </c>
      <c r="F36" s="48"/>
    </row>
    <row r="37" customFormat="false" ht="13.5" hidden="false" customHeight="false" outlineLevel="0" collapsed="false">
      <c r="A37" s="49" t="s">
        <v>19</v>
      </c>
      <c r="B37" s="50" t="n">
        <v>5332043</v>
      </c>
      <c r="C37" s="50" t="n">
        <v>1049536274</v>
      </c>
      <c r="G37" s="51"/>
    </row>
    <row r="38" customFormat="false" ht="14.25" hidden="false" customHeight="false" outlineLevel="0" collapsed="false">
      <c r="A38" s="79" t="s">
        <v>20</v>
      </c>
      <c r="B38" s="80" t="n">
        <f aca="false">B36/B37</f>
        <v>1.97408047909591</v>
      </c>
      <c r="C38" s="80" t="n">
        <f aca="false">C36/C37</f>
        <v>1.35661545129216</v>
      </c>
      <c r="E38" s="54"/>
    </row>
    <row r="39" customFormat="false" ht="24.75" hidden="false" customHeight="false" outlineLevel="0" collapsed="false">
      <c r="A39" s="81" t="s">
        <v>35</v>
      </c>
      <c r="B39" s="47" t="n">
        <f aca="false">２月!B39+３月!B36</f>
        <v>29373606</v>
      </c>
      <c r="C39" s="47" t="n">
        <f aca="false">２月!C39+３月!C36</f>
        <v>4895721563</v>
      </c>
    </row>
    <row r="40" customFormat="false" ht="13.5" hidden="false" customHeight="false" outlineLevel="0" collapsed="false">
      <c r="A40" s="83" t="s">
        <v>30</v>
      </c>
      <c r="B40" s="84" t="n">
        <f aca="false">２月!B40+３月!B37</f>
        <v>22002626</v>
      </c>
      <c r="C40" s="84" t="n">
        <f aca="false">２月!C40+３月!C37</f>
        <v>3273919951</v>
      </c>
    </row>
    <row r="41" customFormat="false" ht="13.5" hidden="false" customHeight="false" outlineLevel="0" collapsed="false">
      <c r="A41" s="85" t="s">
        <v>31</v>
      </c>
      <c r="B41" s="86" t="n">
        <f aca="false">B39/B40</f>
        <v>1.33500455809229</v>
      </c>
      <c r="C41" s="86" t="n">
        <f aca="false">C39/C40</f>
        <v>1.4953699651406</v>
      </c>
    </row>
    <row r="42" customFormat="false" ht="13.5" hidden="false" customHeight="false" outlineLevel="0" collapsed="false">
      <c r="F42" s="94" t="s">
        <v>36</v>
      </c>
    </row>
    <row r="43" customFormat="false" ht="13.5" hidden="false" customHeight="false" outlineLevel="0" collapsed="false">
      <c r="F43" s="94" t="s">
        <v>36</v>
      </c>
    </row>
    <row r="44" customFormat="false" ht="13.5" hidden="false" customHeight="false" outlineLevel="0" collapsed="false">
      <c r="F44" s="94" t="s">
        <v>36</v>
      </c>
    </row>
    <row r="45" customFormat="false" ht="13.5" hidden="false" customHeight="false" outlineLevel="0" collapsed="false">
      <c r="F45" s="94" t="s">
        <v>36</v>
      </c>
    </row>
    <row r="46" customFormat="false" ht="13.5" hidden="false" customHeight="false" outlineLevel="0" collapsed="false">
      <c r="F46" s="94" t="s">
        <v>36</v>
      </c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30" colorId="64" zoomScale="115" zoomScaleNormal="115" zoomScalePageLayoutView="100" workbookViewId="0">
      <selection pane="topLeft" activeCell="G25" activeCellId="0" sqref="G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2.36"/>
    <col collapsed="false" customWidth="true" hidden="false" outlineLevel="0" max="3" min="3" style="0" width="15.37"/>
    <col collapsed="false" customWidth="true" hidden="false" outlineLevel="0" max="4" min="4" style="0" width="0.49"/>
    <col collapsed="false" customWidth="true" hidden="false" outlineLevel="0" max="5" min="5" style="0" width="2.87"/>
    <col collapsed="false" customWidth="true" hidden="false" outlineLevel="0" max="6" min="6" style="0" width="12.12"/>
    <col collapsed="false" customWidth="true" hidden="false" outlineLevel="0" max="7" min="7" style="0" width="11.24"/>
    <col collapsed="false" customWidth="true" hidden="false" outlineLevel="0" max="8" min="8" style="0" width="12.75"/>
    <col collapsed="false" customWidth="true" hidden="false" outlineLevel="0" max="9" min="9" style="0" width="14.74"/>
    <col collapsed="false" customWidth="true" hidden="false" outlineLevel="0" max="10" min="10" style="0" width="12.49"/>
  </cols>
  <sheetData>
    <row r="1" customFormat="false" ht="17.25" hidden="false" customHeight="false" outlineLevel="0" collapsed="false">
      <c r="A1" s="55" t="s">
        <v>37</v>
      </c>
    </row>
    <row r="3" customFormat="false" ht="14.25" hidden="false" customHeight="false" outlineLevel="0" collapsed="false">
      <c r="A3" s="56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11"/>
      <c r="H4" s="57" t="s">
        <v>38</v>
      </c>
      <c r="I4" s="58" t="s">
        <v>39</v>
      </c>
      <c r="J4" s="59"/>
    </row>
    <row r="5" customFormat="false" ht="13.5" hidden="false" customHeight="false" outlineLevel="0" collapsed="false">
      <c r="A5" s="11" t="n">
        <v>1</v>
      </c>
      <c r="B5" s="12" t="n">
        <v>456470</v>
      </c>
      <c r="C5" s="13" t="n">
        <v>60426061</v>
      </c>
      <c r="E5" s="14"/>
      <c r="F5" s="15"/>
      <c r="G5" s="5" t="s">
        <v>7</v>
      </c>
      <c r="H5" s="60" t="s">
        <v>5</v>
      </c>
      <c r="I5" s="5" t="s">
        <v>7</v>
      </c>
      <c r="J5" s="5" t="s">
        <v>5</v>
      </c>
    </row>
    <row r="6" customFormat="false" ht="13.5" hidden="false" customHeight="false" outlineLevel="0" collapsed="false">
      <c r="A6" s="11" t="n">
        <v>2</v>
      </c>
      <c r="B6" s="12" t="n">
        <v>989032</v>
      </c>
      <c r="C6" s="13" t="n">
        <v>59935536</v>
      </c>
      <c r="E6" s="17" t="s">
        <v>24</v>
      </c>
      <c r="F6" s="17"/>
      <c r="G6" s="31" t="n">
        <v>9966082</v>
      </c>
      <c r="H6" s="95" t="n">
        <v>511208241</v>
      </c>
      <c r="I6" s="36" t="n">
        <f aca="false">３月!I6+４月!G6</f>
        <v>32772248</v>
      </c>
      <c r="J6" s="36" t="n">
        <f aca="false">３月!J6+４月!H6</f>
        <v>2652649387</v>
      </c>
    </row>
    <row r="7" customFormat="false" ht="13.5" hidden="false" customHeight="false" outlineLevel="0" collapsed="false">
      <c r="A7" s="11" t="n">
        <v>3</v>
      </c>
      <c r="B7" s="12"/>
      <c r="C7" s="13"/>
      <c r="E7" s="22"/>
      <c r="F7" s="23" t="s">
        <v>9</v>
      </c>
      <c r="G7" s="30" t="n">
        <v>7321204</v>
      </c>
      <c r="H7" s="25" t="n">
        <v>360217486</v>
      </c>
      <c r="I7" s="73" t="n">
        <f aca="false">３月!I7+４月!G7</f>
        <v>23776055</v>
      </c>
      <c r="J7" s="73" t="n">
        <f aca="false">３月!J7+４月!H7</f>
        <v>1298867676</v>
      </c>
    </row>
    <row r="8" customFormat="false" ht="13.5" hidden="false" customHeight="false" outlineLevel="0" collapsed="false">
      <c r="A8" s="11" t="n">
        <v>4</v>
      </c>
      <c r="B8" s="12" t="n">
        <v>1054742</v>
      </c>
      <c r="C8" s="13" t="n">
        <v>69314680</v>
      </c>
      <c r="E8" s="17" t="s">
        <v>10</v>
      </c>
      <c r="F8" s="17"/>
      <c r="G8" s="96" t="n">
        <v>49302</v>
      </c>
      <c r="H8" s="97" t="n">
        <v>27902608</v>
      </c>
      <c r="I8" s="36" t="n">
        <f aca="false">３月!I8+４月!G8</f>
        <v>940592</v>
      </c>
      <c r="J8" s="36" t="n">
        <f aca="false">３月!J8+４月!H8</f>
        <v>356312850</v>
      </c>
    </row>
    <row r="9" customFormat="false" ht="13.5" hidden="false" customHeight="false" outlineLevel="0" collapsed="false">
      <c r="A9" s="11" t="n">
        <v>5</v>
      </c>
      <c r="B9" s="12" t="n">
        <v>216639</v>
      </c>
      <c r="C9" s="13" t="n">
        <v>35502508</v>
      </c>
      <c r="E9" s="22"/>
      <c r="F9" s="23" t="s">
        <v>9</v>
      </c>
      <c r="G9" s="98" t="n">
        <v>54327</v>
      </c>
      <c r="H9" s="98" t="n">
        <v>30265769</v>
      </c>
      <c r="I9" s="73" t="n">
        <f aca="false">３月!I9+４月!G9</f>
        <v>112186</v>
      </c>
      <c r="J9" s="73" t="n">
        <f aca="false">３月!J9+４月!H9</f>
        <v>54178725</v>
      </c>
    </row>
    <row r="10" customFormat="false" ht="13.5" hidden="false" customHeight="false" outlineLevel="0" collapsed="false">
      <c r="A10" s="11" t="n">
        <v>6</v>
      </c>
      <c r="B10" s="12" t="n">
        <v>830799</v>
      </c>
      <c r="C10" s="13" t="n">
        <v>69071327</v>
      </c>
      <c r="E10" s="17" t="s">
        <v>11</v>
      </c>
      <c r="F10" s="17"/>
      <c r="G10" s="31" t="n">
        <v>911906</v>
      </c>
      <c r="H10" s="95" t="n">
        <v>259762965</v>
      </c>
      <c r="I10" s="36" t="n">
        <f aca="false">３月!I10+４月!G10</f>
        <v>3632414</v>
      </c>
      <c r="J10" s="36" t="n">
        <f aca="false">３月!J10+４月!H10</f>
        <v>1054293503</v>
      </c>
    </row>
    <row r="11" customFormat="false" ht="13.5" hidden="false" customHeight="false" outlineLevel="0" collapsed="false">
      <c r="A11" s="11" t="n">
        <v>7</v>
      </c>
      <c r="B11" s="12" t="n">
        <v>663410</v>
      </c>
      <c r="C11" s="13" t="n">
        <v>50529074</v>
      </c>
      <c r="E11" s="22"/>
      <c r="F11" s="23" t="s">
        <v>9</v>
      </c>
      <c r="G11" s="30" t="n">
        <v>1016680</v>
      </c>
      <c r="H11" s="30" t="n">
        <v>224473548</v>
      </c>
      <c r="I11" s="73" t="n">
        <f aca="false">３月!I11+４月!G11</f>
        <v>3977457</v>
      </c>
      <c r="J11" s="73" t="n">
        <f aca="false">３月!J11+４月!H11</f>
        <v>1000352548</v>
      </c>
    </row>
    <row r="12" customFormat="false" ht="13.5" hidden="false" customHeight="false" outlineLevel="0" collapsed="false">
      <c r="A12" s="11" t="n">
        <v>8</v>
      </c>
      <c r="B12" s="12" t="n">
        <v>203412</v>
      </c>
      <c r="C12" s="13" t="n">
        <v>61584083</v>
      </c>
      <c r="E12" s="17" t="s">
        <v>25</v>
      </c>
      <c r="F12" s="17"/>
      <c r="G12" s="96" t="n">
        <v>9689</v>
      </c>
      <c r="H12" s="97" t="n">
        <v>8331556</v>
      </c>
      <c r="I12" s="36" t="n">
        <f aca="false">３月!I12+４月!G12</f>
        <v>36556</v>
      </c>
      <c r="J12" s="36" t="n">
        <f aca="false">３月!J12+４月!H12</f>
        <v>26937909</v>
      </c>
    </row>
    <row r="13" customFormat="false" ht="13.5" hidden="false" customHeight="false" outlineLevel="0" collapsed="false">
      <c r="A13" s="11" t="n">
        <v>9</v>
      </c>
      <c r="B13" s="12" t="n">
        <v>522521</v>
      </c>
      <c r="C13" s="13" t="n">
        <v>35727267</v>
      </c>
      <c r="E13" s="22"/>
      <c r="F13" s="23" t="s">
        <v>9</v>
      </c>
      <c r="G13" s="98" t="n">
        <v>10797</v>
      </c>
      <c r="H13" s="98" t="n">
        <v>8254986</v>
      </c>
      <c r="I13" s="73" t="n">
        <f aca="false">３月!I13+４月!G13</f>
        <v>37291</v>
      </c>
      <c r="J13" s="73" t="n">
        <f aca="false">３月!J13+４月!H13</f>
        <v>27922311</v>
      </c>
    </row>
    <row r="14" customFormat="false" ht="13.5" hidden="false" customHeight="false" outlineLevel="0" collapsed="false">
      <c r="A14" s="11" t="n">
        <v>10</v>
      </c>
      <c r="B14" s="12"/>
      <c r="C14" s="13"/>
      <c r="E14" s="68" t="s">
        <v>13</v>
      </c>
      <c r="F14" s="68"/>
      <c r="G14" s="31"/>
      <c r="H14" s="32"/>
      <c r="I14" s="36" t="n">
        <f aca="false">３月!I14+４月!G14</f>
        <v>0</v>
      </c>
      <c r="J14" s="36" t="n">
        <f aca="false">３月!J14+４月!H14</f>
        <v>0</v>
      </c>
    </row>
    <row r="15" customFormat="false" ht="13.5" hidden="false" customHeight="false" outlineLevel="0" collapsed="false">
      <c r="A15" s="11" t="n">
        <v>11</v>
      </c>
      <c r="B15" s="12" t="n">
        <v>187122</v>
      </c>
      <c r="C15" s="13" t="n">
        <v>44845905</v>
      </c>
      <c r="E15" s="22"/>
      <c r="F15" s="23" t="s">
        <v>9</v>
      </c>
      <c r="G15" s="30"/>
      <c r="H15" s="33"/>
      <c r="I15" s="73" t="n">
        <f aca="false">３月!I15+４月!G15</f>
        <v>0</v>
      </c>
      <c r="J15" s="73" t="n">
        <f aca="false">３月!J15+４月!H15</f>
        <v>0</v>
      </c>
    </row>
    <row r="16" customFormat="false" ht="13.5" hidden="false" customHeight="false" outlineLevel="0" collapsed="false">
      <c r="A16" s="11" t="n">
        <v>12</v>
      </c>
      <c r="B16" s="12" t="n">
        <v>574247</v>
      </c>
      <c r="C16" s="13" t="n">
        <v>63437701</v>
      </c>
      <c r="E16" s="17" t="s">
        <v>14</v>
      </c>
      <c r="F16" s="17"/>
      <c r="G16" s="31"/>
      <c r="H16" s="31"/>
      <c r="I16" s="36" t="n">
        <f aca="false">３月!I16+４月!G16</f>
        <v>0</v>
      </c>
      <c r="J16" s="36" t="n">
        <f aca="false">３月!J16+４月!H16</f>
        <v>0</v>
      </c>
    </row>
    <row r="17" customFormat="false" ht="13.5" hidden="false" customHeight="false" outlineLevel="0" collapsed="false">
      <c r="A17" s="11" t="n">
        <v>13</v>
      </c>
      <c r="B17" s="12" t="n">
        <v>308966</v>
      </c>
      <c r="C17" s="13" t="n">
        <v>48811708</v>
      </c>
      <c r="E17" s="22"/>
      <c r="F17" s="23" t="s">
        <v>9</v>
      </c>
      <c r="G17" s="34"/>
      <c r="H17" s="34"/>
      <c r="I17" s="73" t="n">
        <f aca="false">３月!I17+４月!G17</f>
        <v>0</v>
      </c>
      <c r="J17" s="73" t="n">
        <f aca="false">３月!J17+４月!H17</f>
        <v>0</v>
      </c>
    </row>
    <row r="18" customFormat="false" ht="13.5" hidden="false" customHeight="false" outlineLevel="0" collapsed="false">
      <c r="A18" s="11" t="n">
        <v>14</v>
      </c>
      <c r="B18" s="12" t="n">
        <v>84607</v>
      </c>
      <c r="C18" s="13" t="n">
        <v>26983176</v>
      </c>
      <c r="E18" s="17" t="s">
        <v>15</v>
      </c>
      <c r="F18" s="17"/>
      <c r="G18" s="96" t="n">
        <v>335738</v>
      </c>
      <c r="H18" s="97" t="n">
        <v>164244071</v>
      </c>
      <c r="I18" s="36" t="n">
        <f aca="false">３月!I18+４月!G18</f>
        <v>1435123</v>
      </c>
      <c r="J18" s="36" t="n">
        <f aca="false">３月!J18+４月!H18</f>
        <v>843342754</v>
      </c>
    </row>
    <row r="19" customFormat="false" ht="13.5" hidden="false" customHeight="false" outlineLevel="0" collapsed="false">
      <c r="A19" s="11" t="n">
        <v>15</v>
      </c>
      <c r="B19" s="12" t="n">
        <v>369528</v>
      </c>
      <c r="C19" s="13" t="n">
        <v>39895546</v>
      </c>
      <c r="E19" s="22"/>
      <c r="F19" s="23" t="s">
        <v>9</v>
      </c>
      <c r="G19" s="98" t="n">
        <v>315892</v>
      </c>
      <c r="H19" s="98" t="n">
        <v>148214323</v>
      </c>
      <c r="I19" s="73" t="n">
        <f aca="false">３月!I19+４月!G19</f>
        <v>1356619</v>
      </c>
      <c r="J19" s="73" t="n">
        <f aca="false">３月!J19+４月!H19</f>
        <v>820423385</v>
      </c>
    </row>
    <row r="20" customFormat="false" ht="13.5" hidden="false" customHeight="false" outlineLevel="0" collapsed="false">
      <c r="A20" s="11" t="n">
        <v>16</v>
      </c>
      <c r="B20" s="12" t="n">
        <v>1082034</v>
      </c>
      <c r="C20" s="13" t="n">
        <v>65045579</v>
      </c>
      <c r="E20" s="17" t="s">
        <v>27</v>
      </c>
      <c r="F20" s="17"/>
      <c r="G20" s="31" t="n">
        <v>7917</v>
      </c>
      <c r="H20" s="95" t="n">
        <v>4306769</v>
      </c>
      <c r="I20" s="36" t="n">
        <f aca="false">３月!I20+４月!G20</f>
        <v>33825</v>
      </c>
      <c r="J20" s="36" t="n">
        <f aca="false">３月!J20+４月!H20</f>
        <v>15305239</v>
      </c>
    </row>
    <row r="21" customFormat="false" ht="13.5" hidden="false" customHeight="false" outlineLevel="0" collapsed="false">
      <c r="A21" s="11" t="n">
        <v>17</v>
      </c>
      <c r="B21" s="12"/>
      <c r="C21" s="13"/>
      <c r="E21" s="22"/>
      <c r="F21" s="23" t="s">
        <v>9</v>
      </c>
      <c r="G21" s="30" t="n">
        <v>5472</v>
      </c>
      <c r="H21" s="30" t="n">
        <v>4072404</v>
      </c>
      <c r="I21" s="73" t="n">
        <f aca="false">３月!I21+４月!G21</f>
        <v>20085</v>
      </c>
      <c r="J21" s="73" t="n">
        <f aca="false">３月!J21+４月!H21</f>
        <v>14009538</v>
      </c>
    </row>
    <row r="22" customFormat="false" ht="13.5" hidden="false" customHeight="false" outlineLevel="0" collapsed="false">
      <c r="A22" s="11" t="n">
        <v>18</v>
      </c>
      <c r="B22" s="12" t="n">
        <v>205082</v>
      </c>
      <c r="C22" s="13" t="n">
        <v>36928150</v>
      </c>
      <c r="E22" s="17" t="s">
        <v>28</v>
      </c>
      <c r="F22" s="17"/>
      <c r="G22" s="96" t="n">
        <v>438781</v>
      </c>
      <c r="H22" s="97" t="n">
        <v>228450533</v>
      </c>
      <c r="I22" s="36" t="n">
        <f aca="false">３月!I22+４月!G22</f>
        <v>2242263</v>
      </c>
      <c r="J22" s="36" t="n">
        <f aca="false">３月!J22+４月!H22</f>
        <v>1151086664</v>
      </c>
    </row>
    <row r="23" customFormat="false" ht="13.5" hidden="false" customHeight="false" outlineLevel="0" collapsed="false">
      <c r="A23" s="11" t="n">
        <v>19</v>
      </c>
      <c r="B23" s="12" t="n">
        <v>74970</v>
      </c>
      <c r="C23" s="13" t="n">
        <v>23552766</v>
      </c>
      <c r="E23" s="22"/>
      <c r="F23" s="23" t="s">
        <v>9</v>
      </c>
      <c r="G23" s="98" t="n">
        <v>632605</v>
      </c>
      <c r="H23" s="99" t="n">
        <v>356601621</v>
      </c>
      <c r="I23" s="73" t="n">
        <f aca="false">３月!I23+４月!G23</f>
        <v>2079910</v>
      </c>
      <c r="J23" s="73" t="n">
        <f aca="false">３月!J23+４月!H23</f>
        <v>1190265905</v>
      </c>
    </row>
    <row r="24" customFormat="false" ht="13.5" hidden="false" customHeight="false" outlineLevel="0" collapsed="false">
      <c r="A24" s="11" t="n">
        <v>20</v>
      </c>
      <c r="B24" s="12" t="n">
        <v>51368</v>
      </c>
      <c r="C24" s="13" t="n">
        <v>20421859</v>
      </c>
      <c r="E24" s="17" t="s">
        <v>18</v>
      </c>
      <c r="F24" s="17"/>
      <c r="G24" s="31" t="n">
        <f aca="false">G6+G8+G10+G12+G14+G16+G18+G20+G22</f>
        <v>11719415</v>
      </c>
      <c r="H24" s="31" t="n">
        <f aca="false">H6+H8+H10+H12+H14+H16+H18+H20+H22</f>
        <v>1204206743</v>
      </c>
      <c r="I24" s="31" t="n">
        <f aca="false">I6+I8+I10+I12+I14+I16+I18+I20+I22</f>
        <v>41093021</v>
      </c>
      <c r="J24" s="31" t="n">
        <f aca="false">J6+J8+J10+J12+J14+J16+J18+J20+J22</f>
        <v>6099928306</v>
      </c>
    </row>
    <row r="25" customFormat="false" ht="13.5" hidden="false" customHeight="false" outlineLevel="0" collapsed="false">
      <c r="A25" s="11" t="n">
        <v>21</v>
      </c>
      <c r="B25" s="12" t="n">
        <v>549303</v>
      </c>
      <c r="C25" s="13" t="n">
        <v>40491359</v>
      </c>
      <c r="E25" s="22"/>
      <c r="F25" s="23" t="s">
        <v>19</v>
      </c>
      <c r="G25" s="34" t="n">
        <f aca="false">G7+G9+G11+G13+G15+G17+G19+G21+G23</f>
        <v>9356977</v>
      </c>
      <c r="H25" s="34" t="n">
        <f aca="false">H7+H9+H11+H13+H15+H17+H19+H21+H23</f>
        <v>1132100137</v>
      </c>
      <c r="I25" s="34" t="n">
        <f aca="false">I7+I9+I11+I13+I15+I17+I19+I21+I23</f>
        <v>31359603</v>
      </c>
      <c r="J25" s="34" t="n">
        <f aca="false">J7+J9+J11+J13+J15+J17+J19+J21+J23</f>
        <v>4406020088</v>
      </c>
    </row>
    <row r="26" customFormat="false" ht="13.5" hidden="false" customHeight="false" outlineLevel="0" collapsed="false">
      <c r="A26" s="11" t="n">
        <v>22</v>
      </c>
      <c r="B26" s="12" t="n">
        <v>746875</v>
      </c>
      <c r="C26" s="13" t="n">
        <v>50872598</v>
      </c>
      <c r="E26" s="5" t="s">
        <v>20</v>
      </c>
      <c r="F26" s="5"/>
      <c r="G26" s="53" t="n">
        <f aca="false">G24/G25</f>
        <v>1.25247876531063</v>
      </c>
      <c r="H26" s="53" t="n">
        <f aca="false">H24/H25</f>
        <v>1.06369278091519</v>
      </c>
      <c r="I26" s="53" t="n">
        <f aca="false">I24/I25</f>
        <v>1.31038077873626</v>
      </c>
      <c r="J26" s="53" t="n">
        <f aca="false">J24/J25</f>
        <v>1.38445313098173</v>
      </c>
    </row>
    <row r="27" customFormat="false" ht="13.5" hidden="false" customHeight="true" outlineLevel="0" collapsed="false">
      <c r="A27" s="11" t="n">
        <v>23</v>
      </c>
      <c r="B27" s="12" t="n">
        <v>249942</v>
      </c>
      <c r="C27" s="13" t="n">
        <v>26491051</v>
      </c>
      <c r="E27" s="42"/>
      <c r="F27" s="43"/>
      <c r="G27" s="43"/>
      <c r="H27" s="43"/>
      <c r="I27" s="43"/>
      <c r="J27" s="43"/>
    </row>
    <row r="28" customFormat="false" ht="13.5" hidden="false" customHeight="false" outlineLevel="0" collapsed="false">
      <c r="A28" s="11" t="n">
        <v>24</v>
      </c>
      <c r="B28" s="12"/>
      <c r="C28" s="13"/>
      <c r="F28" s="44"/>
      <c r="G28" s="44"/>
      <c r="H28" s="44"/>
      <c r="I28" s="44"/>
      <c r="J28" s="44"/>
    </row>
    <row r="29" customFormat="false" ht="13.5" hidden="false" customHeight="false" outlineLevel="0" collapsed="false">
      <c r="A29" s="11" t="n">
        <v>25</v>
      </c>
      <c r="B29" s="12" t="n">
        <v>290185</v>
      </c>
      <c r="C29" s="13" t="n">
        <v>38252766</v>
      </c>
      <c r="F29" s="44"/>
      <c r="G29" s="44"/>
      <c r="H29" s="44"/>
      <c r="I29" s="44"/>
      <c r="J29" s="44"/>
    </row>
    <row r="30" customFormat="false" ht="13.5" hidden="false" customHeight="false" outlineLevel="0" collapsed="false">
      <c r="A30" s="11" t="n">
        <v>26</v>
      </c>
      <c r="B30" s="12" t="n">
        <v>107550</v>
      </c>
      <c r="C30" s="13" t="n">
        <v>35617361</v>
      </c>
      <c r="F30" s="44"/>
      <c r="G30" s="44"/>
      <c r="H30" s="44"/>
      <c r="I30" s="44"/>
      <c r="J30" s="44"/>
    </row>
    <row r="31" customFormat="false" ht="13.5" hidden="false" customHeight="false" outlineLevel="0" collapsed="false">
      <c r="A31" s="11" t="n">
        <v>27</v>
      </c>
      <c r="B31" s="12" t="n">
        <v>771135</v>
      </c>
      <c r="C31" s="13" t="n">
        <v>78041978</v>
      </c>
      <c r="F31" s="44"/>
      <c r="G31" s="44"/>
      <c r="H31" s="44"/>
      <c r="I31" s="44"/>
      <c r="J31" s="44"/>
    </row>
    <row r="32" customFormat="false" ht="13.5" hidden="false" customHeight="false" outlineLevel="0" collapsed="false">
      <c r="A32" s="11" t="n">
        <v>28</v>
      </c>
      <c r="B32" s="12" t="n">
        <v>22412</v>
      </c>
      <c r="C32" s="13" t="n">
        <v>11056867</v>
      </c>
    </row>
    <row r="33" customFormat="false" ht="13.5" hidden="false" customHeight="false" outlineLevel="0" collapsed="false">
      <c r="A33" s="11" t="n">
        <v>29</v>
      </c>
      <c r="B33" s="12" t="n">
        <v>711856</v>
      </c>
      <c r="C33" s="13" t="n">
        <v>58783803</v>
      </c>
    </row>
    <row r="34" customFormat="false" ht="13.5" hidden="false" customHeight="false" outlineLevel="0" collapsed="false">
      <c r="A34" s="11" t="n">
        <v>30</v>
      </c>
      <c r="B34" s="12" t="n">
        <v>395208</v>
      </c>
      <c r="C34" s="13" t="n">
        <v>52586034</v>
      </c>
    </row>
    <row r="35" customFormat="false" ht="14.25" hidden="false" customHeight="false" outlineLevel="0" collapsed="false">
      <c r="A35" s="11" t="n">
        <v>31</v>
      </c>
      <c r="B35" s="12"/>
      <c r="C35" s="13"/>
    </row>
    <row r="36" customFormat="false" ht="14.25" hidden="false" customHeight="false" outlineLevel="0" collapsed="false">
      <c r="A36" s="46" t="s">
        <v>18</v>
      </c>
      <c r="B36" s="47" t="n">
        <f aca="false">SUM(B5:B35)</f>
        <v>11719415</v>
      </c>
      <c r="C36" s="47" t="n">
        <f aca="false">SUM(C5:C35)</f>
        <v>1204206743</v>
      </c>
      <c r="F36" s="48"/>
    </row>
    <row r="37" customFormat="false" ht="13.5" hidden="false" customHeight="false" outlineLevel="0" collapsed="false">
      <c r="A37" s="49" t="s">
        <v>19</v>
      </c>
      <c r="B37" s="50" t="n">
        <v>9356977</v>
      </c>
      <c r="C37" s="50" t="n">
        <v>1132100137</v>
      </c>
      <c r="G37" s="51"/>
    </row>
    <row r="38" customFormat="false" ht="14.25" hidden="false" customHeight="false" outlineLevel="0" collapsed="false">
      <c r="A38" s="79" t="s">
        <v>20</v>
      </c>
      <c r="B38" s="80" t="n">
        <f aca="false">B36/B37</f>
        <v>1.25247876531063</v>
      </c>
      <c r="C38" s="80" t="n">
        <f aca="false">C36/C37</f>
        <v>1.06369278091519</v>
      </c>
      <c r="E38" s="54"/>
    </row>
    <row r="39" customFormat="false" ht="24.75" hidden="false" customHeight="false" outlineLevel="0" collapsed="false">
      <c r="A39" s="81" t="s">
        <v>40</v>
      </c>
      <c r="B39" s="47" t="n">
        <f aca="false">３月!B39+４月!B36</f>
        <v>41093021</v>
      </c>
      <c r="C39" s="47" t="n">
        <f aca="false">３月!C39+４月!C36</f>
        <v>6099928306</v>
      </c>
      <c r="D39" s="0" t="n">
        <v>5886778368</v>
      </c>
    </row>
    <row r="40" customFormat="false" ht="13.5" hidden="false" customHeight="false" outlineLevel="0" collapsed="false">
      <c r="A40" s="83" t="s">
        <v>30</v>
      </c>
      <c r="B40" s="84" t="n">
        <f aca="false">３月!B40+４月!B37</f>
        <v>31359603</v>
      </c>
      <c r="C40" s="84" t="n">
        <f aca="false">３月!C40+４月!C37</f>
        <v>4406020088</v>
      </c>
    </row>
    <row r="41" customFormat="false" ht="13.5" hidden="false" customHeight="false" outlineLevel="0" collapsed="false">
      <c r="A41" s="85" t="s">
        <v>31</v>
      </c>
      <c r="B41" s="86" t="n">
        <f aca="false">B39/B40</f>
        <v>1.31038077873626</v>
      </c>
      <c r="C41" s="86" t="n">
        <f aca="false">C39/C40</f>
        <v>1.38445313098173</v>
      </c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5" activeCellId="0" sqref="G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2.36"/>
    <col collapsed="false" customWidth="true" hidden="false" outlineLevel="0" max="3" min="3" style="0" width="15.37"/>
    <col collapsed="false" customWidth="true" hidden="false" outlineLevel="0" max="4" min="4" style="0" width="0.49"/>
    <col collapsed="false" customWidth="true" hidden="false" outlineLevel="0" max="5" min="5" style="0" width="2.87"/>
    <col collapsed="false" customWidth="true" hidden="false" outlineLevel="0" max="6" min="6" style="0" width="12.12"/>
    <col collapsed="false" customWidth="true" hidden="false" outlineLevel="0" max="7" min="7" style="0" width="11.24"/>
    <col collapsed="false" customWidth="true" hidden="false" outlineLevel="0" max="8" min="8" style="0" width="12.75"/>
    <col collapsed="false" customWidth="true" hidden="false" outlineLevel="0" max="9" min="9" style="0" width="14.74"/>
    <col collapsed="false" customWidth="true" hidden="false" outlineLevel="0" max="10" min="10" style="0" width="12.49"/>
  </cols>
  <sheetData>
    <row r="1" customFormat="false" ht="17.25" hidden="false" customHeight="false" outlineLevel="0" collapsed="false">
      <c r="A1" s="55" t="s">
        <v>41</v>
      </c>
    </row>
    <row r="3" customFormat="false" ht="14.25" hidden="false" customHeight="false" outlineLevel="0" collapsed="false">
      <c r="A3" s="56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11"/>
      <c r="H4" s="57" t="s">
        <v>42</v>
      </c>
      <c r="I4" s="58" t="s">
        <v>43</v>
      </c>
      <c r="J4" s="59"/>
    </row>
    <row r="5" customFormat="false" ht="13.5" hidden="false" customHeight="false" outlineLevel="0" collapsed="false">
      <c r="A5" s="11" t="n">
        <v>1</v>
      </c>
      <c r="B5" s="12" t="n">
        <v>920791</v>
      </c>
      <c r="C5" s="13" t="n">
        <v>55877404</v>
      </c>
      <c r="E5" s="14"/>
      <c r="F5" s="15"/>
      <c r="G5" s="5" t="s">
        <v>7</v>
      </c>
      <c r="H5" s="60" t="s">
        <v>5</v>
      </c>
      <c r="I5" s="6" t="s">
        <v>7</v>
      </c>
      <c r="J5" s="5" t="s">
        <v>5</v>
      </c>
    </row>
    <row r="6" customFormat="false" ht="13.5" hidden="false" customHeight="false" outlineLevel="0" collapsed="false">
      <c r="A6" s="11" t="n">
        <v>2</v>
      </c>
      <c r="B6" s="12" t="n">
        <v>37500</v>
      </c>
      <c r="C6" s="13" t="n">
        <v>12136538</v>
      </c>
      <c r="E6" s="17" t="s">
        <v>24</v>
      </c>
      <c r="F6" s="17"/>
      <c r="G6" s="31" t="n">
        <v>16643604</v>
      </c>
      <c r="H6" s="95" t="n">
        <v>750282099</v>
      </c>
      <c r="I6" s="31" t="n">
        <f aca="false">４月!I6+５月!G6</f>
        <v>49415852</v>
      </c>
      <c r="J6" s="31" t="n">
        <f aca="false">４月!J6+５月!H6</f>
        <v>3402931486</v>
      </c>
    </row>
    <row r="7" customFormat="false" ht="13.5" hidden="false" customHeight="false" outlineLevel="0" collapsed="false">
      <c r="A7" s="11" t="n">
        <v>3</v>
      </c>
      <c r="B7" s="12"/>
      <c r="C7" s="13"/>
      <c r="E7" s="22"/>
      <c r="F7" s="23" t="s">
        <v>9</v>
      </c>
      <c r="G7" s="30" t="n">
        <v>12714194</v>
      </c>
      <c r="H7" s="25" t="n">
        <v>574388109</v>
      </c>
      <c r="I7" s="30" t="n">
        <f aca="false">４月!I7+５月!G7</f>
        <v>36490249</v>
      </c>
      <c r="J7" s="30" t="n">
        <f aca="false">４月!J7+５月!H7</f>
        <v>1873255785</v>
      </c>
    </row>
    <row r="8" customFormat="false" ht="13.5" hidden="false" customHeight="false" outlineLevel="0" collapsed="false">
      <c r="A8" s="11" t="n">
        <v>4</v>
      </c>
      <c r="B8" s="12"/>
      <c r="C8" s="13"/>
      <c r="E8" s="17" t="s">
        <v>10</v>
      </c>
      <c r="F8" s="17"/>
      <c r="G8" s="96" t="n">
        <v>61418</v>
      </c>
      <c r="H8" s="97" t="n">
        <v>26073847</v>
      </c>
      <c r="I8" s="31" t="n">
        <f aca="false">４月!I8+５月!G8</f>
        <v>1002010</v>
      </c>
      <c r="J8" s="31" t="n">
        <f aca="false">４月!J8+５月!H8</f>
        <v>382386697</v>
      </c>
    </row>
    <row r="9" customFormat="false" ht="13.5" hidden="false" customHeight="false" outlineLevel="0" collapsed="false">
      <c r="A9" s="11" t="n">
        <v>5</v>
      </c>
      <c r="B9" s="12"/>
      <c r="C9" s="13"/>
      <c r="E9" s="22"/>
      <c r="F9" s="23" t="s">
        <v>9</v>
      </c>
      <c r="G9" s="98" t="n">
        <v>13834</v>
      </c>
      <c r="H9" s="98" t="n">
        <v>8125833</v>
      </c>
      <c r="I9" s="30" t="n">
        <f aca="false">４月!I9+５月!G9</f>
        <v>126020</v>
      </c>
      <c r="J9" s="30" t="n">
        <f aca="false">４月!J9+５月!H9</f>
        <v>62304558</v>
      </c>
    </row>
    <row r="10" customFormat="false" ht="13.5" hidden="false" customHeight="false" outlineLevel="0" collapsed="false">
      <c r="A10" s="11" t="n">
        <v>6</v>
      </c>
      <c r="B10" s="12" t="n">
        <v>361616</v>
      </c>
      <c r="C10" s="13" t="n">
        <v>55803734</v>
      </c>
      <c r="E10" s="17" t="s">
        <v>11</v>
      </c>
      <c r="F10" s="17"/>
      <c r="G10" s="31" t="n">
        <v>753444</v>
      </c>
      <c r="H10" s="95" t="n">
        <v>223558650</v>
      </c>
      <c r="I10" s="31" t="n">
        <f aca="false">４月!I10+５月!G10</f>
        <v>4385858</v>
      </c>
      <c r="J10" s="31" t="n">
        <f aca="false">４月!J10+５月!H10</f>
        <v>1277852153</v>
      </c>
    </row>
    <row r="11" customFormat="false" ht="13.5" hidden="false" customHeight="false" outlineLevel="0" collapsed="false">
      <c r="A11" s="11" t="n">
        <v>7</v>
      </c>
      <c r="B11" s="12" t="n">
        <v>1413524</v>
      </c>
      <c r="C11" s="13" t="n">
        <v>68109466</v>
      </c>
      <c r="E11" s="22"/>
      <c r="F11" s="23" t="s">
        <v>9</v>
      </c>
      <c r="G11" s="30" t="n">
        <v>818638</v>
      </c>
      <c r="H11" s="30" t="n">
        <v>217588035</v>
      </c>
      <c r="I11" s="30" t="n">
        <f aca="false">４月!I11+５月!G11</f>
        <v>4796095</v>
      </c>
      <c r="J11" s="30" t="n">
        <f aca="false">４月!J11+５月!H11</f>
        <v>1217940583</v>
      </c>
    </row>
    <row r="12" customFormat="false" ht="13.5" hidden="false" customHeight="false" outlineLevel="0" collapsed="false">
      <c r="A12" s="11" t="n">
        <v>8</v>
      </c>
      <c r="B12" s="12"/>
      <c r="C12" s="13"/>
      <c r="E12" s="17" t="s">
        <v>25</v>
      </c>
      <c r="F12" s="17"/>
      <c r="G12" s="96" t="n">
        <v>5905</v>
      </c>
      <c r="H12" s="97" t="n">
        <v>5285196</v>
      </c>
      <c r="I12" s="31" t="n">
        <f aca="false">４月!I12+５月!G12</f>
        <v>42461</v>
      </c>
      <c r="J12" s="31" t="n">
        <f aca="false">４月!J12+５月!H12</f>
        <v>32223105</v>
      </c>
    </row>
    <row r="13" customFormat="false" ht="13.5" hidden="false" customHeight="false" outlineLevel="0" collapsed="false">
      <c r="A13" s="11" t="n">
        <v>9</v>
      </c>
      <c r="B13" s="12" t="n">
        <v>1577647</v>
      </c>
      <c r="C13" s="13" t="n">
        <v>92635434</v>
      </c>
      <c r="E13" s="22"/>
      <c r="F13" s="23" t="s">
        <v>9</v>
      </c>
      <c r="G13" s="98" t="n">
        <v>6750</v>
      </c>
      <c r="H13" s="98" t="n">
        <v>5087969</v>
      </c>
      <c r="I13" s="30" t="n">
        <f aca="false">４月!I13+５月!G13</f>
        <v>44041</v>
      </c>
      <c r="J13" s="30" t="n">
        <f aca="false">４月!J13+５月!H13</f>
        <v>33010280</v>
      </c>
    </row>
    <row r="14" customFormat="false" ht="13.5" hidden="false" customHeight="false" outlineLevel="0" collapsed="false">
      <c r="A14" s="11" t="n">
        <v>10</v>
      </c>
      <c r="B14" s="12" t="n">
        <v>802361</v>
      </c>
      <c r="C14" s="13" t="n">
        <v>48196331</v>
      </c>
      <c r="E14" s="68" t="s">
        <v>13</v>
      </c>
      <c r="F14" s="68"/>
      <c r="G14" s="31"/>
      <c r="H14" s="100"/>
      <c r="I14" s="31" t="n">
        <f aca="false">４月!I14+５月!G14</f>
        <v>0</v>
      </c>
      <c r="J14" s="31" t="n">
        <f aca="false">４月!J14+５月!H14</f>
        <v>0</v>
      </c>
    </row>
    <row r="15" customFormat="false" ht="13.5" hidden="false" customHeight="false" outlineLevel="0" collapsed="false">
      <c r="A15" s="11" t="n">
        <v>11</v>
      </c>
      <c r="B15" s="12" t="n">
        <v>257222</v>
      </c>
      <c r="C15" s="13" t="n">
        <v>32865213</v>
      </c>
      <c r="E15" s="22"/>
      <c r="F15" s="23" t="s">
        <v>9</v>
      </c>
      <c r="G15" s="30"/>
      <c r="H15" s="33"/>
      <c r="I15" s="30" t="n">
        <f aca="false">４月!I15+５月!G15</f>
        <v>0</v>
      </c>
      <c r="J15" s="30" t="n">
        <f aca="false">４月!J15+５月!H15</f>
        <v>0</v>
      </c>
    </row>
    <row r="16" customFormat="false" ht="13.5" hidden="false" customHeight="false" outlineLevel="0" collapsed="false">
      <c r="A16" s="11" t="n">
        <v>12</v>
      </c>
      <c r="B16" s="12" t="n">
        <v>1886357</v>
      </c>
      <c r="C16" s="13" t="n">
        <v>103949868</v>
      </c>
      <c r="E16" s="17" t="s">
        <v>14</v>
      </c>
      <c r="F16" s="17"/>
      <c r="G16" s="96"/>
      <c r="H16" s="31"/>
      <c r="I16" s="31" t="n">
        <f aca="false">４月!I16+５月!G16</f>
        <v>0</v>
      </c>
      <c r="J16" s="31" t="n">
        <f aca="false">４月!J16+５月!H16</f>
        <v>0</v>
      </c>
    </row>
    <row r="17" customFormat="false" ht="13.5" hidden="false" customHeight="false" outlineLevel="0" collapsed="false">
      <c r="A17" s="11" t="n">
        <v>13</v>
      </c>
      <c r="B17" s="12" t="n">
        <v>182917</v>
      </c>
      <c r="C17" s="13" t="n">
        <v>28142464</v>
      </c>
      <c r="E17" s="22"/>
      <c r="F17" s="23" t="s">
        <v>9</v>
      </c>
      <c r="G17" s="27"/>
      <c r="H17" s="34"/>
      <c r="I17" s="30" t="n">
        <f aca="false">４月!I17+５月!G17</f>
        <v>0</v>
      </c>
      <c r="J17" s="30" t="n">
        <f aca="false">４月!J17+５月!H17</f>
        <v>0</v>
      </c>
    </row>
    <row r="18" customFormat="false" ht="13.5" hidden="false" customHeight="false" outlineLevel="0" collapsed="false">
      <c r="A18" s="11" t="n">
        <v>14</v>
      </c>
      <c r="B18" s="12" t="n">
        <v>57756</v>
      </c>
      <c r="C18" s="13" t="n">
        <v>23193239</v>
      </c>
      <c r="E18" s="17" t="s">
        <v>15</v>
      </c>
      <c r="F18" s="17"/>
      <c r="G18" s="96" t="n">
        <v>355374</v>
      </c>
      <c r="H18" s="97" t="n">
        <v>160293418</v>
      </c>
      <c r="I18" s="31" t="n">
        <f aca="false">４月!I18+５月!G18</f>
        <v>1790497</v>
      </c>
      <c r="J18" s="31" t="n">
        <f aca="false">４月!J18+５月!H18</f>
        <v>1003636172</v>
      </c>
    </row>
    <row r="19" customFormat="false" ht="13.5" hidden="false" customHeight="false" outlineLevel="0" collapsed="false">
      <c r="A19" s="11" t="n">
        <v>15</v>
      </c>
      <c r="B19" s="12"/>
      <c r="C19" s="13"/>
      <c r="E19" s="22"/>
      <c r="F19" s="23" t="s">
        <v>9</v>
      </c>
      <c r="G19" s="98" t="n">
        <v>352173</v>
      </c>
      <c r="H19" s="98" t="n">
        <v>153093058</v>
      </c>
      <c r="I19" s="30" t="n">
        <f aca="false">４月!I19+５月!G19</f>
        <v>1708792</v>
      </c>
      <c r="J19" s="30" t="n">
        <f aca="false">４月!J19+５月!H19</f>
        <v>973516443</v>
      </c>
    </row>
    <row r="20" customFormat="false" ht="13.5" hidden="false" customHeight="false" outlineLevel="0" collapsed="false">
      <c r="A20" s="11" t="n">
        <v>16</v>
      </c>
      <c r="B20" s="12" t="n">
        <v>559214</v>
      </c>
      <c r="C20" s="13" t="n">
        <v>42856048</v>
      </c>
      <c r="E20" s="17" t="s">
        <v>27</v>
      </c>
      <c r="F20" s="17"/>
      <c r="G20" s="31" t="n">
        <v>10216</v>
      </c>
      <c r="H20" s="95" t="n">
        <v>2971494</v>
      </c>
      <c r="I20" s="31" t="n">
        <f aca="false">４月!I20+５月!G20</f>
        <v>44041</v>
      </c>
      <c r="J20" s="31" t="n">
        <f aca="false">４月!J20+５月!H20</f>
        <v>18276733</v>
      </c>
    </row>
    <row r="21" customFormat="false" ht="13.5" hidden="false" customHeight="false" outlineLevel="0" collapsed="false">
      <c r="A21" s="11" t="n">
        <v>17</v>
      </c>
      <c r="B21" s="12" t="n">
        <v>1085995</v>
      </c>
      <c r="C21" s="13" t="n">
        <v>60682159</v>
      </c>
      <c r="E21" s="22"/>
      <c r="F21" s="23" t="s">
        <v>9</v>
      </c>
      <c r="G21" s="101" t="n">
        <v>6525</v>
      </c>
      <c r="H21" s="101" t="n">
        <v>3754365</v>
      </c>
      <c r="I21" s="30" t="n">
        <f aca="false">４月!I21+５月!G21</f>
        <v>26610</v>
      </c>
      <c r="J21" s="30" t="n">
        <f aca="false">４月!J21+５月!H21</f>
        <v>17763903</v>
      </c>
    </row>
    <row r="22" customFormat="false" ht="13.5" hidden="false" customHeight="false" outlineLevel="0" collapsed="false">
      <c r="A22" s="11" t="n">
        <v>18</v>
      </c>
      <c r="B22" s="12" t="n">
        <v>1513110</v>
      </c>
      <c r="C22" s="13" t="n">
        <v>63057560</v>
      </c>
      <c r="E22" s="102" t="s">
        <v>28</v>
      </c>
      <c r="F22" s="102"/>
      <c r="G22" s="103" t="n">
        <v>533018</v>
      </c>
      <c r="H22" s="104" t="n">
        <v>240665256</v>
      </c>
      <c r="I22" s="105" t="n">
        <f aca="false">４月!I22+５月!G22</f>
        <v>2775281</v>
      </c>
      <c r="J22" s="31" t="n">
        <f aca="false">４月!J22+５月!H22</f>
        <v>1391751920</v>
      </c>
    </row>
    <row r="23" customFormat="false" ht="13.5" hidden="false" customHeight="false" outlineLevel="0" collapsed="false">
      <c r="A23" s="11" t="n">
        <v>19</v>
      </c>
      <c r="B23" s="12" t="n">
        <v>321979</v>
      </c>
      <c r="C23" s="13" t="n">
        <v>41436639</v>
      </c>
      <c r="E23" s="22"/>
      <c r="F23" s="23" t="s">
        <v>9</v>
      </c>
      <c r="G23" s="98" t="n">
        <v>880433</v>
      </c>
      <c r="H23" s="99" t="n">
        <v>338598306</v>
      </c>
      <c r="I23" s="30" t="n">
        <f aca="false">４月!I23+５月!G23</f>
        <v>2960343</v>
      </c>
      <c r="J23" s="30" t="n">
        <f aca="false">４月!J23+５月!H23</f>
        <v>1528864211</v>
      </c>
    </row>
    <row r="24" customFormat="false" ht="13.5" hidden="false" customHeight="false" outlineLevel="0" collapsed="false">
      <c r="A24" s="11" t="n">
        <v>20</v>
      </c>
      <c r="B24" s="12" t="n">
        <v>1474895</v>
      </c>
      <c r="C24" s="13" t="n">
        <v>71651271</v>
      </c>
      <c r="E24" s="17" t="s">
        <v>18</v>
      </c>
      <c r="F24" s="17"/>
      <c r="G24" s="96" t="n">
        <f aca="false">G6+G8+G10+G12+G14+G16+G18+G20+G22</f>
        <v>18362979</v>
      </c>
      <c r="H24" s="31" t="n">
        <f aca="false">H6+H8+H10+H12+H14+H16+H18+H20+H22</f>
        <v>1409129960</v>
      </c>
      <c r="I24" s="31" t="n">
        <f aca="false">I6+I8+I10+I12+I14+I16+I18+I20+I22</f>
        <v>59456000</v>
      </c>
      <c r="J24" s="31" t="n">
        <f aca="false">J6+J8+J10+J12+J14+J16+J18+J20+J22</f>
        <v>7509058266</v>
      </c>
    </row>
    <row r="25" customFormat="false" ht="13.5" hidden="false" customHeight="false" outlineLevel="0" collapsed="false">
      <c r="A25" s="11" t="n">
        <v>21</v>
      </c>
      <c r="B25" s="12" t="n">
        <v>708503</v>
      </c>
      <c r="C25" s="13" t="n">
        <v>38588284</v>
      </c>
      <c r="E25" s="22"/>
      <c r="F25" s="23" t="s">
        <v>19</v>
      </c>
      <c r="G25" s="34" t="n">
        <f aca="false">G7+G9+G11+G13+G15+G17+G19+G21+G23</f>
        <v>14792547</v>
      </c>
      <c r="H25" s="34" t="n">
        <f aca="false">H7+H9+H11+H13+H15+H17+H19+H21+H23</f>
        <v>1300635675</v>
      </c>
      <c r="I25" s="34" t="n">
        <f aca="false">I7+I9+I11+I13+I15+I17+I19+I21+I23</f>
        <v>46152150</v>
      </c>
      <c r="J25" s="34" t="n">
        <f aca="false">J7+J9+J11+J13+J15+J17+J19+J21+J23</f>
        <v>5706655763</v>
      </c>
    </row>
    <row r="26" customFormat="false" ht="13.5" hidden="false" customHeight="false" outlineLevel="0" collapsed="false">
      <c r="A26" s="11" t="n">
        <v>22</v>
      </c>
      <c r="B26" s="12"/>
      <c r="C26" s="13"/>
      <c r="E26" s="5" t="s">
        <v>20</v>
      </c>
      <c r="F26" s="5"/>
      <c r="G26" s="53" t="n">
        <f aca="false">G24/G25</f>
        <v>1.24136695323665</v>
      </c>
      <c r="H26" s="53" t="n">
        <f aca="false">H24/H25</f>
        <v>1.08341635331508</v>
      </c>
      <c r="I26" s="53" t="n">
        <f aca="false">I24/I25</f>
        <v>1.28826067691321</v>
      </c>
      <c r="J26" s="53" t="n">
        <f aca="false">J24/J25</f>
        <v>1.31584216358137</v>
      </c>
    </row>
    <row r="27" customFormat="false" ht="13.5" hidden="false" customHeight="true" outlineLevel="0" collapsed="false">
      <c r="A27" s="11" t="n">
        <v>23</v>
      </c>
      <c r="B27" s="12" t="n">
        <v>764954</v>
      </c>
      <c r="C27" s="13" t="n">
        <v>66944228</v>
      </c>
      <c r="E27" s="42"/>
      <c r="F27" s="43"/>
      <c r="G27" s="43"/>
      <c r="H27" s="43"/>
      <c r="I27" s="43"/>
      <c r="J27" s="43"/>
    </row>
    <row r="28" customFormat="false" ht="13.5" hidden="false" customHeight="false" outlineLevel="0" collapsed="false">
      <c r="A28" s="11" t="n">
        <v>24</v>
      </c>
      <c r="B28" s="12" t="n">
        <v>502475</v>
      </c>
      <c r="C28" s="13" t="n">
        <v>36028854</v>
      </c>
      <c r="F28" s="44"/>
      <c r="G28" s="44"/>
      <c r="H28" s="44"/>
      <c r="I28" s="44"/>
      <c r="J28" s="44"/>
    </row>
    <row r="29" customFormat="false" ht="13.5" hidden="false" customHeight="false" outlineLevel="0" collapsed="false">
      <c r="A29" s="11" t="n">
        <v>25</v>
      </c>
      <c r="B29" s="12" t="n">
        <v>623027</v>
      </c>
      <c r="C29" s="13" t="n">
        <v>47221573</v>
      </c>
      <c r="F29" s="44"/>
      <c r="G29" s="44"/>
      <c r="H29" s="44"/>
      <c r="I29" s="44"/>
      <c r="J29" s="44"/>
    </row>
    <row r="30" customFormat="false" ht="13.5" hidden="false" customHeight="false" outlineLevel="0" collapsed="false">
      <c r="A30" s="11" t="n">
        <v>26</v>
      </c>
      <c r="B30" s="12" t="n">
        <v>997835</v>
      </c>
      <c r="C30" s="13" t="n">
        <v>64600625</v>
      </c>
      <c r="F30" s="44"/>
      <c r="G30" s="44"/>
      <c r="H30" s="44"/>
      <c r="I30" s="44"/>
      <c r="J30" s="44"/>
    </row>
    <row r="31" customFormat="false" ht="13.5" hidden="false" customHeight="false" outlineLevel="0" collapsed="false">
      <c r="A31" s="11" t="n">
        <v>27</v>
      </c>
      <c r="B31" s="12" t="n">
        <v>1066566</v>
      </c>
      <c r="C31" s="13" t="n">
        <v>59184449</v>
      </c>
    </row>
    <row r="32" customFormat="false" ht="13.5" hidden="false" customHeight="false" outlineLevel="0" collapsed="false">
      <c r="A32" s="11" t="n">
        <v>28</v>
      </c>
      <c r="B32" s="12" t="n">
        <v>629401</v>
      </c>
      <c r="C32" s="13" t="n">
        <v>41881845</v>
      </c>
    </row>
    <row r="33" customFormat="false" ht="13.5" hidden="false" customHeight="false" outlineLevel="0" collapsed="false">
      <c r="A33" s="11" t="n">
        <v>29</v>
      </c>
      <c r="B33" s="12"/>
      <c r="C33" s="13"/>
    </row>
    <row r="34" customFormat="false" ht="13.5" hidden="false" customHeight="false" outlineLevel="0" collapsed="false">
      <c r="A34" s="11" t="n">
        <v>30</v>
      </c>
      <c r="B34" s="12" t="n">
        <v>467912</v>
      </c>
      <c r="C34" s="13" t="n">
        <v>149641076</v>
      </c>
    </row>
    <row r="35" customFormat="false" ht="14.25" hidden="false" customHeight="false" outlineLevel="0" collapsed="false">
      <c r="A35" s="11" t="n">
        <v>31</v>
      </c>
      <c r="B35" s="12" t="n">
        <v>149422</v>
      </c>
      <c r="C35" s="13" t="n">
        <v>104445658</v>
      </c>
    </row>
    <row r="36" customFormat="false" ht="14.25" hidden="false" customHeight="false" outlineLevel="0" collapsed="false">
      <c r="A36" s="46" t="s">
        <v>18</v>
      </c>
      <c r="B36" s="47" t="n">
        <f aca="false">SUM(B5:B35)</f>
        <v>18362979</v>
      </c>
      <c r="C36" s="47" t="n">
        <f aca="false">SUM(C5:C35)</f>
        <v>1409129960</v>
      </c>
      <c r="F36" s="48"/>
    </row>
    <row r="37" customFormat="false" ht="13.5" hidden="false" customHeight="false" outlineLevel="0" collapsed="false">
      <c r="A37" s="49" t="s">
        <v>19</v>
      </c>
      <c r="B37" s="50" t="n">
        <v>14792547</v>
      </c>
      <c r="C37" s="50" t="n">
        <v>1300635675</v>
      </c>
      <c r="G37" s="51"/>
    </row>
    <row r="38" customFormat="false" ht="14.25" hidden="false" customHeight="false" outlineLevel="0" collapsed="false">
      <c r="A38" s="79" t="s">
        <v>20</v>
      </c>
      <c r="B38" s="53" t="n">
        <f aca="false">B36/B37</f>
        <v>1.24136695323665</v>
      </c>
      <c r="C38" s="53" t="n">
        <f aca="false">C36/C37</f>
        <v>1.08341635331508</v>
      </c>
      <c r="E38" s="54"/>
    </row>
    <row r="39" customFormat="false" ht="24.75" hidden="false" customHeight="false" outlineLevel="0" collapsed="false">
      <c r="A39" s="81" t="s">
        <v>44</v>
      </c>
      <c r="B39" s="47" t="n">
        <f aca="false">４月!B39+５月!B36</f>
        <v>59456000</v>
      </c>
      <c r="C39" s="47" t="n">
        <f aca="false">４月!C39+５月!C36</f>
        <v>7509058266</v>
      </c>
      <c r="D39" s="0" t="n">
        <v>5886778368</v>
      </c>
    </row>
    <row r="40" customFormat="false" ht="13.5" hidden="false" customHeight="false" outlineLevel="0" collapsed="false">
      <c r="A40" s="83" t="s">
        <v>30</v>
      </c>
      <c r="B40" s="84" t="n">
        <f aca="false">４月!B40+５月!B37</f>
        <v>46152150</v>
      </c>
      <c r="C40" s="84" t="n">
        <f aca="false">４月!C40+５月!C37</f>
        <v>5706655763</v>
      </c>
      <c r="D40" s="0" t="n">
        <v>6504490169</v>
      </c>
    </row>
    <row r="41" customFormat="false" ht="13.5" hidden="false" customHeight="false" outlineLevel="0" collapsed="false">
      <c r="A41" s="85" t="s">
        <v>31</v>
      </c>
      <c r="B41" s="86" t="n">
        <f aca="false">B39/B40</f>
        <v>1.28826067691321</v>
      </c>
      <c r="C41" s="86" t="n">
        <f aca="false">C39/C40</f>
        <v>1.31584216358137</v>
      </c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5" activeCellId="0" sqref="G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2.36"/>
    <col collapsed="false" customWidth="true" hidden="false" outlineLevel="0" max="3" min="3" style="0" width="15.37"/>
    <col collapsed="false" customWidth="true" hidden="false" outlineLevel="0" max="4" min="4" style="0" width="0.49"/>
    <col collapsed="false" customWidth="true" hidden="false" outlineLevel="0" max="5" min="5" style="0" width="2.87"/>
    <col collapsed="false" customWidth="true" hidden="false" outlineLevel="0" max="6" min="6" style="0" width="12.12"/>
    <col collapsed="false" customWidth="true" hidden="false" outlineLevel="0" max="7" min="7" style="0" width="11.24"/>
    <col collapsed="false" customWidth="true" hidden="false" outlineLevel="0" max="8" min="8" style="0" width="12.75"/>
    <col collapsed="false" customWidth="true" hidden="false" outlineLevel="0" max="9" min="9" style="0" width="14.74"/>
    <col collapsed="false" customWidth="true" hidden="false" outlineLevel="0" max="10" min="10" style="0" width="13.49"/>
  </cols>
  <sheetData>
    <row r="1" customFormat="false" ht="17.25" hidden="false" customHeight="false" outlineLevel="0" collapsed="false">
      <c r="A1" s="55" t="s">
        <v>45</v>
      </c>
    </row>
    <row r="2" customFormat="false" ht="13.5" hidden="false" customHeight="false" outlineLevel="0" collapsed="false">
      <c r="I2" s="94" t="s">
        <v>46</v>
      </c>
    </row>
    <row r="3" customFormat="false" ht="14.25" hidden="false" customHeight="false" outlineLevel="0" collapsed="false">
      <c r="A3" s="56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11"/>
      <c r="H4" s="57" t="s">
        <v>47</v>
      </c>
      <c r="I4" s="58" t="s">
        <v>48</v>
      </c>
      <c r="J4" s="59"/>
      <c r="K4" s="10"/>
    </row>
    <row r="5" customFormat="false" ht="13.5" hidden="false" customHeight="false" outlineLevel="0" collapsed="false">
      <c r="A5" s="11" t="n">
        <v>1</v>
      </c>
      <c r="B5" s="12" t="n">
        <v>424351</v>
      </c>
      <c r="C5" s="13" t="n">
        <v>42442763</v>
      </c>
      <c r="E5" s="14"/>
      <c r="F5" s="15"/>
      <c r="G5" s="6" t="s">
        <v>7</v>
      </c>
      <c r="H5" s="60" t="s">
        <v>5</v>
      </c>
      <c r="I5" s="6" t="s">
        <v>7</v>
      </c>
      <c r="J5" s="5" t="s">
        <v>5</v>
      </c>
      <c r="K5" s="10"/>
    </row>
    <row r="6" customFormat="false" ht="13.5" hidden="false" customHeight="false" outlineLevel="0" collapsed="false">
      <c r="A6" s="11" t="n">
        <v>2</v>
      </c>
      <c r="B6" s="12" t="n">
        <v>283146</v>
      </c>
      <c r="C6" s="13" t="n">
        <v>48068878</v>
      </c>
      <c r="E6" s="17" t="s">
        <v>24</v>
      </c>
      <c r="F6" s="17"/>
      <c r="G6" s="96" t="n">
        <v>10250914</v>
      </c>
      <c r="H6" s="97" t="n">
        <v>1876513562</v>
      </c>
      <c r="I6" s="31" t="n">
        <f aca="false">５月!I6+６月!G6</f>
        <v>59666766</v>
      </c>
      <c r="J6" s="31" t="n">
        <f aca="false">５月!J6+６月!H6</f>
        <v>5279445048</v>
      </c>
      <c r="K6" s="10"/>
    </row>
    <row r="7" customFormat="false" ht="13.5" hidden="false" customHeight="false" outlineLevel="0" collapsed="false">
      <c r="A7" s="11" t="n">
        <v>3</v>
      </c>
      <c r="B7" s="12" t="n">
        <v>356894</v>
      </c>
      <c r="C7" s="13" t="n">
        <v>133007420</v>
      </c>
      <c r="E7" s="22"/>
      <c r="F7" s="23" t="s">
        <v>9</v>
      </c>
      <c r="G7" s="27" t="n">
        <v>4940226</v>
      </c>
      <c r="H7" s="106" t="n">
        <v>1162463623</v>
      </c>
      <c r="I7" s="30" t="n">
        <f aca="false">５月!I7+６月!G7</f>
        <v>41430475</v>
      </c>
      <c r="J7" s="30" t="n">
        <f aca="false">５月!J7+６月!H7</f>
        <v>3035719408</v>
      </c>
      <c r="K7" s="10"/>
      <c r="L7" s="51"/>
    </row>
    <row r="8" customFormat="false" ht="13.5" hidden="false" customHeight="false" outlineLevel="0" collapsed="false">
      <c r="A8" s="11" t="n">
        <v>4</v>
      </c>
      <c r="B8" s="12" t="n">
        <v>404836</v>
      </c>
      <c r="C8" s="13" t="n">
        <v>213204361</v>
      </c>
      <c r="E8" s="17" t="s">
        <v>10</v>
      </c>
      <c r="F8" s="17"/>
      <c r="G8" s="96" t="n">
        <v>23254</v>
      </c>
      <c r="H8" s="96" t="n">
        <v>10470883</v>
      </c>
      <c r="I8" s="31" t="n">
        <f aca="false">５月!I8+６月!G8</f>
        <v>1025264</v>
      </c>
      <c r="J8" s="31" t="n">
        <f aca="false">５月!J8+６月!H8</f>
        <v>392857580</v>
      </c>
      <c r="K8" s="10"/>
    </row>
    <row r="9" customFormat="false" ht="13.5" hidden="false" customHeight="false" outlineLevel="0" collapsed="false">
      <c r="A9" s="11" t="n">
        <v>5</v>
      </c>
      <c r="B9" s="12"/>
      <c r="C9" s="13"/>
      <c r="E9" s="22"/>
      <c r="F9" s="23" t="s">
        <v>9</v>
      </c>
      <c r="G9" s="98" t="n">
        <v>1525</v>
      </c>
      <c r="H9" s="98" t="n">
        <v>532781</v>
      </c>
      <c r="I9" s="30" t="n">
        <f aca="false">５月!I9+６月!G9</f>
        <v>127545</v>
      </c>
      <c r="J9" s="30" t="n">
        <f aca="false">５月!J9+６月!H9</f>
        <v>62837339</v>
      </c>
      <c r="K9" s="10"/>
    </row>
    <row r="10" customFormat="false" ht="13.5" hidden="false" customHeight="false" outlineLevel="0" collapsed="false">
      <c r="A10" s="11" t="n">
        <v>6</v>
      </c>
      <c r="B10" s="12" t="n">
        <v>1041399</v>
      </c>
      <c r="C10" s="13" t="n">
        <v>288694784</v>
      </c>
      <c r="E10" s="17" t="s">
        <v>11</v>
      </c>
      <c r="F10" s="17"/>
      <c r="G10" s="96" t="n">
        <v>800806</v>
      </c>
      <c r="H10" s="96" t="n">
        <v>238120198</v>
      </c>
      <c r="I10" s="31" t="n">
        <f aca="false">５月!I10+６月!G10</f>
        <v>5186664</v>
      </c>
      <c r="J10" s="31" t="n">
        <f aca="false">５月!J10+６月!H10</f>
        <v>1515972351</v>
      </c>
      <c r="K10" s="10"/>
    </row>
    <row r="11" customFormat="false" ht="13.5" hidden="false" customHeight="false" outlineLevel="0" collapsed="false">
      <c r="A11" s="11" t="n">
        <v>7</v>
      </c>
      <c r="B11" s="12" t="n">
        <v>1307817</v>
      </c>
      <c r="C11" s="13" t="n">
        <v>96847242</v>
      </c>
      <c r="E11" s="22"/>
      <c r="F11" s="23" t="s">
        <v>9</v>
      </c>
      <c r="G11" s="27" t="n">
        <v>756602</v>
      </c>
      <c r="H11" s="107" t="n">
        <v>202422959</v>
      </c>
      <c r="I11" s="30" t="n">
        <f aca="false">５月!I11+６月!G11</f>
        <v>5552697</v>
      </c>
      <c r="J11" s="30" t="n">
        <f aca="false">５月!J11+６月!H11</f>
        <v>1420363542</v>
      </c>
      <c r="K11" s="10"/>
    </row>
    <row r="12" customFormat="false" ht="13.5" hidden="false" customHeight="false" outlineLevel="0" collapsed="false">
      <c r="A12" s="11" t="n">
        <v>8</v>
      </c>
      <c r="B12" s="12" t="n">
        <v>912997</v>
      </c>
      <c r="C12" s="13" t="n">
        <v>78327935</v>
      </c>
      <c r="E12" s="17" t="s">
        <v>25</v>
      </c>
      <c r="F12" s="17"/>
      <c r="G12" s="96" t="n">
        <v>4597</v>
      </c>
      <c r="H12" s="96" t="n">
        <v>3634604</v>
      </c>
      <c r="I12" s="31" t="n">
        <f aca="false">５月!I12+６月!G12</f>
        <v>47058</v>
      </c>
      <c r="J12" s="31" t="n">
        <f aca="false">５月!J12+６月!H12</f>
        <v>35857709</v>
      </c>
      <c r="K12" s="51"/>
    </row>
    <row r="13" customFormat="false" ht="13.5" hidden="false" customHeight="false" outlineLevel="0" collapsed="false">
      <c r="A13" s="11" t="n">
        <v>9</v>
      </c>
      <c r="B13" s="12" t="n">
        <v>606862</v>
      </c>
      <c r="C13" s="13" t="n">
        <v>74402479</v>
      </c>
      <c r="E13" s="22"/>
      <c r="F13" s="23" t="s">
        <v>9</v>
      </c>
      <c r="G13" s="98" t="n">
        <v>3191</v>
      </c>
      <c r="H13" s="98" t="n">
        <v>2340962</v>
      </c>
      <c r="I13" s="30" t="n">
        <f aca="false">５月!I13+６月!G13</f>
        <v>47232</v>
      </c>
      <c r="J13" s="30" t="n">
        <f aca="false">５月!J13+６月!H13</f>
        <v>35351242</v>
      </c>
      <c r="K13" s="10"/>
    </row>
    <row r="14" customFormat="false" ht="13.5" hidden="false" customHeight="false" outlineLevel="0" collapsed="false">
      <c r="A14" s="11" t="n">
        <v>10</v>
      </c>
      <c r="B14" s="12" t="n">
        <v>396567</v>
      </c>
      <c r="C14" s="13" t="n">
        <v>110885089</v>
      </c>
      <c r="E14" s="68" t="s">
        <v>13</v>
      </c>
      <c r="F14" s="68"/>
      <c r="G14" s="31"/>
      <c r="H14" s="100"/>
      <c r="I14" s="31" t="n">
        <f aca="false">５月!I14+６月!G14</f>
        <v>0</v>
      </c>
      <c r="J14" s="31" t="n">
        <f aca="false">５月!J14+６月!H14</f>
        <v>0</v>
      </c>
      <c r="K14" s="10"/>
    </row>
    <row r="15" customFormat="false" ht="13.5" hidden="false" customHeight="false" outlineLevel="0" collapsed="false">
      <c r="A15" s="11" t="n">
        <v>11</v>
      </c>
      <c r="B15" s="12" t="n">
        <v>305167</v>
      </c>
      <c r="C15" s="13" t="n">
        <v>29826690</v>
      </c>
      <c r="E15" s="22"/>
      <c r="F15" s="23" t="s">
        <v>9</v>
      </c>
      <c r="G15" s="30"/>
      <c r="H15" s="33"/>
      <c r="I15" s="30" t="n">
        <f aca="false">５月!I15+６月!G15</f>
        <v>0</v>
      </c>
      <c r="J15" s="30" t="n">
        <f aca="false">５月!J15+６月!H15</f>
        <v>0</v>
      </c>
      <c r="K15" s="10"/>
    </row>
    <row r="16" customFormat="false" ht="13.5" hidden="false" customHeight="false" outlineLevel="0" collapsed="false">
      <c r="A16" s="11" t="n">
        <v>12</v>
      </c>
      <c r="B16" s="12"/>
      <c r="C16" s="13"/>
      <c r="E16" s="17" t="s">
        <v>14</v>
      </c>
      <c r="F16" s="17"/>
      <c r="G16" s="31"/>
      <c r="H16" s="31"/>
      <c r="I16" s="31" t="n">
        <f aca="false">５月!I16+６月!G16</f>
        <v>0</v>
      </c>
      <c r="J16" s="31" t="n">
        <f aca="false">５月!J16+６月!H16</f>
        <v>0</v>
      </c>
      <c r="K16" s="10"/>
    </row>
    <row r="17" customFormat="false" ht="13.5" hidden="false" customHeight="false" outlineLevel="0" collapsed="false">
      <c r="A17" s="11" t="n">
        <v>13</v>
      </c>
      <c r="B17" s="12" t="n">
        <v>395255</v>
      </c>
      <c r="C17" s="13" t="n">
        <v>75776740</v>
      </c>
      <c r="E17" s="22"/>
      <c r="F17" s="23" t="s">
        <v>9</v>
      </c>
      <c r="G17" s="34"/>
      <c r="H17" s="34"/>
      <c r="I17" s="30" t="n">
        <f aca="false">５月!I17+６月!G17</f>
        <v>0</v>
      </c>
      <c r="J17" s="30" t="n">
        <f aca="false">５月!J17+６月!H17</f>
        <v>0</v>
      </c>
      <c r="K17" s="10"/>
    </row>
    <row r="18" customFormat="false" ht="13.5" hidden="false" customHeight="false" outlineLevel="0" collapsed="false">
      <c r="A18" s="11" t="n">
        <v>14</v>
      </c>
      <c r="B18" s="12" t="n">
        <v>868250</v>
      </c>
      <c r="C18" s="13" t="n">
        <v>51435075</v>
      </c>
      <c r="E18" s="17" t="s">
        <v>15</v>
      </c>
      <c r="F18" s="17"/>
      <c r="G18" s="96"/>
      <c r="H18" s="96"/>
      <c r="I18" s="31" t="n">
        <f aca="false">５月!I18+６月!G18</f>
        <v>1790497</v>
      </c>
      <c r="J18" s="31" t="n">
        <f aca="false">５月!J18+６月!H18</f>
        <v>1003636172</v>
      </c>
      <c r="K18" s="10"/>
    </row>
    <row r="19" customFormat="false" ht="13.5" hidden="false" customHeight="false" outlineLevel="0" collapsed="false">
      <c r="A19" s="11" t="n">
        <v>15</v>
      </c>
      <c r="B19" s="12" t="n">
        <v>257836</v>
      </c>
      <c r="C19" s="13" t="n">
        <v>34056166</v>
      </c>
      <c r="E19" s="22"/>
      <c r="F19" s="23" t="s">
        <v>9</v>
      </c>
      <c r="G19" s="98" t="n">
        <v>21</v>
      </c>
      <c r="H19" s="98" t="n">
        <v>25095</v>
      </c>
      <c r="I19" s="30" t="n">
        <f aca="false">５月!I19+６月!G19</f>
        <v>1708813</v>
      </c>
      <c r="J19" s="30" t="n">
        <f aca="false">５月!J19+６月!H19</f>
        <v>973541538</v>
      </c>
      <c r="K19" s="10"/>
    </row>
    <row r="20" customFormat="false" ht="13.5" hidden="false" customHeight="false" outlineLevel="0" collapsed="false">
      <c r="A20" s="11" t="n">
        <v>16</v>
      </c>
      <c r="B20" s="12" t="n">
        <v>560315</v>
      </c>
      <c r="C20" s="13" t="n">
        <v>50186984</v>
      </c>
      <c r="E20" s="17" t="s">
        <v>27</v>
      </c>
      <c r="F20" s="17"/>
      <c r="G20" s="96" t="n">
        <v>34841</v>
      </c>
      <c r="H20" s="96" t="n">
        <v>14165814</v>
      </c>
      <c r="I20" s="31" t="n">
        <f aca="false">５月!I20+６月!G20</f>
        <v>78882</v>
      </c>
      <c r="J20" s="31" t="n">
        <f aca="false">５月!J20+６月!H20</f>
        <v>32442547</v>
      </c>
      <c r="K20" s="10"/>
    </row>
    <row r="21" customFormat="false" ht="13.5" hidden="false" customHeight="false" outlineLevel="0" collapsed="false">
      <c r="A21" s="11" t="n">
        <v>17</v>
      </c>
      <c r="B21" s="12" t="n">
        <v>549441</v>
      </c>
      <c r="C21" s="13" t="n">
        <v>56854937</v>
      </c>
      <c r="E21" s="22"/>
      <c r="F21" s="23" t="s">
        <v>9</v>
      </c>
      <c r="G21" s="27" t="n">
        <v>62199</v>
      </c>
      <c r="H21" s="107" t="n">
        <v>20113026</v>
      </c>
      <c r="I21" s="30" t="n">
        <f aca="false">５月!I21+６月!G21</f>
        <v>88809</v>
      </c>
      <c r="J21" s="30" t="n">
        <f aca="false">５月!J21+６月!H21</f>
        <v>37876929</v>
      </c>
      <c r="K21" s="10"/>
    </row>
    <row r="22" customFormat="false" ht="13.5" hidden="false" customHeight="false" outlineLevel="0" collapsed="false">
      <c r="A22" s="11" t="n">
        <v>18</v>
      </c>
      <c r="B22" s="12" t="n">
        <v>179354</v>
      </c>
      <c r="C22" s="13" t="n">
        <v>93417238</v>
      </c>
      <c r="E22" s="17" t="s">
        <v>28</v>
      </c>
      <c r="F22" s="17"/>
      <c r="G22" s="96" t="n">
        <v>1026019</v>
      </c>
      <c r="H22" s="108" t="n">
        <v>373931276</v>
      </c>
      <c r="I22" s="31" t="n">
        <f aca="false">５月!I22+６月!G22</f>
        <v>3801300</v>
      </c>
      <c r="J22" s="31" t="n">
        <f aca="false">５月!J22+６月!H22</f>
        <v>1765683196</v>
      </c>
      <c r="K22" s="10"/>
    </row>
    <row r="23" customFormat="false" ht="13.5" hidden="false" customHeight="false" outlineLevel="0" collapsed="false">
      <c r="A23" s="11" t="n">
        <v>19</v>
      </c>
      <c r="B23" s="12"/>
      <c r="C23" s="13"/>
      <c r="E23" s="22"/>
      <c r="F23" s="23" t="s">
        <v>9</v>
      </c>
      <c r="G23" s="98" t="n">
        <v>794841</v>
      </c>
      <c r="H23" s="99" t="n">
        <v>340621888</v>
      </c>
      <c r="I23" s="30" t="n">
        <f aca="false">５月!I23+６月!G23</f>
        <v>3755184</v>
      </c>
      <c r="J23" s="30" t="n">
        <f aca="false">５月!J23+６月!H23</f>
        <v>1869486099</v>
      </c>
      <c r="K23" s="10"/>
    </row>
    <row r="24" customFormat="false" ht="13.5" hidden="false" customHeight="false" outlineLevel="0" collapsed="false">
      <c r="A24" s="11" t="n">
        <v>20</v>
      </c>
      <c r="B24" s="12" t="n">
        <v>320364</v>
      </c>
      <c r="C24" s="13" t="n">
        <v>66627341</v>
      </c>
      <c r="E24" s="17" t="s">
        <v>18</v>
      </c>
      <c r="F24" s="17"/>
      <c r="G24" s="31" t="n">
        <f aca="false">G6+G8+G10+G12+G14+G16+G18+G20+G22</f>
        <v>12140431</v>
      </c>
      <c r="H24" s="31" t="n">
        <f aca="false">H6+H8+H10+H12+H14+H16+H18+H20+H22</f>
        <v>2516836337</v>
      </c>
      <c r="I24" s="31" t="n">
        <f aca="false">I6+I8+I10+I12+I14+I16+I18+I20+I22</f>
        <v>71596431</v>
      </c>
      <c r="J24" s="31" t="n">
        <f aca="false">J6+J8+J10+J12+J14+J16+J18+J20+J22</f>
        <v>10025894603</v>
      </c>
      <c r="K24" s="10"/>
    </row>
    <row r="25" customFormat="false" ht="13.5" hidden="false" customHeight="false" outlineLevel="0" collapsed="false">
      <c r="A25" s="11" t="n">
        <v>21</v>
      </c>
      <c r="B25" s="12" t="n">
        <v>348252</v>
      </c>
      <c r="C25" s="13" t="n">
        <v>228352576</v>
      </c>
      <c r="E25" s="22"/>
      <c r="F25" s="23" t="s">
        <v>19</v>
      </c>
      <c r="G25" s="34" t="n">
        <f aca="false">G7+G9+G11+G13+G15+G17+G19+G21+G23</f>
        <v>6558605</v>
      </c>
      <c r="H25" s="34" t="n">
        <f aca="false">H7+H9+H11+H13+H15+H17+H19+H21+H23</f>
        <v>1728520334</v>
      </c>
      <c r="I25" s="34" t="n">
        <f aca="false">I7+I9+I11+I13+I15+I17+I19+I21+I23</f>
        <v>52710755</v>
      </c>
      <c r="J25" s="34" t="n">
        <f aca="false">J7+J9+J11+J13+J15+J17+J19+J21+J23</f>
        <v>7435176097</v>
      </c>
      <c r="K25" s="10"/>
    </row>
    <row r="26" customFormat="false" ht="13.5" hidden="false" customHeight="false" outlineLevel="0" collapsed="false">
      <c r="A26" s="11" t="n">
        <v>22</v>
      </c>
      <c r="B26" s="12" t="n">
        <v>90412</v>
      </c>
      <c r="C26" s="13" t="n">
        <v>32823916</v>
      </c>
      <c r="E26" s="5" t="s">
        <v>20</v>
      </c>
      <c r="F26" s="5"/>
      <c r="G26" s="53" t="n">
        <f aca="false">G24/G25</f>
        <v>1.85106909167422</v>
      </c>
      <c r="H26" s="53" t="n">
        <f aca="false">H24/H25</f>
        <v>1.4560640609739</v>
      </c>
      <c r="I26" s="53" t="n">
        <f aca="false">I24/I25</f>
        <v>1.358288853954</v>
      </c>
      <c r="J26" s="53" t="n">
        <f aca="false">J24/J25</f>
        <v>1.34844077291529</v>
      </c>
      <c r="K26" s="10"/>
    </row>
    <row r="27" customFormat="false" ht="13.5" hidden="false" customHeight="true" outlineLevel="0" collapsed="false">
      <c r="A27" s="11" t="n">
        <v>23</v>
      </c>
      <c r="B27" s="12" t="n">
        <v>118403</v>
      </c>
      <c r="C27" s="13" t="n">
        <v>44962576</v>
      </c>
      <c r="E27" s="42"/>
      <c r="F27" s="43"/>
      <c r="G27" s="43"/>
      <c r="H27" s="43"/>
      <c r="I27" s="43"/>
      <c r="J27" s="43"/>
    </row>
    <row r="28" customFormat="false" ht="13.5" hidden="false" customHeight="false" outlineLevel="0" collapsed="false">
      <c r="A28" s="11" t="n">
        <v>24</v>
      </c>
      <c r="B28" s="12" t="n">
        <v>42784</v>
      </c>
      <c r="C28" s="13" t="n">
        <v>18777420</v>
      </c>
      <c r="F28" s="44"/>
      <c r="G28" s="44"/>
      <c r="H28" s="44"/>
      <c r="I28" s="44"/>
      <c r="J28" s="44"/>
    </row>
    <row r="29" customFormat="false" ht="13.5" hidden="false" customHeight="false" outlineLevel="0" collapsed="false">
      <c r="A29" s="11" t="n">
        <v>25</v>
      </c>
      <c r="B29" s="12" t="n">
        <v>311553</v>
      </c>
      <c r="C29" s="13" t="n">
        <v>49629665</v>
      </c>
      <c r="F29" s="44"/>
      <c r="G29" s="44"/>
      <c r="H29" s="44"/>
      <c r="I29" s="44"/>
      <c r="J29" s="44"/>
    </row>
    <row r="30" customFormat="false" ht="13.5" hidden="false" customHeight="false" outlineLevel="0" collapsed="false">
      <c r="A30" s="11" t="n">
        <v>26</v>
      </c>
      <c r="B30" s="12"/>
      <c r="C30" s="13"/>
      <c r="F30" s="44"/>
      <c r="G30" s="44"/>
      <c r="H30" s="44"/>
      <c r="I30" s="44"/>
      <c r="J30" s="44"/>
    </row>
    <row r="31" customFormat="false" ht="13.5" hidden="false" customHeight="false" outlineLevel="0" collapsed="false">
      <c r="A31" s="11" t="n">
        <v>27</v>
      </c>
      <c r="B31" s="12" t="n">
        <v>580671</v>
      </c>
      <c r="C31" s="13" t="n">
        <v>161243858</v>
      </c>
    </row>
    <row r="32" customFormat="false" ht="13.5" hidden="false" customHeight="false" outlineLevel="0" collapsed="false">
      <c r="A32" s="11" t="n">
        <v>28</v>
      </c>
      <c r="B32" s="12" t="n">
        <v>431890</v>
      </c>
      <c r="C32" s="13" t="n">
        <v>72565530</v>
      </c>
    </row>
    <row r="33" customFormat="false" ht="13.5" hidden="false" customHeight="false" outlineLevel="0" collapsed="false">
      <c r="A33" s="11" t="n">
        <v>29</v>
      </c>
      <c r="B33" s="12" t="n">
        <v>381736</v>
      </c>
      <c r="C33" s="13" t="n">
        <v>139323657</v>
      </c>
    </row>
    <row r="34" customFormat="false" ht="13.5" hidden="false" customHeight="false" outlineLevel="0" collapsed="false">
      <c r="A34" s="11" t="n">
        <v>30</v>
      </c>
      <c r="B34" s="12" t="n">
        <v>663879</v>
      </c>
      <c r="C34" s="13" t="n">
        <v>225095017</v>
      </c>
    </row>
    <row r="35" customFormat="false" ht="14.25" hidden="false" customHeight="false" outlineLevel="0" collapsed="false">
      <c r="A35" s="11" t="n">
        <v>31</v>
      </c>
      <c r="B35" s="12"/>
      <c r="C35" s="13"/>
    </row>
    <row r="36" customFormat="false" ht="14.25" hidden="false" customHeight="false" outlineLevel="0" collapsed="false">
      <c r="A36" s="46" t="s">
        <v>18</v>
      </c>
      <c r="B36" s="47" t="n">
        <f aca="false">SUM(B5:B35)</f>
        <v>12140431</v>
      </c>
      <c r="C36" s="47" t="n">
        <f aca="false">SUM(C5:C35)</f>
        <v>2516836337</v>
      </c>
      <c r="F36" s="48"/>
    </row>
    <row r="37" customFormat="false" ht="13.5" hidden="false" customHeight="false" outlineLevel="0" collapsed="false">
      <c r="A37" s="49" t="s">
        <v>19</v>
      </c>
      <c r="B37" s="50" t="n">
        <v>6558605</v>
      </c>
      <c r="C37" s="50" t="n">
        <v>1728520334</v>
      </c>
      <c r="G37" s="51"/>
    </row>
    <row r="38" customFormat="false" ht="14.25" hidden="false" customHeight="false" outlineLevel="0" collapsed="false">
      <c r="A38" s="79" t="s">
        <v>20</v>
      </c>
      <c r="B38" s="53" t="n">
        <f aca="false">B36/B37</f>
        <v>1.85106909167422</v>
      </c>
      <c r="C38" s="53" t="n">
        <f aca="false">C36/C37</f>
        <v>1.4560640609739</v>
      </c>
      <c r="E38" s="54"/>
    </row>
    <row r="39" customFormat="false" ht="24.75" hidden="false" customHeight="false" outlineLevel="0" collapsed="false">
      <c r="A39" s="81" t="s">
        <v>49</v>
      </c>
      <c r="B39" s="47" t="n">
        <f aca="false">５月!B39+６月!B36</f>
        <v>71596431</v>
      </c>
      <c r="C39" s="47" t="n">
        <f aca="false">５月!C39+６月!C36</f>
        <v>10025894603</v>
      </c>
      <c r="D39" s="0" t="n">
        <v>5886778368</v>
      </c>
    </row>
    <row r="40" customFormat="false" ht="13.5" hidden="false" customHeight="false" outlineLevel="0" collapsed="false">
      <c r="A40" s="83" t="s">
        <v>30</v>
      </c>
      <c r="B40" s="84" t="n">
        <f aca="false">５月!B40+６月!B37</f>
        <v>52710755</v>
      </c>
      <c r="C40" s="84" t="n">
        <f aca="false">５月!C40+６月!C37</f>
        <v>7435176097</v>
      </c>
      <c r="D40" s="0" t="n">
        <v>6504490169</v>
      </c>
    </row>
    <row r="41" customFormat="false" ht="13.5" hidden="false" customHeight="false" outlineLevel="0" collapsed="false">
      <c r="A41" s="85" t="s">
        <v>31</v>
      </c>
      <c r="B41" s="86" t="n">
        <f aca="false">B39/B40</f>
        <v>1.358288853954</v>
      </c>
      <c r="C41" s="86" t="n">
        <f aca="false">C39/C40</f>
        <v>1.34844077291529</v>
      </c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5" activeCellId="0" sqref="G2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25"/>
    <col collapsed="false" customWidth="true" hidden="false" outlineLevel="0" max="3" min="3" style="0" width="13.62"/>
    <col collapsed="false" customWidth="true" hidden="false" outlineLevel="0" max="4" min="4" style="0" width="0.12"/>
    <col collapsed="false" customWidth="true" hidden="false" outlineLevel="0" max="5" min="5" style="0" width="2.25"/>
    <col collapsed="false" customWidth="true" hidden="false" outlineLevel="0" max="6" min="6" style="0" width="12.12"/>
    <col collapsed="false" customWidth="true" hidden="false" outlineLevel="0" max="7" min="7" style="0" width="11.24"/>
    <col collapsed="false" customWidth="true" hidden="false" outlineLevel="0" max="8" min="8" style="0" width="12.75"/>
    <col collapsed="false" customWidth="true" hidden="false" outlineLevel="0" max="9" min="9" style="0" width="14.74"/>
    <col collapsed="false" customWidth="true" hidden="false" outlineLevel="0" max="10" min="10" style="0" width="14.25"/>
  </cols>
  <sheetData>
    <row r="1" customFormat="false" ht="17.25" hidden="false" customHeight="false" outlineLevel="0" collapsed="false">
      <c r="A1" s="55" t="s">
        <v>50</v>
      </c>
    </row>
    <row r="2" customFormat="false" ht="13.5" hidden="false" customHeight="false" outlineLevel="0" collapsed="false">
      <c r="J2" s="94" t="s">
        <v>51</v>
      </c>
    </row>
    <row r="3" customFormat="false" ht="14.25" hidden="false" customHeight="false" outlineLevel="0" collapsed="false">
      <c r="A3" s="56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11"/>
      <c r="H4" s="109" t="s">
        <v>52</v>
      </c>
      <c r="I4" s="58" t="s">
        <v>53</v>
      </c>
      <c r="J4" s="59"/>
      <c r="K4" s="10"/>
    </row>
    <row r="5" customFormat="false" ht="13.5" hidden="false" customHeight="false" outlineLevel="0" collapsed="false">
      <c r="A5" s="11" t="n">
        <v>1</v>
      </c>
      <c r="B5" s="12" t="n">
        <v>224057</v>
      </c>
      <c r="C5" s="13" t="n">
        <v>83632831</v>
      </c>
      <c r="E5" s="14"/>
      <c r="F5" s="15"/>
      <c r="G5" s="6" t="s">
        <v>7</v>
      </c>
      <c r="H5" s="60" t="s">
        <v>5</v>
      </c>
      <c r="I5" s="6" t="s">
        <v>7</v>
      </c>
      <c r="J5" s="5" t="s">
        <v>5</v>
      </c>
      <c r="K5" s="10"/>
    </row>
    <row r="6" customFormat="false" ht="13.5" hidden="false" customHeight="false" outlineLevel="0" collapsed="false">
      <c r="A6" s="11" t="n">
        <v>2</v>
      </c>
      <c r="B6" s="12" t="n">
        <v>158950</v>
      </c>
      <c r="C6" s="13" t="n">
        <v>92304842</v>
      </c>
      <c r="E6" s="17" t="s">
        <v>24</v>
      </c>
      <c r="F6" s="17"/>
      <c r="G6" s="31" t="n">
        <v>4617973</v>
      </c>
      <c r="H6" s="95" t="n">
        <v>1033172165</v>
      </c>
      <c r="I6" s="31" t="n">
        <f aca="false">６月!I6+7月!G6</f>
        <v>64284739</v>
      </c>
      <c r="J6" s="31" t="n">
        <f aca="false">６月!J6+7月!H6</f>
        <v>6312617213</v>
      </c>
      <c r="K6" s="10"/>
    </row>
    <row r="7" customFormat="false" ht="13.5" hidden="false" customHeight="false" outlineLevel="0" collapsed="false">
      <c r="A7" s="11" t="n">
        <v>3</v>
      </c>
      <c r="B7" s="12"/>
      <c r="C7" s="13"/>
      <c r="E7" s="22"/>
      <c r="F7" s="23" t="s">
        <v>9</v>
      </c>
      <c r="G7" s="30" t="n">
        <v>4654057</v>
      </c>
      <c r="H7" s="25" t="n">
        <v>605083894</v>
      </c>
      <c r="I7" s="30" t="n">
        <f aca="false">６月!I7+7月!G7</f>
        <v>46084532</v>
      </c>
      <c r="J7" s="30" t="n">
        <f aca="false">６月!J7+7月!H7</f>
        <v>3640803302</v>
      </c>
      <c r="K7" s="10"/>
      <c r="L7" s="51"/>
    </row>
    <row r="8" customFormat="false" ht="13.5" hidden="false" customHeight="false" outlineLevel="0" collapsed="false">
      <c r="A8" s="11" t="n">
        <v>4</v>
      </c>
      <c r="B8" s="12" t="n">
        <v>113612</v>
      </c>
      <c r="C8" s="13" t="n">
        <v>85898136</v>
      </c>
      <c r="E8" s="17" t="s">
        <v>10</v>
      </c>
      <c r="F8" s="17"/>
      <c r="G8" s="96" t="n">
        <v>3723</v>
      </c>
      <c r="H8" s="108" t="n">
        <v>3089574</v>
      </c>
      <c r="I8" s="31" t="n">
        <f aca="false">６月!I8+7月!G8</f>
        <v>1028987</v>
      </c>
      <c r="J8" s="31" t="n">
        <f aca="false">６月!J8+7月!H8</f>
        <v>395947154</v>
      </c>
      <c r="K8" s="10"/>
    </row>
    <row r="9" customFormat="false" ht="13.5" hidden="false" customHeight="false" outlineLevel="0" collapsed="false">
      <c r="A9" s="11" t="n">
        <v>5</v>
      </c>
      <c r="B9" s="12" t="n">
        <v>64169</v>
      </c>
      <c r="C9" s="13" t="n">
        <v>44747524</v>
      </c>
      <c r="E9" s="22"/>
      <c r="F9" s="23" t="s">
        <v>9</v>
      </c>
      <c r="G9" s="98" t="n">
        <v>5835</v>
      </c>
      <c r="H9" s="98" t="n">
        <v>4121387</v>
      </c>
      <c r="I9" s="30" t="n">
        <f aca="false">６月!I9+7月!G9</f>
        <v>133380</v>
      </c>
      <c r="J9" s="30" t="n">
        <f aca="false">６月!J9+7月!H9</f>
        <v>66958726</v>
      </c>
      <c r="K9" s="10"/>
    </row>
    <row r="10" customFormat="false" ht="13.5" hidden="false" customHeight="false" outlineLevel="0" collapsed="false">
      <c r="A10" s="11" t="n">
        <v>6</v>
      </c>
      <c r="B10" s="12" t="n">
        <v>180489</v>
      </c>
      <c r="C10" s="13" t="n">
        <v>30933098</v>
      </c>
      <c r="E10" s="17" t="s">
        <v>11</v>
      </c>
      <c r="F10" s="17"/>
      <c r="G10" s="31" t="n">
        <v>47400</v>
      </c>
      <c r="H10" s="95" t="n">
        <v>16612785</v>
      </c>
      <c r="I10" s="31" t="n">
        <f aca="false">６月!I10+7月!G10</f>
        <v>5234064</v>
      </c>
      <c r="J10" s="31" t="n">
        <f aca="false">６月!J10+7月!H10</f>
        <v>1532585136</v>
      </c>
      <c r="K10" s="10"/>
    </row>
    <row r="11" customFormat="false" ht="13.5" hidden="false" customHeight="false" outlineLevel="0" collapsed="false">
      <c r="A11" s="11" t="n">
        <v>7</v>
      </c>
      <c r="B11" s="12" t="n">
        <v>235619</v>
      </c>
      <c r="C11" s="13" t="n">
        <v>35677999</v>
      </c>
      <c r="E11" s="22"/>
      <c r="F11" s="23" t="s">
        <v>9</v>
      </c>
      <c r="G11" s="30" t="n">
        <v>64910</v>
      </c>
      <c r="H11" s="30" t="n">
        <v>18717195</v>
      </c>
      <c r="I11" s="30" t="n">
        <f aca="false">６月!I11+7月!G11</f>
        <v>5617607</v>
      </c>
      <c r="J11" s="30" t="n">
        <f aca="false">６月!J11+7月!H11</f>
        <v>1439080737</v>
      </c>
      <c r="K11" s="10"/>
    </row>
    <row r="12" customFormat="false" ht="13.5" hidden="false" customHeight="false" outlineLevel="0" collapsed="false">
      <c r="A12" s="11" t="n">
        <v>8</v>
      </c>
      <c r="B12" s="12" t="n">
        <v>125679</v>
      </c>
      <c r="C12" s="13" t="n">
        <v>106091766</v>
      </c>
      <c r="E12" s="17" t="s">
        <v>25</v>
      </c>
      <c r="F12" s="17"/>
      <c r="G12" s="96" t="n">
        <v>10645</v>
      </c>
      <c r="H12" s="97" t="n">
        <v>5660410</v>
      </c>
      <c r="I12" s="31" t="n">
        <f aca="false">６月!I12+7月!G12</f>
        <v>57703</v>
      </c>
      <c r="J12" s="31" t="n">
        <f aca="false">６月!J12+7月!H12</f>
        <v>41518119</v>
      </c>
      <c r="K12" s="51"/>
    </row>
    <row r="13" customFormat="false" ht="13.5" hidden="false" customHeight="false" outlineLevel="0" collapsed="false">
      <c r="A13" s="11" t="n">
        <v>9</v>
      </c>
      <c r="B13" s="12" t="n">
        <v>202500</v>
      </c>
      <c r="C13" s="13" t="n">
        <v>48210223</v>
      </c>
      <c r="E13" s="22"/>
      <c r="F13" s="23" t="s">
        <v>9</v>
      </c>
      <c r="G13" s="98" t="n">
        <v>11275</v>
      </c>
      <c r="H13" s="98" t="n">
        <v>6935582</v>
      </c>
      <c r="I13" s="30" t="n">
        <f aca="false">６月!I13+7月!G13</f>
        <v>58507</v>
      </c>
      <c r="J13" s="30" t="n">
        <f aca="false">６月!J13+7月!H13</f>
        <v>42286824</v>
      </c>
      <c r="K13" s="10"/>
    </row>
    <row r="14" customFormat="false" ht="13.5" hidden="false" customHeight="false" outlineLevel="0" collapsed="false">
      <c r="A14" s="11" t="n">
        <v>10</v>
      </c>
      <c r="B14" s="12"/>
      <c r="C14" s="13"/>
      <c r="E14" s="68" t="s">
        <v>13</v>
      </c>
      <c r="F14" s="68"/>
      <c r="G14" s="96"/>
      <c r="H14" s="108"/>
      <c r="I14" s="31" t="n">
        <f aca="false">６月!I14+7月!G14</f>
        <v>0</v>
      </c>
      <c r="J14" s="31" t="n">
        <f aca="false">６月!J14+7月!H14</f>
        <v>0</v>
      </c>
      <c r="K14" s="10"/>
    </row>
    <row r="15" customFormat="false" ht="13.5" hidden="false" customHeight="false" outlineLevel="0" collapsed="false">
      <c r="A15" s="11" t="n">
        <v>11</v>
      </c>
      <c r="B15" s="12" t="n">
        <v>215184</v>
      </c>
      <c r="C15" s="13" t="n">
        <v>57003272</v>
      </c>
      <c r="E15" s="22"/>
      <c r="F15" s="23" t="s">
        <v>9</v>
      </c>
      <c r="G15" s="34"/>
      <c r="H15" s="110"/>
      <c r="I15" s="30" t="n">
        <f aca="false">６月!I15+7月!G15</f>
        <v>0</v>
      </c>
      <c r="J15" s="30" t="n">
        <f aca="false">６月!J15+7月!H15</f>
        <v>0</v>
      </c>
      <c r="K15" s="10"/>
      <c r="L15" s="111"/>
    </row>
    <row r="16" customFormat="false" ht="13.5" hidden="false" customHeight="false" outlineLevel="0" collapsed="false">
      <c r="A16" s="11" t="n">
        <v>12</v>
      </c>
      <c r="B16" s="12" t="n">
        <v>384371</v>
      </c>
      <c r="C16" s="13" t="n">
        <v>141858862</v>
      </c>
      <c r="E16" s="17" t="s">
        <v>14</v>
      </c>
      <c r="F16" s="17"/>
      <c r="G16" s="31"/>
      <c r="H16" s="31"/>
      <c r="I16" s="31" t="n">
        <f aca="false">６月!I16+7月!G16</f>
        <v>0</v>
      </c>
      <c r="J16" s="31" t="n">
        <f aca="false">６月!J16+7月!H16</f>
        <v>0</v>
      </c>
      <c r="K16" s="10"/>
    </row>
    <row r="17" customFormat="false" ht="13.5" hidden="false" customHeight="false" outlineLevel="0" collapsed="false">
      <c r="A17" s="11" t="n">
        <v>13</v>
      </c>
      <c r="B17" s="12" t="n">
        <v>593572</v>
      </c>
      <c r="C17" s="13" t="n">
        <v>106105487</v>
      </c>
      <c r="E17" s="22"/>
      <c r="F17" s="23" t="s">
        <v>9</v>
      </c>
      <c r="G17" s="34"/>
      <c r="H17" s="34"/>
      <c r="I17" s="30" t="n">
        <f aca="false">６月!I17+7月!G17</f>
        <v>0</v>
      </c>
      <c r="J17" s="30" t="n">
        <f aca="false">６月!J17+7月!H17</f>
        <v>0</v>
      </c>
      <c r="K17" s="10"/>
    </row>
    <row r="18" customFormat="false" ht="13.5" hidden="false" customHeight="false" outlineLevel="0" collapsed="false">
      <c r="A18" s="11" t="n">
        <v>14</v>
      </c>
      <c r="B18" s="12" t="n">
        <v>173454</v>
      </c>
      <c r="C18" s="13" t="n">
        <v>32595378</v>
      </c>
      <c r="E18" s="17" t="s">
        <v>15</v>
      </c>
      <c r="F18" s="17"/>
      <c r="G18" s="31"/>
      <c r="H18" s="31"/>
      <c r="I18" s="31" t="n">
        <f aca="false">６月!I18+7月!G18</f>
        <v>1790497</v>
      </c>
      <c r="J18" s="31" t="n">
        <f aca="false">６月!J18+7月!H18</f>
        <v>1003636172</v>
      </c>
      <c r="K18" s="10"/>
    </row>
    <row r="19" customFormat="false" ht="13.5" hidden="false" customHeight="false" outlineLevel="0" collapsed="false">
      <c r="A19" s="11" t="n">
        <v>15</v>
      </c>
      <c r="B19" s="12" t="n">
        <v>155798</v>
      </c>
      <c r="C19" s="13" t="n">
        <v>82472591</v>
      </c>
      <c r="E19" s="22"/>
      <c r="F19" s="23" t="s">
        <v>9</v>
      </c>
      <c r="G19" s="34"/>
      <c r="H19" s="34"/>
      <c r="I19" s="30" t="n">
        <f aca="false">６月!I19+7月!G19</f>
        <v>1708813</v>
      </c>
      <c r="J19" s="30" t="n">
        <f aca="false">６月!J19+7月!H19</f>
        <v>973541538</v>
      </c>
      <c r="K19" s="10"/>
    </row>
    <row r="20" customFormat="false" ht="13.5" hidden="false" customHeight="false" outlineLevel="0" collapsed="false">
      <c r="A20" s="11" t="n">
        <v>16</v>
      </c>
      <c r="B20" s="12" t="n">
        <v>284754</v>
      </c>
      <c r="C20" s="13" t="n">
        <v>48541953</v>
      </c>
      <c r="E20" s="17" t="s">
        <v>27</v>
      </c>
      <c r="F20" s="17"/>
      <c r="G20" s="31" t="n">
        <v>13101</v>
      </c>
      <c r="H20" s="95" t="n">
        <v>4701667</v>
      </c>
      <c r="I20" s="31" t="n">
        <f aca="false">６月!I20+7月!G20</f>
        <v>91983</v>
      </c>
      <c r="J20" s="31" t="n">
        <f aca="false">６月!J20+7月!H20</f>
        <v>37144214</v>
      </c>
      <c r="K20" s="10"/>
    </row>
    <row r="21" customFormat="false" ht="13.5" hidden="false" customHeight="false" outlineLevel="0" collapsed="false">
      <c r="A21" s="11" t="n">
        <v>17</v>
      </c>
      <c r="B21" s="12"/>
      <c r="C21" s="13"/>
      <c r="E21" s="22"/>
      <c r="F21" s="23" t="s">
        <v>9</v>
      </c>
      <c r="G21" s="112" t="n">
        <v>21639</v>
      </c>
      <c r="H21" s="112" t="n">
        <v>6148430</v>
      </c>
      <c r="I21" s="30" t="n">
        <f aca="false">６月!I21+7月!G21</f>
        <v>110448</v>
      </c>
      <c r="J21" s="30" t="n">
        <f aca="false">６月!J21+7月!H21</f>
        <v>44025359</v>
      </c>
      <c r="K21" s="10"/>
    </row>
    <row r="22" customFormat="false" ht="13.5" hidden="false" customHeight="false" outlineLevel="0" collapsed="false">
      <c r="A22" s="11" t="n">
        <v>18</v>
      </c>
      <c r="B22" s="12" t="n">
        <v>604548</v>
      </c>
      <c r="C22" s="13" t="n">
        <v>75278464</v>
      </c>
      <c r="E22" s="17" t="s">
        <v>28</v>
      </c>
      <c r="F22" s="17"/>
      <c r="G22" s="113" t="n">
        <v>954705</v>
      </c>
      <c r="H22" s="113" t="n">
        <v>408207763</v>
      </c>
      <c r="I22" s="31" t="n">
        <f aca="false">６月!I22+7月!G22</f>
        <v>4756005</v>
      </c>
      <c r="J22" s="31" t="n">
        <f aca="false">６月!J22+7月!H22</f>
        <v>2173890959</v>
      </c>
      <c r="K22" s="10"/>
    </row>
    <row r="23" customFormat="false" ht="13.5" hidden="false" customHeight="false" outlineLevel="0" collapsed="false">
      <c r="A23" s="11" t="n">
        <v>19</v>
      </c>
      <c r="B23" s="12" t="n">
        <v>177668</v>
      </c>
      <c r="C23" s="13" t="n">
        <v>18264624</v>
      </c>
      <c r="E23" s="22"/>
      <c r="F23" s="23" t="s">
        <v>9</v>
      </c>
      <c r="G23" s="98" t="n">
        <v>891471</v>
      </c>
      <c r="H23" s="99" t="n">
        <v>442777150</v>
      </c>
      <c r="I23" s="30" t="n">
        <f aca="false">６月!I23+7月!G23</f>
        <v>4646655</v>
      </c>
      <c r="J23" s="30" t="n">
        <f aca="false">６月!J23+7月!H23</f>
        <v>2312263249</v>
      </c>
      <c r="K23" s="10"/>
    </row>
    <row r="24" customFormat="false" ht="13.5" hidden="false" customHeight="false" outlineLevel="0" collapsed="false">
      <c r="A24" s="11" t="n">
        <v>20</v>
      </c>
      <c r="B24" s="12" t="n">
        <v>2387</v>
      </c>
      <c r="C24" s="13" t="n">
        <v>2179743</v>
      </c>
      <c r="E24" s="17" t="s">
        <v>18</v>
      </c>
      <c r="F24" s="17"/>
      <c r="G24" s="31" t="n">
        <f aca="false">G6+G8+G10+G12+G14+G16+G18+G20+G22</f>
        <v>5647547</v>
      </c>
      <c r="H24" s="31" t="n">
        <f aca="false">H6+H8+H10+H12+H14+H16+H18+H20+H22</f>
        <v>1471444364</v>
      </c>
      <c r="I24" s="31" t="n">
        <f aca="false">I6+I8+I10+I12+I14+I16+I18+I20+I22</f>
        <v>77243978</v>
      </c>
      <c r="J24" s="31" t="n">
        <f aca="false">J6+J8+J10+J12+J14+J16+J18+J20+J22</f>
        <v>11497338967</v>
      </c>
      <c r="K24" s="10"/>
    </row>
    <row r="25" customFormat="false" ht="13.5" hidden="false" customHeight="false" outlineLevel="0" collapsed="false">
      <c r="A25" s="11" t="n">
        <v>21</v>
      </c>
      <c r="B25" s="12" t="n">
        <v>4492</v>
      </c>
      <c r="C25" s="13" t="n">
        <v>3521664</v>
      </c>
      <c r="E25" s="22"/>
      <c r="F25" s="23" t="s">
        <v>19</v>
      </c>
      <c r="G25" s="34" t="n">
        <f aca="false">G7+G9+G11+G13+G15+G17+G19+G21+G23</f>
        <v>5649187</v>
      </c>
      <c r="H25" s="34" t="n">
        <f aca="false">H7+H9+H11+H13+H15+H17+H19+H21+H23</f>
        <v>1083783638</v>
      </c>
      <c r="I25" s="34" t="n">
        <f aca="false">I7+I9+I11+I13+I15+I17+I19+I21+I23</f>
        <v>58359942</v>
      </c>
      <c r="J25" s="34" t="n">
        <f aca="false">J7+J9+J11+J13+J15+J17+J19+J21+J23</f>
        <v>8518959735</v>
      </c>
      <c r="K25" s="10"/>
    </row>
    <row r="26" customFormat="false" ht="13.5" hidden="false" customHeight="false" outlineLevel="0" collapsed="false">
      <c r="A26" s="11" t="n">
        <v>22</v>
      </c>
      <c r="B26" s="12" t="n">
        <v>112988</v>
      </c>
      <c r="C26" s="13" t="n">
        <v>22261529</v>
      </c>
      <c r="E26" s="5" t="s">
        <v>20</v>
      </c>
      <c r="F26" s="5"/>
      <c r="G26" s="53" t="n">
        <f aca="false">G24/G25</f>
        <v>0.999709692739858</v>
      </c>
      <c r="H26" s="53" t="n">
        <f aca="false">H24/H25</f>
        <v>1.35769198981024</v>
      </c>
      <c r="I26" s="53" t="n">
        <f aca="false">I24/I25</f>
        <v>1.32357873145247</v>
      </c>
      <c r="J26" s="53" t="n">
        <f aca="false">J24/J25</f>
        <v>1.34961771444504</v>
      </c>
      <c r="K26" s="10"/>
    </row>
    <row r="27" customFormat="false" ht="13.5" hidden="false" customHeight="true" outlineLevel="0" collapsed="false">
      <c r="A27" s="11" t="n">
        <v>23</v>
      </c>
      <c r="B27" s="12" t="n">
        <v>221562</v>
      </c>
      <c r="C27" s="13" t="n">
        <v>36679504</v>
      </c>
      <c r="E27" s="42"/>
      <c r="F27" s="43"/>
      <c r="G27" s="43"/>
      <c r="H27" s="43"/>
      <c r="I27" s="43"/>
      <c r="J27" s="43"/>
    </row>
    <row r="28" customFormat="false" ht="13.5" hidden="false" customHeight="false" outlineLevel="0" collapsed="false">
      <c r="A28" s="11" t="n">
        <v>24</v>
      </c>
      <c r="B28" s="12"/>
      <c r="C28" s="13"/>
      <c r="F28" s="44"/>
      <c r="G28" s="44"/>
      <c r="H28" s="44"/>
      <c r="I28" s="44"/>
      <c r="J28" s="44"/>
    </row>
    <row r="29" customFormat="false" ht="13.5" hidden="false" customHeight="false" outlineLevel="0" collapsed="false">
      <c r="A29" s="11" t="n">
        <v>25</v>
      </c>
      <c r="B29" s="12" t="n">
        <v>360119</v>
      </c>
      <c r="C29" s="13" t="n">
        <v>120370248</v>
      </c>
      <c r="F29" s="44"/>
      <c r="G29" s="44"/>
      <c r="H29" s="44"/>
      <c r="I29" s="44"/>
      <c r="J29" s="44"/>
    </row>
    <row r="30" customFormat="false" ht="13.5" hidden="false" customHeight="false" outlineLevel="0" collapsed="false">
      <c r="A30" s="11" t="n">
        <v>26</v>
      </c>
      <c r="B30" s="12" t="n">
        <v>282761</v>
      </c>
      <c r="C30" s="13" t="n">
        <v>58071466</v>
      </c>
      <c r="F30" s="44"/>
      <c r="G30" s="44"/>
      <c r="H30" s="44"/>
      <c r="I30" s="44"/>
      <c r="J30" s="44"/>
    </row>
    <row r="31" customFormat="false" ht="13.5" hidden="false" customHeight="false" outlineLevel="0" collapsed="false">
      <c r="A31" s="11" t="n">
        <v>27</v>
      </c>
      <c r="B31" s="12" t="n">
        <v>361452</v>
      </c>
      <c r="C31" s="13" t="n">
        <v>36620490</v>
      </c>
      <c r="F31" s="44"/>
      <c r="G31" s="44"/>
      <c r="H31" s="44"/>
      <c r="I31" s="44"/>
      <c r="J31" s="44"/>
    </row>
    <row r="32" customFormat="false" ht="13.5" hidden="false" customHeight="false" outlineLevel="0" collapsed="false">
      <c r="A32" s="11" t="n">
        <v>28</v>
      </c>
      <c r="B32" s="12" t="n">
        <v>223235</v>
      </c>
      <c r="C32" s="13" t="n">
        <v>41452086</v>
      </c>
    </row>
    <row r="33" customFormat="false" ht="13.5" hidden="false" customHeight="false" outlineLevel="0" collapsed="false">
      <c r="A33" s="11" t="n">
        <v>29</v>
      </c>
      <c r="B33" s="12" t="n">
        <v>47652</v>
      </c>
      <c r="C33" s="13" t="n">
        <v>21809792</v>
      </c>
    </row>
    <row r="34" customFormat="false" ht="13.5" hidden="false" customHeight="false" outlineLevel="0" collapsed="false">
      <c r="A34" s="11" t="n">
        <v>30</v>
      </c>
      <c r="B34" s="12" t="n">
        <v>136475</v>
      </c>
      <c r="C34" s="13" t="n">
        <v>38860792</v>
      </c>
    </row>
    <row r="35" customFormat="false" ht="14.25" hidden="false" customHeight="false" outlineLevel="0" collapsed="false">
      <c r="A35" s="11" t="n">
        <v>31</v>
      </c>
      <c r="B35" s="12"/>
      <c r="C35" s="13"/>
    </row>
    <row r="36" customFormat="false" ht="14.25" hidden="false" customHeight="false" outlineLevel="0" collapsed="false">
      <c r="A36" s="46" t="s">
        <v>18</v>
      </c>
      <c r="B36" s="47" t="n">
        <f aca="false">SUM(B5:B35)</f>
        <v>5647547</v>
      </c>
      <c r="C36" s="47" t="n">
        <f aca="false">SUM(C5:C35)</f>
        <v>1471444364</v>
      </c>
      <c r="F36" s="48"/>
    </row>
    <row r="37" customFormat="false" ht="13.5" hidden="false" customHeight="false" outlineLevel="0" collapsed="false">
      <c r="A37" s="49" t="s">
        <v>19</v>
      </c>
      <c r="B37" s="50" t="n">
        <v>5649187</v>
      </c>
      <c r="C37" s="50" t="n">
        <v>1083783638</v>
      </c>
      <c r="G37" s="51"/>
    </row>
    <row r="38" customFormat="false" ht="14.25" hidden="false" customHeight="false" outlineLevel="0" collapsed="false">
      <c r="A38" s="79" t="s">
        <v>20</v>
      </c>
      <c r="B38" s="53" t="n">
        <f aca="false">B36/B37</f>
        <v>0.999709692739858</v>
      </c>
      <c r="C38" s="53" t="n">
        <f aca="false">C36/C37</f>
        <v>1.35769198981024</v>
      </c>
      <c r="E38" s="54"/>
    </row>
    <row r="39" customFormat="false" ht="24.75" hidden="false" customHeight="false" outlineLevel="0" collapsed="false">
      <c r="A39" s="81" t="s">
        <v>54</v>
      </c>
      <c r="B39" s="47" t="n">
        <f aca="false">６月!B39+7月!B36</f>
        <v>77243978</v>
      </c>
      <c r="C39" s="47" t="n">
        <f aca="false">６月!C39+7月!C36</f>
        <v>11497338967</v>
      </c>
      <c r="D39" s="0" t="n">
        <v>5886778368</v>
      </c>
    </row>
    <row r="40" customFormat="false" ht="13.5" hidden="false" customHeight="false" outlineLevel="0" collapsed="false">
      <c r="A40" s="83" t="s">
        <v>30</v>
      </c>
      <c r="B40" s="84" t="n">
        <f aca="false">６月!B40+7月!B37</f>
        <v>58359942</v>
      </c>
      <c r="C40" s="84" t="n">
        <f aca="false">６月!C40+7月!C37</f>
        <v>8518959735</v>
      </c>
      <c r="D40" s="0" t="n">
        <v>6504490169</v>
      </c>
      <c r="G40" s="51"/>
    </row>
    <row r="41" customFormat="false" ht="13.5" hidden="false" customHeight="false" outlineLevel="0" collapsed="false">
      <c r="A41" s="85" t="s">
        <v>31</v>
      </c>
      <c r="B41" s="86" t="n">
        <f aca="false">B39/B40</f>
        <v>1.32357873145247</v>
      </c>
      <c r="C41" s="86" t="n">
        <f aca="false">C39/C40</f>
        <v>1.34961771444504</v>
      </c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29" colorId="64" zoomScale="115" zoomScaleNormal="115" zoomScalePageLayoutView="100" workbookViewId="0">
      <selection pane="topLeft" activeCell="G25" activeCellId="0" sqref="G2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25"/>
    <col collapsed="false" customWidth="true" hidden="false" outlineLevel="0" max="3" min="3" style="0" width="13.62"/>
    <col collapsed="false" customWidth="true" hidden="false" outlineLevel="0" max="4" min="4" style="0" width="0.12"/>
    <col collapsed="false" customWidth="true" hidden="false" outlineLevel="0" max="5" min="5" style="0" width="2.25"/>
    <col collapsed="false" customWidth="true" hidden="false" outlineLevel="0" max="6" min="6" style="0" width="12.12"/>
    <col collapsed="false" customWidth="true" hidden="false" outlineLevel="0" max="7" min="7" style="0" width="11.24"/>
    <col collapsed="false" customWidth="true" hidden="false" outlineLevel="0" max="8" min="8" style="0" width="12.75"/>
    <col collapsed="false" customWidth="true" hidden="false" outlineLevel="0" max="9" min="9" style="0" width="14.99"/>
    <col collapsed="false" customWidth="true" hidden="false" outlineLevel="0" max="10" min="10" style="0" width="14.12"/>
  </cols>
  <sheetData>
    <row r="1" customFormat="false" ht="17.25" hidden="false" customHeight="false" outlineLevel="0" collapsed="false">
      <c r="A1" s="55" t="s">
        <v>55</v>
      </c>
    </row>
    <row r="3" customFormat="false" ht="14.25" hidden="false" customHeight="false" outlineLevel="0" collapsed="false">
      <c r="A3" s="56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11"/>
      <c r="H4" s="57" t="s">
        <v>56</v>
      </c>
      <c r="I4" s="58" t="s">
        <v>57</v>
      </c>
      <c r="J4" s="59"/>
      <c r="K4" s="10"/>
    </row>
    <row r="5" customFormat="false" ht="13.5" hidden="false" customHeight="false" outlineLevel="0" collapsed="false">
      <c r="A5" s="11" t="n">
        <v>1</v>
      </c>
      <c r="B5" s="12" t="n">
        <v>82578</v>
      </c>
      <c r="C5" s="13" t="n">
        <v>43835559</v>
      </c>
      <c r="E5" s="14"/>
      <c r="F5" s="15"/>
      <c r="G5" s="6" t="s">
        <v>7</v>
      </c>
      <c r="H5" s="60" t="s">
        <v>5</v>
      </c>
      <c r="I5" s="6" t="s">
        <v>7</v>
      </c>
      <c r="J5" s="5" t="s">
        <v>5</v>
      </c>
      <c r="K5" s="10"/>
    </row>
    <row r="6" customFormat="false" ht="13.5" hidden="false" customHeight="false" outlineLevel="0" collapsed="false">
      <c r="A6" s="11" t="n">
        <v>2</v>
      </c>
      <c r="B6" s="12" t="n">
        <v>329233</v>
      </c>
      <c r="C6" s="13" t="n">
        <v>74812140</v>
      </c>
      <c r="E6" s="17" t="s">
        <v>24</v>
      </c>
      <c r="F6" s="17"/>
      <c r="G6" s="31" t="n">
        <v>5311760</v>
      </c>
      <c r="H6" s="95" t="n">
        <v>670175300</v>
      </c>
      <c r="I6" s="31" t="n">
        <f aca="false">7月!I6+８月!G6</f>
        <v>69596499</v>
      </c>
      <c r="J6" s="31" t="n">
        <f aca="false">7月!J6+８月!H6</f>
        <v>6982792513</v>
      </c>
      <c r="K6" s="10"/>
    </row>
    <row r="7" customFormat="false" ht="13.5" hidden="false" customHeight="false" outlineLevel="0" collapsed="false">
      <c r="A7" s="11" t="n">
        <v>3</v>
      </c>
      <c r="B7" s="12" t="n">
        <v>250751</v>
      </c>
      <c r="C7" s="13" t="n">
        <v>36385086</v>
      </c>
      <c r="E7" s="22"/>
      <c r="F7" s="23" t="s">
        <v>9</v>
      </c>
      <c r="G7" s="30" t="n">
        <v>5894254</v>
      </c>
      <c r="H7" s="25" t="n">
        <v>556978118</v>
      </c>
      <c r="I7" s="30" t="n">
        <f aca="false">7月!I7+８月!G7</f>
        <v>51978786</v>
      </c>
      <c r="J7" s="30" t="n">
        <f aca="false">7月!J7+８月!H7</f>
        <v>4197781420</v>
      </c>
      <c r="K7" s="10"/>
      <c r="L7" s="51"/>
    </row>
    <row r="8" customFormat="false" ht="13.5" hidden="false" customHeight="false" outlineLevel="0" collapsed="false">
      <c r="A8" s="11" t="n">
        <v>4</v>
      </c>
      <c r="B8" s="12" t="n">
        <v>463460</v>
      </c>
      <c r="C8" s="13" t="n">
        <v>44665067</v>
      </c>
      <c r="E8" s="17" t="s">
        <v>10</v>
      </c>
      <c r="F8" s="17"/>
      <c r="G8" s="96" t="n">
        <v>10983</v>
      </c>
      <c r="H8" s="96" t="n">
        <v>7733339</v>
      </c>
      <c r="I8" s="31" t="n">
        <f aca="false">7月!I8+８月!G8</f>
        <v>1039970</v>
      </c>
      <c r="J8" s="31" t="n">
        <f aca="false">7月!J8+８月!H8</f>
        <v>403680493</v>
      </c>
      <c r="K8" s="10"/>
    </row>
    <row r="9" customFormat="false" ht="13.5" hidden="false" customHeight="false" outlineLevel="0" collapsed="false">
      <c r="A9" s="11" t="n">
        <v>5</v>
      </c>
      <c r="B9" s="12" t="n">
        <v>416618</v>
      </c>
      <c r="C9" s="13" t="n">
        <v>89159641</v>
      </c>
      <c r="E9" s="22"/>
      <c r="F9" s="23" t="s">
        <v>9</v>
      </c>
      <c r="G9" s="98" t="n">
        <v>12397</v>
      </c>
      <c r="H9" s="98" t="n">
        <v>8859273</v>
      </c>
      <c r="I9" s="30" t="n">
        <f aca="false">7月!I9+８月!G9</f>
        <v>145777</v>
      </c>
      <c r="J9" s="30" t="n">
        <f aca="false">7月!J9+８月!H9</f>
        <v>75817999</v>
      </c>
      <c r="K9" s="10"/>
    </row>
    <row r="10" customFormat="false" ht="13.5" hidden="false" customHeight="false" outlineLevel="0" collapsed="false">
      <c r="A10" s="11" t="n">
        <v>6</v>
      </c>
      <c r="B10" s="12" t="n">
        <v>216278</v>
      </c>
      <c r="C10" s="13" t="n">
        <v>32382187</v>
      </c>
      <c r="E10" s="17" t="s">
        <v>11</v>
      </c>
      <c r="F10" s="17"/>
      <c r="G10" s="31"/>
      <c r="H10" s="114"/>
      <c r="I10" s="31" t="n">
        <f aca="false">7月!I10+８月!G10</f>
        <v>5234064</v>
      </c>
      <c r="J10" s="31" t="n">
        <f aca="false">7月!J10+８月!H10</f>
        <v>1532585136</v>
      </c>
      <c r="K10" s="10"/>
    </row>
    <row r="11" customFormat="false" ht="13.5" hidden="false" customHeight="false" outlineLevel="0" collapsed="false">
      <c r="A11" s="11" t="n">
        <v>7</v>
      </c>
      <c r="B11" s="12"/>
      <c r="C11" s="13"/>
      <c r="E11" s="22"/>
      <c r="F11" s="23" t="s">
        <v>9</v>
      </c>
      <c r="G11" s="34"/>
      <c r="H11" s="115"/>
      <c r="I11" s="30" t="n">
        <f aca="false">7月!I11+８月!G11</f>
        <v>5617607</v>
      </c>
      <c r="J11" s="30" t="n">
        <f aca="false">7月!J11+８月!H11</f>
        <v>1439080737</v>
      </c>
      <c r="K11" s="10"/>
    </row>
    <row r="12" customFormat="false" ht="13.5" hidden="false" customHeight="false" outlineLevel="0" collapsed="false">
      <c r="A12" s="11" t="n">
        <v>8</v>
      </c>
      <c r="B12" s="12" t="n">
        <v>310647</v>
      </c>
      <c r="C12" s="13" t="n">
        <v>44787245</v>
      </c>
      <c r="E12" s="17" t="s">
        <v>25</v>
      </c>
      <c r="F12" s="17"/>
      <c r="G12" s="31" t="n">
        <v>9842</v>
      </c>
      <c r="H12" s="114" t="n">
        <v>6545605</v>
      </c>
      <c r="I12" s="31" t="n">
        <f aca="false">7月!I12+８月!G12</f>
        <v>67545</v>
      </c>
      <c r="J12" s="31" t="n">
        <f aca="false">7月!J12+８月!H12</f>
        <v>48063724</v>
      </c>
      <c r="K12" s="51"/>
    </row>
    <row r="13" customFormat="false" ht="13.5" hidden="false" customHeight="false" outlineLevel="0" collapsed="false">
      <c r="A13" s="11" t="n">
        <v>9</v>
      </c>
      <c r="B13" s="12" t="n">
        <v>364730</v>
      </c>
      <c r="C13" s="13" t="n">
        <v>56631842</v>
      </c>
      <c r="E13" s="22"/>
      <c r="F13" s="23" t="s">
        <v>9</v>
      </c>
      <c r="G13" s="30" t="n">
        <v>2722</v>
      </c>
      <c r="H13" s="30" t="n">
        <v>4600450</v>
      </c>
      <c r="I13" s="30" t="n">
        <f aca="false">7月!I13+８月!G13</f>
        <v>61229</v>
      </c>
      <c r="J13" s="30" t="n">
        <f aca="false">7月!J13+８月!H13</f>
        <v>46887274</v>
      </c>
      <c r="K13" s="10"/>
    </row>
    <row r="14" customFormat="false" ht="13.5" hidden="false" customHeight="false" outlineLevel="0" collapsed="false">
      <c r="A14" s="11" t="n">
        <v>10</v>
      </c>
      <c r="B14" s="12" t="n">
        <v>131751</v>
      </c>
      <c r="C14" s="13" t="n">
        <v>31592099</v>
      </c>
      <c r="E14" s="68" t="s">
        <v>13</v>
      </c>
      <c r="F14" s="68"/>
      <c r="G14" s="96"/>
      <c r="H14" s="108"/>
      <c r="I14" s="31" t="n">
        <f aca="false">7月!I14+８月!G14</f>
        <v>0</v>
      </c>
      <c r="J14" s="31" t="n">
        <f aca="false">7月!J14+８月!H14</f>
        <v>0</v>
      </c>
      <c r="K14" s="10"/>
    </row>
    <row r="15" customFormat="false" ht="13.5" hidden="false" customHeight="false" outlineLevel="0" collapsed="false">
      <c r="A15" s="11" t="n">
        <v>11</v>
      </c>
      <c r="B15" s="12" t="n">
        <v>24035</v>
      </c>
      <c r="C15" s="13" t="n">
        <v>15302583</v>
      </c>
      <c r="E15" s="22"/>
      <c r="F15" s="23" t="s">
        <v>9</v>
      </c>
      <c r="G15" s="98"/>
      <c r="H15" s="99"/>
      <c r="I15" s="30" t="n">
        <f aca="false">7月!I15+８月!G15</f>
        <v>0</v>
      </c>
      <c r="J15" s="30" t="n">
        <f aca="false">7月!J15+８月!H15</f>
        <v>0</v>
      </c>
      <c r="K15" s="10"/>
    </row>
    <row r="16" customFormat="false" ht="13.5" hidden="false" customHeight="false" outlineLevel="0" collapsed="false">
      <c r="A16" s="11" t="n">
        <v>12</v>
      </c>
      <c r="B16" s="12" t="n">
        <v>59980</v>
      </c>
      <c r="C16" s="13" t="n">
        <v>34165787</v>
      </c>
      <c r="E16" s="17" t="s">
        <v>14</v>
      </c>
      <c r="F16" s="17"/>
      <c r="G16" s="31"/>
      <c r="H16" s="114"/>
      <c r="I16" s="31" t="n">
        <f aca="false">7月!I16+８月!G16</f>
        <v>0</v>
      </c>
      <c r="J16" s="31" t="n">
        <f aca="false">7月!J16+８月!H16</f>
        <v>0</v>
      </c>
      <c r="K16" s="10"/>
    </row>
    <row r="17" customFormat="false" ht="13.5" hidden="false" customHeight="false" outlineLevel="0" collapsed="false">
      <c r="A17" s="11" t="n">
        <v>13</v>
      </c>
      <c r="B17" s="12"/>
      <c r="C17" s="13"/>
      <c r="E17" s="22"/>
      <c r="F17" s="23" t="s">
        <v>9</v>
      </c>
      <c r="G17" s="34"/>
      <c r="H17" s="115"/>
      <c r="I17" s="30" t="n">
        <f aca="false">7月!I17+８月!G17</f>
        <v>0</v>
      </c>
      <c r="J17" s="30" t="n">
        <f aca="false">7月!J17+８月!H17</f>
        <v>0</v>
      </c>
      <c r="K17" s="10"/>
    </row>
    <row r="18" customFormat="false" ht="13.5" hidden="false" customHeight="false" outlineLevel="0" collapsed="false">
      <c r="A18" s="11" t="n">
        <v>14</v>
      </c>
      <c r="B18" s="12"/>
      <c r="C18" s="13"/>
      <c r="E18" s="17" t="s">
        <v>15</v>
      </c>
      <c r="F18" s="17"/>
      <c r="G18" s="31"/>
      <c r="H18" s="95"/>
      <c r="I18" s="31" t="n">
        <f aca="false">7月!I18+８月!G18</f>
        <v>1790497</v>
      </c>
      <c r="J18" s="31" t="n">
        <f aca="false">7月!J18+８月!H18</f>
        <v>1003636172</v>
      </c>
      <c r="K18" s="10"/>
    </row>
    <row r="19" customFormat="false" ht="13.5" hidden="false" customHeight="false" outlineLevel="0" collapsed="false">
      <c r="A19" s="11" t="n">
        <v>15</v>
      </c>
      <c r="B19" s="12"/>
      <c r="C19" s="13"/>
      <c r="E19" s="22"/>
      <c r="F19" s="23" t="s">
        <v>9</v>
      </c>
      <c r="G19" s="30" t="n">
        <v>11054</v>
      </c>
      <c r="H19" s="30" t="n">
        <v>5615821</v>
      </c>
      <c r="I19" s="30" t="n">
        <f aca="false">7月!I19+８月!G19</f>
        <v>1719867</v>
      </c>
      <c r="J19" s="30" t="n">
        <f aca="false">7月!J19+８月!H19</f>
        <v>979157359</v>
      </c>
      <c r="K19" s="10"/>
    </row>
    <row r="20" customFormat="false" ht="13.5" hidden="false" customHeight="false" outlineLevel="0" collapsed="false">
      <c r="A20" s="11" t="n">
        <v>16</v>
      </c>
      <c r="B20" s="12"/>
      <c r="C20" s="13"/>
      <c r="E20" s="17" t="s">
        <v>27</v>
      </c>
      <c r="F20" s="17"/>
      <c r="G20" s="96" t="n">
        <v>20511</v>
      </c>
      <c r="H20" s="97" t="n">
        <v>5089896</v>
      </c>
      <c r="I20" s="31" t="n">
        <f aca="false">7月!I20+８月!G20</f>
        <v>112494</v>
      </c>
      <c r="J20" s="31" t="n">
        <f aca="false">7月!J20+８月!H20</f>
        <v>42234110</v>
      </c>
      <c r="K20" s="10"/>
    </row>
    <row r="21" customFormat="false" ht="13.5" hidden="false" customHeight="false" outlineLevel="0" collapsed="false">
      <c r="A21" s="11" t="n">
        <v>17</v>
      </c>
      <c r="B21" s="12" t="n">
        <v>9107</v>
      </c>
      <c r="C21" s="13" t="n">
        <v>8271785</v>
      </c>
      <c r="E21" s="22"/>
      <c r="F21" s="23" t="s">
        <v>9</v>
      </c>
      <c r="G21" s="98" t="n">
        <v>16724</v>
      </c>
      <c r="H21" s="98" t="n">
        <v>4985638</v>
      </c>
      <c r="I21" s="30" t="n">
        <f aca="false">7月!I21+８月!G21</f>
        <v>127172</v>
      </c>
      <c r="J21" s="30" t="n">
        <f aca="false">7月!J21+８月!H21</f>
        <v>49010997</v>
      </c>
      <c r="K21" s="10"/>
    </row>
    <row r="22" customFormat="false" ht="13.5" hidden="false" customHeight="false" outlineLevel="0" collapsed="false">
      <c r="A22" s="11" t="n">
        <v>18</v>
      </c>
      <c r="B22" s="12" t="n">
        <v>80557</v>
      </c>
      <c r="C22" s="13" t="n">
        <v>18219422</v>
      </c>
      <c r="E22" s="17" t="s">
        <v>28</v>
      </c>
      <c r="F22" s="17"/>
      <c r="G22" s="31" t="n">
        <v>627100</v>
      </c>
      <c r="H22" s="95" t="n">
        <v>340670761</v>
      </c>
      <c r="I22" s="31" t="n">
        <f aca="false">7月!I22+８月!G22</f>
        <v>5383105</v>
      </c>
      <c r="J22" s="31" t="n">
        <f aca="false">7月!J22+８月!H22</f>
        <v>2514561720</v>
      </c>
      <c r="K22" s="10"/>
    </row>
    <row r="23" customFormat="false" ht="13.5" hidden="false" customHeight="false" outlineLevel="0" collapsed="false">
      <c r="A23" s="11" t="n">
        <v>19</v>
      </c>
      <c r="B23" s="12" t="n">
        <v>164498</v>
      </c>
      <c r="C23" s="13" t="n">
        <v>46579604</v>
      </c>
      <c r="E23" s="22"/>
      <c r="F23" s="23" t="s">
        <v>9</v>
      </c>
      <c r="G23" s="34" t="n">
        <v>529519</v>
      </c>
      <c r="H23" s="110" t="n">
        <v>312653502</v>
      </c>
      <c r="I23" s="30" t="n">
        <f aca="false">7月!I23+８月!G23</f>
        <v>5176174</v>
      </c>
      <c r="J23" s="30" t="n">
        <f aca="false">7月!J23+８月!H23</f>
        <v>2624916751</v>
      </c>
      <c r="K23" s="10"/>
    </row>
    <row r="24" customFormat="false" ht="13.5" hidden="false" customHeight="false" outlineLevel="0" collapsed="false">
      <c r="A24" s="11" t="n">
        <v>20</v>
      </c>
      <c r="B24" s="12" t="n">
        <v>240008</v>
      </c>
      <c r="C24" s="13" t="n">
        <v>37079593</v>
      </c>
      <c r="E24" s="17" t="s">
        <v>18</v>
      </c>
      <c r="F24" s="17"/>
      <c r="G24" s="31" t="n">
        <f aca="false">G6+G8+G10+G12+G14+G16+G18+G20+G22</f>
        <v>5980196</v>
      </c>
      <c r="H24" s="31" t="n">
        <f aca="false">H6+H8+H10+H12+H14+H16+H18+H20+H22</f>
        <v>1030214901</v>
      </c>
      <c r="I24" s="31" t="n">
        <f aca="false">I6+I8+I10+I12+I14+I16+I18+I20+I22</f>
        <v>83224174</v>
      </c>
      <c r="J24" s="31" t="n">
        <f aca="false">J6+J8+J10+J12+J14+J16+J18+J20+J22</f>
        <v>12527553868</v>
      </c>
      <c r="K24" s="10"/>
    </row>
    <row r="25" customFormat="false" ht="13.5" hidden="false" customHeight="false" outlineLevel="0" collapsed="false">
      <c r="A25" s="11" t="n">
        <v>21</v>
      </c>
      <c r="B25" s="12"/>
      <c r="C25" s="13"/>
      <c r="E25" s="22"/>
      <c r="F25" s="23" t="s">
        <v>19</v>
      </c>
      <c r="G25" s="34" t="n">
        <f aca="false">G7+G9+G11+G13+G15+G17+G19+G21+G23</f>
        <v>6466670</v>
      </c>
      <c r="H25" s="34" t="n">
        <f aca="false">H7+H9+H11+H13+H15+H17+H19+H21+H23</f>
        <v>893692802</v>
      </c>
      <c r="I25" s="34" t="n">
        <f aca="false">I7+I9+I11+I13+I15+I17+I19+I21+I23</f>
        <v>64826612</v>
      </c>
      <c r="J25" s="34" t="n">
        <f aca="false">J7+J9+J11+J13+J15+J17+J19+J21+J23</f>
        <v>9412652537</v>
      </c>
      <c r="K25" s="10"/>
    </row>
    <row r="26" customFormat="false" ht="13.5" hidden="false" customHeight="false" outlineLevel="0" collapsed="false">
      <c r="A26" s="11" t="n">
        <v>22</v>
      </c>
      <c r="B26" s="12" t="n">
        <v>824724</v>
      </c>
      <c r="C26" s="13" t="n">
        <v>109949277</v>
      </c>
      <c r="E26" s="5" t="s">
        <v>20</v>
      </c>
      <c r="F26" s="5"/>
      <c r="G26" s="53" t="n">
        <f aca="false">G24/G25</f>
        <v>0.924772100632938</v>
      </c>
      <c r="H26" s="53" t="n">
        <f aca="false">H24/H25</f>
        <v>1.15276177529289</v>
      </c>
      <c r="I26" s="53" t="n">
        <f aca="false">I24/I25</f>
        <v>1.28379644458359</v>
      </c>
      <c r="J26" s="53" t="n">
        <f aca="false">J24/J25</f>
        <v>1.33092704938971</v>
      </c>
      <c r="K26" s="10"/>
    </row>
    <row r="27" customFormat="false" ht="13.5" hidden="false" customHeight="true" outlineLevel="0" collapsed="false">
      <c r="A27" s="11" t="n">
        <v>23</v>
      </c>
      <c r="B27" s="12" t="n">
        <v>119210</v>
      </c>
      <c r="C27" s="13" t="n">
        <v>18991815</v>
      </c>
      <c r="E27" s="42"/>
      <c r="F27" s="43"/>
      <c r="G27" s="43"/>
      <c r="H27" s="43"/>
      <c r="I27" s="43"/>
      <c r="J27" s="43"/>
    </row>
    <row r="28" customFormat="false" ht="13.5" hidden="false" customHeight="false" outlineLevel="0" collapsed="false">
      <c r="A28" s="11" t="n">
        <v>24</v>
      </c>
      <c r="B28" s="12" t="n">
        <v>256804</v>
      </c>
      <c r="C28" s="13" t="n">
        <v>34900971</v>
      </c>
      <c r="F28" s="44"/>
      <c r="G28" s="44"/>
      <c r="H28" s="44"/>
      <c r="I28" s="44"/>
      <c r="J28" s="44"/>
    </row>
    <row r="29" customFormat="false" ht="13.5" hidden="false" customHeight="false" outlineLevel="0" collapsed="false">
      <c r="A29" s="11" t="n">
        <v>25</v>
      </c>
      <c r="B29" s="12" t="n">
        <v>205532</v>
      </c>
      <c r="C29" s="13" t="n">
        <v>39423021</v>
      </c>
      <c r="F29" s="44"/>
      <c r="G29" s="44"/>
      <c r="H29" s="44"/>
      <c r="I29" s="44"/>
      <c r="J29" s="44"/>
    </row>
    <row r="30" customFormat="false" ht="13.5" hidden="false" customHeight="false" outlineLevel="0" collapsed="false">
      <c r="A30" s="11" t="n">
        <v>26</v>
      </c>
      <c r="B30" s="12" t="n">
        <v>293792</v>
      </c>
      <c r="C30" s="13" t="n">
        <v>37816335</v>
      </c>
      <c r="F30" s="44"/>
      <c r="G30" s="44"/>
      <c r="H30" s="44"/>
      <c r="I30" s="44"/>
      <c r="J30" s="44"/>
    </row>
    <row r="31" customFormat="false" ht="13.5" hidden="false" customHeight="false" outlineLevel="0" collapsed="false">
      <c r="A31" s="11" t="n">
        <v>27</v>
      </c>
      <c r="B31" s="12" t="n">
        <v>325101</v>
      </c>
      <c r="C31" s="13" t="n">
        <v>47329496</v>
      </c>
      <c r="F31" s="44"/>
      <c r="G31" s="44"/>
      <c r="H31" s="44"/>
      <c r="I31" s="44"/>
      <c r="J31" s="44"/>
    </row>
    <row r="32" customFormat="false" ht="13.5" hidden="false" customHeight="false" outlineLevel="0" collapsed="false">
      <c r="A32" s="11" t="n">
        <v>28</v>
      </c>
      <c r="B32" s="12"/>
      <c r="C32" s="13"/>
      <c r="F32" s="44"/>
      <c r="G32" s="44"/>
      <c r="H32" s="44"/>
      <c r="I32" s="44"/>
      <c r="J32" s="44"/>
    </row>
    <row r="33" customFormat="false" ht="13.5" hidden="false" customHeight="false" outlineLevel="0" collapsed="false">
      <c r="A33" s="11" t="n">
        <v>29</v>
      </c>
      <c r="B33" s="12" t="n">
        <v>232383</v>
      </c>
      <c r="C33" s="13" t="n">
        <v>35263483</v>
      </c>
    </row>
    <row r="34" customFormat="false" ht="13.5" hidden="false" customHeight="false" outlineLevel="0" collapsed="false">
      <c r="A34" s="11" t="n">
        <v>30</v>
      </c>
      <c r="B34" s="12" t="n">
        <v>402531</v>
      </c>
      <c r="C34" s="13" t="n">
        <v>50616768</v>
      </c>
    </row>
    <row r="35" customFormat="false" ht="14.25" hidden="false" customHeight="false" outlineLevel="0" collapsed="false">
      <c r="A35" s="11" t="n">
        <v>31</v>
      </c>
      <c r="B35" s="12" t="n">
        <v>175888</v>
      </c>
      <c r="C35" s="13" t="n">
        <v>42054095</v>
      </c>
    </row>
    <row r="36" customFormat="false" ht="14.25" hidden="false" customHeight="false" outlineLevel="0" collapsed="false">
      <c r="A36" s="46" t="s">
        <v>18</v>
      </c>
      <c r="B36" s="47" t="n">
        <f aca="false">SUM(B5:B35)</f>
        <v>5980196</v>
      </c>
      <c r="C36" s="47" t="n">
        <f aca="false">SUM(C5:C35)</f>
        <v>1030214901</v>
      </c>
    </row>
    <row r="37" customFormat="false" ht="13.5" hidden="false" customHeight="false" outlineLevel="0" collapsed="false">
      <c r="A37" s="49" t="s">
        <v>19</v>
      </c>
      <c r="B37" s="50" t="n">
        <v>6466670</v>
      </c>
      <c r="C37" s="50" t="n">
        <v>893692802</v>
      </c>
      <c r="G37" s="51"/>
    </row>
    <row r="38" customFormat="false" ht="14.25" hidden="false" customHeight="false" outlineLevel="0" collapsed="false">
      <c r="A38" s="79" t="s">
        <v>20</v>
      </c>
      <c r="B38" s="53" t="n">
        <f aca="false">B36/B37</f>
        <v>0.924772100632938</v>
      </c>
      <c r="C38" s="53" t="n">
        <f aca="false">C36/C37</f>
        <v>1.15276177529289</v>
      </c>
      <c r="E38" s="54"/>
    </row>
    <row r="39" customFormat="false" ht="24.75" hidden="false" customHeight="false" outlineLevel="0" collapsed="false">
      <c r="A39" s="81" t="s">
        <v>58</v>
      </c>
      <c r="B39" s="47" t="n">
        <f aca="false">7月!B39+８月!B36</f>
        <v>83224174</v>
      </c>
      <c r="C39" s="47" t="n">
        <f aca="false">7月!C39+８月!C36</f>
        <v>12527553868</v>
      </c>
      <c r="D39" s="0" t="n">
        <v>5886778368</v>
      </c>
    </row>
    <row r="40" customFormat="false" ht="13.5" hidden="false" customHeight="false" outlineLevel="0" collapsed="false">
      <c r="A40" s="83" t="s">
        <v>30</v>
      </c>
      <c r="B40" s="84" t="n">
        <f aca="false">7月!B40+８月!B37</f>
        <v>64826612</v>
      </c>
      <c r="C40" s="84" t="n">
        <f aca="false">7月!C40+８月!C37</f>
        <v>9412652537</v>
      </c>
      <c r="D40" s="0" t="n">
        <v>6504490169</v>
      </c>
      <c r="G40" s="51"/>
    </row>
    <row r="41" customFormat="false" ht="13.5" hidden="false" customHeight="false" outlineLevel="0" collapsed="false">
      <c r="A41" s="85" t="s">
        <v>31</v>
      </c>
      <c r="B41" s="86" t="n">
        <f aca="false">B39/B40</f>
        <v>1.28379644458359</v>
      </c>
      <c r="C41" s="86" t="n">
        <f aca="false">C39/C40</f>
        <v>1.33092704938971</v>
      </c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25" activeCellId="0" sqref="G2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25"/>
    <col collapsed="false" customWidth="true" hidden="false" outlineLevel="0" max="3" min="3" style="0" width="13.62"/>
    <col collapsed="false" customWidth="true" hidden="false" outlineLevel="0" max="4" min="4" style="0" width="0.12"/>
    <col collapsed="false" customWidth="true" hidden="false" outlineLevel="0" max="5" min="5" style="0" width="2.25"/>
    <col collapsed="false" customWidth="true" hidden="false" outlineLevel="0" max="6" min="6" style="0" width="12.12"/>
    <col collapsed="false" customWidth="true" hidden="false" outlineLevel="0" max="7" min="7" style="0" width="11.24"/>
    <col collapsed="false" customWidth="true" hidden="false" outlineLevel="0" max="8" min="8" style="0" width="12.75"/>
    <col collapsed="false" customWidth="true" hidden="false" outlineLevel="0" max="9" min="9" style="0" width="14.74"/>
    <col collapsed="false" customWidth="true" hidden="false" outlineLevel="0" max="10" min="10" style="0" width="14.25"/>
  </cols>
  <sheetData>
    <row r="1" customFormat="false" ht="17.25" hidden="false" customHeight="false" outlineLevel="0" collapsed="false">
      <c r="A1" s="55" t="s">
        <v>59</v>
      </c>
    </row>
    <row r="3" customFormat="false" ht="14.25" hidden="false" customHeight="false" outlineLevel="0" collapsed="false">
      <c r="A3" s="56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11"/>
      <c r="H4" s="57" t="s">
        <v>60</v>
      </c>
      <c r="I4" s="58" t="s">
        <v>61</v>
      </c>
      <c r="J4" s="59"/>
      <c r="K4" s="10"/>
    </row>
    <row r="5" customFormat="false" ht="13.5" hidden="false" customHeight="false" outlineLevel="0" collapsed="false">
      <c r="A5" s="11" t="n">
        <v>1</v>
      </c>
      <c r="B5" s="12" t="n">
        <v>132648</v>
      </c>
      <c r="C5" s="13" t="n">
        <v>36251457</v>
      </c>
      <c r="E5" s="14"/>
      <c r="F5" s="15"/>
      <c r="G5" s="6" t="s">
        <v>7</v>
      </c>
      <c r="H5" s="60" t="s">
        <v>5</v>
      </c>
      <c r="I5" s="6" t="s">
        <v>7</v>
      </c>
      <c r="J5" s="5" t="s">
        <v>5</v>
      </c>
      <c r="K5" s="10"/>
    </row>
    <row r="6" customFormat="false" ht="13.5" hidden="false" customHeight="false" outlineLevel="0" collapsed="false">
      <c r="A6" s="11" t="n">
        <v>2</v>
      </c>
      <c r="B6" s="12" t="n">
        <v>267474</v>
      </c>
      <c r="C6" s="13" t="n">
        <v>47234450</v>
      </c>
      <c r="E6" s="17" t="s">
        <v>24</v>
      </c>
      <c r="F6" s="17"/>
      <c r="G6" s="31" t="n">
        <v>5119663</v>
      </c>
      <c r="H6" s="95" t="n">
        <v>443569098</v>
      </c>
      <c r="I6" s="31" t="n">
        <f aca="false">８月!I6+９月!G6</f>
        <v>74716162</v>
      </c>
      <c r="J6" s="31" t="n">
        <f aca="false">８月!J6+９月!H6</f>
        <v>7426361611</v>
      </c>
      <c r="K6" s="10"/>
    </row>
    <row r="7" customFormat="false" ht="13.5" hidden="false" customHeight="false" outlineLevel="0" collapsed="false">
      <c r="A7" s="11" t="n">
        <v>3</v>
      </c>
      <c r="B7" s="12" t="n">
        <v>35365</v>
      </c>
      <c r="C7" s="13" t="n">
        <v>19218098</v>
      </c>
      <c r="E7" s="22"/>
      <c r="F7" s="23" t="s">
        <v>9</v>
      </c>
      <c r="G7" s="30" t="n">
        <v>6420881</v>
      </c>
      <c r="H7" s="25" t="n">
        <v>593146545</v>
      </c>
      <c r="I7" s="30" t="n">
        <f aca="false">８月!I7+９月!G7</f>
        <v>58399667</v>
      </c>
      <c r="J7" s="30" t="n">
        <f aca="false">８月!J7+９月!H7</f>
        <v>4790927965</v>
      </c>
      <c r="K7" s="10"/>
      <c r="L7" s="51"/>
    </row>
    <row r="8" customFormat="false" ht="13.5" hidden="false" customHeight="false" outlineLevel="0" collapsed="false">
      <c r="A8" s="11" t="n">
        <v>4</v>
      </c>
      <c r="B8" s="12"/>
      <c r="C8" s="13"/>
      <c r="E8" s="17" t="s">
        <v>10</v>
      </c>
      <c r="F8" s="17"/>
      <c r="G8" s="96" t="n">
        <v>106905</v>
      </c>
      <c r="H8" s="108" t="n">
        <v>42796092</v>
      </c>
      <c r="I8" s="31" t="n">
        <f aca="false">８月!I8+９月!G8</f>
        <v>1146875</v>
      </c>
      <c r="J8" s="31" t="n">
        <f aca="false">８月!J8+９月!H8</f>
        <v>446476585</v>
      </c>
      <c r="K8" s="10"/>
    </row>
    <row r="9" customFormat="false" ht="13.5" hidden="false" customHeight="false" outlineLevel="0" collapsed="false">
      <c r="A9" s="11" t="n">
        <v>5</v>
      </c>
      <c r="B9" s="12" t="n">
        <v>5963</v>
      </c>
      <c r="C9" s="13" t="n">
        <v>3459861</v>
      </c>
      <c r="E9" s="22"/>
      <c r="F9" s="23" t="s">
        <v>9</v>
      </c>
      <c r="G9" s="98" t="n">
        <v>13820</v>
      </c>
      <c r="H9" s="98" t="n">
        <v>7071805</v>
      </c>
      <c r="I9" s="30" t="n">
        <f aca="false">８月!I9+９月!G9</f>
        <v>159597</v>
      </c>
      <c r="J9" s="30" t="n">
        <f aca="false">８月!J9+９月!H9</f>
        <v>82889804</v>
      </c>
      <c r="K9" s="10"/>
    </row>
    <row r="10" customFormat="false" ht="13.5" hidden="false" customHeight="false" outlineLevel="0" collapsed="false">
      <c r="A10" s="11" t="n">
        <v>6</v>
      </c>
      <c r="B10" s="12" t="n">
        <v>6458</v>
      </c>
      <c r="C10" s="13" t="n">
        <v>3875671</v>
      </c>
      <c r="E10" s="17" t="s">
        <v>11</v>
      </c>
      <c r="F10" s="17"/>
      <c r="G10" s="31" t="n">
        <v>570118</v>
      </c>
      <c r="H10" s="95" t="n">
        <v>123169263</v>
      </c>
      <c r="I10" s="31" t="n">
        <f aca="false">８月!I10+９月!G10</f>
        <v>5804182</v>
      </c>
      <c r="J10" s="31" t="n">
        <f aca="false">８月!J10+９月!H10</f>
        <v>1655754399</v>
      </c>
      <c r="K10" s="10"/>
    </row>
    <row r="11" customFormat="false" ht="13.5" hidden="false" customHeight="false" outlineLevel="0" collapsed="false">
      <c r="A11" s="11" t="n">
        <v>7</v>
      </c>
      <c r="B11" s="12" t="n">
        <v>89250</v>
      </c>
      <c r="C11" s="13" t="n">
        <v>31720304</v>
      </c>
      <c r="E11" s="22"/>
      <c r="F11" s="23" t="s">
        <v>9</v>
      </c>
      <c r="G11" s="30" t="n">
        <v>634298</v>
      </c>
      <c r="H11" s="30" t="n">
        <v>118494296</v>
      </c>
      <c r="I11" s="30" t="n">
        <f aca="false">８月!I11+９月!G11</f>
        <v>6251905</v>
      </c>
      <c r="J11" s="30" t="n">
        <f aca="false">８月!J11+９月!H11</f>
        <v>1557575033</v>
      </c>
      <c r="K11" s="10"/>
    </row>
    <row r="12" customFormat="false" ht="13.5" hidden="false" customHeight="false" outlineLevel="0" collapsed="false">
      <c r="A12" s="11" t="n">
        <v>8</v>
      </c>
      <c r="B12" s="12" t="n">
        <v>289596</v>
      </c>
      <c r="C12" s="13" t="n">
        <v>47206905</v>
      </c>
      <c r="E12" s="17" t="s">
        <v>25</v>
      </c>
      <c r="F12" s="17"/>
      <c r="G12" s="96" t="n">
        <v>5168</v>
      </c>
      <c r="H12" s="97" t="n">
        <v>3659214</v>
      </c>
      <c r="I12" s="31" t="n">
        <f aca="false">８月!I12+９月!G12</f>
        <v>72713</v>
      </c>
      <c r="J12" s="31" t="n">
        <f aca="false">８月!J12+９月!H12</f>
        <v>51722938</v>
      </c>
      <c r="K12" s="51"/>
    </row>
    <row r="13" customFormat="false" ht="13.5" hidden="false" customHeight="false" outlineLevel="0" collapsed="false">
      <c r="A13" s="11" t="n">
        <v>9</v>
      </c>
      <c r="B13" s="12" t="n">
        <v>281888</v>
      </c>
      <c r="C13" s="13" t="n">
        <v>61839323</v>
      </c>
      <c r="E13" s="22"/>
      <c r="F13" s="23" t="s">
        <v>9</v>
      </c>
      <c r="G13" s="98" t="n">
        <v>4303</v>
      </c>
      <c r="H13" s="98" t="n">
        <v>2814428</v>
      </c>
      <c r="I13" s="30" t="n">
        <f aca="false">８月!I13+９月!G13</f>
        <v>65532</v>
      </c>
      <c r="J13" s="30" t="n">
        <f aca="false">８月!J13+９月!H13</f>
        <v>49701702</v>
      </c>
      <c r="K13" s="10"/>
    </row>
    <row r="14" customFormat="false" ht="13.5" hidden="false" customHeight="false" outlineLevel="0" collapsed="false">
      <c r="A14" s="11" t="n">
        <v>10</v>
      </c>
      <c r="B14" s="12" t="n">
        <v>155329</v>
      </c>
      <c r="C14" s="13" t="n">
        <v>30391186</v>
      </c>
      <c r="E14" s="68" t="s">
        <v>13</v>
      </c>
      <c r="F14" s="68"/>
      <c r="G14" s="31"/>
      <c r="H14" s="100"/>
      <c r="I14" s="31" t="n">
        <f aca="false">８月!I14+９月!G14</f>
        <v>0</v>
      </c>
      <c r="J14" s="31" t="n">
        <f aca="false">８月!J14+９月!H14</f>
        <v>0</v>
      </c>
      <c r="K14" s="10"/>
    </row>
    <row r="15" customFormat="false" ht="13.5" hidden="false" customHeight="false" outlineLevel="0" collapsed="false">
      <c r="A15" s="11" t="n">
        <v>11</v>
      </c>
      <c r="B15" s="12"/>
      <c r="C15" s="13"/>
      <c r="E15" s="22"/>
      <c r="F15" s="23" t="s">
        <v>9</v>
      </c>
      <c r="G15" s="30"/>
      <c r="H15" s="33"/>
      <c r="I15" s="30" t="n">
        <f aca="false">８月!I15+９月!G15</f>
        <v>0</v>
      </c>
      <c r="J15" s="30" t="n">
        <f aca="false">８月!J15+９月!H15</f>
        <v>0</v>
      </c>
      <c r="K15" s="10"/>
    </row>
    <row r="16" customFormat="false" ht="13.5" hidden="false" customHeight="false" outlineLevel="0" collapsed="false">
      <c r="A16" s="11" t="n">
        <v>12</v>
      </c>
      <c r="B16" s="12" t="n">
        <v>370258</v>
      </c>
      <c r="C16" s="13" t="n">
        <v>69884327</v>
      </c>
      <c r="E16" s="17" t="s">
        <v>14</v>
      </c>
      <c r="F16" s="17"/>
      <c r="G16" s="31"/>
      <c r="H16" s="31"/>
      <c r="I16" s="31" t="n">
        <f aca="false">８月!I16+９月!G16</f>
        <v>0</v>
      </c>
      <c r="J16" s="31" t="n">
        <f aca="false">８月!J16+９月!H16</f>
        <v>0</v>
      </c>
      <c r="K16" s="10"/>
    </row>
    <row r="17" customFormat="false" ht="13.5" hidden="false" customHeight="false" outlineLevel="0" collapsed="false">
      <c r="A17" s="11" t="n">
        <v>13</v>
      </c>
      <c r="B17" s="12" t="n">
        <v>380887</v>
      </c>
      <c r="C17" s="13" t="n">
        <v>60205048</v>
      </c>
      <c r="E17" s="22"/>
      <c r="F17" s="23" t="s">
        <v>9</v>
      </c>
      <c r="G17" s="30"/>
      <c r="H17" s="33"/>
      <c r="I17" s="30" t="n">
        <f aca="false">８月!I17+９月!G17</f>
        <v>0</v>
      </c>
      <c r="J17" s="30" t="n">
        <f aca="false">８月!J17+９月!H17</f>
        <v>0</v>
      </c>
      <c r="K17" s="10"/>
    </row>
    <row r="18" customFormat="false" ht="13.5" hidden="false" customHeight="false" outlineLevel="0" collapsed="false">
      <c r="A18" s="11" t="n">
        <v>14</v>
      </c>
      <c r="B18" s="12" t="n">
        <v>265229</v>
      </c>
      <c r="C18" s="13" t="n">
        <v>50622773</v>
      </c>
      <c r="E18" s="17" t="s">
        <v>15</v>
      </c>
      <c r="F18" s="17"/>
      <c r="G18" s="96" t="n">
        <v>429996</v>
      </c>
      <c r="H18" s="97" t="n">
        <v>209873442</v>
      </c>
      <c r="I18" s="31" t="n">
        <f aca="false">８月!I18+９月!G18</f>
        <v>2220493</v>
      </c>
      <c r="J18" s="31" t="n">
        <f aca="false">８月!J18+９月!H18</f>
        <v>1213509614</v>
      </c>
      <c r="K18" s="10"/>
    </row>
    <row r="19" customFormat="false" ht="13.5" hidden="false" customHeight="false" outlineLevel="0" collapsed="false">
      <c r="A19" s="11" t="n">
        <v>15</v>
      </c>
      <c r="B19" s="12" t="n">
        <v>111103</v>
      </c>
      <c r="C19" s="13" t="n">
        <v>29635762</v>
      </c>
      <c r="E19" s="22"/>
      <c r="F19" s="23" t="s">
        <v>9</v>
      </c>
      <c r="G19" s="98" t="n">
        <v>355724</v>
      </c>
      <c r="H19" s="98" t="n">
        <v>180586372</v>
      </c>
      <c r="I19" s="30" t="n">
        <f aca="false">８月!I19+９月!G19</f>
        <v>2075591</v>
      </c>
      <c r="J19" s="30" t="n">
        <f aca="false">８月!J19+９月!H19</f>
        <v>1159743731</v>
      </c>
      <c r="K19" s="10"/>
    </row>
    <row r="20" customFormat="false" ht="13.5" hidden="false" customHeight="false" outlineLevel="0" collapsed="false">
      <c r="A20" s="11" t="n">
        <v>16</v>
      </c>
      <c r="B20" s="12" t="n">
        <v>149642</v>
      </c>
      <c r="C20" s="13" t="n">
        <v>34915270</v>
      </c>
      <c r="E20" s="17" t="s">
        <v>27</v>
      </c>
      <c r="F20" s="17"/>
      <c r="G20" s="31" t="n">
        <v>14441</v>
      </c>
      <c r="H20" s="95" t="n">
        <v>5329431</v>
      </c>
      <c r="I20" s="31" t="n">
        <f aca="false">８月!I20+９月!G20</f>
        <v>126935</v>
      </c>
      <c r="J20" s="31" t="n">
        <f aca="false">８月!J20+９月!H20</f>
        <v>47563541</v>
      </c>
      <c r="K20" s="10"/>
    </row>
    <row r="21" customFormat="false" ht="13.5" hidden="false" customHeight="false" outlineLevel="0" collapsed="false">
      <c r="A21" s="11" t="n">
        <v>17</v>
      </c>
      <c r="B21" s="12" t="n">
        <v>240475</v>
      </c>
      <c r="C21" s="13" t="n">
        <v>62802729</v>
      </c>
      <c r="E21" s="22"/>
      <c r="F21" s="23" t="s">
        <v>9</v>
      </c>
      <c r="G21" s="30" t="n">
        <v>8363</v>
      </c>
      <c r="H21" s="30" t="n">
        <v>5965720</v>
      </c>
      <c r="I21" s="30" t="n">
        <f aca="false">８月!I21+９月!G21</f>
        <v>135535</v>
      </c>
      <c r="J21" s="30" t="n">
        <f aca="false">８月!J21+９月!H21</f>
        <v>54976717</v>
      </c>
      <c r="K21" s="10"/>
    </row>
    <row r="22" customFormat="false" ht="13.5" hidden="false" customHeight="false" outlineLevel="0" collapsed="false">
      <c r="A22" s="11" t="n">
        <v>18</v>
      </c>
      <c r="B22" s="12"/>
      <c r="C22" s="13"/>
      <c r="E22" s="17" t="s">
        <v>28</v>
      </c>
      <c r="F22" s="17"/>
      <c r="G22" s="96" t="n">
        <v>540159</v>
      </c>
      <c r="H22" s="97" t="n">
        <v>243579211</v>
      </c>
      <c r="I22" s="31" t="n">
        <f aca="false">８月!I22+９月!G22</f>
        <v>5923264</v>
      </c>
      <c r="J22" s="31" t="n">
        <f aca="false">８月!J22+９月!H22</f>
        <v>2758140931</v>
      </c>
      <c r="K22" s="10"/>
    </row>
    <row r="23" customFormat="false" ht="13.5" hidden="false" customHeight="false" outlineLevel="0" collapsed="false">
      <c r="A23" s="11" t="n">
        <v>19</v>
      </c>
      <c r="B23" s="12" t="n">
        <v>47224</v>
      </c>
      <c r="C23" s="13" t="n">
        <v>24110388</v>
      </c>
      <c r="E23" s="22"/>
      <c r="F23" s="23" t="s">
        <v>9</v>
      </c>
      <c r="G23" s="98" t="n">
        <v>465812</v>
      </c>
      <c r="H23" s="99" t="n">
        <v>227244064</v>
      </c>
      <c r="I23" s="30" t="n">
        <f aca="false">８月!I23+９月!G23</f>
        <v>5641986</v>
      </c>
      <c r="J23" s="30" t="n">
        <f aca="false">８月!J23+９月!H23</f>
        <v>2852160815</v>
      </c>
      <c r="K23" s="10"/>
    </row>
    <row r="24" customFormat="false" ht="13.5" hidden="false" customHeight="false" outlineLevel="0" collapsed="false">
      <c r="A24" s="11" t="n">
        <v>20</v>
      </c>
      <c r="B24" s="12" t="n">
        <v>75767</v>
      </c>
      <c r="C24" s="13" t="n">
        <v>17404689</v>
      </c>
      <c r="E24" s="17" t="s">
        <v>18</v>
      </c>
      <c r="F24" s="17"/>
      <c r="G24" s="31" t="n">
        <f aca="false">G6+G8+G10+G12+G14+G16+G18+G20+G22</f>
        <v>6786450</v>
      </c>
      <c r="H24" s="31" t="n">
        <f aca="false">H6+H8+H10+H12+H14+H16+H18+H20+H22</f>
        <v>1071975751</v>
      </c>
      <c r="I24" s="31" t="n">
        <f aca="false">I6+I8+I10+I12+I14+I16+I18+I20+I22</f>
        <v>90010624</v>
      </c>
      <c r="J24" s="31" t="n">
        <f aca="false">J6+J8+J10+J12+J14+J16+J18+J20+J22</f>
        <v>13599529619</v>
      </c>
      <c r="K24" s="10"/>
    </row>
    <row r="25" customFormat="false" ht="13.5" hidden="false" customHeight="false" outlineLevel="0" collapsed="false">
      <c r="A25" s="11" t="n">
        <v>21</v>
      </c>
      <c r="B25" s="12" t="n">
        <v>88345</v>
      </c>
      <c r="C25" s="13" t="n">
        <v>25419916</v>
      </c>
      <c r="E25" s="22"/>
      <c r="F25" s="23" t="s">
        <v>19</v>
      </c>
      <c r="G25" s="34" t="n">
        <f aca="false">G7+G9+G11+G13+G15+G17+G19+G21+G23</f>
        <v>7903201</v>
      </c>
      <c r="H25" s="34" t="n">
        <f aca="false">H7+H9+H11+H13+H15+H17+H19+H21+H23</f>
        <v>1135323230</v>
      </c>
      <c r="I25" s="34" t="n">
        <f aca="false">I7+I9+I11+I13+I15+I17+I19+I21+I23</f>
        <v>72729813</v>
      </c>
      <c r="J25" s="34" t="n">
        <f aca="false">J7+J9+J11+J13+J15+J17+J19+J21+J23</f>
        <v>10547975767</v>
      </c>
      <c r="K25" s="10"/>
    </row>
    <row r="26" customFormat="false" ht="13.5" hidden="false" customHeight="false" outlineLevel="0" collapsed="false">
      <c r="A26" s="11" t="n">
        <v>22</v>
      </c>
      <c r="B26" s="12" t="n">
        <v>3322</v>
      </c>
      <c r="C26" s="13" t="n">
        <v>3172285</v>
      </c>
      <c r="E26" s="5" t="s">
        <v>20</v>
      </c>
      <c r="F26" s="5"/>
      <c r="G26" s="53" t="n">
        <f aca="false">G24/G25</f>
        <v>0.858696368724521</v>
      </c>
      <c r="H26" s="53" t="n">
        <f aca="false">H24/H25</f>
        <v>0.944203133234577</v>
      </c>
      <c r="I26" s="53" t="n">
        <f aca="false">I24/I25</f>
        <v>1.23760285207938</v>
      </c>
      <c r="J26" s="53" t="n">
        <f aca="false">J24/J25</f>
        <v>1.28930231917549</v>
      </c>
      <c r="K26" s="10"/>
    </row>
    <row r="27" customFormat="false" ht="13.5" hidden="false" customHeight="true" outlineLevel="0" collapsed="false">
      <c r="A27" s="11" t="n">
        <v>23</v>
      </c>
      <c r="B27" s="12"/>
      <c r="C27" s="13"/>
      <c r="E27" s="42"/>
      <c r="F27" s="43"/>
      <c r="G27" s="43"/>
      <c r="H27" s="43"/>
      <c r="I27" s="43"/>
      <c r="J27" s="43"/>
    </row>
    <row r="28" customFormat="false" ht="13.5" hidden="false" customHeight="false" outlineLevel="0" collapsed="false">
      <c r="A28" s="11" t="n">
        <v>24</v>
      </c>
      <c r="B28" s="12"/>
      <c r="C28" s="13"/>
      <c r="F28" s="44"/>
      <c r="G28" s="44"/>
      <c r="H28" s="44"/>
      <c r="I28" s="44"/>
      <c r="J28" s="44"/>
    </row>
    <row r="29" customFormat="false" ht="13.5" hidden="false" customHeight="false" outlineLevel="0" collapsed="false">
      <c r="A29" s="11" t="n">
        <v>25</v>
      </c>
      <c r="B29" s="12"/>
      <c r="C29" s="13"/>
      <c r="F29" s="44"/>
      <c r="G29" s="44"/>
      <c r="H29" s="44"/>
      <c r="I29" s="44"/>
      <c r="J29" s="44"/>
    </row>
    <row r="30" customFormat="false" ht="13.5" hidden="false" customHeight="false" outlineLevel="0" collapsed="false">
      <c r="A30" s="11" t="n">
        <v>26</v>
      </c>
      <c r="B30" s="12" t="n">
        <v>215611</v>
      </c>
      <c r="C30" s="13" t="n">
        <v>63354277</v>
      </c>
      <c r="F30" s="44"/>
      <c r="G30" s="44"/>
      <c r="H30" s="44"/>
      <c r="I30" s="44"/>
      <c r="J30" s="44"/>
    </row>
    <row r="31" customFormat="false" ht="13.5" hidden="false" customHeight="false" outlineLevel="0" collapsed="false">
      <c r="A31" s="11" t="n">
        <v>27</v>
      </c>
      <c r="B31" s="12" t="n">
        <v>698779</v>
      </c>
      <c r="C31" s="13" t="n">
        <v>84345556</v>
      </c>
      <c r="F31" s="44"/>
      <c r="G31" s="44"/>
      <c r="H31" s="44"/>
      <c r="I31" s="44"/>
      <c r="J31" s="44"/>
    </row>
    <row r="32" customFormat="false" ht="13.5" hidden="false" customHeight="false" outlineLevel="0" collapsed="false">
      <c r="A32" s="11" t="n">
        <v>28</v>
      </c>
      <c r="B32" s="12" t="n">
        <v>507177</v>
      </c>
      <c r="C32" s="13" t="n">
        <v>52511598</v>
      </c>
      <c r="F32" s="44"/>
      <c r="G32" s="44"/>
      <c r="H32" s="44"/>
      <c r="I32" s="44"/>
      <c r="J32" s="44"/>
    </row>
    <row r="33" customFormat="false" ht="13.5" hidden="false" customHeight="false" outlineLevel="0" collapsed="false">
      <c r="A33" s="11" t="n">
        <v>29</v>
      </c>
      <c r="B33" s="12" t="n">
        <v>917771</v>
      </c>
      <c r="C33" s="13" t="n">
        <v>86691525</v>
      </c>
    </row>
    <row r="34" customFormat="false" ht="13.5" hidden="false" customHeight="false" outlineLevel="0" collapsed="false">
      <c r="A34" s="11" t="n">
        <v>30</v>
      </c>
      <c r="B34" s="12" t="n">
        <v>1450889</v>
      </c>
      <c r="C34" s="13" t="n">
        <v>125702353</v>
      </c>
    </row>
    <row r="35" customFormat="false" ht="14.25" hidden="false" customHeight="false" outlineLevel="0" collapsed="false">
      <c r="A35" s="11" t="n">
        <v>31</v>
      </c>
      <c r="B35" s="12"/>
      <c r="C35" s="13"/>
    </row>
    <row r="36" customFormat="false" ht="14.25" hidden="false" customHeight="false" outlineLevel="0" collapsed="false">
      <c r="A36" s="46" t="s">
        <v>18</v>
      </c>
      <c r="B36" s="47" t="n">
        <f aca="false">SUM(B5:B35)</f>
        <v>6786450</v>
      </c>
      <c r="C36" s="47" t="n">
        <f aca="false">SUM(C5:C35)</f>
        <v>1071975751</v>
      </c>
      <c r="F36" s="48"/>
    </row>
    <row r="37" customFormat="false" ht="13.5" hidden="false" customHeight="false" outlineLevel="0" collapsed="false">
      <c r="A37" s="49" t="s">
        <v>19</v>
      </c>
      <c r="B37" s="50" t="n">
        <v>7903201</v>
      </c>
      <c r="C37" s="50" t="n">
        <v>1135323230</v>
      </c>
      <c r="F37" s="116"/>
      <c r="G37" s="51"/>
    </row>
    <row r="38" customFormat="false" ht="14.25" hidden="false" customHeight="false" outlineLevel="0" collapsed="false">
      <c r="A38" s="79" t="s">
        <v>20</v>
      </c>
      <c r="B38" s="53" t="n">
        <f aca="false">B36/B37</f>
        <v>0.858696368724521</v>
      </c>
      <c r="C38" s="53" t="n">
        <f aca="false">C36/C37</f>
        <v>0.944203133234577</v>
      </c>
      <c r="E38" s="54"/>
    </row>
    <row r="39" customFormat="false" ht="24.75" hidden="false" customHeight="false" outlineLevel="0" collapsed="false">
      <c r="A39" s="81" t="s">
        <v>62</v>
      </c>
      <c r="B39" s="117" t="n">
        <f aca="false">８月!B39+９月!B36</f>
        <v>90010624</v>
      </c>
      <c r="C39" s="47" t="n">
        <f aca="false">８月!C39+９月!C36</f>
        <v>13599529619</v>
      </c>
      <c r="D39" s="0" t="n">
        <v>5886778368</v>
      </c>
    </row>
    <row r="40" customFormat="false" ht="13.5" hidden="false" customHeight="false" outlineLevel="0" collapsed="false">
      <c r="A40" s="83" t="s">
        <v>30</v>
      </c>
      <c r="B40" s="84" t="n">
        <v>72729813</v>
      </c>
      <c r="C40" s="84" t="n">
        <f aca="false">８月!C40+９月!C37</f>
        <v>10547975767</v>
      </c>
      <c r="D40" s="0" t="n">
        <v>6504490169</v>
      </c>
      <c r="G40" s="51"/>
    </row>
    <row r="41" customFormat="false" ht="13.5" hidden="false" customHeight="false" outlineLevel="0" collapsed="false">
      <c r="A41" s="85" t="s">
        <v>31</v>
      </c>
      <c r="B41" s="86" t="n">
        <f aca="false">B39/B40</f>
        <v>1.23760285207938</v>
      </c>
      <c r="C41" s="86" t="n">
        <f aca="false">C39/C40</f>
        <v>1.28930231917549</v>
      </c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23:42:10Z</dcterms:created>
  <dc:creator>渡辺秀洋</dc:creator>
  <dc:description/>
  <dc:language>en-US</dc:language>
  <cp:lastModifiedBy>鳥取県庁</cp:lastModifiedBy>
  <cp:lastPrinted>2011-11-21T06:46:57Z</cp:lastPrinted>
  <dcterms:modified xsi:type="dcterms:W3CDTF">2013-06-03T09:03:00Z</dcterms:modified>
  <cp:revision>0</cp:revision>
  <dc:subject/>
  <dc:title/>
</cp:coreProperties>
</file>