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８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4825731</v>
      </c>
      <c r="H6" s="19" t="n">
        <v>981444960</v>
      </c>
      <c r="I6" s="20"/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1"/>
      <c r="F7" s="22" t="s">
        <v>9</v>
      </c>
      <c r="G7" s="23" t="n">
        <v>6494252</v>
      </c>
      <c r="H7" s="24" t="n">
        <v>1050519720</v>
      </c>
      <c r="I7" s="20"/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25" t="n">
        <v>156227</v>
      </c>
      <c r="H8" s="25" t="n">
        <v>90937216</v>
      </c>
      <c r="I8" s="20"/>
    </row>
    <row r="9" customFormat="false" ht="13.5" hidden="false" customHeight="false" outlineLevel="0" collapsed="false">
      <c r="A9" s="11" t="n">
        <v>5</v>
      </c>
      <c r="B9" s="12" t="n">
        <v>164501</v>
      </c>
      <c r="C9" s="13" t="n">
        <v>54451241</v>
      </c>
      <c r="E9" s="21"/>
      <c r="F9" s="22" t="s">
        <v>9</v>
      </c>
      <c r="G9" s="26" t="n">
        <v>166472</v>
      </c>
      <c r="H9" s="26" t="n">
        <v>66079089</v>
      </c>
      <c r="I9" s="20"/>
    </row>
    <row r="10" customFormat="false" ht="13.5" hidden="false" customHeight="false" outlineLevel="0" collapsed="false">
      <c r="A10" s="11" t="n">
        <v>6</v>
      </c>
      <c r="B10" s="12" t="n">
        <v>188387</v>
      </c>
      <c r="C10" s="13" t="n">
        <v>40213157</v>
      </c>
      <c r="E10" s="17" t="s">
        <v>11</v>
      </c>
      <c r="F10" s="17"/>
      <c r="G10" s="27" t="n">
        <v>715940</v>
      </c>
      <c r="H10" s="27" t="n">
        <v>232990776</v>
      </c>
      <c r="I10" s="28"/>
    </row>
    <row r="11" customFormat="false" ht="13.5" hidden="false" customHeight="false" outlineLevel="0" collapsed="false">
      <c r="A11" s="11" t="n">
        <v>7</v>
      </c>
      <c r="B11" s="12" t="n">
        <v>672712</v>
      </c>
      <c r="C11" s="13" t="n">
        <v>268533265</v>
      </c>
      <c r="E11" s="21"/>
      <c r="F11" s="22" t="s">
        <v>9</v>
      </c>
      <c r="G11" s="29" t="n">
        <v>755210</v>
      </c>
      <c r="H11" s="29" t="n">
        <v>237868466</v>
      </c>
      <c r="I11" s="20"/>
    </row>
    <row r="12" customFormat="false" ht="13.5" hidden="false" customHeight="false" outlineLevel="0" collapsed="false">
      <c r="A12" s="11" t="n">
        <v>8</v>
      </c>
      <c r="B12" s="12" t="n">
        <v>404580</v>
      </c>
      <c r="C12" s="13" t="n">
        <v>155012060</v>
      </c>
      <c r="E12" s="17" t="s">
        <v>12</v>
      </c>
      <c r="F12" s="17"/>
      <c r="G12" s="25" t="n">
        <v>6082</v>
      </c>
      <c r="H12" s="25" t="n">
        <v>6265260</v>
      </c>
      <c r="I12" s="20"/>
    </row>
    <row r="13" customFormat="false" ht="13.5" hidden="false" customHeight="false" outlineLevel="0" collapsed="false">
      <c r="A13" s="11" t="n">
        <v>9</v>
      </c>
      <c r="B13" s="12" t="n">
        <v>317372</v>
      </c>
      <c r="C13" s="13" t="n">
        <v>69679422</v>
      </c>
      <c r="E13" s="21"/>
      <c r="F13" s="22" t="s">
        <v>9</v>
      </c>
      <c r="G13" s="26" t="n">
        <v>4340</v>
      </c>
      <c r="H13" s="26" t="n">
        <v>4933695</v>
      </c>
      <c r="I13" s="20"/>
    </row>
    <row r="14" customFormat="false" ht="13.5" hidden="false" customHeight="false" outlineLevel="0" collapsed="false">
      <c r="A14" s="11" t="n">
        <v>10</v>
      </c>
      <c r="B14" s="12" t="n">
        <v>0</v>
      </c>
      <c r="C14" s="13" t="n">
        <v>0</v>
      </c>
      <c r="E14" s="17" t="s">
        <v>13</v>
      </c>
      <c r="F14" s="17"/>
      <c r="G14" s="30"/>
      <c r="H14" s="31"/>
      <c r="I14" s="20"/>
    </row>
    <row r="15" customFormat="false" ht="13.5" hidden="false" customHeight="false" outlineLevel="0" collapsed="false">
      <c r="A15" s="11" t="n">
        <v>11</v>
      </c>
      <c r="B15" s="12" t="n">
        <v>212780</v>
      </c>
      <c r="C15" s="13" t="n">
        <v>62512360</v>
      </c>
      <c r="E15" s="21"/>
      <c r="F15" s="22" t="s">
        <v>9</v>
      </c>
      <c r="G15" s="29"/>
      <c r="H15" s="32"/>
      <c r="I15" s="20"/>
    </row>
    <row r="16" customFormat="false" ht="13.5" hidden="false" customHeight="false" outlineLevel="0" collapsed="false">
      <c r="A16" s="11" t="n">
        <v>12</v>
      </c>
      <c r="B16" s="12" t="n">
        <v>603356</v>
      </c>
      <c r="C16" s="13" t="n">
        <v>104335242</v>
      </c>
      <c r="E16" s="17" t="s">
        <v>14</v>
      </c>
      <c r="F16" s="17"/>
      <c r="G16" s="30"/>
      <c r="H16" s="30"/>
      <c r="I16" s="20"/>
    </row>
    <row r="17" customFormat="false" ht="13.5" hidden="false" customHeight="false" outlineLevel="0" collapsed="false">
      <c r="A17" s="11" t="n">
        <v>13</v>
      </c>
      <c r="B17" s="12" t="n">
        <v>420617</v>
      </c>
      <c r="C17" s="13" t="n">
        <v>133291641</v>
      </c>
      <c r="E17" s="21"/>
      <c r="F17" s="22" t="s">
        <v>9</v>
      </c>
      <c r="G17" s="33"/>
      <c r="H17" s="33"/>
      <c r="I17" s="20"/>
    </row>
    <row r="18" customFormat="false" ht="13.5" hidden="false" customHeight="false" outlineLevel="0" collapsed="false">
      <c r="A18" s="11" t="n">
        <v>14</v>
      </c>
      <c r="B18" s="12" t="n">
        <v>125740</v>
      </c>
      <c r="C18" s="13" t="n">
        <v>38429857</v>
      </c>
      <c r="E18" s="17" t="s">
        <v>15</v>
      </c>
      <c r="F18" s="17"/>
      <c r="G18" s="34" t="n">
        <v>412244</v>
      </c>
      <c r="H18" s="34" t="n">
        <v>289887998</v>
      </c>
      <c r="I18" s="20"/>
    </row>
    <row r="19" customFormat="false" ht="13.5" hidden="false" customHeight="false" outlineLevel="0" collapsed="false">
      <c r="A19" s="11" t="n">
        <v>15</v>
      </c>
      <c r="B19" s="12" t="n">
        <v>60706</v>
      </c>
      <c r="C19" s="13" t="n">
        <v>28424244</v>
      </c>
      <c r="E19" s="21"/>
      <c r="F19" s="22" t="s">
        <v>9</v>
      </c>
      <c r="G19" s="26" t="n">
        <v>472706</v>
      </c>
      <c r="H19" s="26" t="n">
        <v>321553430</v>
      </c>
      <c r="I19" s="20"/>
    </row>
    <row r="20" customFormat="false" ht="13.5" hidden="false" customHeight="false" outlineLevel="0" collapsed="false">
      <c r="A20" s="11" t="n">
        <v>16</v>
      </c>
      <c r="B20" s="12" t="n">
        <v>132127</v>
      </c>
      <c r="C20" s="13" t="n">
        <v>44709693</v>
      </c>
      <c r="E20" s="17" t="s">
        <v>16</v>
      </c>
      <c r="F20" s="17"/>
      <c r="G20" s="35" t="n">
        <v>7614</v>
      </c>
      <c r="H20" s="35" t="n">
        <v>3471934</v>
      </c>
      <c r="I20" s="20"/>
    </row>
    <row r="21" customFormat="false" ht="13.5" hidden="false" customHeight="false" outlineLevel="0" collapsed="false">
      <c r="A21" s="11" t="n">
        <v>17</v>
      </c>
      <c r="B21" s="12" t="n">
        <v>0</v>
      </c>
      <c r="C21" s="13" t="n">
        <v>0</v>
      </c>
      <c r="E21" s="21"/>
      <c r="F21" s="22" t="s">
        <v>9</v>
      </c>
      <c r="G21" s="29" t="n">
        <v>12081</v>
      </c>
      <c r="H21" s="29" t="n">
        <v>5093755</v>
      </c>
      <c r="I21" s="20"/>
    </row>
    <row r="22" customFormat="false" ht="13.5" hidden="false" customHeight="false" outlineLevel="0" collapsed="false">
      <c r="A22" s="11" t="n">
        <v>18</v>
      </c>
      <c r="B22" s="12" t="n">
        <v>626880</v>
      </c>
      <c r="C22" s="13" t="n">
        <v>176581114</v>
      </c>
      <c r="E22" s="17" t="s">
        <v>17</v>
      </c>
      <c r="F22" s="17"/>
      <c r="G22" s="34" t="n">
        <v>416433</v>
      </c>
      <c r="H22" s="36" t="n">
        <v>270093569</v>
      </c>
      <c r="I22" s="37"/>
    </row>
    <row r="23" customFormat="false" ht="13.5" hidden="false" customHeight="false" outlineLevel="0" collapsed="false">
      <c r="A23" s="11" t="n">
        <v>19</v>
      </c>
      <c r="B23" s="12" t="n">
        <v>84486</v>
      </c>
      <c r="C23" s="13" t="n">
        <v>41211865</v>
      </c>
      <c r="E23" s="21"/>
      <c r="F23" s="22" t="s">
        <v>9</v>
      </c>
      <c r="G23" s="26" t="n">
        <v>580561</v>
      </c>
      <c r="H23" s="38" t="n">
        <v>302817654</v>
      </c>
      <c r="I23" s="10"/>
    </row>
    <row r="24" customFormat="false" ht="13.5" hidden="false" customHeight="false" outlineLevel="0" collapsed="false">
      <c r="A24" s="11" t="n">
        <v>20</v>
      </c>
      <c r="B24" s="12" t="n">
        <v>118139</v>
      </c>
      <c r="C24" s="13" t="n">
        <v>53218871</v>
      </c>
      <c r="E24" s="17" t="s">
        <v>18</v>
      </c>
      <c r="F24" s="17"/>
      <c r="G24" s="30" t="n">
        <f aca="false">G6+G8+G10+G12+G14+G16+G18+G20+G22</f>
        <v>6540271</v>
      </c>
      <c r="H24" s="30" t="n">
        <f aca="false">H6+H8+H10+H12+H14+H16+H18+H20+H22</f>
        <v>1875091713</v>
      </c>
      <c r="I24" s="10"/>
    </row>
    <row r="25" customFormat="false" ht="13.5" hidden="false" customHeight="false" outlineLevel="0" collapsed="false">
      <c r="A25" s="11" t="n">
        <v>21</v>
      </c>
      <c r="B25" s="12" t="n">
        <v>2082</v>
      </c>
      <c r="C25" s="13" t="n">
        <v>4535621</v>
      </c>
      <c r="E25" s="21"/>
      <c r="F25" s="22" t="s">
        <v>19</v>
      </c>
      <c r="G25" s="39" t="n">
        <f aca="false">G7+G9+G11+G13+G15+G17+G19+G21+G23</f>
        <v>8485622</v>
      </c>
      <c r="H25" s="39" t="n">
        <f aca="false">H7+H9+H11+H13+H15+H17+H19+H21+H23</f>
        <v>1988865809</v>
      </c>
      <c r="I25" s="10"/>
    </row>
    <row r="26" customFormat="false" ht="13.5" hidden="false" customHeight="false" outlineLevel="0" collapsed="false">
      <c r="A26" s="11" t="n">
        <v>22</v>
      </c>
      <c r="B26" s="12" t="n">
        <v>205875</v>
      </c>
      <c r="C26" s="13" t="n">
        <v>63531254</v>
      </c>
      <c r="E26" s="5" t="s">
        <v>20</v>
      </c>
      <c r="F26" s="5"/>
      <c r="G26" s="40" t="n">
        <f aca="false">G24/G25</f>
        <v>0.77074738893625</v>
      </c>
      <c r="H26" s="40" t="n">
        <f aca="false">H24/H25</f>
        <v>0.942794483426106</v>
      </c>
      <c r="I26" s="10"/>
    </row>
    <row r="27" customFormat="false" ht="13.5" hidden="false" customHeight="true" outlineLevel="0" collapsed="false">
      <c r="A27" s="11" t="n">
        <v>23</v>
      </c>
      <c r="B27" s="12" t="n">
        <v>231799</v>
      </c>
      <c r="C27" s="13" t="n">
        <v>49684980</v>
      </c>
      <c r="E27" s="41"/>
      <c r="F27" s="42"/>
      <c r="G27" s="42"/>
      <c r="H27" s="42"/>
    </row>
    <row r="28" customFormat="false" ht="13.5" hidden="false" customHeight="false" outlineLevel="0" collapsed="false">
      <c r="A28" s="11" t="n">
        <v>24</v>
      </c>
      <c r="B28" s="12" t="n">
        <v>0</v>
      </c>
      <c r="C28" s="13" t="n">
        <v>0</v>
      </c>
      <c r="F28" s="43"/>
      <c r="G28" s="43"/>
      <c r="H28" s="43"/>
    </row>
    <row r="29" customFormat="false" ht="13.5" hidden="false" customHeight="false" outlineLevel="0" collapsed="false">
      <c r="A29" s="11" t="n">
        <v>25</v>
      </c>
      <c r="B29" s="12" t="n">
        <v>166666</v>
      </c>
      <c r="C29" s="13" t="n">
        <v>73191569</v>
      </c>
      <c r="F29" s="43"/>
      <c r="G29" s="43"/>
      <c r="H29" s="43"/>
    </row>
    <row r="30" customFormat="false" ht="13.5" hidden="false" customHeight="false" outlineLevel="0" collapsed="false">
      <c r="A30" s="11" t="n">
        <v>26</v>
      </c>
      <c r="B30" s="12" t="n">
        <v>67335</v>
      </c>
      <c r="C30" s="13" t="n">
        <v>18499785</v>
      </c>
      <c r="F30" s="43"/>
      <c r="G30" s="43"/>
      <c r="H30" s="43"/>
    </row>
    <row r="31" customFormat="false" ht="13.5" hidden="false" customHeight="false" outlineLevel="0" collapsed="false">
      <c r="A31" s="11" t="n">
        <v>27</v>
      </c>
      <c r="B31" s="12" t="n">
        <v>148472</v>
      </c>
      <c r="C31" s="13" t="n">
        <v>28228506</v>
      </c>
      <c r="F31" s="43"/>
      <c r="G31" s="43"/>
      <c r="H31" s="43"/>
    </row>
    <row r="32" customFormat="false" ht="13.5" hidden="false" customHeight="false" outlineLevel="0" collapsed="false">
      <c r="A32" s="11" t="n">
        <v>28</v>
      </c>
      <c r="B32" s="12" t="n">
        <v>405293</v>
      </c>
      <c r="C32" s="13" t="n">
        <v>71248147</v>
      </c>
    </row>
    <row r="33" customFormat="false" ht="13.5" hidden="false" customHeight="false" outlineLevel="0" collapsed="false">
      <c r="A33" s="11" t="n">
        <v>29</v>
      </c>
      <c r="B33" s="12" t="n">
        <v>893271</v>
      </c>
      <c r="C33" s="13" t="n">
        <v>116943433</v>
      </c>
      <c r="F33" s="43"/>
    </row>
    <row r="34" customFormat="false" ht="13.5" hidden="false" customHeight="false" outlineLevel="0" collapsed="false">
      <c r="A34" s="11" t="n">
        <v>30</v>
      </c>
      <c r="B34" s="12" t="n">
        <v>287095</v>
      </c>
      <c r="C34" s="13" t="n">
        <v>178624386</v>
      </c>
    </row>
    <row r="35" customFormat="false" ht="14.25" hidden="false" customHeight="false" outlineLevel="0" collapsed="false">
      <c r="A35" s="11" t="n">
        <v>31</v>
      </c>
      <c r="B35" s="12" t="n">
        <v>0</v>
      </c>
      <c r="C35" s="13" t="n">
        <v>0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6540271</v>
      </c>
      <c r="C36" s="45" t="n">
        <f aca="false">SUM(C5:C35)</f>
        <v>1875091713</v>
      </c>
      <c r="F36" s="46"/>
    </row>
    <row r="37" customFormat="false" ht="13.5" hidden="false" customHeight="false" outlineLevel="0" collapsed="false">
      <c r="A37" s="47" t="s">
        <v>19</v>
      </c>
      <c r="B37" s="48" t="n">
        <v>8485622</v>
      </c>
      <c r="C37" s="48" t="n">
        <v>1988865809</v>
      </c>
      <c r="G37" s="49"/>
    </row>
    <row r="38" customFormat="false" ht="13.5" hidden="false" customHeight="false" outlineLevel="0" collapsed="false">
      <c r="A38" s="50" t="s">
        <v>20</v>
      </c>
      <c r="B38" s="51" t="n">
        <f aca="false">B36/B37</f>
        <v>0.77074738893625</v>
      </c>
      <c r="C38" s="51" t="n">
        <f aca="false">C36/C37</f>
        <v>0.942794483426106</v>
      </c>
      <c r="D38" s="52"/>
      <c r="E38" s="52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3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4</v>
      </c>
      <c r="I4" s="57" t="s">
        <v>65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72569</v>
      </c>
      <c r="C5" s="13" t="n">
        <v>29746450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9626471</v>
      </c>
      <c r="H6" s="94" t="n">
        <v>742950893</v>
      </c>
      <c r="I6" s="30" t="n">
        <f aca="false">９月!I6+10月!G6</f>
        <v>71176416</v>
      </c>
      <c r="J6" s="30" t="n">
        <f aca="false">９月!J6+10月!H6</f>
        <v>8334648970</v>
      </c>
      <c r="K6" s="10"/>
    </row>
    <row r="7" customFormat="false" ht="13.5" hidden="false" customHeight="false" outlineLevel="0" collapsed="false">
      <c r="A7" s="11" t="n">
        <v>3</v>
      </c>
      <c r="B7" s="12" t="n">
        <v>680219</v>
      </c>
      <c r="C7" s="13" t="n">
        <v>92634154</v>
      </c>
      <c r="E7" s="21"/>
      <c r="F7" s="22" t="s">
        <v>9</v>
      </c>
      <c r="G7" s="29" t="n">
        <v>10675535</v>
      </c>
      <c r="H7" s="24" t="n">
        <v>849501228</v>
      </c>
      <c r="I7" s="29" t="n">
        <f aca="false">９月!I7+10月!G7</f>
        <v>84298156</v>
      </c>
      <c r="J7" s="29" t="n">
        <f aca="false">９月!J7+10月!H7</f>
        <v>8750248646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530381</v>
      </c>
      <c r="C8" s="13" t="n">
        <v>79111633</v>
      </c>
      <c r="E8" s="17" t="s">
        <v>10</v>
      </c>
      <c r="F8" s="17"/>
      <c r="G8" s="95" t="n">
        <v>1409</v>
      </c>
      <c r="H8" s="96" t="n">
        <v>1465353</v>
      </c>
      <c r="I8" s="30" t="n">
        <f aca="false">９月!I8+10月!G8</f>
        <v>552623</v>
      </c>
      <c r="J8" s="30" t="n">
        <f aca="false">９月!J8+10月!H8</f>
        <v>317648583</v>
      </c>
      <c r="K8" s="10"/>
    </row>
    <row r="9" customFormat="false" ht="13.5" hidden="false" customHeight="false" outlineLevel="0" collapsed="false">
      <c r="A9" s="11" t="n">
        <v>5</v>
      </c>
      <c r="B9" s="12" t="n">
        <v>895881</v>
      </c>
      <c r="C9" s="13" t="n">
        <v>85188319</v>
      </c>
      <c r="E9" s="21"/>
      <c r="F9" s="22" t="s">
        <v>9</v>
      </c>
      <c r="G9" s="97" t="n">
        <v>7929</v>
      </c>
      <c r="H9" s="97" t="n">
        <v>8157121</v>
      </c>
      <c r="I9" s="29" t="n">
        <f aca="false">９月!I9+10月!G9</f>
        <v>522064</v>
      </c>
      <c r="J9" s="29" t="n">
        <f aca="false">９月!J9+10月!H9</f>
        <v>236453045</v>
      </c>
      <c r="K9" s="10"/>
    </row>
    <row r="10" customFormat="false" ht="13.5" hidden="false" customHeight="false" outlineLevel="0" collapsed="false">
      <c r="A10" s="11" t="n">
        <v>6</v>
      </c>
      <c r="B10" s="12" t="n">
        <v>30372</v>
      </c>
      <c r="C10" s="13" t="n">
        <v>12141292</v>
      </c>
      <c r="E10" s="17" t="s">
        <v>11</v>
      </c>
      <c r="F10" s="17"/>
      <c r="G10" s="30" t="n">
        <v>805017</v>
      </c>
      <c r="H10" s="94" t="n">
        <v>360337097</v>
      </c>
      <c r="I10" s="30" t="n">
        <f aca="false">９月!I10+10月!G10</f>
        <v>6460081</v>
      </c>
      <c r="J10" s="30" t="n">
        <f aca="false">９月!J10+10月!H10</f>
        <v>2133820617</v>
      </c>
      <c r="K10" s="10"/>
    </row>
    <row r="11" customFormat="false" ht="13.5" hidden="false" customHeight="false" outlineLevel="0" collapsed="false">
      <c r="A11" s="11" t="n">
        <v>7</v>
      </c>
      <c r="B11" s="12" t="n">
        <v>42242</v>
      </c>
      <c r="C11" s="13" t="n">
        <v>21477892</v>
      </c>
      <c r="E11" s="21"/>
      <c r="F11" s="22" t="s">
        <v>9</v>
      </c>
      <c r="G11" s="29" t="n">
        <v>957124</v>
      </c>
      <c r="H11" s="29" t="n">
        <v>330359710</v>
      </c>
      <c r="I11" s="29" t="n">
        <f aca="false">９月!I11+10月!G11</f>
        <v>6750284</v>
      </c>
      <c r="J11" s="29" t="n">
        <f aca="false">９月!J11+10月!H11</f>
        <v>1848727032</v>
      </c>
      <c r="K11" s="10"/>
    </row>
    <row r="12" customFormat="false" ht="13.5" hidden="false" customHeight="false" outlineLevel="0" collapsed="false">
      <c r="A12" s="11" t="n">
        <v>8</v>
      </c>
      <c r="B12" s="12" t="n">
        <v>20150</v>
      </c>
      <c r="C12" s="13" t="n">
        <v>10196584</v>
      </c>
      <c r="E12" s="17" t="s">
        <v>25</v>
      </c>
      <c r="F12" s="17"/>
      <c r="G12" s="95" t="n">
        <v>5512</v>
      </c>
      <c r="H12" s="96" t="n">
        <v>5899239</v>
      </c>
      <c r="I12" s="30" t="n">
        <f aca="false">９月!I12+10月!G12</f>
        <v>74473</v>
      </c>
      <c r="J12" s="30" t="n">
        <f aca="false">９月!J12+10月!H12</f>
        <v>72697715</v>
      </c>
      <c r="K12" s="49"/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7" t="n">
        <v>4940</v>
      </c>
      <c r="H13" s="97" t="n">
        <v>5464973</v>
      </c>
      <c r="I13" s="29" t="n">
        <f aca="false">９月!I13+10月!G13</f>
        <v>59422</v>
      </c>
      <c r="J13" s="29" t="n">
        <f aca="false">９月!J13+10月!H13</f>
        <v>60784745</v>
      </c>
      <c r="K13" s="10"/>
    </row>
    <row r="14" customFormat="false" ht="13.5" hidden="false" customHeight="false" outlineLevel="0" collapsed="false">
      <c r="A14" s="11" t="n">
        <v>10</v>
      </c>
      <c r="B14" s="12" t="n">
        <v>21518</v>
      </c>
      <c r="C14" s="13" t="n">
        <v>22943304</v>
      </c>
      <c r="E14" s="67" t="s">
        <v>13</v>
      </c>
      <c r="F14" s="67"/>
      <c r="G14" s="30"/>
      <c r="H14" s="99"/>
      <c r="I14" s="30" t="n">
        <f aca="false">９月!I14+10月!G14</f>
        <v>0</v>
      </c>
      <c r="J14" s="30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16755</v>
      </c>
      <c r="C15" s="13" t="n">
        <v>58773693</v>
      </c>
      <c r="E15" s="21"/>
      <c r="F15" s="22" t="s">
        <v>9</v>
      </c>
      <c r="G15" s="29"/>
      <c r="H15" s="32"/>
      <c r="I15" s="29" t="n">
        <f aca="false">９月!I15+10月!G15</f>
        <v>0</v>
      </c>
      <c r="J15" s="29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93439</v>
      </c>
      <c r="C16" s="13" t="n">
        <v>51615345</v>
      </c>
      <c r="E16" s="17" t="s">
        <v>14</v>
      </c>
      <c r="F16" s="17"/>
      <c r="G16" s="30"/>
      <c r="H16" s="30"/>
      <c r="I16" s="30" t="n">
        <f aca="false">９月!I16+10月!G16</f>
        <v>0</v>
      </c>
      <c r="J16" s="30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904717</v>
      </c>
      <c r="C17" s="13" t="n">
        <v>120780795</v>
      </c>
      <c r="E17" s="21"/>
      <c r="F17" s="22" t="s">
        <v>9</v>
      </c>
      <c r="G17" s="33"/>
      <c r="H17" s="33"/>
      <c r="I17" s="29" t="n">
        <f aca="false">９月!I17+10月!G17</f>
        <v>0</v>
      </c>
      <c r="J17" s="29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61373</v>
      </c>
      <c r="C18" s="13" t="n">
        <v>60110673</v>
      </c>
      <c r="E18" s="17" t="s">
        <v>15</v>
      </c>
      <c r="F18" s="17"/>
      <c r="G18" s="95" t="n">
        <v>312182</v>
      </c>
      <c r="H18" s="96" t="n">
        <v>272958954</v>
      </c>
      <c r="I18" s="30" t="n">
        <f aca="false">９月!I18+10月!G18</f>
        <v>3382425</v>
      </c>
      <c r="J18" s="30" t="n">
        <f aca="false">９月!J18+10月!H18</f>
        <v>1920255276</v>
      </c>
      <c r="K18" s="10"/>
    </row>
    <row r="19" customFormat="false" ht="13.5" hidden="false" customHeight="false" outlineLevel="0" collapsed="false">
      <c r="A19" s="11" t="n">
        <v>15</v>
      </c>
      <c r="B19" s="12" t="n">
        <v>730343</v>
      </c>
      <c r="C19" s="13" t="n">
        <v>58734041</v>
      </c>
      <c r="E19" s="21"/>
      <c r="F19" s="22" t="s">
        <v>9</v>
      </c>
      <c r="G19" s="97" t="n">
        <v>317622</v>
      </c>
      <c r="H19" s="97" t="n">
        <v>275296390</v>
      </c>
      <c r="I19" s="29" t="n">
        <f aca="false">９月!I19+10月!G19</f>
        <v>3112156</v>
      </c>
      <c r="J19" s="29" t="n">
        <f aca="false">９月!J19+10月!H19</f>
        <v>1842611778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0" t="n">
        <v>10525</v>
      </c>
      <c r="H20" s="94" t="n">
        <v>5477005</v>
      </c>
      <c r="I20" s="30" t="n">
        <f aca="false">９月!I20+10月!G20</f>
        <v>125259</v>
      </c>
      <c r="J20" s="30" t="n">
        <f aca="false">９月!J20+10月!H20</f>
        <v>53401838</v>
      </c>
      <c r="K20" s="10"/>
    </row>
    <row r="21" customFormat="false" ht="13.5" hidden="false" customHeight="false" outlineLevel="0" collapsed="false">
      <c r="A21" s="11" t="n">
        <v>17</v>
      </c>
      <c r="B21" s="12" t="n">
        <v>869435</v>
      </c>
      <c r="C21" s="13" t="n">
        <v>104780493</v>
      </c>
      <c r="E21" s="21"/>
      <c r="F21" s="22" t="s">
        <v>9</v>
      </c>
      <c r="G21" s="29" t="n">
        <v>15760</v>
      </c>
      <c r="H21" s="29" t="n">
        <v>9264821</v>
      </c>
      <c r="I21" s="29" t="n">
        <f aca="false">９月!I21+10月!G21</f>
        <v>133747</v>
      </c>
      <c r="J21" s="29" t="n">
        <f aca="false">９月!J21+10月!H21</f>
        <v>57667891</v>
      </c>
      <c r="K21" s="10"/>
    </row>
    <row r="22" customFormat="false" ht="13.5" hidden="false" customHeight="false" outlineLevel="0" collapsed="false">
      <c r="A22" s="11" t="n">
        <v>18</v>
      </c>
      <c r="B22" s="12" t="n">
        <v>584370</v>
      </c>
      <c r="C22" s="13" t="n">
        <v>61538447</v>
      </c>
      <c r="E22" s="17" t="s">
        <v>28</v>
      </c>
      <c r="F22" s="17"/>
      <c r="G22" s="95" t="n">
        <v>538713</v>
      </c>
      <c r="H22" s="96" t="n">
        <v>207204869</v>
      </c>
      <c r="I22" s="30" t="n">
        <f aca="false">９月!I22+10月!G22</f>
        <v>5192883</v>
      </c>
      <c r="J22" s="30" t="n">
        <f aca="false">９月!J22+10月!H22</f>
        <v>2750831760</v>
      </c>
      <c r="K22" s="10"/>
    </row>
    <row r="23" customFormat="false" ht="13.5" hidden="false" customHeight="false" outlineLevel="0" collapsed="false">
      <c r="A23" s="11" t="n">
        <v>19</v>
      </c>
      <c r="B23" s="12" t="n">
        <v>682860</v>
      </c>
      <c r="C23" s="13" t="n">
        <v>71868284</v>
      </c>
      <c r="E23" s="21"/>
      <c r="F23" s="22" t="s">
        <v>9</v>
      </c>
      <c r="G23" s="97" t="n">
        <v>380585</v>
      </c>
      <c r="H23" s="98" t="n">
        <v>164774960</v>
      </c>
      <c r="I23" s="29" t="n">
        <f aca="false">９月!I23+10月!G23</f>
        <v>6028738</v>
      </c>
      <c r="J23" s="29" t="n">
        <f aca="false">９月!J23+10月!H23</f>
        <v>2882087877</v>
      </c>
      <c r="K23" s="10"/>
    </row>
    <row r="24" customFormat="false" ht="13.5" hidden="false" customHeight="false" outlineLevel="0" collapsed="false">
      <c r="A24" s="11" t="n">
        <v>20</v>
      </c>
      <c r="B24" s="12" t="n">
        <v>310961</v>
      </c>
      <c r="C24" s="13" t="n">
        <v>60449677</v>
      </c>
      <c r="E24" s="17" t="s">
        <v>18</v>
      </c>
      <c r="F24" s="17"/>
      <c r="G24" s="30" t="n">
        <f aca="false">G6+G8+G10+G12+G14+G16+G18+G20+G22</f>
        <v>11299829</v>
      </c>
      <c r="H24" s="30" t="n">
        <f aca="false">H6+H8+H10+H12+H14+H16+H18+H20+H22</f>
        <v>1596293410</v>
      </c>
      <c r="I24" s="30" t="n">
        <f aca="false">I6+I8+I10+I12+I14+I16+I18+I20+I22</f>
        <v>86964160</v>
      </c>
      <c r="J24" s="30" t="n">
        <f aca="false">J6+J8+J10+J12+J14+J16+J18+J20+J22</f>
        <v>15583304759</v>
      </c>
      <c r="K24" s="10"/>
    </row>
    <row r="25" customFormat="false" ht="13.5" hidden="false" customHeight="false" outlineLevel="0" collapsed="false">
      <c r="A25" s="11" t="n">
        <v>21</v>
      </c>
      <c r="B25" s="12" t="n">
        <v>297841</v>
      </c>
      <c r="C25" s="13" t="n">
        <v>59640740</v>
      </c>
      <c r="E25" s="21"/>
      <c r="F25" s="22" t="s">
        <v>19</v>
      </c>
      <c r="G25" s="33" t="n">
        <f aca="false">G7+G9+G11+G13+G15+G17+G19+G21+G23</f>
        <v>12359495</v>
      </c>
      <c r="H25" s="33" t="n">
        <f aca="false">H7+H9+H11+H13+H15+H17+H19+H21+H23</f>
        <v>1642819203</v>
      </c>
      <c r="I25" s="33" t="n">
        <f aca="false">I7+I9+I11+I13+I15+I17+I19+I21+I23</f>
        <v>100904567</v>
      </c>
      <c r="J25" s="33" t="n">
        <f aca="false">J7+J9+J11+J13+J15+J17+J19+J21+J23</f>
        <v>15678581014</v>
      </c>
      <c r="K25" s="10"/>
    </row>
    <row r="26" customFormat="false" ht="13.5" hidden="false" customHeight="false" outlineLevel="0" collapsed="false">
      <c r="A26" s="11" t="n">
        <v>22</v>
      </c>
      <c r="B26" s="12" t="n">
        <v>18954</v>
      </c>
      <c r="C26" s="13" t="n">
        <v>14248797</v>
      </c>
      <c r="E26" s="5" t="s">
        <v>20</v>
      </c>
      <c r="F26" s="5"/>
      <c r="G26" s="51" t="n">
        <f aca="false">G24/G25</f>
        <v>0.914263001845949</v>
      </c>
      <c r="H26" s="51" t="n">
        <f aca="false">H24/H25</f>
        <v>0.971679298053591</v>
      </c>
      <c r="I26" s="51" t="n">
        <f aca="false">I24/I25</f>
        <v>0.861845628850476</v>
      </c>
      <c r="J26" s="51" t="n">
        <f aca="false">J24/J25</f>
        <v>0.993923158293794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83565</v>
      </c>
      <c r="C28" s="13" t="n">
        <v>5016263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420425</v>
      </c>
      <c r="C29" s="13" t="n">
        <v>60193581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16931</v>
      </c>
      <c r="C30" s="13" t="n">
        <v>70645502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489417</v>
      </c>
      <c r="C31" s="13" t="n">
        <v>78493619</v>
      </c>
    </row>
    <row r="32" customFormat="false" ht="13.5" hidden="false" customHeight="false" outlineLevel="0" collapsed="false">
      <c r="A32" s="11" t="n">
        <v>28</v>
      </c>
      <c r="B32" s="12" t="n">
        <v>1026200</v>
      </c>
      <c r="C32" s="13" t="n">
        <v>95586083</v>
      </c>
    </row>
    <row r="33" customFormat="false" ht="13.5" hidden="false" customHeight="false" outlineLevel="0" collapsed="false">
      <c r="A33" s="11" t="n">
        <v>29</v>
      </c>
      <c r="B33" s="12" t="n">
        <v>282831</v>
      </c>
      <c r="C33" s="13" t="n">
        <v>64663878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716080</v>
      </c>
      <c r="C35" s="13" t="n">
        <v>100537500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1299829</v>
      </c>
      <c r="C36" s="45" t="n">
        <f aca="false">SUM(C5:C35)</f>
        <v>1596263410</v>
      </c>
    </row>
    <row r="37" customFormat="false" ht="13.5" hidden="false" customHeight="false" outlineLevel="0" collapsed="false">
      <c r="A37" s="47" t="s">
        <v>19</v>
      </c>
      <c r="B37" s="48" t="n">
        <v>12359495</v>
      </c>
      <c r="C37" s="48" t="n">
        <v>1642819203</v>
      </c>
    </row>
    <row r="38" customFormat="false" ht="14.25" hidden="false" customHeight="false" outlineLevel="0" collapsed="false">
      <c r="A38" s="78" t="s">
        <v>20</v>
      </c>
      <c r="B38" s="51" t="n">
        <f aca="false">B36/B37</f>
        <v>0.914263001845949</v>
      </c>
      <c r="C38" s="51" t="n">
        <f aca="false">C36/C37</f>
        <v>0.971661036762303</v>
      </c>
      <c r="E38" s="52"/>
    </row>
    <row r="39" customFormat="false" ht="24.75" hidden="false" customHeight="false" outlineLevel="0" collapsed="false">
      <c r="A39" s="80" t="s">
        <v>66</v>
      </c>
      <c r="B39" s="115" t="n">
        <f aca="false">９月!B39+10月!B36</f>
        <v>86964160</v>
      </c>
      <c r="C39" s="45" t="n">
        <f aca="false">９月!C39+10月!C36</f>
        <v>15583274759</v>
      </c>
    </row>
    <row r="40" customFormat="false" ht="13.5" hidden="false" customHeight="false" outlineLevel="0" collapsed="false">
      <c r="A40" s="82" t="s">
        <v>30</v>
      </c>
      <c r="B40" s="83" t="n">
        <f aca="false">９月!B40+10月!B37</f>
        <v>100904567</v>
      </c>
      <c r="C40" s="83" t="n">
        <f aca="false">９月!C40+10月!C37</f>
        <v>15678581014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61845628850476</v>
      </c>
      <c r="C41" s="85" t="n">
        <f aca="false">C39/C40</f>
        <v>0.993921244855329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49"/>
    <col collapsed="false" customWidth="true" hidden="false" outlineLevel="0" max="4" min="4" style="0" width="0.36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7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8</v>
      </c>
      <c r="I4" s="57" t="s">
        <v>69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837014</v>
      </c>
      <c r="C5" s="13" t="n">
        <v>10720323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136036</v>
      </c>
      <c r="C6" s="13" t="n">
        <v>108909621</v>
      </c>
      <c r="E6" s="17" t="s">
        <v>24</v>
      </c>
      <c r="F6" s="17"/>
      <c r="G6" s="30" t="n">
        <v>9982596</v>
      </c>
      <c r="H6" s="94" t="n">
        <v>1104790586</v>
      </c>
      <c r="I6" s="30" t="n">
        <f aca="false">10月!I6+11月!G6</f>
        <v>81159012</v>
      </c>
      <c r="J6" s="30" t="n">
        <f aca="false">10月!J6+11月!H6</f>
        <v>9439439556</v>
      </c>
      <c r="K6" s="10"/>
    </row>
    <row r="7" customFormat="false" ht="13.5" hidden="false" customHeight="false" outlineLevel="0" collapsed="false">
      <c r="A7" s="11" t="n">
        <v>3</v>
      </c>
      <c r="B7" s="12" t="n">
        <v>33261</v>
      </c>
      <c r="C7" s="13" t="n">
        <v>12626880</v>
      </c>
      <c r="E7" s="21"/>
      <c r="F7" s="22" t="s">
        <v>9</v>
      </c>
      <c r="G7" s="29" t="n">
        <v>7712629</v>
      </c>
      <c r="H7" s="24" t="n">
        <v>1187715921</v>
      </c>
      <c r="I7" s="29" t="n">
        <f aca="false">10月!I7+11月!G7</f>
        <v>92010785</v>
      </c>
      <c r="J7" s="29" t="n">
        <f aca="false">10月!J7+11月!H7</f>
        <v>9937964567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54306</v>
      </c>
      <c r="C8" s="13" t="n">
        <v>31724975</v>
      </c>
      <c r="E8" s="17" t="s">
        <v>10</v>
      </c>
      <c r="F8" s="17"/>
      <c r="G8" s="95" t="n">
        <v>8710</v>
      </c>
      <c r="H8" s="96" t="n">
        <v>6954109</v>
      </c>
      <c r="I8" s="30" t="n">
        <f aca="false">10月!I8+11月!G8</f>
        <v>561333</v>
      </c>
      <c r="J8" s="30" t="n">
        <f aca="false">10月!J8+11月!H8</f>
        <v>324602692</v>
      </c>
      <c r="K8" s="10"/>
    </row>
    <row r="9" customFormat="false" ht="13.5" hidden="false" customHeight="false" outlineLevel="0" collapsed="false">
      <c r="A9" s="11" t="n">
        <v>5</v>
      </c>
      <c r="B9" s="12" t="n">
        <v>478807</v>
      </c>
      <c r="C9" s="13" t="n">
        <v>55020762</v>
      </c>
      <c r="E9" s="21"/>
      <c r="F9" s="22" t="s">
        <v>9</v>
      </c>
      <c r="G9" s="97" t="n">
        <v>9147</v>
      </c>
      <c r="H9" s="97" t="n">
        <v>8484814</v>
      </c>
      <c r="I9" s="29" t="n">
        <f aca="false">10月!I9+11月!G9</f>
        <v>531211</v>
      </c>
      <c r="J9" s="29" t="n">
        <f aca="false">10月!J9+11月!H9</f>
        <v>244937859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0" t="n">
        <v>885942</v>
      </c>
      <c r="H10" s="94" t="n">
        <v>414258419</v>
      </c>
      <c r="I10" s="30" t="n">
        <f aca="false">10月!I10+11月!G10</f>
        <v>7346023</v>
      </c>
      <c r="J10" s="30" t="n">
        <f aca="false">10月!J10+11月!H10</f>
        <v>2548079036</v>
      </c>
      <c r="K10" s="10"/>
    </row>
    <row r="11" customFormat="false" ht="13.5" hidden="false" customHeight="false" outlineLevel="0" collapsed="false">
      <c r="A11" s="11" t="n">
        <v>7</v>
      </c>
      <c r="B11" s="12" t="n">
        <v>179855</v>
      </c>
      <c r="C11" s="13" t="n">
        <v>134123293</v>
      </c>
      <c r="E11" s="21"/>
      <c r="F11" s="22" t="s">
        <v>9</v>
      </c>
      <c r="G11" s="29" t="n">
        <v>882600</v>
      </c>
      <c r="H11" s="29" t="n">
        <v>293070312</v>
      </c>
      <c r="I11" s="29" t="n">
        <f aca="false">10月!I11+11月!G11</f>
        <v>7632884</v>
      </c>
      <c r="J11" s="29" t="n">
        <f aca="false">10月!J11+11月!H11</f>
        <v>2141797344</v>
      </c>
      <c r="K11" s="10"/>
    </row>
    <row r="12" customFormat="false" ht="13.5" hidden="false" customHeight="false" outlineLevel="0" collapsed="false">
      <c r="A12" s="11" t="n">
        <v>8</v>
      </c>
      <c r="B12" s="12" t="n">
        <v>445203</v>
      </c>
      <c r="C12" s="13" t="n">
        <v>65943194</v>
      </c>
      <c r="E12" s="17" t="s">
        <v>25</v>
      </c>
      <c r="F12" s="17"/>
      <c r="G12" s="95" t="n">
        <v>6319</v>
      </c>
      <c r="H12" s="96" t="n">
        <v>6517049</v>
      </c>
      <c r="I12" s="30" t="n">
        <f aca="false">10月!I12+11月!G12</f>
        <v>80792</v>
      </c>
      <c r="J12" s="30" t="n">
        <f aca="false">10月!J12+11月!H12</f>
        <v>79214764</v>
      </c>
      <c r="K12" s="49"/>
    </row>
    <row r="13" customFormat="false" ht="13.5" hidden="false" customHeight="false" outlineLevel="0" collapsed="false">
      <c r="A13" s="11" t="n">
        <v>9</v>
      </c>
      <c r="B13" s="12" t="n">
        <v>334312</v>
      </c>
      <c r="C13" s="13" t="n">
        <v>126944974</v>
      </c>
      <c r="E13" s="21"/>
      <c r="F13" s="22" t="s">
        <v>9</v>
      </c>
      <c r="G13" s="97" t="n">
        <v>5722</v>
      </c>
      <c r="H13" s="97" t="n">
        <v>6168504</v>
      </c>
      <c r="I13" s="29" t="n">
        <f aca="false">10月!I13+11月!G13</f>
        <v>65144</v>
      </c>
      <c r="J13" s="29" t="n">
        <f aca="false">10月!J13+11月!H13</f>
        <v>66953249</v>
      </c>
      <c r="K13" s="10"/>
    </row>
    <row r="14" customFormat="false" ht="13.5" hidden="false" customHeight="false" outlineLevel="0" collapsed="false">
      <c r="A14" s="11" t="n">
        <v>10</v>
      </c>
      <c r="B14" s="12" t="n">
        <v>87068</v>
      </c>
      <c r="C14" s="13" t="n">
        <v>48715952</v>
      </c>
      <c r="E14" s="67" t="s">
        <v>13</v>
      </c>
      <c r="F14" s="67"/>
      <c r="G14" s="30"/>
      <c r="H14" s="99"/>
      <c r="I14" s="30" t="n">
        <f aca="false">10月!I14+11月!G14</f>
        <v>0</v>
      </c>
      <c r="J14" s="30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11703</v>
      </c>
      <c r="C15" s="13" t="n">
        <v>71080927</v>
      </c>
      <c r="E15" s="21"/>
      <c r="F15" s="22" t="s">
        <v>9</v>
      </c>
      <c r="G15" s="29"/>
      <c r="H15" s="32"/>
      <c r="I15" s="29" t="n">
        <f aca="false">10月!I15+11月!G15</f>
        <v>0</v>
      </c>
      <c r="J15" s="29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17899</v>
      </c>
      <c r="C16" s="13" t="n">
        <v>56797021</v>
      </c>
      <c r="E16" s="17" t="s">
        <v>14</v>
      </c>
      <c r="F16" s="17"/>
      <c r="G16" s="30"/>
      <c r="H16" s="30"/>
      <c r="I16" s="30" t="n">
        <f aca="false">10月!I16+11月!G16</f>
        <v>0</v>
      </c>
      <c r="J16" s="30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33"/>
      <c r="I17" s="29" t="n">
        <f aca="false">10月!I17+11月!G17</f>
        <v>0</v>
      </c>
      <c r="J17" s="29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37833</v>
      </c>
      <c r="C18" s="13" t="n">
        <v>160163119</v>
      </c>
      <c r="E18" s="17" t="s">
        <v>15</v>
      </c>
      <c r="F18" s="17"/>
      <c r="G18" s="95" t="n">
        <v>413917</v>
      </c>
      <c r="H18" s="96" t="n">
        <v>731891336</v>
      </c>
      <c r="I18" s="30" t="n">
        <f aca="false">10月!I18+11月!G18</f>
        <v>3796342</v>
      </c>
      <c r="J18" s="30" t="n">
        <f aca="false">10月!J18+11月!H18</f>
        <v>2652146612</v>
      </c>
      <c r="K18" s="10"/>
    </row>
    <row r="19" customFormat="false" ht="13.5" hidden="false" customHeight="false" outlineLevel="0" collapsed="false">
      <c r="A19" s="11" t="n">
        <v>15</v>
      </c>
      <c r="B19" s="12" t="n">
        <v>286351</v>
      </c>
      <c r="C19" s="13" t="n">
        <v>69178434</v>
      </c>
      <c r="E19" s="21"/>
      <c r="F19" s="22" t="s">
        <v>9</v>
      </c>
      <c r="G19" s="97" t="n">
        <v>384618</v>
      </c>
      <c r="H19" s="97" t="n">
        <v>667279587</v>
      </c>
      <c r="I19" s="29" t="n">
        <f aca="false">10月!I19+11月!G19</f>
        <v>3496774</v>
      </c>
      <c r="J19" s="29" t="n">
        <f aca="false">10月!J19+11月!H19</f>
        <v>2509891365</v>
      </c>
      <c r="K19" s="10"/>
    </row>
    <row r="20" customFormat="false" ht="13.5" hidden="false" customHeight="false" outlineLevel="0" collapsed="false">
      <c r="A20" s="11" t="n">
        <v>16</v>
      </c>
      <c r="B20" s="12" t="n">
        <v>377804</v>
      </c>
      <c r="C20" s="13" t="n">
        <v>116095850</v>
      </c>
      <c r="E20" s="17" t="s">
        <v>27</v>
      </c>
      <c r="F20" s="17"/>
      <c r="G20" s="30" t="n">
        <v>8235</v>
      </c>
      <c r="H20" s="94" t="n">
        <v>5725872</v>
      </c>
      <c r="I20" s="30" t="n">
        <f aca="false">10月!I20+11月!G20</f>
        <v>133494</v>
      </c>
      <c r="J20" s="30" t="n">
        <f aca="false">10月!J20+11月!H20</f>
        <v>59127710</v>
      </c>
      <c r="K20" s="10"/>
    </row>
    <row r="21" customFormat="false" ht="13.5" hidden="false" customHeight="false" outlineLevel="0" collapsed="false">
      <c r="A21" s="11" t="n">
        <v>17</v>
      </c>
      <c r="B21" s="12" t="n">
        <v>170559</v>
      </c>
      <c r="C21" s="13" t="n">
        <v>61324085</v>
      </c>
      <c r="E21" s="21"/>
      <c r="F21" s="22" t="s">
        <v>9</v>
      </c>
      <c r="G21" s="29" t="n">
        <v>31684</v>
      </c>
      <c r="H21" s="29" t="n">
        <v>17189176</v>
      </c>
      <c r="I21" s="29" t="n">
        <f aca="false">10月!I21+11月!G21</f>
        <v>165431</v>
      </c>
      <c r="J21" s="29" t="n">
        <f aca="false">10月!J21+11月!H21</f>
        <v>74857067</v>
      </c>
      <c r="K21" s="10"/>
    </row>
    <row r="22" customFormat="false" ht="13.5" hidden="false" customHeight="false" outlineLevel="0" collapsed="false">
      <c r="A22" s="11" t="n">
        <v>18</v>
      </c>
      <c r="B22" s="12" t="n">
        <v>929184</v>
      </c>
      <c r="C22" s="13" t="n">
        <v>175190052</v>
      </c>
      <c r="E22" s="17" t="s">
        <v>28</v>
      </c>
      <c r="F22" s="17"/>
      <c r="G22" s="95" t="n">
        <v>656777</v>
      </c>
      <c r="H22" s="96" t="n">
        <v>283478213</v>
      </c>
      <c r="I22" s="30" t="n">
        <f aca="false">10月!I22+11月!G22</f>
        <v>5849660</v>
      </c>
      <c r="J22" s="30" t="n">
        <f aca="false">10月!J22+11月!H22</f>
        <v>3034309973</v>
      </c>
      <c r="K22" s="10"/>
    </row>
    <row r="23" customFormat="false" ht="13.5" hidden="false" customHeight="false" outlineLevel="0" collapsed="false">
      <c r="A23" s="11" t="n">
        <v>19</v>
      </c>
      <c r="B23" s="12" t="n">
        <v>895212</v>
      </c>
      <c r="C23" s="13" t="n">
        <v>154540153</v>
      </c>
      <c r="E23" s="21"/>
      <c r="F23" s="22" t="s">
        <v>9</v>
      </c>
      <c r="G23" s="97" t="n">
        <v>524049</v>
      </c>
      <c r="H23" s="98" t="n">
        <v>212333726</v>
      </c>
      <c r="I23" s="29" t="n">
        <f aca="false">10月!I23+11月!G23</f>
        <v>6552787</v>
      </c>
      <c r="J23" s="29" t="n">
        <f aca="false">10月!J23+11月!H23</f>
        <v>3094421603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0" t="n">
        <f aca="false">G6+G8+G10+G12+G14+G16+G18+G20+G22</f>
        <v>11962496</v>
      </c>
      <c r="H24" s="30" t="n">
        <f aca="false">H6+H8+H10+H12+H14+H16+H18+H20+H22</f>
        <v>2553615584</v>
      </c>
      <c r="I24" s="30" t="n">
        <f aca="false">I6+I8+I10+I12+I14+I16+I18+I20+I22</f>
        <v>98926656</v>
      </c>
      <c r="J24" s="30" t="n">
        <f aca="false">J6+J8+J10+J12+J14+J16+J18+J20+J22</f>
        <v>18136920343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682804</v>
      </c>
      <c r="C25" s="13" t="n">
        <v>181522712</v>
      </c>
      <c r="E25" s="21"/>
      <c r="F25" s="22" t="s">
        <v>19</v>
      </c>
      <c r="G25" s="33" t="n">
        <f aca="false">G7+G9+G11+G13+G15+G17+G19+G21+G23</f>
        <v>9550449</v>
      </c>
      <c r="H25" s="33" t="n">
        <f aca="false">H7+H9+H11+H13+H15+H17+H19+H21+H23</f>
        <v>2392242040</v>
      </c>
      <c r="I25" s="33" t="n">
        <f aca="false">I7+I9+I11+I13+I15+I17+I19+I21+I23</f>
        <v>110455016</v>
      </c>
      <c r="J25" s="33" t="n">
        <f aca="false">J7+J9+J11+J13+J15+J17+J19+J21+J23</f>
        <v>18070823054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550823</v>
      </c>
      <c r="C26" s="13" t="n">
        <v>121888458</v>
      </c>
      <c r="E26" s="5" t="s">
        <v>20</v>
      </c>
      <c r="F26" s="5"/>
      <c r="G26" s="51" t="n">
        <f aca="false">G24/G25</f>
        <v>1.25255849227612</v>
      </c>
      <c r="H26" s="51" t="n">
        <f aca="false">H24/H25</f>
        <v>1.06745703039313</v>
      </c>
      <c r="I26" s="51" t="n">
        <f aca="false">I24/I25</f>
        <v>0.895628461092251</v>
      </c>
      <c r="J26" s="51" t="n">
        <f aca="false">J24/J25</f>
        <v>1.00365768005157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442114</v>
      </c>
      <c r="C27" s="13" t="n">
        <v>7789471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99383</v>
      </c>
      <c r="C28" s="13" t="n">
        <v>6244343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81212</v>
      </c>
      <c r="C29" s="13" t="n">
        <v>68598709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290283</v>
      </c>
      <c r="C30" s="13" t="n">
        <v>34290342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1466440</v>
      </c>
      <c r="C32" s="13" t="n">
        <v>235506172</v>
      </c>
    </row>
    <row r="33" customFormat="false" ht="13.5" hidden="false" customHeight="false" outlineLevel="0" collapsed="false">
      <c r="A33" s="11" t="n">
        <v>29</v>
      </c>
      <c r="B33" s="12" t="n">
        <v>592424</v>
      </c>
      <c r="C33" s="13" t="n">
        <v>100822535</v>
      </c>
    </row>
    <row r="34" customFormat="false" ht="13.5" hidden="false" customHeight="false" outlineLevel="0" collapsed="false">
      <c r="A34" s="11" t="n">
        <v>30</v>
      </c>
      <c r="B34" s="12" t="n">
        <v>844606</v>
      </c>
      <c r="C34" s="13" t="n">
        <v>11506597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1962496</v>
      </c>
      <c r="C36" s="45" t="n">
        <f aca="false">SUM(C5:C35)</f>
        <v>2553615584</v>
      </c>
    </row>
    <row r="37" customFormat="false" ht="13.5" hidden="false" customHeight="false" outlineLevel="0" collapsed="false">
      <c r="A37" s="47" t="s">
        <v>19</v>
      </c>
      <c r="B37" s="48" t="n">
        <v>9550449</v>
      </c>
      <c r="C37" s="48" t="n">
        <v>2392242040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1.25255849227612</v>
      </c>
      <c r="C38" s="51" t="n">
        <f aca="false">C36/C37</f>
        <v>1.06745703039313</v>
      </c>
      <c r="E38" s="52"/>
    </row>
    <row r="39" customFormat="false" ht="24.75" hidden="false" customHeight="false" outlineLevel="0" collapsed="false">
      <c r="A39" s="80" t="s">
        <v>70</v>
      </c>
      <c r="B39" s="45" t="n">
        <f aca="false">10月!B39+11月!B36</f>
        <v>98926656</v>
      </c>
      <c r="C39" s="45" t="n">
        <f aca="false">10月!C39+11月!C36</f>
        <v>18136890343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0月!B40+11月!B37</f>
        <v>110455016</v>
      </c>
      <c r="C40" s="83" t="n">
        <f aca="false">10月!C40+11月!C37</f>
        <v>18070823054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95628461092251</v>
      </c>
      <c r="C41" s="85" t="n">
        <f aca="false">C39/C40</f>
        <v>1.00365601991689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7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72</v>
      </c>
      <c r="I4" s="57" t="s">
        <v>73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522765</v>
      </c>
      <c r="C5" s="13" t="n">
        <v>102851883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26618</v>
      </c>
      <c r="C6" s="13" t="n">
        <v>114872885</v>
      </c>
      <c r="E6" s="17" t="s">
        <v>24</v>
      </c>
      <c r="F6" s="17"/>
      <c r="G6" s="30" t="n">
        <v>6660502</v>
      </c>
      <c r="H6" s="94" t="n">
        <v>1258971684</v>
      </c>
      <c r="I6" s="30" t="n">
        <f aca="false">11月!I6+12月!G6</f>
        <v>87819514</v>
      </c>
      <c r="J6" s="30" t="n">
        <f aca="false">11月!J6+12月!H6</f>
        <v>10698411240</v>
      </c>
      <c r="K6" s="10"/>
    </row>
    <row r="7" customFormat="false" ht="13.5" hidden="false" customHeight="false" outlineLevel="0" collapsed="false">
      <c r="A7" s="11" t="n">
        <v>3</v>
      </c>
      <c r="B7" s="12" t="n">
        <v>102357</v>
      </c>
      <c r="C7" s="13" t="n">
        <v>40921699</v>
      </c>
      <c r="E7" s="21"/>
      <c r="F7" s="22" t="s">
        <v>9</v>
      </c>
      <c r="G7" s="29" t="n">
        <v>13970130</v>
      </c>
      <c r="H7" s="24" t="n">
        <v>1113186379</v>
      </c>
      <c r="I7" s="29" t="n">
        <f aca="false">11月!I7+12月!G7</f>
        <v>105980915</v>
      </c>
      <c r="J7" s="29" t="n">
        <f aca="false">11月!J7+12月!H7</f>
        <v>11051150946</v>
      </c>
      <c r="K7" s="10"/>
      <c r="L7" s="49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220317</v>
      </c>
      <c r="H8" s="96" t="n">
        <v>177135054</v>
      </c>
      <c r="I8" s="30" t="n">
        <f aca="false">11月!I8+12月!G8</f>
        <v>781650</v>
      </c>
      <c r="J8" s="30" t="n">
        <f aca="false">11月!J8+12月!H8</f>
        <v>501737746</v>
      </c>
      <c r="K8" s="10"/>
    </row>
    <row r="9" customFormat="false" ht="13.5" hidden="false" customHeight="false" outlineLevel="0" collapsed="false">
      <c r="A9" s="11" t="n">
        <v>5</v>
      </c>
      <c r="B9" s="12" t="n">
        <v>904739</v>
      </c>
      <c r="C9" s="13" t="n">
        <v>212657963</v>
      </c>
      <c r="E9" s="21"/>
      <c r="F9" s="22" t="s">
        <v>9</v>
      </c>
      <c r="G9" s="97" t="n">
        <v>74837</v>
      </c>
      <c r="H9" s="97" t="n">
        <v>39134398</v>
      </c>
      <c r="I9" s="29" t="n">
        <f aca="false">11月!I9+12月!G9</f>
        <v>606048</v>
      </c>
      <c r="J9" s="29" t="n">
        <f aca="false">11月!J9+12月!H9</f>
        <v>284072257</v>
      </c>
      <c r="K9" s="10"/>
    </row>
    <row r="10" customFormat="false" ht="13.5" hidden="false" customHeight="false" outlineLevel="0" collapsed="false">
      <c r="A10" s="11" t="n">
        <v>6</v>
      </c>
      <c r="B10" s="12" t="n">
        <v>673955</v>
      </c>
      <c r="C10" s="13" t="n">
        <v>201037254</v>
      </c>
      <c r="E10" s="17" t="s">
        <v>11</v>
      </c>
      <c r="F10" s="17"/>
      <c r="G10" s="30" t="n">
        <v>867619</v>
      </c>
      <c r="H10" s="94" t="n">
        <v>467162066</v>
      </c>
      <c r="I10" s="30" t="n">
        <f aca="false">11月!I10+12月!G10</f>
        <v>8213642</v>
      </c>
      <c r="J10" s="30" t="n">
        <f aca="false">11月!J10+12月!H10</f>
        <v>3015241102</v>
      </c>
      <c r="K10" s="10"/>
    </row>
    <row r="11" customFormat="false" ht="13.5" hidden="false" customHeight="false" outlineLevel="0" collapsed="false">
      <c r="A11" s="11" t="n">
        <v>7</v>
      </c>
      <c r="B11" s="12" t="n">
        <v>221354</v>
      </c>
      <c r="C11" s="13" t="n">
        <v>66450445</v>
      </c>
      <c r="E11" s="21"/>
      <c r="F11" s="22" t="s">
        <v>9</v>
      </c>
      <c r="G11" s="29" t="n">
        <v>840748</v>
      </c>
      <c r="H11" s="29" t="n">
        <v>386989466</v>
      </c>
      <c r="I11" s="29" t="n">
        <f aca="false">11月!I11+12月!G11</f>
        <v>8473632</v>
      </c>
      <c r="J11" s="29" t="n">
        <f aca="false">11月!J11+12月!H11</f>
        <v>2528786810</v>
      </c>
      <c r="K11" s="10"/>
    </row>
    <row r="12" customFormat="false" ht="13.5" hidden="false" customHeight="false" outlineLevel="0" collapsed="false">
      <c r="A12" s="11" t="n">
        <v>8</v>
      </c>
      <c r="B12" s="12" t="n">
        <v>214569</v>
      </c>
      <c r="C12" s="13" t="n">
        <v>83346925</v>
      </c>
      <c r="E12" s="17" t="s">
        <v>25</v>
      </c>
      <c r="F12" s="17"/>
      <c r="G12" s="95" t="n">
        <v>11105</v>
      </c>
      <c r="H12" s="96" t="n">
        <v>10115378</v>
      </c>
      <c r="I12" s="30" t="n">
        <f aca="false">11月!I12+12月!G12</f>
        <v>91897</v>
      </c>
      <c r="J12" s="30" t="n">
        <f aca="false">11月!J12+12月!H12</f>
        <v>89330142</v>
      </c>
      <c r="K12" s="49"/>
    </row>
    <row r="13" customFormat="false" ht="13.5" hidden="false" customHeight="false" outlineLevel="0" collapsed="false">
      <c r="A13" s="11" t="n">
        <v>9</v>
      </c>
      <c r="B13" s="12" t="n">
        <v>108106</v>
      </c>
      <c r="C13" s="13" t="n">
        <v>63198868</v>
      </c>
      <c r="E13" s="21"/>
      <c r="F13" s="22" t="s">
        <v>9</v>
      </c>
      <c r="G13" s="97" t="n">
        <v>7902</v>
      </c>
      <c r="H13" s="97" t="n">
        <v>9676839</v>
      </c>
      <c r="I13" s="29" t="n">
        <f aca="false">11月!I13+12月!G13</f>
        <v>73046</v>
      </c>
      <c r="J13" s="29" t="n">
        <f aca="false">11月!J13+12月!H13</f>
        <v>76630088</v>
      </c>
      <c r="K13" s="10"/>
    </row>
    <row r="14" customFormat="false" ht="13.5" hidden="false" customHeight="false" outlineLevel="0" collapsed="false">
      <c r="A14" s="11" t="n">
        <v>10</v>
      </c>
      <c r="B14" s="12" t="n">
        <v>43571</v>
      </c>
      <c r="C14" s="13" t="n">
        <v>47319693</v>
      </c>
      <c r="E14" s="67" t="s">
        <v>13</v>
      </c>
      <c r="F14" s="67"/>
      <c r="G14" s="30"/>
      <c r="H14" s="99"/>
      <c r="I14" s="30" t="n">
        <f aca="false">11月!I14+12月!G14</f>
        <v>0</v>
      </c>
      <c r="J14" s="30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1"/>
      <c r="F15" s="22" t="s">
        <v>9</v>
      </c>
      <c r="G15" s="29"/>
      <c r="H15" s="32"/>
      <c r="I15" s="29" t="n">
        <f aca="false">11月!I15+12月!G15</f>
        <v>0</v>
      </c>
      <c r="J15" s="29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71572</v>
      </c>
      <c r="C16" s="13" t="n">
        <v>125871306</v>
      </c>
      <c r="E16" s="17" t="s">
        <v>14</v>
      </c>
      <c r="F16" s="17"/>
      <c r="G16" s="30"/>
      <c r="H16" s="30"/>
      <c r="I16" s="30" t="n">
        <f aca="false">11月!I16+12月!G16</f>
        <v>0</v>
      </c>
      <c r="J16" s="30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668335</v>
      </c>
      <c r="C17" s="13" t="n">
        <v>235507376</v>
      </c>
      <c r="E17" s="21"/>
      <c r="F17" s="22" t="s">
        <v>9</v>
      </c>
      <c r="G17" s="33"/>
      <c r="H17" s="33"/>
      <c r="I17" s="29" t="n">
        <f aca="false">11月!I17+12月!G17</f>
        <v>0</v>
      </c>
      <c r="J17" s="29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73130</v>
      </c>
      <c r="C18" s="13" t="n">
        <v>112542368</v>
      </c>
      <c r="E18" s="17" t="s">
        <v>15</v>
      </c>
      <c r="F18" s="17"/>
      <c r="G18" s="95" t="n">
        <v>294537</v>
      </c>
      <c r="H18" s="95" t="n">
        <v>531463103</v>
      </c>
      <c r="I18" s="30" t="n">
        <f aca="false">11月!I18+12月!G18</f>
        <v>4090879</v>
      </c>
      <c r="J18" s="30" t="n">
        <f aca="false">11月!J18+12月!H18</f>
        <v>3183609715</v>
      </c>
      <c r="K18" s="10"/>
    </row>
    <row r="19" customFormat="false" ht="13.5" hidden="false" customHeight="false" outlineLevel="0" collapsed="false">
      <c r="A19" s="11" t="n">
        <v>15</v>
      </c>
      <c r="B19" s="12" t="n">
        <v>71869</v>
      </c>
      <c r="C19" s="13" t="n">
        <v>69465802</v>
      </c>
      <c r="E19" s="21"/>
      <c r="F19" s="22" t="s">
        <v>9</v>
      </c>
      <c r="G19" s="97" t="n">
        <v>315936</v>
      </c>
      <c r="H19" s="97" t="n">
        <v>579982574</v>
      </c>
      <c r="I19" s="29" t="n">
        <f aca="false">11月!I19+12月!G19</f>
        <v>3812710</v>
      </c>
      <c r="J19" s="29" t="n">
        <f aca="false">11月!J19+12月!H19</f>
        <v>3089873939</v>
      </c>
      <c r="K19" s="10"/>
    </row>
    <row r="20" customFormat="false" ht="13.5" hidden="false" customHeight="false" outlineLevel="0" collapsed="false">
      <c r="A20" s="11" t="n">
        <v>16</v>
      </c>
      <c r="B20" s="12" t="n">
        <v>47815</v>
      </c>
      <c r="C20" s="13" t="n">
        <v>34430142</v>
      </c>
      <c r="E20" s="17" t="s">
        <v>27</v>
      </c>
      <c r="F20" s="17"/>
      <c r="G20" s="30" t="n">
        <v>5268</v>
      </c>
      <c r="H20" s="94" t="n">
        <v>3998069</v>
      </c>
      <c r="I20" s="30" t="n">
        <f aca="false">11月!I20+12月!G20</f>
        <v>138762</v>
      </c>
      <c r="J20" s="30" t="n">
        <f aca="false">11月!J20+12月!H20</f>
        <v>63125779</v>
      </c>
      <c r="K20" s="10"/>
    </row>
    <row r="21" customFormat="false" ht="13.5" hidden="false" customHeight="false" outlineLevel="0" collapsed="false">
      <c r="A21" s="11" t="n">
        <v>17</v>
      </c>
      <c r="B21" s="12" t="n">
        <v>19597</v>
      </c>
      <c r="C21" s="13" t="n">
        <v>13894889</v>
      </c>
      <c r="E21" s="21"/>
      <c r="F21" s="22" t="s">
        <v>9</v>
      </c>
      <c r="G21" s="29" t="n">
        <v>31579</v>
      </c>
      <c r="H21" s="29" t="n">
        <v>16733244</v>
      </c>
      <c r="I21" s="29" t="n">
        <f aca="false">11月!I21+12月!G21</f>
        <v>197010</v>
      </c>
      <c r="J21" s="29" t="n">
        <f aca="false">11月!J21+12月!H21</f>
        <v>91590311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5" t="n">
        <v>487275</v>
      </c>
      <c r="H22" s="96" t="n">
        <v>306625044</v>
      </c>
      <c r="I22" s="30" t="n">
        <f aca="false">11月!I22+12月!G22</f>
        <v>6336935</v>
      </c>
      <c r="J22" s="30" t="n">
        <f aca="false">11月!J22+12月!H22</f>
        <v>3340935017</v>
      </c>
      <c r="K22" s="10"/>
    </row>
    <row r="23" customFormat="false" ht="13.5" hidden="false" customHeight="false" outlineLevel="0" collapsed="false">
      <c r="A23" s="11" t="n">
        <v>19</v>
      </c>
      <c r="B23" s="12" t="n">
        <v>180815</v>
      </c>
      <c r="C23" s="13" t="n">
        <v>118805288</v>
      </c>
      <c r="E23" s="21"/>
      <c r="F23" s="22" t="s">
        <v>9</v>
      </c>
      <c r="G23" s="97" t="n">
        <v>520715</v>
      </c>
      <c r="H23" s="98" t="n">
        <v>354384378</v>
      </c>
      <c r="I23" s="29" t="n">
        <f aca="false">11月!I23+12月!G23</f>
        <v>7073502</v>
      </c>
      <c r="J23" s="29" t="n">
        <f aca="false">11月!J23+12月!H23</f>
        <v>3448805981</v>
      </c>
      <c r="K23" s="10"/>
    </row>
    <row r="24" customFormat="false" ht="13.5" hidden="false" customHeight="false" outlineLevel="0" collapsed="false">
      <c r="A24" s="11" t="n">
        <v>20</v>
      </c>
      <c r="B24" s="12" t="n">
        <v>122580</v>
      </c>
      <c r="C24" s="13" t="n">
        <v>77341552</v>
      </c>
      <c r="E24" s="17" t="s">
        <v>18</v>
      </c>
      <c r="F24" s="17"/>
      <c r="G24" s="30" t="n">
        <f aca="false">G6+G8+G10+G12+G14+G16+G18+G20+G22</f>
        <v>8546623</v>
      </c>
      <c r="H24" s="30" t="n">
        <f aca="false">H6+H8+H10+H12+H14+H16+H18+H20+H22</f>
        <v>2755470398</v>
      </c>
      <c r="I24" s="30" t="n">
        <f aca="false">I6+I8+I10+I12+I14+I16+I18+I20+I22</f>
        <v>107473279</v>
      </c>
      <c r="J24" s="30" t="n">
        <f aca="false">J6+J8+J10+J12+J14+J16+J18+J20+J22</f>
        <v>20892390741</v>
      </c>
      <c r="K24" s="10"/>
    </row>
    <row r="25" customFormat="false" ht="13.5" hidden="false" customHeight="false" outlineLevel="0" collapsed="false">
      <c r="A25" s="11" t="n">
        <v>21</v>
      </c>
      <c r="B25" s="12" t="n">
        <v>579651</v>
      </c>
      <c r="C25" s="13" t="n">
        <v>181082635</v>
      </c>
      <c r="E25" s="21"/>
      <c r="F25" s="22" t="s">
        <v>19</v>
      </c>
      <c r="G25" s="33" t="n">
        <f aca="false">G7+G9+G11+G13+G15+G17+G19+G21+G23</f>
        <v>15761847</v>
      </c>
      <c r="H25" s="33" t="n">
        <f aca="false">H7+H9+H11+H13+H15+H17+H19+H21+H23</f>
        <v>2500087278</v>
      </c>
      <c r="I25" s="33" t="n">
        <f aca="false">I7+I9+I11+I13+I15+I17+I19+I21+I23</f>
        <v>126216863</v>
      </c>
      <c r="J25" s="33" t="n">
        <f aca="false">J7+J9+J11+J13+J15+J17+J19+J21+J23</f>
        <v>20570910332</v>
      </c>
      <c r="K25" s="10"/>
    </row>
    <row r="26" customFormat="false" ht="13.5" hidden="false" customHeight="false" outlineLevel="0" collapsed="false">
      <c r="A26" s="11" t="n">
        <v>22</v>
      </c>
      <c r="B26" s="12" t="n">
        <v>842264</v>
      </c>
      <c r="C26" s="13" t="n">
        <v>201939282</v>
      </c>
      <c r="E26" s="5" t="s">
        <v>20</v>
      </c>
      <c r="F26" s="5"/>
      <c r="G26" s="85" t="n">
        <f aca="false">G24/G25</f>
        <v>0.542234866256474</v>
      </c>
      <c r="H26" s="85" t="n">
        <f aca="false">H24/H25</f>
        <v>1.10214968183203</v>
      </c>
      <c r="I26" s="51" t="n">
        <f aca="false">I24/I25</f>
        <v>0.851496990540796</v>
      </c>
      <c r="J26" s="51" t="n">
        <f aca="false">J24/J25</f>
        <v>1.01562791358338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87861</v>
      </c>
      <c r="C28" s="13" t="n">
        <v>65149180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46329</v>
      </c>
      <c r="C29" s="13" t="n">
        <v>57921510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783987</v>
      </c>
      <c r="C30" s="13" t="n">
        <v>147498260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929389</v>
      </c>
      <c r="C31" s="13" t="n">
        <v>296516777</v>
      </c>
      <c r="F31" s="43"/>
      <c r="G31" s="43"/>
      <c r="H31" s="43"/>
      <c r="I31" s="116"/>
      <c r="J31" s="43"/>
    </row>
    <row r="32" customFormat="false" ht="13.5" hidden="false" customHeight="false" outlineLevel="0" collapsed="false">
      <c r="A32" s="11" t="n">
        <v>28</v>
      </c>
      <c r="B32" s="12" t="n">
        <v>31445</v>
      </c>
      <c r="C32" s="13" t="n">
        <v>39582509</v>
      </c>
    </row>
    <row r="33" customFormat="false" ht="13.5" hidden="false" customHeight="false" outlineLevel="0" collapsed="false">
      <c r="A33" s="11" t="n">
        <v>29</v>
      </c>
      <c r="B33" s="12" t="n">
        <v>53893</v>
      </c>
      <c r="C33" s="13" t="n">
        <v>27089619</v>
      </c>
      <c r="F33" s="77"/>
      <c r="G33" s="77"/>
      <c r="H33" s="77"/>
    </row>
    <row r="34" customFormat="false" ht="13.5" hidden="false" customHeight="false" outlineLevel="0" collapsed="false">
      <c r="A34" s="11" t="n">
        <v>30</v>
      </c>
      <c r="B34" s="12" t="n">
        <v>18057</v>
      </c>
      <c r="C34" s="13" t="n">
        <v>18174288</v>
      </c>
      <c r="F34" s="77"/>
      <c r="G34" s="77"/>
      <c r="H34" s="77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8546623</v>
      </c>
      <c r="C36" s="45" t="n">
        <f aca="false">SUM(C5:C35)</f>
        <v>2755470398</v>
      </c>
      <c r="F36" s="46"/>
    </row>
    <row r="37" customFormat="false" ht="13.5" hidden="false" customHeight="false" outlineLevel="0" collapsed="false">
      <c r="A37" s="47" t="s">
        <v>19</v>
      </c>
      <c r="B37" s="48" t="n">
        <v>15761847</v>
      </c>
      <c r="C37" s="48" t="n">
        <v>2500087278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542234866256474</v>
      </c>
      <c r="C38" s="51" t="n">
        <f aca="false">C36/C37</f>
        <v>1.10214968183203</v>
      </c>
      <c r="E38" s="52"/>
    </row>
    <row r="39" customFormat="false" ht="24.75" hidden="false" customHeight="false" outlineLevel="0" collapsed="false">
      <c r="A39" s="80" t="s">
        <v>74</v>
      </c>
      <c r="B39" s="45" t="n">
        <f aca="false">11月!B39+12月!B36</f>
        <v>107473279</v>
      </c>
      <c r="C39" s="45" t="n">
        <f aca="false">11月!C39+12月!C36</f>
        <v>20892360741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1月!B40+12月!B37</f>
        <v>126216863</v>
      </c>
      <c r="C40" s="83" t="n">
        <f aca="false">11月!C40+12月!C37</f>
        <v>20570910332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51496990540796</v>
      </c>
      <c r="C41" s="85" t="n">
        <f aca="false">C39/C40</f>
        <v>1.01562645521331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2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22</v>
      </c>
      <c r="I4" s="57" t="s">
        <v>23</v>
      </c>
      <c r="J4" s="58"/>
    </row>
    <row r="5" customFormat="false" ht="13.5" hidden="false" customHeight="false" outlineLevel="0" collapsed="false">
      <c r="A5" s="5" t="n">
        <v>1</v>
      </c>
      <c r="B5" s="12" t="n">
        <v>379597</v>
      </c>
      <c r="C5" s="13" t="n">
        <v>73419445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0" t="n">
        <v>309142</v>
      </c>
      <c r="C6" s="61" t="n">
        <v>44521398</v>
      </c>
      <c r="E6" s="17" t="s">
        <v>24</v>
      </c>
      <c r="F6" s="17"/>
      <c r="G6" s="18" t="n">
        <v>7244140</v>
      </c>
      <c r="H6" s="19" t="n">
        <v>665724252</v>
      </c>
      <c r="I6" s="18" t="n">
        <f aca="false">１月!G6+２月!G6</f>
        <v>12069871</v>
      </c>
      <c r="J6" s="19" t="n">
        <f aca="false">１月!H6+２月!H6</f>
        <v>1647169212</v>
      </c>
    </row>
    <row r="7" customFormat="false" ht="13.5" hidden="false" customHeight="false" outlineLevel="0" collapsed="false">
      <c r="A7" s="5" t="n">
        <v>3</v>
      </c>
      <c r="B7" s="60" t="n">
        <v>333164</v>
      </c>
      <c r="C7" s="61" t="n">
        <v>51557203</v>
      </c>
      <c r="E7" s="21"/>
      <c r="F7" s="22" t="s">
        <v>9</v>
      </c>
      <c r="G7" s="23" t="n">
        <v>6278522</v>
      </c>
      <c r="H7" s="62" t="n">
        <v>834116173</v>
      </c>
      <c r="I7" s="63" t="n">
        <f aca="false">１月!G7+２月!G7</f>
        <v>12772774</v>
      </c>
      <c r="J7" s="64" t="n">
        <f aca="false">１月!H7+２月!H7</f>
        <v>1884635893</v>
      </c>
    </row>
    <row r="8" customFormat="false" ht="13.5" hidden="false" customHeight="false" outlineLevel="0" collapsed="false">
      <c r="A8" s="11" t="n">
        <v>4</v>
      </c>
      <c r="B8" s="60" t="n">
        <v>223420</v>
      </c>
      <c r="C8" s="61" t="n">
        <v>42920118</v>
      </c>
      <c r="E8" s="17" t="s">
        <v>10</v>
      </c>
      <c r="F8" s="17"/>
      <c r="G8" s="25" t="n">
        <v>76079</v>
      </c>
      <c r="H8" s="25" t="n">
        <v>41965426</v>
      </c>
      <c r="I8" s="27" t="n">
        <f aca="false">１月!G8+２月!G8</f>
        <v>232306</v>
      </c>
      <c r="J8" s="27" t="n">
        <f aca="false">１月!H8+２月!H8</f>
        <v>132902642</v>
      </c>
    </row>
    <row r="9" customFormat="false" ht="13.5" hidden="false" customHeight="false" outlineLevel="0" collapsed="false">
      <c r="A9" s="5" t="n">
        <v>5</v>
      </c>
      <c r="B9" s="60" t="n">
        <v>545356</v>
      </c>
      <c r="C9" s="61" t="n">
        <v>113888441</v>
      </c>
      <c r="E9" s="21"/>
      <c r="F9" s="22" t="s">
        <v>9</v>
      </c>
      <c r="G9" s="65" t="n">
        <v>233742</v>
      </c>
      <c r="H9" s="65" t="n">
        <v>102211377</v>
      </c>
      <c r="I9" s="64" t="n">
        <f aca="false">１月!G9+２月!G9</f>
        <v>400214</v>
      </c>
      <c r="J9" s="64" t="n">
        <f aca="false">１月!H9+２月!H9</f>
        <v>168290466</v>
      </c>
    </row>
    <row r="10" customFormat="false" ht="13.5" hidden="false" customHeight="false" outlineLevel="0" collapsed="false">
      <c r="A10" s="11" t="n">
        <v>6</v>
      </c>
      <c r="B10" s="60" t="n">
        <v>905786</v>
      </c>
      <c r="C10" s="61" t="n">
        <v>116022483</v>
      </c>
      <c r="E10" s="17" t="s">
        <v>11</v>
      </c>
      <c r="F10" s="17"/>
      <c r="G10" s="27" t="n">
        <v>960490</v>
      </c>
      <c r="H10" s="27" t="n">
        <v>286924032</v>
      </c>
      <c r="I10" s="27" t="n">
        <f aca="false">１月!G10+２月!G10</f>
        <v>1676430</v>
      </c>
      <c r="J10" s="27" t="n">
        <f aca="false">１月!H10+２月!H10</f>
        <v>519914808</v>
      </c>
    </row>
    <row r="11" customFormat="false" ht="13.5" hidden="false" customHeight="false" outlineLevel="0" collapsed="false">
      <c r="A11" s="5" t="n">
        <v>7</v>
      </c>
      <c r="B11" s="60" t="n">
        <v>0</v>
      </c>
      <c r="C11" s="61" t="n">
        <v>0</v>
      </c>
      <c r="E11" s="21"/>
      <c r="F11" s="22" t="s">
        <v>9</v>
      </c>
      <c r="G11" s="66" t="n">
        <v>875110</v>
      </c>
      <c r="H11" s="66" t="n">
        <v>249442373</v>
      </c>
      <c r="I11" s="64" t="n">
        <f aca="false">１月!G11+２月!G11</f>
        <v>1630320</v>
      </c>
      <c r="J11" s="64" t="n">
        <f aca="false">１月!H11+２月!H11</f>
        <v>487310839</v>
      </c>
    </row>
    <row r="12" customFormat="false" ht="13.5" hidden="false" customHeight="false" outlineLevel="0" collapsed="false">
      <c r="A12" s="11" t="n">
        <v>8</v>
      </c>
      <c r="B12" s="60" t="n">
        <v>825103</v>
      </c>
      <c r="C12" s="61" t="n">
        <v>92714261</v>
      </c>
      <c r="E12" s="17" t="s">
        <v>25</v>
      </c>
      <c r="F12" s="17"/>
      <c r="G12" s="25" t="n">
        <v>7148</v>
      </c>
      <c r="H12" s="25" t="n">
        <v>7683015</v>
      </c>
      <c r="I12" s="27" t="n">
        <f aca="false">１月!G12+２月!G12</f>
        <v>13230</v>
      </c>
      <c r="J12" s="27" t="n">
        <f aca="false">１月!H12+２月!H12</f>
        <v>13948275</v>
      </c>
    </row>
    <row r="13" customFormat="false" ht="13.5" hidden="false" customHeight="false" outlineLevel="0" collapsed="false">
      <c r="A13" s="5" t="n">
        <v>9</v>
      </c>
      <c r="B13" s="60" t="n">
        <v>908914</v>
      </c>
      <c r="C13" s="61" t="n">
        <v>96505855</v>
      </c>
      <c r="E13" s="21"/>
      <c r="F13" s="22" t="s">
        <v>9</v>
      </c>
      <c r="G13" s="65" t="n">
        <v>6197</v>
      </c>
      <c r="H13" s="65" t="n">
        <v>6102211</v>
      </c>
      <c r="I13" s="64" t="n">
        <f aca="false">１月!G13+２月!G13</f>
        <v>10537</v>
      </c>
      <c r="J13" s="64" t="n">
        <f aca="false">１月!H13+２月!H13</f>
        <v>11035906</v>
      </c>
    </row>
    <row r="14" customFormat="false" ht="13.5" hidden="false" customHeight="false" outlineLevel="0" collapsed="false">
      <c r="A14" s="11" t="n">
        <v>10</v>
      </c>
      <c r="B14" s="60" t="n">
        <v>140228</v>
      </c>
      <c r="C14" s="61" t="n">
        <v>27182590</v>
      </c>
      <c r="E14" s="67" t="s">
        <v>13</v>
      </c>
      <c r="F14" s="67"/>
      <c r="G14" s="27"/>
      <c r="H14" s="68"/>
      <c r="I14" s="27" t="n">
        <f aca="false">１月!G14+２月!G14</f>
        <v>0</v>
      </c>
      <c r="J14" s="68" t="n">
        <f aca="false">１月!H14+２月!H14</f>
        <v>0</v>
      </c>
    </row>
    <row r="15" customFormat="false" ht="13.5" hidden="false" customHeight="false" outlineLevel="0" collapsed="false">
      <c r="A15" s="5" t="n">
        <v>11</v>
      </c>
      <c r="B15" s="60" t="n">
        <v>131510</v>
      </c>
      <c r="C15" s="61" t="n">
        <v>30162468</v>
      </c>
      <c r="E15" s="21"/>
      <c r="F15" s="22" t="s">
        <v>9</v>
      </c>
      <c r="G15" s="66"/>
      <c r="H15" s="69"/>
      <c r="I15" s="64" t="n">
        <f aca="false">１月!G15+２月!G15</f>
        <v>0</v>
      </c>
      <c r="J15" s="64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0" t="n">
        <v>890685</v>
      </c>
      <c r="C16" s="61" t="n">
        <v>138105842</v>
      </c>
      <c r="E16" s="17" t="s">
        <v>26</v>
      </c>
      <c r="F16" s="17"/>
      <c r="G16" s="27"/>
      <c r="H16" s="27"/>
      <c r="I16" s="27" t="n">
        <f aca="false">１月!G16+２月!G16</f>
        <v>0</v>
      </c>
      <c r="J16" s="27" t="n">
        <f aca="false">１月!H16+２月!H16</f>
        <v>0</v>
      </c>
    </row>
    <row r="17" customFormat="false" ht="13.5" hidden="false" customHeight="false" outlineLevel="0" collapsed="false">
      <c r="A17" s="5" t="n">
        <v>13</v>
      </c>
      <c r="B17" s="60" t="n">
        <v>731435</v>
      </c>
      <c r="C17" s="61" t="n">
        <v>69772761</v>
      </c>
      <c r="E17" s="21"/>
      <c r="F17" s="22" t="s">
        <v>9</v>
      </c>
      <c r="G17" s="64"/>
      <c r="H17" s="64"/>
      <c r="I17" s="64" t="n">
        <f aca="false">１月!G17+２月!G17</f>
        <v>0</v>
      </c>
      <c r="J17" s="64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0" t="n">
        <v>0</v>
      </c>
      <c r="C18" s="61" t="n">
        <v>0</v>
      </c>
      <c r="E18" s="17" t="s">
        <v>15</v>
      </c>
      <c r="F18" s="17"/>
      <c r="G18" s="34" t="n">
        <v>730725</v>
      </c>
      <c r="H18" s="34" t="n">
        <v>393915627</v>
      </c>
      <c r="I18" s="27" t="n">
        <f aca="false">１月!G18+２月!G18</f>
        <v>1142969</v>
      </c>
      <c r="J18" s="27" t="n">
        <f aca="false">１月!H18+２月!H18</f>
        <v>683803625</v>
      </c>
    </row>
    <row r="19" customFormat="false" ht="13.5" hidden="false" customHeight="false" outlineLevel="0" collapsed="false">
      <c r="A19" s="5" t="n">
        <v>15</v>
      </c>
      <c r="B19" s="60" t="n">
        <v>610410</v>
      </c>
      <c r="C19" s="61" t="n">
        <v>89881706</v>
      </c>
      <c r="E19" s="21"/>
      <c r="F19" s="22" t="s">
        <v>9</v>
      </c>
      <c r="G19" s="70" t="n">
        <v>527868</v>
      </c>
      <c r="H19" s="70" t="n">
        <v>329306714</v>
      </c>
      <c r="I19" s="64" t="n">
        <f aca="false">１月!G19+２月!G19</f>
        <v>1000574</v>
      </c>
      <c r="J19" s="64" t="n">
        <f aca="false">１月!H19+２月!H19</f>
        <v>650860144</v>
      </c>
    </row>
    <row r="20" customFormat="false" ht="13.5" hidden="false" customHeight="false" outlineLevel="0" collapsed="false">
      <c r="A20" s="11" t="n">
        <v>16</v>
      </c>
      <c r="B20" s="60" t="n">
        <v>50052</v>
      </c>
      <c r="C20" s="61" t="n">
        <v>16722436</v>
      </c>
      <c r="E20" s="17" t="s">
        <v>27</v>
      </c>
      <c r="F20" s="17"/>
      <c r="G20" s="35" t="n">
        <v>17422</v>
      </c>
      <c r="H20" s="35" t="n">
        <v>7882173</v>
      </c>
      <c r="I20" s="71" t="n">
        <f aca="false">１月!G20+２月!G20</f>
        <v>25036</v>
      </c>
      <c r="J20" s="71" t="n">
        <f aca="false">１月!H20+２月!H20</f>
        <v>11354107</v>
      </c>
    </row>
    <row r="21" customFormat="false" ht="13.5" hidden="false" customHeight="false" outlineLevel="0" collapsed="false">
      <c r="A21" s="5" t="n">
        <v>17</v>
      </c>
      <c r="B21" s="60" t="n">
        <v>62842</v>
      </c>
      <c r="C21" s="61" t="n">
        <v>19139865</v>
      </c>
      <c r="E21" s="21"/>
      <c r="F21" s="22" t="s">
        <v>9</v>
      </c>
      <c r="G21" s="72" t="n">
        <v>15941</v>
      </c>
      <c r="H21" s="72" t="n">
        <v>7274061</v>
      </c>
      <c r="I21" s="73" t="n">
        <f aca="false">１月!G21+２月!G21</f>
        <v>28022</v>
      </c>
      <c r="J21" s="73" t="n">
        <f aca="false">１月!H21+２月!H21</f>
        <v>12367816</v>
      </c>
    </row>
    <row r="22" customFormat="false" ht="13.5" hidden="false" customHeight="false" outlineLevel="0" collapsed="false">
      <c r="A22" s="11" t="n">
        <v>18</v>
      </c>
      <c r="B22" s="60" t="n">
        <v>256115</v>
      </c>
      <c r="C22" s="61" t="n">
        <v>58632291</v>
      </c>
      <c r="E22" s="17" t="s">
        <v>28</v>
      </c>
      <c r="F22" s="17"/>
      <c r="G22" s="34" t="n">
        <v>418331</v>
      </c>
      <c r="H22" s="36" t="n">
        <v>298625311</v>
      </c>
      <c r="I22" s="27" t="n">
        <f aca="false">１月!G22+２月!G22</f>
        <v>834764</v>
      </c>
      <c r="J22" s="68" t="n">
        <f aca="false">１月!H22+２月!H22</f>
        <v>568718880</v>
      </c>
    </row>
    <row r="23" customFormat="false" ht="13.5" hidden="false" customHeight="false" outlineLevel="0" collapsed="false">
      <c r="A23" s="5" t="n">
        <v>19</v>
      </c>
      <c r="B23" s="60" t="n">
        <v>242079</v>
      </c>
      <c r="C23" s="61" t="n">
        <v>81846205</v>
      </c>
      <c r="E23" s="21"/>
      <c r="F23" s="22" t="s">
        <v>9</v>
      </c>
      <c r="G23" s="70" t="n">
        <v>545343</v>
      </c>
      <c r="H23" s="74" t="n">
        <v>287489540</v>
      </c>
      <c r="I23" s="64" t="n">
        <f aca="false">１月!G23+２月!G23</f>
        <v>1125904</v>
      </c>
      <c r="J23" s="64" t="n">
        <f aca="false">１月!H23+２月!H23</f>
        <v>590307194</v>
      </c>
    </row>
    <row r="24" customFormat="false" ht="13.5" hidden="false" customHeight="false" outlineLevel="0" collapsed="false">
      <c r="A24" s="11" t="n">
        <v>20</v>
      </c>
      <c r="B24" s="60" t="n">
        <v>202523</v>
      </c>
      <c r="C24" s="61" t="n">
        <v>94062761</v>
      </c>
      <c r="E24" s="17" t="s">
        <v>18</v>
      </c>
      <c r="F24" s="17"/>
      <c r="G24" s="27" t="n">
        <f aca="false">G6+G8+G10+G12+G14+G16+G18+G20+G22</f>
        <v>9454335</v>
      </c>
      <c r="H24" s="27" t="n">
        <f aca="false">H6+H8+H10+H12+H14+H16+H18+H20+H22</f>
        <v>1702719836</v>
      </c>
      <c r="I24" s="27" t="n">
        <f aca="false">I6+I8+I10+I12+I14+I16+I18+I20+I22</f>
        <v>15994606</v>
      </c>
      <c r="J24" s="27" t="n">
        <f aca="false">J6+J8+J10+J12+J14+J16+J18+J20+J22</f>
        <v>3577811549</v>
      </c>
    </row>
    <row r="25" customFormat="false" ht="13.5" hidden="false" customHeight="false" outlineLevel="0" collapsed="false">
      <c r="A25" s="5" t="n">
        <v>21</v>
      </c>
      <c r="B25" s="60" t="n">
        <v>0</v>
      </c>
      <c r="C25" s="61" t="n">
        <v>0</v>
      </c>
      <c r="E25" s="21"/>
      <c r="F25" s="22" t="s">
        <v>19</v>
      </c>
      <c r="G25" s="64" t="n">
        <f aca="false">G7+G9+G11+G13+G15+G17+G19+G21+G23</f>
        <v>8482723</v>
      </c>
      <c r="H25" s="64" t="n">
        <f aca="false">H7+H9+H11+H13+H15+H17+H19+H21+H23</f>
        <v>1815942449</v>
      </c>
      <c r="I25" s="64" t="n">
        <f aca="false">I7+I9+I11+I13+I15+I17+I19+I21+I23</f>
        <v>16968345</v>
      </c>
      <c r="J25" s="64" t="n">
        <f aca="false">J7+J9+J11+J13+J15+J17+J19+J21+J23</f>
        <v>3804808258</v>
      </c>
    </row>
    <row r="26" customFormat="false" ht="13.5" hidden="false" customHeight="false" outlineLevel="0" collapsed="false">
      <c r="A26" s="11" t="n">
        <v>22</v>
      </c>
      <c r="B26" s="60" t="n">
        <v>571482</v>
      </c>
      <c r="C26" s="61" t="n">
        <v>118692617</v>
      </c>
      <c r="E26" s="5" t="s">
        <v>20</v>
      </c>
      <c r="F26" s="5"/>
      <c r="G26" s="51" t="n">
        <f aca="false">G24/G25</f>
        <v>1.11454010699159</v>
      </c>
      <c r="H26" s="51" t="n">
        <f aca="false">H24/H25</f>
        <v>0.93765077023099</v>
      </c>
      <c r="I26" s="51" t="n">
        <f aca="false">I24/I25</f>
        <v>0.942614379893855</v>
      </c>
      <c r="J26" s="51" t="n">
        <f aca="false">J24/J25</f>
        <v>0.94033951421265</v>
      </c>
    </row>
    <row r="27" customFormat="false" ht="13.5" hidden="false" customHeight="true" outlineLevel="0" collapsed="false">
      <c r="A27" s="5" t="n">
        <v>23</v>
      </c>
      <c r="B27" s="60" t="n">
        <v>221959</v>
      </c>
      <c r="C27" s="61" t="n">
        <v>50535611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60" t="n">
        <v>117198</v>
      </c>
      <c r="C28" s="61" t="n">
        <v>66907521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5" t="n">
        <v>25</v>
      </c>
      <c r="B29" s="60" t="n">
        <v>88216</v>
      </c>
      <c r="C29" s="61" t="n">
        <v>46659370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60" t="n">
        <v>137745</v>
      </c>
      <c r="C30" s="61" t="n">
        <v>4771287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5" t="n">
        <v>27</v>
      </c>
      <c r="B31" s="60" t="n">
        <v>373325</v>
      </c>
      <c r="C31" s="61" t="n">
        <v>48482351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75" t="n">
        <v>0</v>
      </c>
      <c r="C32" s="76" t="n">
        <v>0</v>
      </c>
    </row>
    <row r="33" customFormat="false" ht="13.5" hidden="false" customHeight="false" outlineLevel="0" collapsed="false">
      <c r="A33" s="5" t="n">
        <v>29</v>
      </c>
      <c r="B33" s="12" t="n">
        <v>196049</v>
      </c>
      <c r="C33" s="13" t="n">
        <v>66671362</v>
      </c>
    </row>
    <row r="34" customFormat="false" ht="13.5" hidden="false" customHeight="false" outlineLevel="0" collapsed="false">
      <c r="A34" s="11" t="n">
        <v>30</v>
      </c>
      <c r="B34" s="12"/>
      <c r="C34" s="13"/>
      <c r="F34" s="77"/>
      <c r="G34" s="77"/>
      <c r="H34" s="77"/>
    </row>
    <row r="35" customFormat="false" ht="14.25" hidden="false" customHeight="false" outlineLevel="0" collapsed="false">
      <c r="A35" s="5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9454335</v>
      </c>
      <c r="C36" s="45" t="n">
        <f aca="false">SUM(C5:C35)</f>
        <v>1702719836</v>
      </c>
      <c r="F36" s="46"/>
    </row>
    <row r="37" customFormat="false" ht="13.5" hidden="false" customHeight="false" outlineLevel="0" collapsed="false">
      <c r="A37" s="47" t="s">
        <v>19</v>
      </c>
      <c r="B37" s="48" t="n">
        <v>8482723</v>
      </c>
      <c r="C37" s="48" t="n">
        <v>1815942449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1.11454010699159</v>
      </c>
      <c r="C38" s="79" t="n">
        <f aca="false">C36/C37</f>
        <v>0.93765077023099</v>
      </c>
      <c r="E38" s="52"/>
    </row>
    <row r="39" customFormat="false" ht="24.75" hidden="false" customHeight="false" outlineLevel="0" collapsed="false">
      <c r="A39" s="80" t="s">
        <v>29</v>
      </c>
      <c r="B39" s="45" t="n">
        <f aca="false">１月!B36+２月!B36</f>
        <v>15994606</v>
      </c>
      <c r="C39" s="81" t="n">
        <f aca="false">１月!C36+２月!C36</f>
        <v>3577811549</v>
      </c>
    </row>
    <row r="40" customFormat="false" ht="13.5" hidden="false" customHeight="false" outlineLevel="0" collapsed="false">
      <c r="A40" s="82" t="s">
        <v>30</v>
      </c>
      <c r="B40" s="83" t="n">
        <f aca="false">１月!B37+２月!B37</f>
        <v>16968345</v>
      </c>
      <c r="C40" s="83" t="n">
        <f aca="false">１月!C37+２月!C37</f>
        <v>3804808258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0.942614379893855</v>
      </c>
      <c r="C41" s="85" t="n">
        <f aca="false">C39/C40</f>
        <v>0.9403395142126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3</v>
      </c>
      <c r="I4" s="57" t="s">
        <v>34</v>
      </c>
      <c r="J4" s="58"/>
    </row>
    <row r="5" customFormat="false" ht="13.5" hidden="false" customHeight="false" outlineLevel="0" collapsed="false">
      <c r="A5" s="11" t="n">
        <v>1</v>
      </c>
      <c r="B5" s="12" t="n">
        <v>78735</v>
      </c>
      <c r="C5" s="13" t="n">
        <v>38469073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285282</v>
      </c>
      <c r="C6" s="13" t="n">
        <v>45715617</v>
      </c>
      <c r="E6" s="17" t="s">
        <v>24</v>
      </c>
      <c r="F6" s="17"/>
      <c r="G6" s="35" t="n">
        <v>8534190</v>
      </c>
      <c r="H6" s="86" t="n">
        <v>581439191</v>
      </c>
      <c r="I6" s="35" t="n">
        <f aca="false">２月!I6+３月!G6</f>
        <v>20604061</v>
      </c>
      <c r="J6" s="35" t="n">
        <f aca="false">２月!J6+３月!H6</f>
        <v>2228608403</v>
      </c>
    </row>
    <row r="7" customFormat="false" ht="13.5" hidden="false" customHeight="false" outlineLevel="0" collapsed="false">
      <c r="A7" s="11" t="n">
        <v>3</v>
      </c>
      <c r="B7" s="12" t="n">
        <v>165719</v>
      </c>
      <c r="C7" s="13" t="n">
        <v>43237946</v>
      </c>
      <c r="E7" s="21"/>
      <c r="F7" s="22" t="s">
        <v>9</v>
      </c>
      <c r="G7" s="72" t="n">
        <v>9184924</v>
      </c>
      <c r="H7" s="87" t="n">
        <v>672530439</v>
      </c>
      <c r="I7" s="72" t="n">
        <f aca="false">２月!I7+３月!G7</f>
        <v>21957698</v>
      </c>
      <c r="J7" s="72" t="n">
        <f aca="false">２月!J7+３月!H7</f>
        <v>2557166332</v>
      </c>
    </row>
    <row r="8" customFormat="false" ht="13.5" hidden="false" customHeight="false" outlineLevel="0" collapsed="false">
      <c r="A8" s="11" t="n">
        <v>4</v>
      </c>
      <c r="B8" s="12" t="n">
        <v>373189</v>
      </c>
      <c r="C8" s="13" t="n">
        <v>90043789</v>
      </c>
      <c r="E8" s="17" t="s">
        <v>10</v>
      </c>
      <c r="F8" s="17"/>
      <c r="G8" s="34" t="n">
        <v>171182</v>
      </c>
      <c r="H8" s="88" t="n">
        <v>86513727</v>
      </c>
      <c r="I8" s="34" t="n">
        <f aca="false">２月!I8+３月!G8</f>
        <v>403488</v>
      </c>
      <c r="J8" s="34" t="n">
        <f aca="false">２月!J8+３月!H8</f>
        <v>219416369</v>
      </c>
    </row>
    <row r="9" customFormat="false" ht="13.5" hidden="false" customHeight="false" outlineLevel="0" collapsed="false">
      <c r="A9" s="11" t="n">
        <v>5</v>
      </c>
      <c r="B9" s="12" t="n">
        <v>399501</v>
      </c>
      <c r="C9" s="13" t="n">
        <v>62623664</v>
      </c>
      <c r="E9" s="21"/>
      <c r="F9" s="22" t="s">
        <v>9</v>
      </c>
      <c r="G9" s="70" t="n">
        <v>45170</v>
      </c>
      <c r="H9" s="70" t="n">
        <v>20023679</v>
      </c>
      <c r="I9" s="89" t="n">
        <f aca="false">２月!I9+３月!G9</f>
        <v>445384</v>
      </c>
      <c r="J9" s="89" t="n">
        <f aca="false">２月!J9+３月!H9</f>
        <v>188314145</v>
      </c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5" t="n">
        <v>1018550</v>
      </c>
      <c r="H10" s="86" t="n">
        <v>293381611</v>
      </c>
      <c r="I10" s="35" t="n">
        <f aca="false">２月!I10+３月!G10</f>
        <v>2694980</v>
      </c>
      <c r="J10" s="35" t="n">
        <f aca="false">２月!J10+３月!H10</f>
        <v>813296419</v>
      </c>
    </row>
    <row r="11" customFormat="false" ht="13.5" hidden="false" customHeight="false" outlineLevel="0" collapsed="false">
      <c r="A11" s="11" t="n">
        <v>7</v>
      </c>
      <c r="B11" s="12" t="n">
        <v>233812</v>
      </c>
      <c r="C11" s="13" t="n">
        <v>70834884</v>
      </c>
      <c r="E11" s="21"/>
      <c r="F11" s="22" t="s">
        <v>9</v>
      </c>
      <c r="G11" s="72" t="n">
        <v>924790</v>
      </c>
      <c r="H11" s="72" t="n">
        <v>258014797</v>
      </c>
      <c r="I11" s="72" t="n">
        <f aca="false">２月!I11+３月!G11</f>
        <v>2555110</v>
      </c>
      <c r="J11" s="72" t="n">
        <f aca="false">２月!J11+３月!H11</f>
        <v>745325636</v>
      </c>
    </row>
    <row r="12" customFormat="false" ht="13.5" hidden="false" customHeight="false" outlineLevel="0" collapsed="false">
      <c r="A12" s="11" t="n">
        <v>8</v>
      </c>
      <c r="B12" s="12" t="n">
        <v>100778</v>
      </c>
      <c r="C12" s="13" t="n">
        <v>29357524</v>
      </c>
      <c r="E12" s="17" t="s">
        <v>25</v>
      </c>
      <c r="F12" s="17"/>
      <c r="G12" s="34" t="n">
        <v>8283</v>
      </c>
      <c r="H12" s="88" t="n">
        <v>7538994</v>
      </c>
      <c r="I12" s="34" t="n">
        <f aca="false">２月!I12+３月!G12</f>
        <v>21513</v>
      </c>
      <c r="J12" s="34" t="n">
        <f aca="false">２月!J12+３月!H12</f>
        <v>21487269</v>
      </c>
    </row>
    <row r="13" customFormat="false" ht="13.5" hidden="false" customHeight="false" outlineLevel="0" collapsed="false">
      <c r="A13" s="11" t="n">
        <v>9</v>
      </c>
      <c r="B13" s="12" t="n">
        <v>446477</v>
      </c>
      <c r="C13" s="13" t="n">
        <v>75199992</v>
      </c>
      <c r="E13" s="21"/>
      <c r="F13" s="22" t="s">
        <v>9</v>
      </c>
      <c r="G13" s="70" t="n">
        <v>6529</v>
      </c>
      <c r="H13" s="70" t="n">
        <v>6489574</v>
      </c>
      <c r="I13" s="89" t="n">
        <f aca="false">２月!I13+３月!G13</f>
        <v>17066</v>
      </c>
      <c r="J13" s="89" t="n">
        <f aca="false">２月!J13+３月!H13</f>
        <v>17525480</v>
      </c>
    </row>
    <row r="14" customFormat="false" ht="13.5" hidden="false" customHeight="false" outlineLevel="0" collapsed="false">
      <c r="A14" s="11" t="n">
        <v>10</v>
      </c>
      <c r="B14" s="12" t="n">
        <v>169044</v>
      </c>
      <c r="C14" s="13" t="n">
        <v>39539075</v>
      </c>
      <c r="E14" s="67" t="s">
        <v>13</v>
      </c>
      <c r="F14" s="67"/>
      <c r="G14" s="35"/>
      <c r="H14" s="90"/>
      <c r="I14" s="35" t="n">
        <f aca="false">２月!I14+３月!G14</f>
        <v>0</v>
      </c>
      <c r="J14" s="35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110202</v>
      </c>
      <c r="C15" s="13" t="n">
        <v>46267533</v>
      </c>
      <c r="E15" s="21"/>
      <c r="F15" s="22" t="s">
        <v>9</v>
      </c>
      <c r="G15" s="72"/>
      <c r="H15" s="91"/>
      <c r="I15" s="72" t="n">
        <f aca="false">２月!I15+３月!G15</f>
        <v>0</v>
      </c>
      <c r="J15" s="72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79264</v>
      </c>
      <c r="C16" s="13" t="n">
        <v>26787310</v>
      </c>
      <c r="E16" s="17" t="s">
        <v>14</v>
      </c>
      <c r="F16" s="17"/>
      <c r="G16" s="35"/>
      <c r="H16" s="35"/>
      <c r="I16" s="34" t="n">
        <f aca="false">２月!I16+３月!G16</f>
        <v>0</v>
      </c>
      <c r="J16" s="34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92"/>
      <c r="H17" s="92"/>
      <c r="I17" s="89" t="n">
        <f aca="false">２月!I17+３月!G17</f>
        <v>0</v>
      </c>
      <c r="J17" s="89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1023718</v>
      </c>
      <c r="C18" s="13" t="n">
        <v>137843433</v>
      </c>
      <c r="E18" s="17" t="s">
        <v>15</v>
      </c>
      <c r="F18" s="17"/>
      <c r="G18" s="34" t="n">
        <v>532669</v>
      </c>
      <c r="H18" s="88" t="n">
        <v>301071436</v>
      </c>
      <c r="I18" s="34" t="n">
        <f aca="false">２月!I18+３月!G18</f>
        <v>1675638</v>
      </c>
      <c r="J18" s="34" t="n">
        <f aca="false">２月!J18+３月!H18</f>
        <v>984875061</v>
      </c>
    </row>
    <row r="19" customFormat="false" ht="13.5" hidden="false" customHeight="false" outlineLevel="0" collapsed="false">
      <c r="A19" s="11" t="n">
        <v>15</v>
      </c>
      <c r="B19" s="12" t="n">
        <v>573692</v>
      </c>
      <c r="C19" s="13" t="n">
        <v>71032430</v>
      </c>
      <c r="E19" s="21"/>
      <c r="F19" s="22" t="s">
        <v>9</v>
      </c>
      <c r="G19" s="70" t="n">
        <v>415804</v>
      </c>
      <c r="H19" s="70" t="n">
        <v>273273223</v>
      </c>
      <c r="I19" s="89" t="n">
        <f aca="false">２月!I19+３月!G19</f>
        <v>1416378</v>
      </c>
      <c r="J19" s="89" t="n">
        <f aca="false">２月!J19+３月!H19</f>
        <v>924133367</v>
      </c>
    </row>
    <row r="20" customFormat="false" ht="13.5" hidden="false" customHeight="false" outlineLevel="0" collapsed="false">
      <c r="A20" s="11" t="n">
        <v>16</v>
      </c>
      <c r="B20" s="12" t="n">
        <v>145000</v>
      </c>
      <c r="C20" s="13" t="n">
        <v>44968320</v>
      </c>
      <c r="E20" s="17" t="s">
        <v>27</v>
      </c>
      <c r="F20" s="17"/>
      <c r="G20" s="35" t="n">
        <v>14374</v>
      </c>
      <c r="H20" s="86" t="n">
        <v>4904743</v>
      </c>
      <c r="I20" s="34" t="n">
        <f aca="false">２月!I20+３月!G20</f>
        <v>39410</v>
      </c>
      <c r="J20" s="34" t="n">
        <f aca="false">２月!J20+３月!H20</f>
        <v>16258850</v>
      </c>
    </row>
    <row r="21" customFormat="false" ht="13.5" hidden="false" customHeight="false" outlineLevel="0" collapsed="false">
      <c r="A21" s="11" t="n">
        <v>17</v>
      </c>
      <c r="B21" s="12" t="n">
        <v>757245</v>
      </c>
      <c r="C21" s="13" t="n">
        <v>72057830</v>
      </c>
      <c r="E21" s="21"/>
      <c r="F21" s="22" t="s">
        <v>9</v>
      </c>
      <c r="G21" s="72" t="n">
        <v>21256</v>
      </c>
      <c r="H21" s="72" t="n">
        <v>7949082</v>
      </c>
      <c r="I21" s="89" t="n">
        <f aca="false">２月!I21+３月!G21</f>
        <v>49278</v>
      </c>
      <c r="J21" s="89" t="n">
        <f aca="false">２月!J21+３月!H21</f>
        <v>20316898</v>
      </c>
    </row>
    <row r="22" customFormat="false" ht="13.5" hidden="false" customHeight="false" outlineLevel="0" collapsed="false">
      <c r="A22" s="11" t="n">
        <v>18</v>
      </c>
      <c r="B22" s="12" t="n">
        <v>738127</v>
      </c>
      <c r="C22" s="13" t="n">
        <v>99754298</v>
      </c>
      <c r="E22" s="17" t="s">
        <v>28</v>
      </c>
      <c r="F22" s="17"/>
      <c r="G22" s="34" t="n">
        <v>475865</v>
      </c>
      <c r="H22" s="88" t="n">
        <v>292392553</v>
      </c>
      <c r="I22" s="35" t="n">
        <f aca="false">２月!I22+３月!G22</f>
        <v>1310629</v>
      </c>
      <c r="J22" s="35" t="n">
        <f aca="false">２月!J22+３月!H22</f>
        <v>861111433</v>
      </c>
    </row>
    <row r="23" customFormat="false" ht="13.5" hidden="false" customHeight="false" outlineLevel="0" collapsed="false">
      <c r="A23" s="11" t="n">
        <v>19</v>
      </c>
      <c r="B23" s="12" t="n">
        <v>724382</v>
      </c>
      <c r="C23" s="13" t="n">
        <v>69146590</v>
      </c>
      <c r="E23" s="21"/>
      <c r="F23" s="22" t="s">
        <v>9</v>
      </c>
      <c r="G23" s="70" t="n">
        <v>675907</v>
      </c>
      <c r="H23" s="74" t="n">
        <v>325962546</v>
      </c>
      <c r="I23" s="72" t="n">
        <f aca="false">２月!I23+３月!G23</f>
        <v>1801811</v>
      </c>
      <c r="J23" s="72" t="n">
        <f aca="false">２月!J23+３月!H23</f>
        <v>916269740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5" t="n">
        <f aca="false">G6+G8+G10+G12+G14+G16+G18+G20+G22</f>
        <v>10755113</v>
      </c>
      <c r="H24" s="35" t="n">
        <f aca="false">H6+H8+H10+H12+H14+H16+H18+H20+H22</f>
        <v>1567242255</v>
      </c>
      <c r="I24" s="30" t="n">
        <f aca="false">I6+I8+I10+I12+I14+I16+I18+I20+I22</f>
        <v>26749719</v>
      </c>
      <c r="J24" s="30" t="n">
        <f aca="false">J6+J8+J10+J12+J14+J16+J18+J20+J22</f>
        <v>5145053804</v>
      </c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92" t="n">
        <f aca="false">G7+G9+G11+G13+G15+G17+G19+G21+G23</f>
        <v>11274380</v>
      </c>
      <c r="H25" s="92" t="n">
        <f aca="false">H7+H9+H11+H13+H15+H17+H19+H21+H23</f>
        <v>1564243340</v>
      </c>
      <c r="I25" s="33" t="n">
        <f aca="false">I7+I9+I11+I13+I15+I17+I19+I21+I23</f>
        <v>28242725</v>
      </c>
      <c r="J25" s="33" t="n">
        <f aca="false">J7+J9+J11+J13+J15+J17+J19+J21+J23</f>
        <v>5369051598</v>
      </c>
    </row>
    <row r="26" customFormat="false" ht="13.5" hidden="false" customHeight="false" outlineLevel="0" collapsed="false">
      <c r="A26" s="11" t="n">
        <v>22</v>
      </c>
      <c r="B26" s="12" t="n">
        <v>772521</v>
      </c>
      <c r="C26" s="13" t="n">
        <v>76652376</v>
      </c>
      <c r="E26" s="5" t="s">
        <v>20</v>
      </c>
      <c r="F26" s="5"/>
      <c r="G26" s="51" t="n">
        <f aca="false">G24/G25</f>
        <v>0.953942744523424</v>
      </c>
      <c r="H26" s="51" t="n">
        <f aca="false">H24/H25</f>
        <v>1.0019171665452</v>
      </c>
      <c r="I26" s="51" t="n">
        <f aca="false">I24/I25</f>
        <v>0.947136616597726</v>
      </c>
      <c r="J26" s="51" t="n">
        <f aca="false">J24/J25</f>
        <v>0.958279820949488</v>
      </c>
    </row>
    <row r="27" customFormat="false" ht="13.5" hidden="false" customHeight="true" outlineLevel="0" collapsed="false">
      <c r="A27" s="11" t="n">
        <v>23</v>
      </c>
      <c r="B27" s="12" t="n">
        <v>1234634</v>
      </c>
      <c r="C27" s="13" t="n">
        <v>76147902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7876</v>
      </c>
      <c r="C28" s="13" t="n">
        <v>24537082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19283</v>
      </c>
      <c r="C29" s="13" t="n">
        <v>49785027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88671</v>
      </c>
      <c r="C30" s="13" t="n">
        <v>15883211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/>
      <c r="C31" s="1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306021</v>
      </c>
      <c r="C32" s="13" t="n">
        <v>63205045</v>
      </c>
    </row>
    <row r="33" customFormat="false" ht="13.5" hidden="false" customHeight="false" outlineLevel="0" collapsed="false">
      <c r="A33" s="11" t="n">
        <v>29</v>
      </c>
      <c r="B33" s="12" t="n">
        <v>815179</v>
      </c>
      <c r="C33" s="13" t="n">
        <v>83717443</v>
      </c>
    </row>
    <row r="34" customFormat="false" ht="13.5" hidden="false" customHeight="false" outlineLevel="0" collapsed="false">
      <c r="A34" s="11" t="n">
        <v>30</v>
      </c>
      <c r="B34" s="12" t="n">
        <v>554328</v>
      </c>
      <c r="C34" s="13" t="n">
        <v>64542902</v>
      </c>
    </row>
    <row r="35" customFormat="false" ht="14.25" hidden="false" customHeight="false" outlineLevel="0" collapsed="false">
      <c r="A35" s="11" t="n">
        <v>31</v>
      </c>
      <c r="B35" s="12" t="n">
        <v>392433</v>
      </c>
      <c r="C35" s="13" t="n">
        <v>49891959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0755113</v>
      </c>
      <c r="C36" s="45" t="n">
        <f aca="false">SUM(C5:C35)</f>
        <v>1567242255</v>
      </c>
      <c r="F36" s="46"/>
    </row>
    <row r="37" customFormat="false" ht="13.5" hidden="false" customHeight="false" outlineLevel="0" collapsed="false">
      <c r="A37" s="47" t="s">
        <v>19</v>
      </c>
      <c r="B37" s="48" t="n">
        <v>11274380</v>
      </c>
      <c r="C37" s="48" t="n">
        <v>1564243340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0.953942744523424</v>
      </c>
      <c r="C38" s="79" t="n">
        <f aca="false">C36/C37</f>
        <v>1.0019171665452</v>
      </c>
      <c r="E38" s="52"/>
    </row>
    <row r="39" customFormat="false" ht="24.75" hidden="false" customHeight="false" outlineLevel="0" collapsed="false">
      <c r="A39" s="80" t="s">
        <v>35</v>
      </c>
      <c r="B39" s="45" t="n">
        <f aca="false">２月!B39+３月!B36</f>
        <v>26749719</v>
      </c>
      <c r="C39" s="45" t="n">
        <f aca="false">２月!C39+３月!C36</f>
        <v>5145053804</v>
      </c>
    </row>
    <row r="40" customFormat="false" ht="13.5" hidden="false" customHeight="false" outlineLevel="0" collapsed="false">
      <c r="A40" s="82" t="s">
        <v>30</v>
      </c>
      <c r="B40" s="83" t="n">
        <f aca="false">２月!B40+３月!B37</f>
        <v>28242725</v>
      </c>
      <c r="C40" s="83" t="n">
        <f aca="false">２月!C40+３月!C37</f>
        <v>5369051598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0.947136616597726</v>
      </c>
      <c r="C41" s="85" t="n">
        <f aca="false">C39/C40</f>
        <v>0.958279820949488</v>
      </c>
    </row>
    <row r="42" customFormat="false" ht="13.5" hidden="false" customHeight="false" outlineLevel="0" collapsed="false">
      <c r="F42" s="93" t="s">
        <v>36</v>
      </c>
    </row>
    <row r="43" customFormat="false" ht="13.5" hidden="false" customHeight="false" outlineLevel="0" collapsed="false">
      <c r="F43" s="93" t="s">
        <v>36</v>
      </c>
    </row>
    <row r="44" customFormat="false" ht="13.5" hidden="false" customHeight="false" outlineLevel="0" collapsed="false">
      <c r="F44" s="93" t="s">
        <v>36</v>
      </c>
    </row>
    <row r="45" customFormat="false" ht="13.5" hidden="false" customHeight="false" outlineLevel="0" collapsed="false">
      <c r="F45" s="93" t="s">
        <v>36</v>
      </c>
    </row>
    <row r="46" customFormat="false" ht="13.5" hidden="false" customHeight="false" outlineLevel="0" collapsed="false">
      <c r="F46" s="93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7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8</v>
      </c>
      <c r="I4" s="57" t="s">
        <v>39</v>
      </c>
      <c r="J4" s="58"/>
    </row>
    <row r="5" customFormat="false" ht="13.5" hidden="false" customHeight="false" outlineLevel="0" collapsed="false">
      <c r="A5" s="11" t="n">
        <v>1</v>
      </c>
      <c r="B5" s="12" t="n">
        <v>791484</v>
      </c>
      <c r="C5" s="13" t="n">
        <v>85648133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155186</v>
      </c>
      <c r="C6" s="13" t="n">
        <v>30134641</v>
      </c>
      <c r="E6" s="17" t="s">
        <v>24</v>
      </c>
      <c r="F6" s="17"/>
      <c r="G6" s="30" t="n">
        <v>6713876</v>
      </c>
      <c r="H6" s="94" t="n">
        <v>587282284</v>
      </c>
      <c r="I6" s="35" t="n">
        <f aca="false">３月!I6+４月!G6</f>
        <v>27317937</v>
      </c>
      <c r="J6" s="35" t="n">
        <f aca="false">３月!J6+４月!H6</f>
        <v>2815890687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10289284</v>
      </c>
      <c r="H7" s="24" t="n">
        <v>594738498</v>
      </c>
      <c r="I7" s="72" t="n">
        <f aca="false">３月!I7+４月!G7</f>
        <v>32246982</v>
      </c>
      <c r="J7" s="72" t="n">
        <f aca="false">３月!J7+４月!H7</f>
        <v>3151904830</v>
      </c>
    </row>
    <row r="8" customFormat="false" ht="13.5" hidden="false" customHeight="false" outlineLevel="0" collapsed="false">
      <c r="A8" s="11" t="n">
        <v>4</v>
      </c>
      <c r="B8" s="12" t="n">
        <v>572164</v>
      </c>
      <c r="C8" s="13" t="n">
        <v>93469543</v>
      </c>
      <c r="E8" s="17" t="s">
        <v>10</v>
      </c>
      <c r="F8" s="17"/>
      <c r="G8" s="95" t="n">
        <v>72819</v>
      </c>
      <c r="H8" s="96" t="n">
        <v>50848531</v>
      </c>
      <c r="I8" s="35" t="n">
        <f aca="false">３月!I8+４月!G8</f>
        <v>476307</v>
      </c>
      <c r="J8" s="35" t="n">
        <f aca="false">３月!J8+４月!H8</f>
        <v>270264900</v>
      </c>
    </row>
    <row r="9" customFormat="false" ht="13.5" hidden="false" customHeight="false" outlineLevel="0" collapsed="false">
      <c r="A9" s="11" t="n">
        <v>5</v>
      </c>
      <c r="B9" s="12" t="n">
        <v>71324</v>
      </c>
      <c r="C9" s="13" t="n">
        <v>29501692</v>
      </c>
      <c r="E9" s="21"/>
      <c r="F9" s="22" t="s">
        <v>9</v>
      </c>
      <c r="G9" s="97" t="n">
        <v>35957</v>
      </c>
      <c r="H9" s="97" t="n">
        <v>17014825</v>
      </c>
      <c r="I9" s="72" t="n">
        <f aca="false">３月!I9+４月!G9</f>
        <v>481341</v>
      </c>
      <c r="J9" s="72" t="n">
        <f aca="false">３月!J9+４月!H9</f>
        <v>205328970</v>
      </c>
    </row>
    <row r="10" customFormat="false" ht="13.5" hidden="false" customHeight="false" outlineLevel="0" collapsed="false">
      <c r="A10" s="11" t="n">
        <v>6</v>
      </c>
      <c r="B10" s="12" t="n">
        <v>240657</v>
      </c>
      <c r="C10" s="13" t="n">
        <v>42805051</v>
      </c>
      <c r="E10" s="17" t="s">
        <v>11</v>
      </c>
      <c r="F10" s="17"/>
      <c r="G10" s="30" t="n">
        <v>767010</v>
      </c>
      <c r="H10" s="94" t="n">
        <v>225005904</v>
      </c>
      <c r="I10" s="35" t="n">
        <f aca="false">３月!I10+４月!G10</f>
        <v>3461990</v>
      </c>
      <c r="J10" s="35" t="n">
        <f aca="false">３月!J10+４月!H10</f>
        <v>1038302323</v>
      </c>
    </row>
    <row r="11" customFormat="false" ht="13.5" hidden="false" customHeight="false" outlineLevel="0" collapsed="false">
      <c r="A11" s="11" t="n">
        <v>7</v>
      </c>
      <c r="B11" s="12" t="n">
        <v>605730</v>
      </c>
      <c r="C11" s="13" t="n">
        <v>77224377</v>
      </c>
      <c r="E11" s="21"/>
      <c r="F11" s="22" t="s">
        <v>9</v>
      </c>
      <c r="G11" s="29" t="n">
        <v>858780</v>
      </c>
      <c r="H11" s="29" t="n">
        <v>206113248</v>
      </c>
      <c r="I11" s="72" t="n">
        <f aca="false">３月!I11+４月!G11</f>
        <v>3413890</v>
      </c>
      <c r="J11" s="72" t="n">
        <f aca="false">３月!J11+４月!H11</f>
        <v>951438884</v>
      </c>
    </row>
    <row r="12" customFormat="false" ht="13.5" hidden="false" customHeight="false" outlineLevel="0" collapsed="false">
      <c r="A12" s="11" t="n">
        <v>8</v>
      </c>
      <c r="B12" s="12" t="n">
        <v>374675</v>
      </c>
      <c r="C12" s="13" t="n">
        <v>52679783</v>
      </c>
      <c r="E12" s="17" t="s">
        <v>25</v>
      </c>
      <c r="F12" s="17"/>
      <c r="G12" s="95" t="n">
        <v>9628</v>
      </c>
      <c r="H12" s="96" t="n">
        <v>9111220</v>
      </c>
      <c r="I12" s="35" t="n">
        <f aca="false">３月!I12+４月!G12</f>
        <v>31141</v>
      </c>
      <c r="J12" s="35" t="n">
        <f aca="false">３月!J12+４月!H12</f>
        <v>30598489</v>
      </c>
    </row>
    <row r="13" customFormat="false" ht="13.5" hidden="false" customHeight="false" outlineLevel="0" collapsed="false">
      <c r="A13" s="11" t="n">
        <v>9</v>
      </c>
      <c r="B13" s="12" t="n">
        <v>209847</v>
      </c>
      <c r="C13" s="13" t="n">
        <v>31126958</v>
      </c>
      <c r="E13" s="21"/>
      <c r="F13" s="22" t="s">
        <v>9</v>
      </c>
      <c r="G13" s="97" t="n">
        <v>6081</v>
      </c>
      <c r="H13" s="97" t="n">
        <v>6092286</v>
      </c>
      <c r="I13" s="72" t="n">
        <f aca="false">３月!I13+４月!G13</f>
        <v>23147</v>
      </c>
      <c r="J13" s="72" t="n">
        <f aca="false">３月!J13+４月!H13</f>
        <v>23617766</v>
      </c>
    </row>
    <row r="14" customFormat="false" ht="13.5" hidden="false" customHeight="false" outlineLevel="0" collapsed="false">
      <c r="A14" s="11" t="n">
        <v>10</v>
      </c>
      <c r="B14" s="12"/>
      <c r="C14" s="13"/>
      <c r="E14" s="67" t="s">
        <v>13</v>
      </c>
      <c r="F14" s="67"/>
      <c r="G14" s="30"/>
      <c r="H14" s="31"/>
      <c r="I14" s="35" t="n">
        <f aca="false">３月!I14+４月!G14</f>
        <v>0</v>
      </c>
      <c r="J14" s="35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477176</v>
      </c>
      <c r="C15" s="13" t="n">
        <v>84402622</v>
      </c>
      <c r="E15" s="21"/>
      <c r="F15" s="22" t="s">
        <v>9</v>
      </c>
      <c r="G15" s="29"/>
      <c r="H15" s="32"/>
      <c r="I15" s="72" t="n">
        <f aca="false">３月!I15+４月!G15</f>
        <v>0</v>
      </c>
      <c r="J15" s="72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335556</v>
      </c>
      <c r="C16" s="13" t="n">
        <v>45820726</v>
      </c>
      <c r="E16" s="17" t="s">
        <v>14</v>
      </c>
      <c r="F16" s="17"/>
      <c r="G16" s="30"/>
      <c r="H16" s="30"/>
      <c r="I16" s="35" t="n">
        <f aca="false">３月!I16+４月!G16</f>
        <v>0</v>
      </c>
      <c r="J16" s="35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969972</v>
      </c>
      <c r="C17" s="13" t="n">
        <v>89915024</v>
      </c>
      <c r="E17" s="21"/>
      <c r="F17" s="22" t="s">
        <v>9</v>
      </c>
      <c r="G17" s="33"/>
      <c r="H17" s="33"/>
      <c r="I17" s="72" t="n">
        <f aca="false">３月!I17+４月!G17</f>
        <v>0</v>
      </c>
      <c r="J17" s="72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673838</v>
      </c>
      <c r="C18" s="13" t="n">
        <v>71428092</v>
      </c>
      <c r="E18" s="17" t="s">
        <v>15</v>
      </c>
      <c r="F18" s="17"/>
      <c r="G18" s="95" t="n">
        <v>428805</v>
      </c>
      <c r="H18" s="96" t="n">
        <v>193257507</v>
      </c>
      <c r="I18" s="35" t="n">
        <f aca="false">３月!I18+４月!G18</f>
        <v>2104443</v>
      </c>
      <c r="J18" s="35" t="n">
        <f aca="false">３月!J18+４月!H18</f>
        <v>1178132568</v>
      </c>
    </row>
    <row r="19" customFormat="false" ht="13.5" hidden="false" customHeight="false" outlineLevel="0" collapsed="false">
      <c r="A19" s="11" t="n">
        <v>15</v>
      </c>
      <c r="B19" s="12" t="n">
        <v>640765</v>
      </c>
      <c r="C19" s="13" t="n">
        <v>62969406</v>
      </c>
      <c r="E19" s="21"/>
      <c r="F19" s="22" t="s">
        <v>9</v>
      </c>
      <c r="G19" s="97" t="n">
        <v>451948</v>
      </c>
      <c r="H19" s="97" t="n">
        <v>200622375</v>
      </c>
      <c r="I19" s="72" t="n">
        <f aca="false">３月!I19+４月!G19</f>
        <v>1868326</v>
      </c>
      <c r="J19" s="72" t="n">
        <f aca="false">３月!J19+４月!H19</f>
        <v>1124755742</v>
      </c>
    </row>
    <row r="20" customFormat="false" ht="13.5" hidden="false" customHeight="false" outlineLevel="0" collapsed="false">
      <c r="A20" s="11" t="n">
        <v>16</v>
      </c>
      <c r="B20" s="12" t="n">
        <v>343537</v>
      </c>
      <c r="C20" s="13" t="n">
        <v>45879838</v>
      </c>
      <c r="E20" s="17" t="s">
        <v>27</v>
      </c>
      <c r="F20" s="17"/>
      <c r="G20" s="30" t="n">
        <v>20386</v>
      </c>
      <c r="H20" s="94" t="n">
        <v>8567548</v>
      </c>
      <c r="I20" s="35" t="n">
        <f aca="false">３月!I20+４月!G20</f>
        <v>59796</v>
      </c>
      <c r="J20" s="35" t="n">
        <f aca="false">３月!J20+４月!H20</f>
        <v>24826398</v>
      </c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29" t="n">
        <v>21351</v>
      </c>
      <c r="H21" s="29" t="n">
        <v>6547938</v>
      </c>
      <c r="I21" s="72" t="n">
        <f aca="false">３月!I21+４月!G21</f>
        <v>70629</v>
      </c>
      <c r="J21" s="72" t="n">
        <f aca="false">３月!J21+４月!H21</f>
        <v>26864836</v>
      </c>
    </row>
    <row r="22" customFormat="false" ht="13.5" hidden="false" customHeight="false" outlineLevel="0" collapsed="false">
      <c r="A22" s="11" t="n">
        <v>18</v>
      </c>
      <c r="B22" s="12" t="n">
        <v>81944</v>
      </c>
      <c r="C22" s="13" t="n">
        <v>32883044</v>
      </c>
      <c r="E22" s="17" t="s">
        <v>28</v>
      </c>
      <c r="F22" s="17"/>
      <c r="G22" s="95" t="n">
        <v>512094</v>
      </c>
      <c r="H22" s="96" t="n">
        <v>292875133</v>
      </c>
      <c r="I22" s="35" t="n">
        <f aca="false">３月!I22+４月!G22</f>
        <v>1822723</v>
      </c>
      <c r="J22" s="35" t="n">
        <f aca="false">３月!J22+４月!H22</f>
        <v>1153986566</v>
      </c>
    </row>
    <row r="23" customFormat="false" ht="13.5" hidden="false" customHeight="false" outlineLevel="0" collapsed="false">
      <c r="A23" s="11" t="n">
        <v>19</v>
      </c>
      <c r="B23" s="12" t="n">
        <v>71422</v>
      </c>
      <c r="C23" s="13" t="n">
        <v>20514162</v>
      </c>
      <c r="E23" s="21"/>
      <c r="F23" s="22" t="s">
        <v>9</v>
      </c>
      <c r="G23" s="97" t="n">
        <v>580290</v>
      </c>
      <c r="H23" s="98" t="n">
        <v>282661331</v>
      </c>
      <c r="I23" s="72" t="n">
        <f aca="false">３月!I23+４月!G23</f>
        <v>2382101</v>
      </c>
      <c r="J23" s="72" t="n">
        <f aca="false">３月!J23+４月!H23</f>
        <v>1198931071</v>
      </c>
    </row>
    <row r="24" customFormat="false" ht="13.5" hidden="false" customHeight="false" outlineLevel="0" collapsed="false">
      <c r="A24" s="11" t="n">
        <v>20</v>
      </c>
      <c r="B24" s="12" t="n">
        <v>204824</v>
      </c>
      <c r="C24" s="13" t="n">
        <v>45714992</v>
      </c>
      <c r="E24" s="17" t="s">
        <v>18</v>
      </c>
      <c r="F24" s="17"/>
      <c r="G24" s="30" t="n">
        <f aca="false">G6+G8+G10+G12+G14+G16+G18+G20+G22</f>
        <v>8524618</v>
      </c>
      <c r="H24" s="30" t="n">
        <f aca="false">H6+H8+H10+H12+H14+H16+H18+H20+H22</f>
        <v>1366948127</v>
      </c>
      <c r="I24" s="30" t="n">
        <f aca="false">I6+I8+I10+I12+I14+I16+I18+I20+I22</f>
        <v>35274337</v>
      </c>
      <c r="J24" s="30" t="n">
        <f aca="false">J6+J8+J10+J12+J14+J16+J18+J20+J22</f>
        <v>6512001931</v>
      </c>
    </row>
    <row r="25" customFormat="false" ht="13.5" hidden="false" customHeight="false" outlineLevel="0" collapsed="false">
      <c r="A25" s="11" t="n">
        <v>21</v>
      </c>
      <c r="B25" s="12" t="n">
        <v>253452</v>
      </c>
      <c r="C25" s="13" t="n">
        <v>60794827</v>
      </c>
      <c r="E25" s="21"/>
      <c r="F25" s="22" t="s">
        <v>19</v>
      </c>
      <c r="G25" s="33" t="n">
        <f aca="false">G7+G9+G11+G13+G15+G17+G19+G21+G23</f>
        <v>12243691</v>
      </c>
      <c r="H25" s="33" t="n">
        <f aca="false">H7+H9+H11+H13+H15+H17+H19+H21+H23</f>
        <v>1313790501</v>
      </c>
      <c r="I25" s="33" t="n">
        <f aca="false">I7+I9+I11+I13+I15+I17+I19+I21+I23</f>
        <v>40486416</v>
      </c>
      <c r="J25" s="33" t="n">
        <f aca="false">J7+J9+J11+J13+J15+J17+J19+J21+J23</f>
        <v>6682842099</v>
      </c>
    </row>
    <row r="26" customFormat="false" ht="13.5" hidden="false" customHeight="false" outlineLevel="0" collapsed="false">
      <c r="A26" s="11" t="n">
        <v>22</v>
      </c>
      <c r="B26" s="12" t="n">
        <v>140394</v>
      </c>
      <c r="C26" s="13" t="n">
        <v>43000990</v>
      </c>
      <c r="E26" s="5" t="s">
        <v>20</v>
      </c>
      <c r="F26" s="5"/>
      <c r="G26" s="51" t="n">
        <f aca="false">G24/G25</f>
        <v>0.696245764451259</v>
      </c>
      <c r="H26" s="51" t="n">
        <f aca="false">H24/H25</f>
        <v>1.04046126529271</v>
      </c>
      <c r="I26" s="51" t="n">
        <f aca="false">I24/I25</f>
        <v>0.871263512186408</v>
      </c>
      <c r="J26" s="51" t="n">
        <f aca="false">J24/J25</f>
        <v>0.974436001110132</v>
      </c>
    </row>
    <row r="27" customFormat="false" ht="13.5" hidden="false" customHeight="true" outlineLevel="0" collapsed="false">
      <c r="A27" s="11" t="n">
        <v>23</v>
      </c>
      <c r="B27" s="12" t="n">
        <v>60666</v>
      </c>
      <c r="C27" s="13" t="n">
        <v>20208879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54290</v>
      </c>
      <c r="C29" s="13" t="n">
        <v>68923574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23189</v>
      </c>
      <c r="C30" s="13" t="n">
        <v>6163583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414616</v>
      </c>
      <c r="C31" s="13" t="n">
        <v>84726074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87829</v>
      </c>
      <c r="C32" s="13" t="n">
        <v>31350557</v>
      </c>
    </row>
    <row r="33" customFormat="false" ht="13.5" hidden="false" customHeight="false" outlineLevel="0" collapsed="false">
      <c r="A33" s="11" t="n">
        <v>29</v>
      </c>
      <c r="B33" s="12" t="n">
        <v>13445</v>
      </c>
      <c r="C33" s="13" t="n">
        <v>8745607</v>
      </c>
    </row>
    <row r="34" customFormat="false" ht="13.5" hidden="false" customHeight="false" outlineLevel="0" collapsed="false">
      <c r="A34" s="11" t="n">
        <v>30</v>
      </c>
      <c r="B34" s="12" t="n">
        <v>156636</v>
      </c>
      <c r="C34" s="13" t="n">
        <v>45443701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8524618</v>
      </c>
      <c r="C36" s="45" t="n">
        <f aca="false">SUM(C5:C35)</f>
        <v>1366948127</v>
      </c>
      <c r="F36" s="46"/>
    </row>
    <row r="37" customFormat="false" ht="13.5" hidden="false" customHeight="false" outlineLevel="0" collapsed="false">
      <c r="A37" s="47" t="s">
        <v>19</v>
      </c>
      <c r="B37" s="48" t="n">
        <v>12243691</v>
      </c>
      <c r="C37" s="48" t="n">
        <v>1313790501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0.696245764451259</v>
      </c>
      <c r="C38" s="79" t="n">
        <f aca="false">C36/C37</f>
        <v>1.04046126529271</v>
      </c>
      <c r="E38" s="52"/>
    </row>
    <row r="39" customFormat="false" ht="24.75" hidden="false" customHeight="false" outlineLevel="0" collapsed="false">
      <c r="A39" s="80" t="s">
        <v>40</v>
      </c>
      <c r="B39" s="45" t="n">
        <f aca="false">３月!B39+４月!B36</f>
        <v>35274337</v>
      </c>
      <c r="C39" s="45" t="n">
        <f aca="false">３月!C39+４月!C36</f>
        <v>6512001931</v>
      </c>
    </row>
    <row r="40" customFormat="false" ht="13.5" hidden="false" customHeight="false" outlineLevel="0" collapsed="false">
      <c r="A40" s="82" t="s">
        <v>30</v>
      </c>
      <c r="B40" s="83" t="n">
        <f aca="false">３月!B40+４月!B37</f>
        <v>40486416</v>
      </c>
      <c r="C40" s="83" t="n">
        <f aca="false">３月!C40+４月!C37</f>
        <v>6682842099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0.871263512186408</v>
      </c>
      <c r="C41" s="85" t="n">
        <f aca="false">C39/C40</f>
        <v>0.97443600111013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4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2</v>
      </c>
      <c r="I4" s="57" t="s">
        <v>43</v>
      </c>
      <c r="J4" s="58"/>
    </row>
    <row r="5" customFormat="false" ht="13.5" hidden="false" customHeight="false" outlineLevel="0" collapsed="false">
      <c r="A5" s="11" t="n">
        <v>1</v>
      </c>
      <c r="B5" s="12" t="n">
        <v>59898</v>
      </c>
      <c r="C5" s="13" t="n">
        <v>30119567</v>
      </c>
      <c r="E5" s="14"/>
      <c r="F5" s="15"/>
      <c r="G5" s="5" t="s">
        <v>7</v>
      </c>
      <c r="H5" s="59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85370</v>
      </c>
      <c r="C6" s="13" t="n">
        <v>35853418</v>
      </c>
      <c r="E6" s="17" t="s">
        <v>24</v>
      </c>
      <c r="F6" s="17"/>
      <c r="G6" s="30" t="n">
        <v>10657564</v>
      </c>
      <c r="H6" s="94" t="n">
        <v>751930578</v>
      </c>
      <c r="I6" s="30" t="n">
        <f aca="false">４月!I6+５月!G6</f>
        <v>37975501</v>
      </c>
      <c r="J6" s="30" t="n">
        <f aca="false">４月!J6+５月!H6</f>
        <v>3567821265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7347417</v>
      </c>
      <c r="H7" s="24" t="n">
        <v>547097675</v>
      </c>
      <c r="I7" s="29" t="n">
        <f aca="false">４月!I7+５月!G7</f>
        <v>39594399</v>
      </c>
      <c r="J7" s="29" t="n">
        <f aca="false">４月!J7+５月!H7</f>
        <v>3699002505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28536</v>
      </c>
      <c r="H8" s="96" t="n">
        <v>15009634</v>
      </c>
      <c r="I8" s="30" t="n">
        <f aca="false">４月!I8+５月!G8</f>
        <v>504843</v>
      </c>
      <c r="J8" s="30" t="n">
        <f aca="false">４月!J8+５月!H8</f>
        <v>285274534</v>
      </c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16632</v>
      </c>
      <c r="H9" s="97" t="n">
        <v>8859523</v>
      </c>
      <c r="I9" s="29" t="n">
        <f aca="false">４月!I9+５月!G9</f>
        <v>497973</v>
      </c>
      <c r="J9" s="29" t="n">
        <f aca="false">４月!J9+５月!H9</f>
        <v>214188493</v>
      </c>
    </row>
    <row r="10" customFormat="false" ht="13.5" hidden="false" customHeight="false" outlineLevel="0" collapsed="false">
      <c r="A10" s="11" t="n">
        <v>6</v>
      </c>
      <c r="B10" s="12" t="n">
        <v>170910</v>
      </c>
      <c r="C10" s="13" t="n">
        <v>58677626</v>
      </c>
      <c r="E10" s="17" t="s">
        <v>11</v>
      </c>
      <c r="F10" s="17"/>
      <c r="G10" s="30" t="n">
        <v>787678</v>
      </c>
      <c r="H10" s="94" t="n">
        <v>248323882</v>
      </c>
      <c r="I10" s="30" t="n">
        <f aca="false">４月!I10+５月!G10</f>
        <v>4249668</v>
      </c>
      <c r="J10" s="30" t="n">
        <f aca="false">４月!J10+５月!H10</f>
        <v>1286626205</v>
      </c>
    </row>
    <row r="11" customFormat="false" ht="13.5" hidden="false" customHeight="false" outlineLevel="0" collapsed="false">
      <c r="A11" s="11" t="n">
        <v>7</v>
      </c>
      <c r="B11" s="12" t="n">
        <v>83012</v>
      </c>
      <c r="C11" s="13" t="n">
        <v>31388554</v>
      </c>
      <c r="E11" s="21"/>
      <c r="F11" s="22" t="s">
        <v>9</v>
      </c>
      <c r="G11" s="29" t="n">
        <v>878290</v>
      </c>
      <c r="H11" s="29" t="n">
        <v>188584070</v>
      </c>
      <c r="I11" s="29" t="n">
        <f aca="false">４月!I11+５月!G11</f>
        <v>4292180</v>
      </c>
      <c r="J11" s="29" t="n">
        <f aca="false">４月!J11+５月!H11</f>
        <v>1140022954</v>
      </c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5" t="n">
        <v>5475</v>
      </c>
      <c r="H12" s="96" t="n">
        <v>6134111</v>
      </c>
      <c r="I12" s="30" t="n">
        <f aca="false">４月!I12+５月!G12</f>
        <v>36616</v>
      </c>
      <c r="J12" s="30" t="n">
        <f aca="false">４月!J12+５月!H12</f>
        <v>36732600</v>
      </c>
    </row>
    <row r="13" customFormat="false" ht="13.5" hidden="false" customHeight="false" outlineLevel="0" collapsed="false">
      <c r="A13" s="11" t="n">
        <v>9</v>
      </c>
      <c r="B13" s="12" t="n">
        <v>238259</v>
      </c>
      <c r="C13" s="13" t="n">
        <v>58363240</v>
      </c>
      <c r="E13" s="21"/>
      <c r="F13" s="22" t="s">
        <v>9</v>
      </c>
      <c r="G13" s="97" t="n">
        <v>5096</v>
      </c>
      <c r="H13" s="97" t="n">
        <v>5498491</v>
      </c>
      <c r="I13" s="29" t="n">
        <f aca="false">４月!I13+５月!G13</f>
        <v>28243</v>
      </c>
      <c r="J13" s="29" t="n">
        <f aca="false">４月!J13+５月!H13</f>
        <v>29116257</v>
      </c>
    </row>
    <row r="14" customFormat="false" ht="13.5" hidden="false" customHeight="false" outlineLevel="0" collapsed="false">
      <c r="A14" s="11" t="n">
        <v>10</v>
      </c>
      <c r="B14" s="12" t="n">
        <v>240831</v>
      </c>
      <c r="C14" s="13" t="n">
        <v>49278390</v>
      </c>
      <c r="E14" s="67" t="s">
        <v>13</v>
      </c>
      <c r="F14" s="67"/>
      <c r="G14" s="30"/>
      <c r="H14" s="99"/>
      <c r="I14" s="30" t="n">
        <f aca="false">４月!I14+５月!G14</f>
        <v>0</v>
      </c>
      <c r="J14" s="30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180608</v>
      </c>
      <c r="C15" s="13" t="n">
        <v>43656386</v>
      </c>
      <c r="E15" s="21"/>
      <c r="F15" s="22" t="s">
        <v>9</v>
      </c>
      <c r="G15" s="29"/>
      <c r="H15" s="32"/>
      <c r="I15" s="29" t="n">
        <f aca="false">４月!I15+５月!G15</f>
        <v>0</v>
      </c>
      <c r="J15" s="29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206866</v>
      </c>
      <c r="C16" s="13" t="n">
        <v>44146386</v>
      </c>
      <c r="E16" s="17" t="s">
        <v>14</v>
      </c>
      <c r="F16" s="17"/>
      <c r="G16" s="95"/>
      <c r="H16" s="30"/>
      <c r="I16" s="30" t="n">
        <f aca="false">４月!I16+５月!G16</f>
        <v>0</v>
      </c>
      <c r="J16" s="30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272389</v>
      </c>
      <c r="C17" s="13" t="n">
        <v>68544530</v>
      </c>
      <c r="E17" s="21"/>
      <c r="F17" s="22" t="s">
        <v>9</v>
      </c>
      <c r="G17" s="26"/>
      <c r="H17" s="33"/>
      <c r="I17" s="29" t="n">
        <f aca="false">４月!I17+５月!G17</f>
        <v>0</v>
      </c>
      <c r="J17" s="29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188622</v>
      </c>
      <c r="C18" s="13" t="n">
        <v>42468877</v>
      </c>
      <c r="E18" s="17" t="s">
        <v>15</v>
      </c>
      <c r="F18" s="17"/>
      <c r="G18" s="95" t="n">
        <v>501311</v>
      </c>
      <c r="H18" s="96" t="n">
        <v>206540207</v>
      </c>
      <c r="I18" s="30" t="n">
        <f aca="false">４月!I18+５月!G18</f>
        <v>2605754</v>
      </c>
      <c r="J18" s="30" t="n">
        <f aca="false">４月!J18+５月!H18</f>
        <v>1384672775</v>
      </c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97" t="n">
        <v>460988</v>
      </c>
      <c r="H19" s="97" t="n">
        <v>172810984</v>
      </c>
      <c r="I19" s="29" t="n">
        <f aca="false">４月!I19+５月!G19</f>
        <v>2329314</v>
      </c>
      <c r="J19" s="29" t="n">
        <f aca="false">４月!J19+５月!H19</f>
        <v>1297566726</v>
      </c>
    </row>
    <row r="20" customFormat="false" ht="13.5" hidden="false" customHeight="false" outlineLevel="0" collapsed="false">
      <c r="A20" s="11" t="n">
        <v>16</v>
      </c>
      <c r="B20" s="12" t="n">
        <v>196556</v>
      </c>
      <c r="C20" s="13" t="n">
        <v>41766954</v>
      </c>
      <c r="E20" s="17" t="s">
        <v>27</v>
      </c>
      <c r="F20" s="17"/>
      <c r="G20" s="30" t="n">
        <v>13217</v>
      </c>
      <c r="H20" s="94" t="n">
        <v>3526728</v>
      </c>
      <c r="I20" s="30" t="n">
        <f aca="false">４月!I20+５月!G20</f>
        <v>73013</v>
      </c>
      <c r="J20" s="30" t="n">
        <f aca="false">４月!J20+５月!H20</f>
        <v>28353126</v>
      </c>
    </row>
    <row r="21" customFormat="false" ht="13.5" hidden="false" customHeight="false" outlineLevel="0" collapsed="false">
      <c r="A21" s="11" t="n">
        <v>17</v>
      </c>
      <c r="B21" s="12" t="n">
        <v>123014</v>
      </c>
      <c r="C21" s="13" t="n">
        <v>36074363</v>
      </c>
      <c r="E21" s="21"/>
      <c r="F21" s="22" t="s">
        <v>9</v>
      </c>
      <c r="G21" s="100" t="n">
        <v>10962</v>
      </c>
      <c r="H21" s="100" t="n">
        <v>2823022</v>
      </c>
      <c r="I21" s="29" t="n">
        <f aca="false">４月!I21+５月!G21</f>
        <v>81591</v>
      </c>
      <c r="J21" s="29" t="n">
        <f aca="false">４月!J21+５月!H21</f>
        <v>29687858</v>
      </c>
    </row>
    <row r="22" customFormat="false" ht="13.5" hidden="false" customHeight="false" outlineLevel="0" collapsed="false">
      <c r="A22" s="11" t="n">
        <v>18</v>
      </c>
      <c r="B22" s="12" t="n">
        <v>192931</v>
      </c>
      <c r="C22" s="13" t="n">
        <v>46402515</v>
      </c>
      <c r="E22" s="101" t="s">
        <v>28</v>
      </c>
      <c r="F22" s="101"/>
      <c r="G22" s="102" t="n">
        <v>559992</v>
      </c>
      <c r="H22" s="103" t="n">
        <v>256887824</v>
      </c>
      <c r="I22" s="104" t="n">
        <f aca="false">４月!I22+５月!G22</f>
        <v>2382715</v>
      </c>
      <c r="J22" s="30" t="n">
        <f aca="false">４月!J22+５月!H22</f>
        <v>1410874390</v>
      </c>
    </row>
    <row r="23" customFormat="false" ht="13.5" hidden="false" customHeight="false" outlineLevel="0" collapsed="false">
      <c r="A23" s="11" t="n">
        <v>19</v>
      </c>
      <c r="B23" s="12" t="n">
        <v>258772</v>
      </c>
      <c r="C23" s="13" t="n">
        <v>62731272</v>
      </c>
      <c r="E23" s="21"/>
      <c r="F23" s="22" t="s">
        <v>9</v>
      </c>
      <c r="G23" s="97" t="n">
        <v>643199</v>
      </c>
      <c r="H23" s="98" t="n">
        <v>279997296</v>
      </c>
      <c r="I23" s="29" t="n">
        <f aca="false">４月!I23+５月!G23</f>
        <v>3025300</v>
      </c>
      <c r="J23" s="29" t="n">
        <f aca="false">４月!J23+５月!H23</f>
        <v>1478928367</v>
      </c>
    </row>
    <row r="24" customFormat="false" ht="13.5" hidden="false" customHeight="false" outlineLevel="0" collapsed="false">
      <c r="A24" s="11" t="n">
        <v>20</v>
      </c>
      <c r="B24" s="12" t="n">
        <v>276288</v>
      </c>
      <c r="C24" s="13" t="n">
        <v>54670652</v>
      </c>
      <c r="E24" s="17" t="s">
        <v>18</v>
      </c>
      <c r="F24" s="17"/>
      <c r="G24" s="95" t="n">
        <f aca="false">G6+G8+G10+G12+G14+G16+G18+G20+G22</f>
        <v>12553773</v>
      </c>
      <c r="H24" s="30" t="n">
        <f aca="false">H6+H8+H10+H12+H14+H16+H18+H20+H22</f>
        <v>1488352964</v>
      </c>
      <c r="I24" s="30" t="n">
        <f aca="false">I6+I8+I10+I12+I14+I16+I18+I20+I22</f>
        <v>47828110</v>
      </c>
      <c r="J24" s="30" t="n">
        <f aca="false">J6+J8+J10+J12+J14+J16+J18+J20+J22</f>
        <v>8000354895</v>
      </c>
    </row>
    <row r="25" customFormat="false" ht="13.5" hidden="false" customHeight="false" outlineLevel="0" collapsed="false">
      <c r="A25" s="11" t="n">
        <v>21</v>
      </c>
      <c r="B25" s="12" t="n">
        <v>102562</v>
      </c>
      <c r="C25" s="13" t="n">
        <v>25954129</v>
      </c>
      <c r="E25" s="21"/>
      <c r="F25" s="22" t="s">
        <v>19</v>
      </c>
      <c r="G25" s="33" t="n">
        <f aca="false">G7+G9+G11+G13+G15+G17+G19+G21+G23</f>
        <v>9362584</v>
      </c>
      <c r="H25" s="33" t="n">
        <f aca="false">H7+H9+H11+H13+H15+H17+H19+H21+H23</f>
        <v>1205671061</v>
      </c>
      <c r="I25" s="33" t="n">
        <f aca="false">I7+I9+I11+I13+I15+I17+I19+I21+I23</f>
        <v>49849000</v>
      </c>
      <c r="J25" s="33" t="n">
        <f aca="false">J7+J9+J11+J13+J15+J17+J19+J21+J23</f>
        <v>7888513160</v>
      </c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1.34084489922867</v>
      </c>
      <c r="H26" s="51" t="n">
        <f aca="false">H24/H25</f>
        <v>1.23446022065549</v>
      </c>
      <c r="I26" s="51" t="n">
        <f aca="false">I24/I25</f>
        <v>0.959459768500873</v>
      </c>
      <c r="J26" s="51" t="n">
        <f aca="false">J24/J25</f>
        <v>1.01417779659253</v>
      </c>
    </row>
    <row r="27" customFormat="false" ht="13.5" hidden="false" customHeight="true" outlineLevel="0" collapsed="false">
      <c r="A27" s="11" t="n">
        <v>23</v>
      </c>
      <c r="B27" s="12" t="n">
        <v>680050</v>
      </c>
      <c r="C27" s="13" t="n">
        <v>8042086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457695</v>
      </c>
      <c r="C28" s="13" t="n">
        <v>8448383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785416</v>
      </c>
      <c r="C29" s="13" t="n">
        <v>8826006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550747</v>
      </c>
      <c r="C30" s="13" t="n">
        <v>53217116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769166</v>
      </c>
      <c r="C31" s="13" t="n">
        <v>96503671</v>
      </c>
    </row>
    <row r="32" customFormat="false" ht="13.5" hidden="false" customHeight="false" outlineLevel="0" collapsed="false">
      <c r="A32" s="11" t="n">
        <v>28</v>
      </c>
      <c r="B32" s="12" t="n">
        <v>1491158</v>
      </c>
      <c r="C32" s="13" t="n">
        <v>64532210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1257032</v>
      </c>
      <c r="C34" s="13" t="n">
        <v>214707349</v>
      </c>
    </row>
    <row r="35" customFormat="false" ht="14.25" hidden="false" customHeight="false" outlineLevel="0" collapsed="false">
      <c r="A35" s="11" t="n">
        <v>31</v>
      </c>
      <c r="B35" s="12" t="n">
        <v>685621</v>
      </c>
      <c r="C35" s="13" t="n">
        <v>76130987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2553773</v>
      </c>
      <c r="C36" s="45" t="n">
        <f aca="false">SUM(C5:C35)</f>
        <v>1488352964</v>
      </c>
      <c r="F36" s="46"/>
    </row>
    <row r="37" customFormat="false" ht="13.5" hidden="false" customHeight="false" outlineLevel="0" collapsed="false">
      <c r="A37" s="47" t="s">
        <v>19</v>
      </c>
      <c r="B37" s="48"/>
      <c r="C37" s="48"/>
      <c r="G37" s="49"/>
    </row>
    <row r="38" customFormat="false" ht="14.25" hidden="false" customHeight="false" outlineLevel="0" collapsed="false">
      <c r="A38" s="78" t="s">
        <v>20</v>
      </c>
      <c r="B38" s="51" t="e">
        <f aca="false">B36/B37</f>
        <v>#DIV/0!</v>
      </c>
      <c r="C38" s="51" t="e">
        <f aca="false">C36/C37</f>
        <v>#DIV/0!</v>
      </c>
      <c r="E38" s="52"/>
    </row>
    <row r="39" customFormat="false" ht="24.75" hidden="false" customHeight="false" outlineLevel="0" collapsed="false">
      <c r="A39" s="80" t="s">
        <v>44</v>
      </c>
      <c r="B39" s="45" t="n">
        <f aca="false">４月!B39+５月!B36</f>
        <v>47828110</v>
      </c>
      <c r="C39" s="45" t="n">
        <f aca="false">４月!C39+５月!C36</f>
        <v>8000354895</v>
      </c>
    </row>
    <row r="40" customFormat="false" ht="13.5" hidden="false" customHeight="false" outlineLevel="0" collapsed="false">
      <c r="A40" s="82" t="s">
        <v>30</v>
      </c>
      <c r="B40" s="83" t="n">
        <f aca="false">４月!B40+５月!B37</f>
        <v>40486416</v>
      </c>
      <c r="C40" s="83" t="n">
        <f aca="false">４月!C40+５月!C37</f>
        <v>6682842099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18133721690752</v>
      </c>
      <c r="C41" s="85" t="n">
        <f aca="false">C39/C40</f>
        <v>1.197148574885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3" t="s">
        <v>45</v>
      </c>
    </row>
    <row r="2" customFormat="false" ht="13.5" hidden="false" customHeight="false" outlineLevel="0" collapsed="false">
      <c r="I2" s="93" t="s">
        <v>46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7</v>
      </c>
      <c r="I4" s="57" t="s">
        <v>48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91730</v>
      </c>
      <c r="C5" s="13" t="n">
        <v>54532311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1341</v>
      </c>
      <c r="C6" s="13" t="n">
        <v>33569873</v>
      </c>
      <c r="E6" s="17" t="s">
        <v>24</v>
      </c>
      <c r="F6" s="17"/>
      <c r="G6" s="95" t="n">
        <v>6942521</v>
      </c>
      <c r="H6" s="96" t="n">
        <v>1534581946</v>
      </c>
      <c r="I6" s="30" t="n">
        <f aca="false">５月!I6+６月!G6</f>
        <v>44918022</v>
      </c>
      <c r="J6" s="30" t="n">
        <f aca="false">５月!J6+６月!H6</f>
        <v>5102403211</v>
      </c>
      <c r="K6" s="10"/>
    </row>
    <row r="7" customFormat="false" ht="13.5" hidden="false" customHeight="false" outlineLevel="0" collapsed="false">
      <c r="A7" s="11" t="n">
        <v>3</v>
      </c>
      <c r="B7" s="12" t="n">
        <v>195809</v>
      </c>
      <c r="C7" s="13" t="n">
        <v>47370896</v>
      </c>
      <c r="E7" s="21"/>
      <c r="F7" s="22" t="s">
        <v>9</v>
      </c>
      <c r="G7" s="26" t="n">
        <v>13172046</v>
      </c>
      <c r="H7" s="105" t="n">
        <v>1658872550</v>
      </c>
      <c r="I7" s="29" t="n">
        <f aca="false">５月!I7+６月!G7</f>
        <v>52766445</v>
      </c>
      <c r="J7" s="29" t="n">
        <f aca="false">５月!J7+６月!H7</f>
        <v>5357875055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09810</v>
      </c>
      <c r="C8" s="13" t="n">
        <v>50457138</v>
      </c>
      <c r="E8" s="17" t="s">
        <v>10</v>
      </c>
      <c r="F8" s="17"/>
      <c r="G8" s="95" t="n">
        <v>27585</v>
      </c>
      <c r="H8" s="95" t="n">
        <v>17131177</v>
      </c>
      <c r="I8" s="30" t="n">
        <f aca="false">５月!I8+６月!G8</f>
        <v>532428</v>
      </c>
      <c r="J8" s="30" t="n">
        <f aca="false">５月!J8+６月!H8</f>
        <v>302405711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3082</v>
      </c>
      <c r="H9" s="97" t="n">
        <v>2502262</v>
      </c>
      <c r="I9" s="29" t="n">
        <f aca="false">５月!I9+６月!G9</f>
        <v>501055</v>
      </c>
      <c r="J9" s="29" t="n">
        <f aca="false">５月!J9+６月!H9</f>
        <v>216690755</v>
      </c>
      <c r="K9" s="10"/>
    </row>
    <row r="10" customFormat="false" ht="13.5" hidden="false" customHeight="false" outlineLevel="0" collapsed="false">
      <c r="A10" s="11" t="n">
        <v>6</v>
      </c>
      <c r="B10" s="12" t="n">
        <v>208928</v>
      </c>
      <c r="C10" s="13" t="n">
        <v>221871706</v>
      </c>
      <c r="E10" s="17" t="s">
        <v>11</v>
      </c>
      <c r="F10" s="17"/>
      <c r="G10" s="95" t="n">
        <v>792987</v>
      </c>
      <c r="H10" s="95" t="n">
        <v>272225005</v>
      </c>
      <c r="I10" s="30" t="n">
        <f aca="false">５月!I10+６月!G10</f>
        <v>5042655</v>
      </c>
      <c r="J10" s="30" t="n">
        <f aca="false">５月!J10+６月!H10</f>
        <v>1558851210</v>
      </c>
      <c r="K10" s="10"/>
    </row>
    <row r="11" customFormat="false" ht="13.5" hidden="false" customHeight="false" outlineLevel="0" collapsed="false">
      <c r="A11" s="11" t="n">
        <v>7</v>
      </c>
      <c r="B11" s="12" t="n">
        <v>190264</v>
      </c>
      <c r="C11" s="13" t="n">
        <v>32950973</v>
      </c>
      <c r="E11" s="21"/>
      <c r="F11" s="22" t="s">
        <v>9</v>
      </c>
      <c r="G11" s="26" t="n">
        <v>876860</v>
      </c>
      <c r="H11" s="106" t="n">
        <v>182512288</v>
      </c>
      <c r="I11" s="29" t="n">
        <f aca="false">５月!I11+６月!G11</f>
        <v>5169040</v>
      </c>
      <c r="J11" s="29" t="n">
        <f aca="false">５月!J11+６月!H11</f>
        <v>1322535242</v>
      </c>
      <c r="K11" s="10"/>
    </row>
    <row r="12" customFormat="false" ht="13.5" hidden="false" customHeight="false" outlineLevel="0" collapsed="false">
      <c r="A12" s="11" t="n">
        <v>8</v>
      </c>
      <c r="B12" s="12" t="n">
        <v>1130257</v>
      </c>
      <c r="C12" s="13" t="n">
        <v>276603160</v>
      </c>
      <c r="E12" s="17" t="s">
        <v>25</v>
      </c>
      <c r="F12" s="17"/>
      <c r="G12" s="95" t="n">
        <v>5075</v>
      </c>
      <c r="H12" s="95" t="n">
        <v>5391660</v>
      </c>
      <c r="I12" s="30" t="n">
        <f aca="false">５月!I12+６月!G12</f>
        <v>41691</v>
      </c>
      <c r="J12" s="30" t="n">
        <f aca="false">５月!J12+６月!H12</f>
        <v>42124260</v>
      </c>
      <c r="K12" s="49"/>
    </row>
    <row r="13" customFormat="false" ht="13.5" hidden="false" customHeight="false" outlineLevel="0" collapsed="false">
      <c r="A13" s="11" t="n">
        <v>9</v>
      </c>
      <c r="B13" s="12" t="n">
        <v>403760</v>
      </c>
      <c r="C13" s="13" t="n">
        <v>141013310</v>
      </c>
      <c r="E13" s="21"/>
      <c r="F13" s="22" t="s">
        <v>9</v>
      </c>
      <c r="G13" s="97" t="n">
        <v>3882</v>
      </c>
      <c r="H13" s="97" t="n">
        <v>4347885</v>
      </c>
      <c r="I13" s="29" t="n">
        <f aca="false">５月!I13+６月!G13</f>
        <v>32125</v>
      </c>
      <c r="J13" s="29" t="n">
        <f aca="false">５月!J13+６月!H13</f>
        <v>33464142</v>
      </c>
      <c r="K13" s="10"/>
    </row>
    <row r="14" customFormat="false" ht="13.5" hidden="false" customHeight="false" outlineLevel="0" collapsed="false">
      <c r="A14" s="11" t="n">
        <v>10</v>
      </c>
      <c r="B14" s="12" t="n">
        <v>1296710</v>
      </c>
      <c r="C14" s="13" t="n">
        <v>123837842</v>
      </c>
      <c r="E14" s="67" t="s">
        <v>13</v>
      </c>
      <c r="F14" s="67"/>
      <c r="G14" s="30"/>
      <c r="H14" s="99"/>
      <c r="I14" s="30" t="n">
        <f aca="false">５月!I14+６月!G14</f>
        <v>0</v>
      </c>
      <c r="J14" s="30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173273</v>
      </c>
      <c r="C15" s="13" t="n">
        <v>79420576</v>
      </c>
      <c r="E15" s="21"/>
      <c r="F15" s="22" t="s">
        <v>9</v>
      </c>
      <c r="G15" s="29"/>
      <c r="H15" s="32"/>
      <c r="I15" s="29" t="n">
        <f aca="false">５月!I15+６月!G15</f>
        <v>0</v>
      </c>
      <c r="J15" s="29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0"/>
      <c r="H16" s="30"/>
      <c r="I16" s="30" t="n">
        <f aca="false">５月!I16+６月!G16</f>
        <v>0</v>
      </c>
      <c r="J16" s="30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08298</v>
      </c>
      <c r="C17" s="13" t="n">
        <v>102278487</v>
      </c>
      <c r="E17" s="21"/>
      <c r="F17" s="22" t="s">
        <v>9</v>
      </c>
      <c r="G17" s="33"/>
      <c r="H17" s="33"/>
      <c r="I17" s="29" t="n">
        <f aca="false">５月!I17+６月!G17</f>
        <v>0</v>
      </c>
      <c r="J17" s="29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03037</v>
      </c>
      <c r="C18" s="13" t="n">
        <v>49658570</v>
      </c>
      <c r="E18" s="17" t="s">
        <v>15</v>
      </c>
      <c r="F18" s="17"/>
      <c r="G18" s="95" t="n">
        <v>2202</v>
      </c>
      <c r="H18" s="95" t="n">
        <v>1009355</v>
      </c>
      <c r="I18" s="30" t="n">
        <f aca="false">５月!I18+６月!G18</f>
        <v>2607956</v>
      </c>
      <c r="J18" s="30" t="n">
        <f aca="false">５月!J18+６月!H18</f>
        <v>1385682130</v>
      </c>
      <c r="K18" s="10"/>
    </row>
    <row r="19" customFormat="false" ht="13.5" hidden="false" customHeight="false" outlineLevel="0" collapsed="false">
      <c r="A19" s="11" t="n">
        <v>15</v>
      </c>
      <c r="B19" s="12" t="n">
        <v>197278</v>
      </c>
      <c r="C19" s="13" t="n">
        <v>44960567</v>
      </c>
      <c r="E19" s="21"/>
      <c r="F19" s="22" t="s">
        <v>9</v>
      </c>
      <c r="G19" s="97" t="n">
        <v>0</v>
      </c>
      <c r="H19" s="97" t="n">
        <v>0</v>
      </c>
      <c r="I19" s="29" t="n">
        <f aca="false">５月!I19+６月!G19</f>
        <v>2329314</v>
      </c>
      <c r="J19" s="29" t="n">
        <f aca="false">５月!J19+６月!H19</f>
        <v>1297566726</v>
      </c>
      <c r="K19" s="10"/>
    </row>
    <row r="20" customFormat="false" ht="13.5" hidden="false" customHeight="false" outlineLevel="0" collapsed="false">
      <c r="A20" s="11" t="n">
        <v>16</v>
      </c>
      <c r="B20" s="12" t="n">
        <v>271357</v>
      </c>
      <c r="C20" s="13" t="n">
        <v>95447447</v>
      </c>
      <c r="E20" s="17" t="s">
        <v>27</v>
      </c>
      <c r="F20" s="17"/>
      <c r="G20" s="95" t="n">
        <v>18208</v>
      </c>
      <c r="H20" s="95" t="n">
        <v>6626357</v>
      </c>
      <c r="I20" s="30" t="n">
        <f aca="false">５月!I20+６月!G20</f>
        <v>91221</v>
      </c>
      <c r="J20" s="30" t="n">
        <f aca="false">５月!J20+６月!H20</f>
        <v>34979483</v>
      </c>
      <c r="K20" s="10"/>
    </row>
    <row r="21" customFormat="false" ht="13.5" hidden="false" customHeight="false" outlineLevel="0" collapsed="false">
      <c r="A21" s="11" t="n">
        <v>17</v>
      </c>
      <c r="B21" s="12" t="n">
        <v>156994</v>
      </c>
      <c r="C21" s="13" t="n">
        <v>151096459</v>
      </c>
      <c r="E21" s="21"/>
      <c r="F21" s="22" t="s">
        <v>9</v>
      </c>
      <c r="G21" s="26" t="n">
        <v>17517</v>
      </c>
      <c r="H21" s="106" t="n">
        <v>6545538</v>
      </c>
      <c r="I21" s="29" t="n">
        <f aca="false">５月!I21+６月!G21</f>
        <v>99108</v>
      </c>
      <c r="J21" s="29" t="n">
        <f aca="false">５月!J21+６月!H21</f>
        <v>36233396</v>
      </c>
      <c r="K21" s="10"/>
    </row>
    <row r="22" customFormat="false" ht="13.5" hidden="false" customHeight="false" outlineLevel="0" collapsed="false">
      <c r="A22" s="11" t="n">
        <v>18</v>
      </c>
      <c r="B22" s="12" t="n">
        <v>168102</v>
      </c>
      <c r="C22" s="13" t="n">
        <v>21932617</v>
      </c>
      <c r="E22" s="17" t="s">
        <v>28</v>
      </c>
      <c r="F22" s="17"/>
      <c r="G22" s="95" t="n">
        <v>843203</v>
      </c>
      <c r="H22" s="107" t="n">
        <v>386258419</v>
      </c>
      <c r="I22" s="30" t="n">
        <f aca="false">５月!I22+６月!G22</f>
        <v>3225918</v>
      </c>
      <c r="J22" s="30" t="n">
        <f aca="false">５月!J22+６月!H22</f>
        <v>1797132809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97" t="n">
        <v>1072339</v>
      </c>
      <c r="H23" s="98" t="n">
        <v>414253395</v>
      </c>
      <c r="I23" s="29" t="n">
        <f aca="false">５月!I23+６月!G23</f>
        <v>4097639</v>
      </c>
      <c r="J23" s="29" t="n">
        <f aca="false">５月!J23+６月!H23</f>
        <v>1893181762</v>
      </c>
      <c r="K23" s="10"/>
    </row>
    <row r="24" customFormat="false" ht="13.5" hidden="false" customHeight="false" outlineLevel="0" collapsed="false">
      <c r="A24" s="11" t="n">
        <v>20</v>
      </c>
      <c r="B24" s="12" t="n">
        <v>289271</v>
      </c>
      <c r="C24" s="13" t="n">
        <v>136047306</v>
      </c>
      <c r="E24" s="17" t="s">
        <v>18</v>
      </c>
      <c r="F24" s="17"/>
      <c r="G24" s="30" t="n">
        <f aca="false">G6+G8+G10+G12+G14+G16+G18+G20+G22</f>
        <v>8631781</v>
      </c>
      <c r="H24" s="30" t="n">
        <f aca="false">H6+H8+H10+H12+H14+H16+H18+H20+H22</f>
        <v>2223223919</v>
      </c>
      <c r="I24" s="30" t="n">
        <f aca="false">I6+I8+I10+I12+I14+I16+I18+I20+I22</f>
        <v>56459891</v>
      </c>
      <c r="J24" s="30" t="n">
        <f aca="false">J6+J8+J10+J12+J14+J16+J18+J20+J22</f>
        <v>10223578814</v>
      </c>
      <c r="K24" s="10"/>
    </row>
    <row r="25" customFormat="false" ht="13.5" hidden="false" customHeight="false" outlineLevel="0" collapsed="false">
      <c r="A25" s="11" t="n">
        <v>21</v>
      </c>
      <c r="B25" s="12" t="n">
        <v>258764</v>
      </c>
      <c r="C25" s="13" t="n">
        <v>83423850</v>
      </c>
      <c r="E25" s="21"/>
      <c r="F25" s="22" t="s">
        <v>19</v>
      </c>
      <c r="G25" s="33" t="n">
        <f aca="false">G7+G9+G11+G13+G15+G17+G19+G21+G23</f>
        <v>15145726</v>
      </c>
      <c r="H25" s="33" t="n">
        <f aca="false">H7+H9+H11+H13+H15+H17+H19+H21+H23</f>
        <v>2269033918</v>
      </c>
      <c r="I25" s="33" t="n">
        <f aca="false">I7+I9+I11+I13+I15+I17+I19+I21+I23</f>
        <v>64994726</v>
      </c>
      <c r="J25" s="33" t="n">
        <f aca="false">J7+J9+J11+J13+J15+J17+J19+J21+J23</f>
        <v>10157547078</v>
      </c>
      <c r="K25" s="10"/>
    </row>
    <row r="26" customFormat="false" ht="13.5" hidden="false" customHeight="false" outlineLevel="0" collapsed="false">
      <c r="A26" s="11" t="n">
        <v>22</v>
      </c>
      <c r="B26" s="12" t="n">
        <v>170368</v>
      </c>
      <c r="C26" s="13" t="n">
        <v>71633936</v>
      </c>
      <c r="E26" s="5" t="s">
        <v>20</v>
      </c>
      <c r="F26" s="5"/>
      <c r="G26" s="51" t="n">
        <f aca="false">G24/G25</f>
        <v>0.569915301518065</v>
      </c>
      <c r="H26" s="51" t="n">
        <f aca="false">H24/H25</f>
        <v>0.979810791440095</v>
      </c>
      <c r="I26" s="51" t="n">
        <f aca="false">I24/I25</f>
        <v>0.86868419139116</v>
      </c>
      <c r="J26" s="51" t="n">
        <f aca="false">J24/J25</f>
        <v>1.00650075608736</v>
      </c>
      <c r="K26" s="10"/>
    </row>
    <row r="27" customFormat="false" ht="13.5" hidden="false" customHeight="true" outlineLevel="0" collapsed="false">
      <c r="A27" s="11" t="n">
        <v>23</v>
      </c>
      <c r="B27" s="12" t="n">
        <v>179960</v>
      </c>
      <c r="C27" s="13" t="n">
        <v>75639590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50500</v>
      </c>
      <c r="C28" s="13" t="n">
        <v>9969077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68843</v>
      </c>
      <c r="C29" s="13" t="n">
        <v>41130784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/>
      <c r="C30" s="1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86048</v>
      </c>
      <c r="C31" s="13" t="n">
        <v>49398885</v>
      </c>
    </row>
    <row r="32" customFormat="false" ht="13.5" hidden="false" customHeight="false" outlineLevel="0" collapsed="false">
      <c r="A32" s="11" t="n">
        <v>28</v>
      </c>
      <c r="B32" s="12" t="n">
        <v>119935</v>
      </c>
      <c r="C32" s="13" t="n">
        <v>33219066</v>
      </c>
    </row>
    <row r="33" customFormat="false" ht="13.5" hidden="false" customHeight="false" outlineLevel="0" collapsed="false">
      <c r="A33" s="11" t="n">
        <v>29</v>
      </c>
      <c r="B33" s="12" t="n">
        <v>180320</v>
      </c>
      <c r="C33" s="13" t="n">
        <v>48858781</v>
      </c>
    </row>
    <row r="34" customFormat="false" ht="13.5" hidden="false" customHeight="false" outlineLevel="0" collapsed="false">
      <c r="A34" s="11" t="n">
        <v>30</v>
      </c>
      <c r="B34" s="12" t="n">
        <v>340824</v>
      </c>
      <c r="C34" s="13" t="n">
        <v>57179015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8631781</v>
      </c>
      <c r="C36" s="45" t="n">
        <f aca="false">SUM(C5:C35)</f>
        <v>2223223919</v>
      </c>
      <c r="F36" s="46"/>
    </row>
    <row r="37" customFormat="false" ht="13.5" hidden="false" customHeight="false" outlineLevel="0" collapsed="false">
      <c r="A37" s="47" t="s">
        <v>19</v>
      </c>
      <c r="B37" s="48"/>
      <c r="C37" s="48"/>
      <c r="G37" s="49"/>
    </row>
    <row r="38" customFormat="false" ht="14.25" hidden="false" customHeight="false" outlineLevel="0" collapsed="false">
      <c r="A38" s="78" t="s">
        <v>20</v>
      </c>
      <c r="B38" s="51" t="e">
        <f aca="false">B36/B37</f>
        <v>#DIV/0!</v>
      </c>
      <c r="C38" s="51" t="e">
        <f aca="false">C36/C37</f>
        <v>#DIV/0!</v>
      </c>
      <c r="E38" s="52"/>
    </row>
    <row r="39" customFormat="false" ht="24.75" hidden="false" customHeight="false" outlineLevel="0" collapsed="false">
      <c r="A39" s="80" t="s">
        <v>49</v>
      </c>
      <c r="B39" s="45" t="n">
        <f aca="false">５月!B39+６月!B36</f>
        <v>56459891</v>
      </c>
      <c r="C39" s="45" t="n">
        <f aca="false">５月!C39+６月!C36</f>
        <v>10223578814</v>
      </c>
    </row>
    <row r="40" customFormat="false" ht="13.5" hidden="false" customHeight="false" outlineLevel="0" collapsed="false">
      <c r="A40" s="82" t="s">
        <v>30</v>
      </c>
      <c r="B40" s="83" t="n">
        <f aca="false">５月!B40+６月!B37</f>
        <v>40486416</v>
      </c>
      <c r="C40" s="83" t="n">
        <f aca="false">５月!C40+６月!C37</f>
        <v>6682842099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39453912146731</v>
      </c>
      <c r="C41" s="85" t="n">
        <f aca="false">C39/C40</f>
        <v>1.5298249850209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0</v>
      </c>
    </row>
    <row r="2" customFormat="false" ht="13.5" hidden="false" customHeight="false" outlineLevel="0" collapsed="false">
      <c r="J2" s="93" t="s">
        <v>5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108" t="s">
        <v>52</v>
      </c>
      <c r="I4" s="57" t="s">
        <v>53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95357</v>
      </c>
      <c r="C5" s="13" t="n">
        <v>50682650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53680</v>
      </c>
      <c r="C6" s="13" t="n">
        <v>39899773</v>
      </c>
      <c r="E6" s="17" t="s">
        <v>24</v>
      </c>
      <c r="F6" s="17"/>
      <c r="G6" s="30" t="n">
        <v>3244413</v>
      </c>
      <c r="H6" s="94" t="n">
        <v>875845816</v>
      </c>
      <c r="I6" s="30" t="n">
        <f aca="false">６月!I6+7月!G6</f>
        <v>48162435</v>
      </c>
      <c r="J6" s="30" t="n">
        <f aca="false">６月!J6+7月!H6</f>
        <v>5978249027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7099737</v>
      </c>
      <c r="H7" s="24" t="n">
        <v>1342444365</v>
      </c>
      <c r="I7" s="29" t="n">
        <f aca="false">６月!I7+7月!G7</f>
        <v>59866182</v>
      </c>
      <c r="J7" s="29" t="n">
        <f aca="false">６月!J7+7月!H7</f>
        <v>6700319420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78721</v>
      </c>
      <c r="C8" s="13" t="n">
        <v>131891105</v>
      </c>
      <c r="E8" s="17" t="s">
        <v>10</v>
      </c>
      <c r="F8" s="17"/>
      <c r="G8" s="95" t="n">
        <v>8688</v>
      </c>
      <c r="H8" s="107" t="n">
        <v>5377687</v>
      </c>
      <c r="I8" s="30" t="n">
        <f aca="false">６月!I8+7月!G8</f>
        <v>541116</v>
      </c>
      <c r="J8" s="30" t="n">
        <f aca="false">６月!J8+7月!H8</f>
        <v>307783398</v>
      </c>
      <c r="K8" s="10"/>
    </row>
    <row r="9" customFormat="false" ht="13.5" hidden="false" customHeight="false" outlineLevel="0" collapsed="false">
      <c r="A9" s="11" t="n">
        <v>5</v>
      </c>
      <c r="B9" s="12" t="n">
        <v>207526</v>
      </c>
      <c r="C9" s="13" t="n">
        <v>60429998</v>
      </c>
      <c r="E9" s="21"/>
      <c r="F9" s="22" t="s">
        <v>9</v>
      </c>
      <c r="G9" s="97" t="n">
        <v>4275</v>
      </c>
      <c r="H9" s="97" t="n">
        <v>2923516</v>
      </c>
      <c r="I9" s="29" t="n">
        <f aca="false">６月!I9+7月!G9</f>
        <v>505330</v>
      </c>
      <c r="J9" s="29" t="n">
        <f aca="false">６月!J9+7月!H9</f>
        <v>219614271</v>
      </c>
      <c r="K9" s="10"/>
    </row>
    <row r="10" customFormat="false" ht="13.5" hidden="false" customHeight="false" outlineLevel="0" collapsed="false">
      <c r="A10" s="11" t="n">
        <v>6</v>
      </c>
      <c r="B10" s="12" t="n">
        <v>124078</v>
      </c>
      <c r="C10" s="13" t="n">
        <v>23715866</v>
      </c>
      <c r="E10" s="17" t="s">
        <v>11</v>
      </c>
      <c r="F10" s="17"/>
      <c r="G10" s="30" t="n">
        <v>80660</v>
      </c>
      <c r="H10" s="94" t="n">
        <v>35370972</v>
      </c>
      <c r="I10" s="30" t="n">
        <f aca="false">６月!I10+7月!G10</f>
        <v>5123315</v>
      </c>
      <c r="J10" s="30" t="n">
        <f aca="false">６月!J10+7月!H10</f>
        <v>1594222182</v>
      </c>
      <c r="K10" s="10"/>
    </row>
    <row r="11" customFormat="false" ht="13.5" hidden="false" customHeight="false" outlineLevel="0" collapsed="false">
      <c r="A11" s="11" t="n">
        <v>7</v>
      </c>
      <c r="B11" s="12" t="n">
        <v>192988</v>
      </c>
      <c r="C11" s="13" t="n">
        <v>65653229</v>
      </c>
      <c r="E11" s="21"/>
      <c r="F11" s="22" t="s">
        <v>9</v>
      </c>
      <c r="G11" s="29" t="n">
        <v>54660</v>
      </c>
      <c r="H11" s="29" t="n">
        <v>18150912</v>
      </c>
      <c r="I11" s="29" t="n">
        <f aca="false">６月!I11+7月!G11</f>
        <v>5223700</v>
      </c>
      <c r="J11" s="29" t="n">
        <f aca="false">６月!J11+7月!H11</f>
        <v>1340686154</v>
      </c>
      <c r="K11" s="10"/>
    </row>
    <row r="12" customFormat="false" ht="13.5" hidden="false" customHeight="false" outlineLevel="0" collapsed="false">
      <c r="A12" s="11" t="n">
        <v>8</v>
      </c>
      <c r="B12" s="12" t="n">
        <v>166947</v>
      </c>
      <c r="C12" s="13" t="n">
        <v>78648589</v>
      </c>
      <c r="E12" s="17" t="s">
        <v>25</v>
      </c>
      <c r="F12" s="17"/>
      <c r="G12" s="95" t="n">
        <v>12065</v>
      </c>
      <c r="H12" s="96" t="n">
        <v>9206693</v>
      </c>
      <c r="I12" s="30" t="n">
        <f aca="false">６月!I12+7月!G12</f>
        <v>53756</v>
      </c>
      <c r="J12" s="30" t="n">
        <f aca="false">６月!J12+7月!H12</f>
        <v>51330953</v>
      </c>
      <c r="K12" s="49"/>
    </row>
    <row r="13" customFormat="false" ht="13.5" hidden="false" customHeight="false" outlineLevel="0" collapsed="false">
      <c r="A13" s="11" t="n">
        <v>9</v>
      </c>
      <c r="B13" s="12" t="n">
        <v>185016</v>
      </c>
      <c r="C13" s="13" t="n">
        <v>54517504</v>
      </c>
      <c r="E13" s="21"/>
      <c r="F13" s="22" t="s">
        <v>9</v>
      </c>
      <c r="G13" s="97" t="n">
        <v>8565</v>
      </c>
      <c r="H13" s="97" t="n">
        <v>6854967</v>
      </c>
      <c r="I13" s="29" t="n">
        <f aca="false">６月!I13+7月!G13</f>
        <v>40690</v>
      </c>
      <c r="J13" s="29" t="n">
        <f aca="false">６月!J13+7月!H13</f>
        <v>40319109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7" t="s">
        <v>13</v>
      </c>
      <c r="F14" s="67"/>
      <c r="G14" s="95"/>
      <c r="H14" s="107"/>
      <c r="I14" s="30" t="n">
        <f aca="false">６月!I14+7月!G14</f>
        <v>0</v>
      </c>
      <c r="J14" s="30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88900</v>
      </c>
      <c r="C15" s="13" t="n">
        <v>93675426</v>
      </c>
      <c r="E15" s="21"/>
      <c r="F15" s="22" t="s">
        <v>9</v>
      </c>
      <c r="G15" s="33"/>
      <c r="H15" s="109"/>
      <c r="I15" s="29" t="n">
        <f aca="false">６月!I15+7月!G15</f>
        <v>0</v>
      </c>
      <c r="J15" s="29" t="n">
        <f aca="false">６月!J15+7月!H15</f>
        <v>0</v>
      </c>
      <c r="K15" s="10"/>
      <c r="L15" s="10"/>
    </row>
    <row r="16" customFormat="false" ht="13.5" hidden="false" customHeight="false" outlineLevel="0" collapsed="false">
      <c r="A16" s="11" t="n">
        <v>12</v>
      </c>
      <c r="B16" s="12" t="n">
        <v>171256</v>
      </c>
      <c r="C16" s="13" t="n">
        <v>50565309</v>
      </c>
      <c r="E16" s="17" t="s">
        <v>14</v>
      </c>
      <c r="F16" s="17"/>
      <c r="G16" s="30"/>
      <c r="H16" s="30"/>
      <c r="I16" s="30" t="n">
        <f aca="false">６月!I16+7月!G16</f>
        <v>0</v>
      </c>
      <c r="J16" s="30" t="n">
        <f aca="false">６月!J16+7月!H16</f>
        <v>0</v>
      </c>
      <c r="K16" s="10"/>
      <c r="L16" s="10"/>
    </row>
    <row r="17" customFormat="false" ht="13.5" hidden="false" customHeight="false" outlineLevel="0" collapsed="false">
      <c r="A17" s="11" t="n">
        <v>13</v>
      </c>
      <c r="B17" s="12" t="n">
        <v>127080</v>
      </c>
      <c r="C17" s="13" t="n">
        <v>50967977</v>
      </c>
      <c r="E17" s="21"/>
      <c r="F17" s="22" t="s">
        <v>9</v>
      </c>
      <c r="G17" s="33"/>
      <c r="H17" s="33"/>
      <c r="I17" s="29" t="n">
        <f aca="false">６月!I17+7月!G17</f>
        <v>0</v>
      </c>
      <c r="J17" s="29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84634</v>
      </c>
      <c r="C18" s="13" t="n">
        <v>75704493</v>
      </c>
      <c r="E18" s="17" t="s">
        <v>15</v>
      </c>
      <c r="F18" s="17"/>
      <c r="G18" s="30"/>
      <c r="H18" s="30"/>
      <c r="I18" s="30" t="n">
        <f aca="false">６月!I18+7月!G18</f>
        <v>2607956</v>
      </c>
      <c r="J18" s="30" t="n">
        <f aca="false">６月!J18+7月!H18</f>
        <v>1385682130</v>
      </c>
      <c r="K18" s="10"/>
    </row>
    <row r="19" customFormat="false" ht="13.5" hidden="false" customHeight="false" outlineLevel="0" collapsed="false">
      <c r="A19" s="11" t="n">
        <v>15</v>
      </c>
      <c r="B19" s="12" t="n">
        <v>81628</v>
      </c>
      <c r="C19" s="13" t="n">
        <v>76727434</v>
      </c>
      <c r="E19" s="21"/>
      <c r="F19" s="22" t="s">
        <v>9</v>
      </c>
      <c r="G19" s="33"/>
      <c r="H19" s="33"/>
      <c r="I19" s="29" t="n">
        <f aca="false">６月!I19+7月!G19</f>
        <v>2329314</v>
      </c>
      <c r="J19" s="29" t="n">
        <f aca="false">６月!J19+7月!H19</f>
        <v>1297566726</v>
      </c>
      <c r="K19" s="10"/>
    </row>
    <row r="20" customFormat="false" ht="13.5" hidden="false" customHeight="false" outlineLevel="0" collapsed="false">
      <c r="A20" s="11" t="n">
        <v>16</v>
      </c>
      <c r="B20" s="12" t="n">
        <v>165994</v>
      </c>
      <c r="C20" s="13" t="n">
        <v>53282742</v>
      </c>
      <c r="E20" s="17" t="s">
        <v>27</v>
      </c>
      <c r="F20" s="17"/>
      <c r="G20" s="30" t="n">
        <v>7350</v>
      </c>
      <c r="H20" s="94" t="n">
        <v>2390980</v>
      </c>
      <c r="I20" s="30" t="n">
        <f aca="false">６月!I20+7月!G20</f>
        <v>98571</v>
      </c>
      <c r="J20" s="30" t="n">
        <f aca="false">６月!J20+7月!H20</f>
        <v>37370463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110" t="n">
        <v>3806</v>
      </c>
      <c r="H21" s="110" t="n">
        <v>2386002</v>
      </c>
      <c r="I21" s="29" t="n">
        <f aca="false">６月!I21+7月!G21</f>
        <v>102914</v>
      </c>
      <c r="J21" s="29" t="n">
        <f aca="false">６月!J21+7月!H21</f>
        <v>38619398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111" t="n">
        <v>606708</v>
      </c>
      <c r="H22" s="111" t="n">
        <v>327931257</v>
      </c>
      <c r="I22" s="30" t="n">
        <f aca="false">６月!I22+7月!G22</f>
        <v>3832626</v>
      </c>
      <c r="J22" s="30" t="n">
        <f aca="false">６月!J22+7月!H22</f>
        <v>2125064066</v>
      </c>
      <c r="K22" s="10"/>
    </row>
    <row r="23" customFormat="false" ht="13.5" hidden="false" customHeight="false" outlineLevel="0" collapsed="false">
      <c r="A23" s="11" t="n">
        <v>19</v>
      </c>
      <c r="B23" s="12" t="n">
        <v>76836</v>
      </c>
      <c r="C23" s="13" t="n">
        <v>29756490</v>
      </c>
      <c r="E23" s="21"/>
      <c r="F23" s="22" t="s">
        <v>9</v>
      </c>
      <c r="G23" s="97" t="n">
        <v>773753</v>
      </c>
      <c r="H23" s="98" t="n">
        <v>385390734</v>
      </c>
      <c r="I23" s="29" t="n">
        <f aca="false">６月!I23+7月!G23</f>
        <v>4871392</v>
      </c>
      <c r="J23" s="29" t="n">
        <f aca="false">６月!J23+7月!H23</f>
        <v>2278572496</v>
      </c>
      <c r="K23" s="10"/>
    </row>
    <row r="24" customFormat="false" ht="13.5" hidden="false" customHeight="false" outlineLevel="0" collapsed="false">
      <c r="A24" s="11" t="n">
        <v>20</v>
      </c>
      <c r="B24" s="12" t="n">
        <v>114616</v>
      </c>
      <c r="C24" s="13" t="n">
        <v>39107349</v>
      </c>
      <c r="E24" s="17" t="s">
        <v>18</v>
      </c>
      <c r="F24" s="17"/>
      <c r="G24" s="30" t="n">
        <f aca="false">G6+G8+G10+G12+G14+G16+G18+G20+G22</f>
        <v>3959884</v>
      </c>
      <c r="H24" s="30" t="n">
        <f aca="false">H6+H8+H10+H12+H14+H16+H18+H20+H22</f>
        <v>1256123405</v>
      </c>
      <c r="I24" s="30" t="n">
        <f aca="false">I6+I8+I10+I12+I14+I16+I18+I20+I22</f>
        <v>60419775</v>
      </c>
      <c r="J24" s="30" t="n">
        <f aca="false">J6+J8+J10+J12+J14+J16+J18+J20+J22</f>
        <v>11479702219</v>
      </c>
      <c r="K24" s="10"/>
    </row>
    <row r="25" customFormat="false" ht="13.5" hidden="false" customHeight="false" outlineLevel="0" collapsed="false">
      <c r="A25" s="11" t="n">
        <v>21</v>
      </c>
      <c r="B25" s="12" t="n">
        <v>46544</v>
      </c>
      <c r="C25" s="13" t="n">
        <v>19559042</v>
      </c>
      <c r="E25" s="21"/>
      <c r="F25" s="22" t="s">
        <v>19</v>
      </c>
      <c r="G25" s="33" t="n">
        <f aca="false">G7+G9+G11+G13+G15+G17+G19+G21+G23</f>
        <v>7944796</v>
      </c>
      <c r="H25" s="33" t="n">
        <f aca="false">H7+H9+H11+H13+H15+H17+H19+H21+H23</f>
        <v>1758150496</v>
      </c>
      <c r="I25" s="33" t="n">
        <f aca="false">I7+I9+I11+I13+I15+I17+I19+I21+I23</f>
        <v>72939522</v>
      </c>
      <c r="J25" s="33" t="n">
        <f aca="false">J7+J9+J11+J13+J15+J17+J19+J21+J23</f>
        <v>11915697574</v>
      </c>
      <c r="K25" s="10"/>
    </row>
    <row r="26" customFormat="false" ht="13.5" hidden="false" customHeight="false" outlineLevel="0" collapsed="false">
      <c r="A26" s="11" t="n">
        <v>22</v>
      </c>
      <c r="B26" s="12" t="n">
        <v>96038</v>
      </c>
      <c r="C26" s="13" t="n">
        <v>46186558</v>
      </c>
      <c r="E26" s="5" t="s">
        <v>20</v>
      </c>
      <c r="F26" s="5"/>
      <c r="G26" s="51" t="n">
        <f aca="false">G24/G25</f>
        <v>0.498424880890586</v>
      </c>
      <c r="H26" s="51" t="n">
        <f aca="false">H24/H25</f>
        <v>0.714457270784173</v>
      </c>
      <c r="I26" s="51" t="n">
        <f aca="false">I24/I25</f>
        <v>0.828354413948586</v>
      </c>
      <c r="J26" s="51" t="n">
        <f aca="false">J24/J25</f>
        <v>0.963410001614061</v>
      </c>
      <c r="K26" s="10"/>
    </row>
    <row r="27" customFormat="false" ht="13.5" hidden="false" customHeight="true" outlineLevel="0" collapsed="false">
      <c r="A27" s="11" t="n">
        <v>23</v>
      </c>
      <c r="B27" s="12" t="n">
        <v>107625</v>
      </c>
      <c r="C27" s="13" t="n">
        <v>24996166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55661</v>
      </c>
      <c r="C29" s="13" t="n">
        <v>67168140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65355</v>
      </c>
      <c r="C30" s="13" t="n">
        <v>19411688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22154</v>
      </c>
      <c r="C31" s="13" t="n">
        <v>22204334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125918</v>
      </c>
      <c r="C32" s="13" t="n">
        <v>22504396</v>
      </c>
    </row>
    <row r="33" customFormat="false" ht="13.5" hidden="false" customHeight="false" outlineLevel="0" collapsed="false">
      <c r="A33" s="11" t="n">
        <v>29</v>
      </c>
      <c r="B33" s="12" t="n">
        <v>132612</v>
      </c>
      <c r="C33" s="13" t="n">
        <v>23587188</v>
      </c>
    </row>
    <row r="34" customFormat="false" ht="13.5" hidden="false" customHeight="false" outlineLevel="0" collapsed="false">
      <c r="A34" s="11" t="n">
        <v>30</v>
      </c>
      <c r="B34" s="12" t="n">
        <v>192720</v>
      </c>
      <c r="C34" s="13" t="n">
        <v>35279959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3959884</v>
      </c>
      <c r="C36" s="45" t="n">
        <f aca="false">SUM(C5:C35)</f>
        <v>1256123405</v>
      </c>
      <c r="F36" s="46"/>
    </row>
    <row r="37" customFormat="false" ht="13.5" hidden="false" customHeight="false" outlineLevel="0" collapsed="false">
      <c r="A37" s="47" t="s">
        <v>19</v>
      </c>
      <c r="B37" s="48" t="n">
        <v>7944796</v>
      </c>
      <c r="C37" s="48" t="n">
        <v>1758150496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498424880890586</v>
      </c>
      <c r="C38" s="51" t="n">
        <f aca="false">C36/C37</f>
        <v>0.714457270784173</v>
      </c>
      <c r="E38" s="52"/>
    </row>
    <row r="39" customFormat="false" ht="24.75" hidden="false" customHeight="false" outlineLevel="0" collapsed="false">
      <c r="A39" s="80" t="s">
        <v>54</v>
      </c>
      <c r="B39" s="45" t="n">
        <f aca="false">６月!B39+7月!B36</f>
        <v>60419775</v>
      </c>
      <c r="C39" s="45" t="n">
        <f aca="false">６月!C39+7月!C36</f>
        <v>11479702219</v>
      </c>
    </row>
    <row r="40" customFormat="false" ht="13.5" hidden="false" customHeight="false" outlineLevel="0" collapsed="false">
      <c r="A40" s="82" t="s">
        <v>30</v>
      </c>
      <c r="B40" s="83" t="n">
        <f aca="false">６月!B40+7月!B37</f>
        <v>48431212</v>
      </c>
      <c r="C40" s="83" t="n">
        <f aca="false">６月!C40+7月!C37</f>
        <v>8440992595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24753795135253</v>
      </c>
      <c r="C41" s="85" t="n">
        <f aca="false">C39/C40</f>
        <v>1.3599943477974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3" t="s">
        <v>55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56</v>
      </c>
      <c r="I4" s="57" t="s">
        <v>57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410624</v>
      </c>
      <c r="C5" s="13" t="n">
        <v>5000647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45822</v>
      </c>
      <c r="C6" s="13" t="n">
        <v>25831049</v>
      </c>
      <c r="E6" s="17" t="s">
        <v>24</v>
      </c>
      <c r="F6" s="17"/>
      <c r="G6" s="30" t="n">
        <v>4191081</v>
      </c>
      <c r="H6" s="94" t="n">
        <v>613807350</v>
      </c>
      <c r="I6" s="30" t="n">
        <f aca="false">7月!I6+８月!G6</f>
        <v>52353516</v>
      </c>
      <c r="J6" s="30" t="n">
        <f aca="false">7月!J6+８月!H6</f>
        <v>6592056377</v>
      </c>
      <c r="K6" s="10"/>
    </row>
    <row r="7" customFormat="false" ht="13.5" hidden="false" customHeight="false" outlineLevel="0" collapsed="false">
      <c r="A7" s="11" t="n">
        <v>3</v>
      </c>
      <c r="B7" s="12" t="n">
        <v>196612</v>
      </c>
      <c r="C7" s="13" t="n">
        <v>28697796</v>
      </c>
      <c r="E7" s="21"/>
      <c r="F7" s="22" t="s">
        <v>9</v>
      </c>
      <c r="G7" s="29" t="n">
        <v>6961656</v>
      </c>
      <c r="H7" s="24" t="n">
        <v>593594710</v>
      </c>
      <c r="I7" s="29" t="n">
        <f aca="false">7月!I7+８月!G7</f>
        <v>66827838</v>
      </c>
      <c r="J7" s="29" t="n">
        <f aca="false">7月!J7+８月!H7</f>
        <v>7293914130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506739</v>
      </c>
      <c r="C8" s="13" t="n">
        <v>79914110</v>
      </c>
      <c r="E8" s="17" t="s">
        <v>10</v>
      </c>
      <c r="F8" s="17"/>
      <c r="G8" s="95" t="n">
        <v>3175</v>
      </c>
      <c r="H8" s="95" t="n">
        <v>3508771</v>
      </c>
      <c r="I8" s="30" t="n">
        <f aca="false">7月!I8+８月!G8</f>
        <v>544291</v>
      </c>
      <c r="J8" s="30" t="n">
        <f aca="false">7月!J8+８月!H8</f>
        <v>311292169</v>
      </c>
      <c r="K8" s="10"/>
    </row>
    <row r="9" customFormat="false" ht="13.5" hidden="false" customHeight="false" outlineLevel="0" collapsed="false">
      <c r="A9" s="11" t="n">
        <v>5</v>
      </c>
      <c r="B9" s="12" t="n">
        <v>391642</v>
      </c>
      <c r="C9" s="13" t="n">
        <v>63234155</v>
      </c>
      <c r="E9" s="21"/>
      <c r="F9" s="22" t="s">
        <v>9</v>
      </c>
      <c r="G9" s="97" t="n">
        <v>4350</v>
      </c>
      <c r="H9" s="97" t="n">
        <v>5203394</v>
      </c>
      <c r="I9" s="29" t="n">
        <f aca="false">7月!I9+８月!G9</f>
        <v>509680</v>
      </c>
      <c r="J9" s="29" t="n">
        <f aca="false">7月!J9+８月!H9</f>
        <v>224817665</v>
      </c>
      <c r="K9" s="10"/>
    </row>
    <row r="10" customFormat="false" ht="13.5" hidden="false" customHeight="false" outlineLevel="0" collapsed="false">
      <c r="A10" s="11" t="n">
        <v>6</v>
      </c>
      <c r="B10" s="12" t="n">
        <v>274882</v>
      </c>
      <c r="C10" s="13" t="n">
        <v>38079184</v>
      </c>
      <c r="E10" s="17" t="s">
        <v>11</v>
      </c>
      <c r="F10" s="17"/>
      <c r="G10" s="30"/>
      <c r="H10" s="112"/>
      <c r="I10" s="30" t="n">
        <f aca="false">7月!I10+８月!G10</f>
        <v>5123315</v>
      </c>
      <c r="J10" s="30" t="n">
        <f aca="false">7月!J10+８月!H10</f>
        <v>1594222182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33"/>
      <c r="H11" s="113"/>
      <c r="I11" s="29" t="n">
        <f aca="false">7月!I11+８月!G11</f>
        <v>5223700</v>
      </c>
      <c r="J11" s="29" t="n">
        <f aca="false">7月!J11+８月!H11</f>
        <v>1340686154</v>
      </c>
      <c r="K11" s="10"/>
    </row>
    <row r="12" customFormat="false" ht="13.5" hidden="false" customHeight="false" outlineLevel="0" collapsed="false">
      <c r="A12" s="11" t="n">
        <v>8</v>
      </c>
      <c r="B12" s="12" t="n">
        <v>295063</v>
      </c>
      <c r="C12" s="13" t="n">
        <v>41252014</v>
      </c>
      <c r="E12" s="17" t="s">
        <v>25</v>
      </c>
      <c r="F12" s="17"/>
      <c r="G12" s="30" t="n">
        <v>10019</v>
      </c>
      <c r="H12" s="112" t="n">
        <v>9338649</v>
      </c>
      <c r="I12" s="30" t="n">
        <f aca="false">7月!I12+８月!G12</f>
        <v>63775</v>
      </c>
      <c r="J12" s="30" t="n">
        <f aca="false">7月!J12+８月!H12</f>
        <v>60669602</v>
      </c>
      <c r="K12" s="49"/>
    </row>
    <row r="13" customFormat="false" ht="13.5" hidden="false" customHeight="false" outlineLevel="0" collapsed="false">
      <c r="A13" s="11" t="n">
        <v>9</v>
      </c>
      <c r="B13" s="12" t="n">
        <v>353802</v>
      </c>
      <c r="C13" s="13" t="n">
        <v>49271395</v>
      </c>
      <c r="E13" s="21"/>
      <c r="F13" s="22" t="s">
        <v>9</v>
      </c>
      <c r="G13" s="29" t="n">
        <v>8173</v>
      </c>
      <c r="H13" s="29" t="n">
        <v>8805281</v>
      </c>
      <c r="I13" s="29" t="n">
        <f aca="false">7月!I13+８月!G13</f>
        <v>48863</v>
      </c>
      <c r="J13" s="29" t="n">
        <f aca="false">7月!J13+８月!H13</f>
        <v>49124390</v>
      </c>
      <c r="K13" s="10"/>
    </row>
    <row r="14" customFormat="false" ht="13.5" hidden="false" customHeight="false" outlineLevel="0" collapsed="false">
      <c r="A14" s="11" t="n">
        <v>10</v>
      </c>
      <c r="B14" s="12" t="n">
        <v>190861</v>
      </c>
      <c r="C14" s="13" t="n">
        <v>31611290</v>
      </c>
      <c r="E14" s="67" t="s">
        <v>13</v>
      </c>
      <c r="F14" s="67"/>
      <c r="G14" s="95"/>
      <c r="H14" s="107"/>
      <c r="I14" s="30" t="n">
        <f aca="false">7月!I14+８月!G14</f>
        <v>0</v>
      </c>
      <c r="J14" s="30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04515</v>
      </c>
      <c r="C15" s="13" t="n">
        <v>34419301</v>
      </c>
      <c r="E15" s="21"/>
      <c r="F15" s="22" t="s">
        <v>9</v>
      </c>
      <c r="G15" s="97"/>
      <c r="H15" s="98"/>
      <c r="I15" s="29" t="n">
        <f aca="false">7月!I15+８月!G15</f>
        <v>0</v>
      </c>
      <c r="J15" s="29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47439</v>
      </c>
      <c r="C16" s="13" t="n">
        <v>23351485</v>
      </c>
      <c r="E16" s="17" t="s">
        <v>14</v>
      </c>
      <c r="F16" s="17"/>
      <c r="G16" s="30"/>
      <c r="H16" s="112"/>
      <c r="I16" s="30" t="n">
        <f aca="false">7月!I16+８月!G16</f>
        <v>0</v>
      </c>
      <c r="J16" s="30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113"/>
      <c r="I17" s="29" t="n">
        <f aca="false">7月!I17+８月!G17</f>
        <v>0</v>
      </c>
      <c r="J17" s="29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0" t="n">
        <v>25353</v>
      </c>
      <c r="H18" s="94" t="n">
        <v>13045654</v>
      </c>
      <c r="I18" s="30" t="n">
        <f aca="false">7月!I18+８月!G18</f>
        <v>2633309</v>
      </c>
      <c r="J18" s="30" t="n">
        <f aca="false">7月!J18+８月!H18</f>
        <v>1398727784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29" t="n">
        <v>21458</v>
      </c>
      <c r="H19" s="29" t="n">
        <v>10900655</v>
      </c>
      <c r="I19" s="29" t="n">
        <f aca="false">7月!I19+８月!G19</f>
        <v>2350772</v>
      </c>
      <c r="J19" s="29" t="n">
        <f aca="false">7月!J19+８月!H19</f>
        <v>1308467381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5" t="n">
        <v>2975</v>
      </c>
      <c r="H20" s="96" t="n">
        <v>2684787</v>
      </c>
      <c r="I20" s="30" t="n">
        <f aca="false">7月!I20+８月!G20</f>
        <v>101546</v>
      </c>
      <c r="J20" s="30" t="n">
        <f aca="false">7月!J20+８月!H20</f>
        <v>40055250</v>
      </c>
      <c r="K20" s="10"/>
    </row>
    <row r="21" customFormat="false" ht="13.5" hidden="false" customHeight="false" outlineLevel="0" collapsed="false">
      <c r="A21" s="11" t="n">
        <v>17</v>
      </c>
      <c r="B21" s="12" t="n">
        <v>15890</v>
      </c>
      <c r="C21" s="13" t="n">
        <v>9716633</v>
      </c>
      <c r="E21" s="21"/>
      <c r="F21" s="22" t="s">
        <v>9</v>
      </c>
      <c r="G21" s="97" t="n">
        <v>4181</v>
      </c>
      <c r="H21" s="97" t="n">
        <v>3275788</v>
      </c>
      <c r="I21" s="29" t="n">
        <f aca="false">7月!I21+８月!G21</f>
        <v>107095</v>
      </c>
      <c r="J21" s="29" t="n">
        <f aca="false">7月!J21+８月!H21</f>
        <v>41895186</v>
      </c>
      <c r="K21" s="10"/>
    </row>
    <row r="22" customFormat="false" ht="13.5" hidden="false" customHeight="false" outlineLevel="0" collapsed="false">
      <c r="A22" s="11" t="n">
        <v>18</v>
      </c>
      <c r="B22" s="12" t="n">
        <v>52721</v>
      </c>
      <c r="C22" s="13" t="n">
        <v>21069347</v>
      </c>
      <c r="E22" s="17" t="s">
        <v>28</v>
      </c>
      <c r="F22" s="17"/>
      <c r="G22" s="30" t="n">
        <v>388739</v>
      </c>
      <c r="H22" s="94" t="n">
        <v>229662355</v>
      </c>
      <c r="I22" s="30" t="n">
        <f aca="false">7月!I22+８月!G22</f>
        <v>4221365</v>
      </c>
      <c r="J22" s="30" t="n">
        <f aca="false">7月!J22+８月!H22</f>
        <v>2354726421</v>
      </c>
      <c r="K22" s="10"/>
    </row>
    <row r="23" customFormat="false" ht="13.5" hidden="false" customHeight="false" outlineLevel="0" collapsed="false">
      <c r="A23" s="11" t="n">
        <v>19</v>
      </c>
      <c r="B23" s="12" t="n">
        <v>120599</v>
      </c>
      <c r="C23" s="13" t="n">
        <v>48041990</v>
      </c>
      <c r="E23" s="21"/>
      <c r="F23" s="22" t="s">
        <v>9</v>
      </c>
      <c r="G23" s="33" t="n">
        <v>414130</v>
      </c>
      <c r="H23" s="109" t="n">
        <v>275052497</v>
      </c>
      <c r="I23" s="29" t="n">
        <f aca="false">7月!I23+８月!G23</f>
        <v>5285522</v>
      </c>
      <c r="J23" s="29" t="n">
        <f aca="false">7月!J23+８月!H23</f>
        <v>2553624993</v>
      </c>
      <c r="K23" s="10"/>
    </row>
    <row r="24" customFormat="false" ht="13.5" hidden="false" customHeight="false" outlineLevel="0" collapsed="false">
      <c r="A24" s="11" t="n">
        <v>20</v>
      </c>
      <c r="B24" s="12" t="n">
        <v>160388</v>
      </c>
      <c r="C24" s="13" t="n">
        <v>53895497</v>
      </c>
      <c r="E24" s="17" t="s">
        <v>18</v>
      </c>
      <c r="F24" s="17"/>
      <c r="G24" s="30" t="n">
        <f aca="false">G6+G8+G10+G12+G14+G16+G18+G20+G22</f>
        <v>4621342</v>
      </c>
      <c r="H24" s="30" t="n">
        <f aca="false">H6+H8+H10+H12+H14+H16+H18+H20+H22</f>
        <v>872047566</v>
      </c>
      <c r="I24" s="30" t="n">
        <f aca="false">I6+I8+I10+I12+I14+I16+I18+I20+I22</f>
        <v>65041117</v>
      </c>
      <c r="J24" s="30" t="n">
        <f aca="false">J6+J8+J10+J12+J14+J16+J18+J20+J22</f>
        <v>12351749785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3" t="n">
        <f aca="false">G7+G9+G11+G13+G15+G17+G19+G21+G23</f>
        <v>7413948</v>
      </c>
      <c r="H25" s="33" t="n">
        <f aca="false">H7+H9+H11+H13+H15+H17+H19+H21+H23</f>
        <v>896832325</v>
      </c>
      <c r="I25" s="33" t="n">
        <f aca="false">I7+I9+I11+I13+I15+I17+I19+I21+I23</f>
        <v>80353470</v>
      </c>
      <c r="J25" s="33" t="n">
        <f aca="false">J7+J9+J11+J13+J15+J17+J19+J21+J23</f>
        <v>12812529899</v>
      </c>
      <c r="K25" s="10"/>
    </row>
    <row r="26" customFormat="false" ht="13.5" hidden="false" customHeight="false" outlineLevel="0" collapsed="false">
      <c r="A26" s="11" t="n">
        <v>22</v>
      </c>
      <c r="B26" s="12" t="n">
        <v>86930</v>
      </c>
      <c r="C26" s="13" t="n">
        <v>32213300</v>
      </c>
      <c r="E26" s="5" t="s">
        <v>20</v>
      </c>
      <c r="F26" s="5"/>
      <c r="G26" s="51" t="n">
        <f aca="false">G24/G25</f>
        <v>0.623330781386651</v>
      </c>
      <c r="H26" s="51" t="n">
        <f aca="false">H24/H25</f>
        <v>0.972364110537608</v>
      </c>
      <c r="I26" s="51" t="n">
        <f aca="false">I24/I25</f>
        <v>0.809437563804027</v>
      </c>
      <c r="J26" s="51" t="n">
        <f aca="false">J24/J25</f>
        <v>0.964036757952388</v>
      </c>
      <c r="K26" s="10"/>
    </row>
    <row r="27" customFormat="false" ht="13.5" hidden="false" customHeight="true" outlineLevel="0" collapsed="false">
      <c r="A27" s="11" t="n">
        <v>23</v>
      </c>
      <c r="B27" s="12" t="n">
        <v>277548</v>
      </c>
      <c r="C27" s="13" t="n">
        <v>55036891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32121</v>
      </c>
      <c r="C28" s="13" t="n">
        <v>14074986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13223</v>
      </c>
      <c r="C29" s="13" t="n">
        <v>41460950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82083</v>
      </c>
      <c r="C30" s="13" t="n">
        <v>72483398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233395</v>
      </c>
      <c r="C31" s="13" t="n">
        <v>37815849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/>
      <c r="C32" s="1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10546</v>
      </c>
      <c r="C33" s="13" t="n">
        <v>6761459</v>
      </c>
    </row>
    <row r="34" customFormat="false" ht="13.5" hidden="false" customHeight="false" outlineLevel="0" collapsed="false">
      <c r="A34" s="11" t="n">
        <v>30</v>
      </c>
      <c r="B34" s="12" t="n">
        <v>4749</v>
      </c>
      <c r="C34" s="13" t="n">
        <v>1649588</v>
      </c>
    </row>
    <row r="35" customFormat="false" ht="14.25" hidden="false" customHeight="false" outlineLevel="0" collapsed="false">
      <c r="A35" s="11" t="n">
        <v>31</v>
      </c>
      <c r="B35" s="12" t="n">
        <v>13148</v>
      </c>
      <c r="C35" s="13" t="n">
        <v>12159425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4621342</v>
      </c>
      <c r="C36" s="45" t="n">
        <v>872047566</v>
      </c>
    </row>
    <row r="37" customFormat="false" ht="13.5" hidden="false" customHeight="false" outlineLevel="0" collapsed="false">
      <c r="A37" s="47" t="s">
        <v>19</v>
      </c>
      <c r="B37" s="48" t="n">
        <v>7413948</v>
      </c>
      <c r="C37" s="48" t="n">
        <v>896832325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623330781386651</v>
      </c>
      <c r="C38" s="51" t="n">
        <f aca="false">C36/C37</f>
        <v>0.972364110537608</v>
      </c>
      <c r="E38" s="52"/>
    </row>
    <row r="39" customFormat="false" ht="24.75" hidden="false" customHeight="false" outlineLevel="0" collapsed="false">
      <c r="A39" s="80" t="s">
        <v>58</v>
      </c>
      <c r="B39" s="45" t="n">
        <f aca="false">7月!B39+８月!B36</f>
        <v>65041117</v>
      </c>
      <c r="C39" s="45" t="n">
        <f aca="false">7月!C39+８月!C36</f>
        <v>12351749785</v>
      </c>
    </row>
    <row r="40" customFormat="false" ht="13.5" hidden="false" customHeight="false" outlineLevel="0" collapsed="false">
      <c r="A40" s="82"/>
      <c r="B40" s="83" t="n">
        <v>80353470</v>
      </c>
      <c r="C40" s="83" t="n">
        <v>12812529899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09437563804027</v>
      </c>
      <c r="C41" s="85" t="n">
        <f aca="false">C39/C40</f>
        <v>0.96403675795238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9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0</v>
      </c>
      <c r="I4" s="57" t="s">
        <v>61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377</v>
      </c>
      <c r="C5" s="13" t="n">
        <v>2593576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7525</v>
      </c>
      <c r="C6" s="13" t="n">
        <v>34964534</v>
      </c>
      <c r="E6" s="17" t="s">
        <v>24</v>
      </c>
      <c r="F6" s="17"/>
      <c r="G6" s="30" t="n">
        <v>9196429</v>
      </c>
      <c r="H6" s="94" t="n">
        <v>999641700</v>
      </c>
      <c r="I6" s="30" t="n">
        <f aca="false">８月!I6+９月!G6</f>
        <v>61549945</v>
      </c>
      <c r="J6" s="30" t="n">
        <f aca="false">８月!J6+９月!H6</f>
        <v>7591698077</v>
      </c>
      <c r="K6" s="10"/>
    </row>
    <row r="7" customFormat="false" ht="13.5" hidden="false" customHeight="false" outlineLevel="0" collapsed="false">
      <c r="A7" s="11" t="n">
        <v>3</v>
      </c>
      <c r="B7" s="12" t="n">
        <v>360353</v>
      </c>
      <c r="C7" s="13" t="n">
        <v>114214443</v>
      </c>
      <c r="E7" s="21"/>
      <c r="F7" s="22" t="s">
        <v>9</v>
      </c>
      <c r="G7" s="29" t="n">
        <v>6794783</v>
      </c>
      <c r="H7" s="24" t="n">
        <v>606833288</v>
      </c>
      <c r="I7" s="29" t="n">
        <f aca="false">８月!I7+９月!G7</f>
        <v>73622621</v>
      </c>
      <c r="J7" s="29" t="n">
        <f aca="false">８月!J7+９月!H7</f>
        <v>7900747418</v>
      </c>
      <c r="K7" s="10"/>
      <c r="L7" s="49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6923</v>
      </c>
      <c r="H8" s="107" t="n">
        <v>4891061</v>
      </c>
      <c r="I8" s="30" t="n">
        <f aca="false">８月!I8+９月!G8</f>
        <v>551214</v>
      </c>
      <c r="J8" s="30" t="n">
        <f aca="false">８月!J8+９月!H8</f>
        <v>316183230</v>
      </c>
      <c r="K8" s="10"/>
    </row>
    <row r="9" customFormat="false" ht="13.5" hidden="false" customHeight="false" outlineLevel="0" collapsed="false">
      <c r="A9" s="11" t="n">
        <v>5</v>
      </c>
      <c r="B9" s="12" t="n">
        <v>563970</v>
      </c>
      <c r="C9" s="13" t="n">
        <v>155798762</v>
      </c>
      <c r="E9" s="21"/>
      <c r="F9" s="22" t="s">
        <v>9</v>
      </c>
      <c r="G9" s="97" t="n">
        <v>4455</v>
      </c>
      <c r="H9" s="97" t="n">
        <v>3478259</v>
      </c>
      <c r="I9" s="29" t="n">
        <f aca="false">８月!I9+９月!G9</f>
        <v>514135</v>
      </c>
      <c r="J9" s="29" t="n">
        <f aca="false">８月!J9+９月!H9</f>
        <v>228295924</v>
      </c>
      <c r="K9" s="10"/>
    </row>
    <row r="10" customFormat="false" ht="13.5" hidden="false" customHeight="false" outlineLevel="0" collapsed="false">
      <c r="A10" s="11" t="n">
        <v>6</v>
      </c>
      <c r="B10" s="12" t="n">
        <v>12146</v>
      </c>
      <c r="C10" s="13" t="n">
        <v>5531876</v>
      </c>
      <c r="E10" s="17" t="s">
        <v>11</v>
      </c>
      <c r="F10" s="17"/>
      <c r="G10" s="30" t="n">
        <v>531749</v>
      </c>
      <c r="H10" s="94" t="n">
        <v>179261338</v>
      </c>
      <c r="I10" s="30" t="n">
        <f aca="false">８月!I10+９月!G10</f>
        <v>5655064</v>
      </c>
      <c r="J10" s="30" t="n">
        <f aca="false">８月!J10+９月!H10</f>
        <v>1773483520</v>
      </c>
      <c r="K10" s="10"/>
    </row>
    <row r="11" customFormat="false" ht="13.5" hidden="false" customHeight="false" outlineLevel="0" collapsed="false">
      <c r="A11" s="11" t="n">
        <v>7</v>
      </c>
      <c r="B11" s="12" t="n">
        <v>309622</v>
      </c>
      <c r="C11" s="13" t="n">
        <v>61552799</v>
      </c>
      <c r="E11" s="21"/>
      <c r="F11" s="22" t="s">
        <v>9</v>
      </c>
      <c r="G11" s="29" t="n">
        <v>569460</v>
      </c>
      <c r="H11" s="29" t="n">
        <v>177681168</v>
      </c>
      <c r="I11" s="29" t="n">
        <f aca="false">８月!I11+９月!G11</f>
        <v>5793160</v>
      </c>
      <c r="J11" s="29" t="n">
        <f aca="false">８月!J11+９月!H11</f>
        <v>1518367322</v>
      </c>
      <c r="K11" s="10"/>
    </row>
    <row r="12" customFormat="false" ht="13.5" hidden="false" customHeight="false" outlineLevel="0" collapsed="false">
      <c r="A12" s="11" t="n">
        <v>8</v>
      </c>
      <c r="B12" s="12" t="n">
        <v>330258</v>
      </c>
      <c r="C12" s="13" t="n">
        <v>65446377</v>
      </c>
      <c r="E12" s="17" t="s">
        <v>25</v>
      </c>
      <c r="F12" s="17"/>
      <c r="G12" s="95" t="n">
        <v>5186</v>
      </c>
      <c r="H12" s="96" t="n">
        <v>6128874</v>
      </c>
      <c r="I12" s="30" t="n">
        <f aca="false">８月!I12+９月!G12</f>
        <v>68961</v>
      </c>
      <c r="J12" s="30" t="n">
        <f aca="false">８月!J12+９月!H12</f>
        <v>66798476</v>
      </c>
      <c r="K12" s="49"/>
    </row>
    <row r="13" customFormat="false" ht="13.5" hidden="false" customHeight="false" outlineLevel="0" collapsed="false">
      <c r="A13" s="11" t="n">
        <v>9</v>
      </c>
      <c r="B13" s="12" t="n">
        <v>415993</v>
      </c>
      <c r="C13" s="13" t="n">
        <v>38327428</v>
      </c>
      <c r="E13" s="21"/>
      <c r="F13" s="22" t="s">
        <v>9</v>
      </c>
      <c r="G13" s="97" t="n">
        <v>5619</v>
      </c>
      <c r="H13" s="97" t="n">
        <v>6195382</v>
      </c>
      <c r="I13" s="29" t="n">
        <f aca="false">８月!I13+９月!G13</f>
        <v>54482</v>
      </c>
      <c r="J13" s="29" t="n">
        <f aca="false">８月!J13+９月!H13</f>
        <v>55319772</v>
      </c>
      <c r="K13" s="10"/>
    </row>
    <row r="14" customFormat="false" ht="13.5" hidden="false" customHeight="false" outlineLevel="0" collapsed="false">
      <c r="A14" s="11" t="n">
        <v>10</v>
      </c>
      <c r="B14" s="12" t="n">
        <v>244687</v>
      </c>
      <c r="C14" s="13" t="n">
        <v>45255752</v>
      </c>
      <c r="E14" s="67" t="s">
        <v>13</v>
      </c>
      <c r="F14" s="67"/>
      <c r="G14" s="30"/>
      <c r="H14" s="99"/>
      <c r="I14" s="30" t="n">
        <f aca="false">８月!I14+９月!G14</f>
        <v>0</v>
      </c>
      <c r="J14" s="30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1"/>
      <c r="F15" s="22" t="s">
        <v>9</v>
      </c>
      <c r="G15" s="29"/>
      <c r="H15" s="32"/>
      <c r="I15" s="29" t="n">
        <f aca="false">８月!I15+９月!G15</f>
        <v>0</v>
      </c>
      <c r="J15" s="29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712535</v>
      </c>
      <c r="C16" s="13" t="n">
        <v>101833062</v>
      </c>
      <c r="E16" s="17" t="s">
        <v>14</v>
      </c>
      <c r="F16" s="17"/>
      <c r="G16" s="30"/>
      <c r="H16" s="30"/>
      <c r="I16" s="30" t="n">
        <f aca="false">８月!I16+９月!G16</f>
        <v>0</v>
      </c>
      <c r="J16" s="30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81033</v>
      </c>
      <c r="C17" s="13" t="n">
        <v>74668210</v>
      </c>
      <c r="E17" s="21"/>
      <c r="F17" s="22" t="s">
        <v>9</v>
      </c>
      <c r="G17" s="29"/>
      <c r="H17" s="32"/>
      <c r="I17" s="29" t="n">
        <f aca="false">８月!I17+９月!G17</f>
        <v>0</v>
      </c>
      <c r="J17" s="29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01064</v>
      </c>
      <c r="C18" s="13" t="n">
        <v>62861443</v>
      </c>
      <c r="E18" s="17" t="s">
        <v>15</v>
      </c>
      <c r="F18" s="17"/>
      <c r="G18" s="95" t="n">
        <v>436934</v>
      </c>
      <c r="H18" s="96" t="n">
        <v>248568538</v>
      </c>
      <c r="I18" s="30" t="n">
        <f aca="false">８月!I18+９月!G18</f>
        <v>3070243</v>
      </c>
      <c r="J18" s="30" t="n">
        <f aca="false">８月!J18+９月!H18</f>
        <v>1647296322</v>
      </c>
      <c r="K18" s="10"/>
    </row>
    <row r="19" customFormat="false" ht="13.5" hidden="false" customHeight="false" outlineLevel="0" collapsed="false">
      <c r="A19" s="11" t="n">
        <v>15</v>
      </c>
      <c r="B19" s="12" t="n">
        <v>449239</v>
      </c>
      <c r="C19" s="13" t="n">
        <v>91251554</v>
      </c>
      <c r="E19" s="21"/>
      <c r="F19" s="22" t="s">
        <v>9</v>
      </c>
      <c r="G19" s="97" t="n">
        <v>443762</v>
      </c>
      <c r="H19" s="97" t="n">
        <v>258848007</v>
      </c>
      <c r="I19" s="29" t="n">
        <f aca="false">８月!I19+９月!G19</f>
        <v>2794534</v>
      </c>
      <c r="J19" s="29" t="n">
        <f aca="false">８月!J19+９月!H19</f>
        <v>1567315388</v>
      </c>
      <c r="K19" s="10"/>
    </row>
    <row r="20" customFormat="false" ht="13.5" hidden="false" customHeight="false" outlineLevel="0" collapsed="false">
      <c r="A20" s="11" t="n">
        <v>16</v>
      </c>
      <c r="B20" s="12" t="n">
        <v>321842</v>
      </c>
      <c r="C20" s="13" t="n">
        <v>43381942</v>
      </c>
      <c r="E20" s="17" t="s">
        <v>27</v>
      </c>
      <c r="F20" s="17"/>
      <c r="G20" s="30" t="n">
        <v>13188</v>
      </c>
      <c r="H20" s="94" t="n">
        <v>7869583</v>
      </c>
      <c r="I20" s="30" t="n">
        <f aca="false">８月!I20+９月!G20</f>
        <v>114734</v>
      </c>
      <c r="J20" s="30" t="n">
        <f aca="false">８月!J20+９月!H20</f>
        <v>47924833</v>
      </c>
      <c r="K20" s="10"/>
    </row>
    <row r="21" customFormat="false" ht="13.5" hidden="false" customHeight="false" outlineLevel="0" collapsed="false">
      <c r="A21" s="11" t="n">
        <v>17</v>
      </c>
      <c r="B21" s="12" t="n">
        <v>485221</v>
      </c>
      <c r="C21" s="13" t="n">
        <v>78192678</v>
      </c>
      <c r="E21" s="21"/>
      <c r="F21" s="22" t="s">
        <v>9</v>
      </c>
      <c r="G21" s="29" t="n">
        <v>10892</v>
      </c>
      <c r="H21" s="29" t="n">
        <v>6507884</v>
      </c>
      <c r="I21" s="29" t="n">
        <f aca="false">８月!I21+９月!G21</f>
        <v>117987</v>
      </c>
      <c r="J21" s="29" t="n">
        <f aca="false">８月!J21+９月!H21</f>
        <v>48403070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5" t="n">
        <v>432805</v>
      </c>
      <c r="H22" s="96" t="n">
        <v>188900470</v>
      </c>
      <c r="I22" s="30" t="n">
        <f aca="false">８月!I22+９月!G22</f>
        <v>4654170</v>
      </c>
      <c r="J22" s="30" t="n">
        <f aca="false">８月!J22+９月!H22</f>
        <v>2543626891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97" t="n">
        <v>362631</v>
      </c>
      <c r="H23" s="98" t="n">
        <v>163687924</v>
      </c>
      <c r="I23" s="29" t="n">
        <f aca="false">８月!I23+９月!G23</f>
        <v>5648153</v>
      </c>
      <c r="J23" s="29" t="n">
        <f aca="false">８月!J23+９月!H23</f>
        <v>2717312917</v>
      </c>
      <c r="K23" s="10"/>
    </row>
    <row r="24" customFormat="false" ht="13.5" hidden="false" customHeight="false" outlineLevel="0" collapsed="false">
      <c r="A24" s="11" t="n">
        <v>20</v>
      </c>
      <c r="B24" s="12" t="n">
        <v>610278</v>
      </c>
      <c r="C24" s="13" t="n">
        <v>113129639</v>
      </c>
      <c r="E24" s="17" t="s">
        <v>18</v>
      </c>
      <c r="F24" s="17"/>
      <c r="G24" s="30" t="n">
        <f aca="false">G6+G8+G10+G12+G14+G16+G18+G20+G22</f>
        <v>10623214</v>
      </c>
      <c r="H24" s="30" t="n">
        <f aca="false">H6+H8+H10+H12+H14+H16+H18+H20+H22</f>
        <v>1635261564</v>
      </c>
      <c r="I24" s="30" t="n">
        <f aca="false">I6+I8+I10+I12+I14+I16+I18+I20+I22</f>
        <v>75664331</v>
      </c>
      <c r="J24" s="30" t="n">
        <f aca="false">J6+J8+J10+J12+J14+J16+J18+J20+J22</f>
        <v>13987011349</v>
      </c>
      <c r="K24" s="10"/>
    </row>
    <row r="25" customFormat="false" ht="13.5" hidden="false" customHeight="false" outlineLevel="0" collapsed="false">
      <c r="A25" s="11" t="n">
        <v>21</v>
      </c>
      <c r="B25" s="12" t="n">
        <v>137918</v>
      </c>
      <c r="C25" s="13" t="n">
        <v>26992265</v>
      </c>
      <c r="E25" s="21"/>
      <c r="F25" s="22" t="s">
        <v>19</v>
      </c>
      <c r="G25" s="33" t="n">
        <f aca="false">G7+G9+G11+G13+G15+G17+G19+G21+G23</f>
        <v>8191602</v>
      </c>
      <c r="H25" s="33" t="n">
        <f aca="false">H7+H9+H11+H13+H15+H17+H19+H21+H23</f>
        <v>1223231912</v>
      </c>
      <c r="I25" s="33" t="n">
        <f aca="false">I7+I9+I11+I13+I15+I17+I19+I21+I23</f>
        <v>88545072</v>
      </c>
      <c r="J25" s="33" t="n">
        <f aca="false">J7+J9+J11+J13+J15+J17+J19+J21+J23</f>
        <v>14035761811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1.29684205848868</v>
      </c>
      <c r="H26" s="51" t="n">
        <f aca="false">H24/H25</f>
        <v>1.33683690554339</v>
      </c>
      <c r="I26" s="51" t="n">
        <f aca="false">I24/I25</f>
        <v>0.854528990613955</v>
      </c>
      <c r="J26" s="51" t="n">
        <f aca="false">J24/J25</f>
        <v>0.996526696401916</v>
      </c>
      <c r="K26" s="10"/>
    </row>
    <row r="27" customFormat="false" ht="13.5" hidden="false" customHeight="true" outlineLevel="0" collapsed="false">
      <c r="A27" s="11" t="n">
        <v>23</v>
      </c>
      <c r="B27" s="12" t="n">
        <v>195799</v>
      </c>
      <c r="C27" s="13" t="n">
        <v>4852223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55447</v>
      </c>
      <c r="C28" s="13" t="n">
        <v>9344008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/>
      <c r="C29" s="1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620270</v>
      </c>
      <c r="C30" s="13" t="n">
        <v>72242440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378392</v>
      </c>
      <c r="C31" s="13" t="n">
        <v>108620209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436618</v>
      </c>
      <c r="C32" s="13" t="n">
        <v>57736572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1136938</v>
      </c>
      <c r="C33" s="13" t="n">
        <v>71318926</v>
      </c>
    </row>
    <row r="34" customFormat="false" ht="13.5" hidden="false" customHeight="false" outlineLevel="0" collapsed="false">
      <c r="A34" s="11" t="n">
        <v>30</v>
      </c>
      <c r="B34" s="12" t="n">
        <v>373689</v>
      </c>
      <c r="C34" s="13" t="n">
        <v>67384756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0623214</v>
      </c>
      <c r="C36" s="45" t="n">
        <f aca="false">SUM(C5:C35)</f>
        <v>1635261564</v>
      </c>
      <c r="F36" s="46"/>
    </row>
    <row r="37" customFormat="false" ht="13.5" hidden="false" customHeight="false" outlineLevel="0" collapsed="false">
      <c r="A37" s="47" t="s">
        <v>19</v>
      </c>
      <c r="B37" s="48" t="n">
        <v>8191602</v>
      </c>
      <c r="C37" s="48" t="n">
        <v>1223231912</v>
      </c>
      <c r="F37" s="114"/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1.29684205848868</v>
      </c>
      <c r="C38" s="51" t="n">
        <f aca="false">C36/C37</f>
        <v>1.33683690554339</v>
      </c>
      <c r="E38" s="52"/>
    </row>
    <row r="39" customFormat="false" ht="24.75" hidden="false" customHeight="false" outlineLevel="0" collapsed="false">
      <c r="A39" s="80" t="s">
        <v>62</v>
      </c>
      <c r="B39" s="115" t="n">
        <f aca="false">８月!B39+９月!B36</f>
        <v>75664331</v>
      </c>
      <c r="C39" s="45" t="n">
        <f aca="false">８月!C39+９月!C36</f>
        <v>13987011349</v>
      </c>
    </row>
    <row r="40" customFormat="false" ht="13.5" hidden="false" customHeight="false" outlineLevel="0" collapsed="false">
      <c r="A40" s="82" t="s">
        <v>30</v>
      </c>
      <c r="B40" s="83" t="n">
        <f aca="false">８月!B40+９月!B37</f>
        <v>88545072</v>
      </c>
      <c r="C40" s="83" t="n">
        <f aca="false">８月!C40+９月!C37</f>
        <v>14035761811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54528990613955</v>
      </c>
      <c r="C41" s="85" t="n">
        <f aca="false">C39/C40</f>
        <v>0.99652669640191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2-09-06T06:07:28Z</cp:lastPrinted>
  <dcterms:modified xsi:type="dcterms:W3CDTF">2017-01-12T05:22:20Z</dcterms:modified>
  <cp:revision>0</cp:revision>
  <dc:subject/>
  <dc:title/>
</cp:coreProperties>
</file>