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6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t xml:space="preserve">100,361,884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９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 t="n">
        <v>0</v>
      </c>
      <c r="C6" s="13" t="n">
        <v>0</v>
      </c>
      <c r="E6" s="17" t="s">
        <v>8</v>
      </c>
      <c r="F6" s="17"/>
      <c r="G6" s="18" t="n">
        <v>7885017</v>
      </c>
      <c r="H6" s="19" t="n">
        <v>1062356752</v>
      </c>
      <c r="I6" s="20"/>
    </row>
    <row r="7" customFormat="false" ht="13.5" hidden="false" customHeight="false" outlineLevel="0" collapsed="false">
      <c r="A7" s="11" t="n">
        <v>3</v>
      </c>
      <c r="B7" s="12" t="n">
        <v>0</v>
      </c>
      <c r="C7" s="13" t="n">
        <v>0</v>
      </c>
      <c r="E7" s="21"/>
      <c r="F7" s="22" t="s">
        <v>9</v>
      </c>
      <c r="G7" s="23" t="n">
        <v>4825731</v>
      </c>
      <c r="H7" s="24" t="n">
        <v>981444960</v>
      </c>
      <c r="I7" s="20"/>
    </row>
    <row r="8" customFormat="false" ht="13.5" hidden="false" customHeight="false" outlineLevel="0" collapsed="false">
      <c r="A8" s="11" t="n">
        <v>4</v>
      </c>
      <c r="B8" s="12" t="n">
        <v>0</v>
      </c>
      <c r="C8" s="13" t="n">
        <v>0</v>
      </c>
      <c r="E8" s="17" t="s">
        <v>10</v>
      </c>
      <c r="F8" s="17"/>
      <c r="G8" s="25" t="n">
        <v>24023</v>
      </c>
      <c r="H8" s="25" t="n">
        <v>21063670</v>
      </c>
      <c r="I8" s="20"/>
    </row>
    <row r="9" customFormat="false" ht="13.5" hidden="false" customHeight="false" outlineLevel="0" collapsed="false">
      <c r="A9" s="11" t="n">
        <v>5</v>
      </c>
      <c r="B9" s="12" t="n">
        <v>193066</v>
      </c>
      <c r="C9" s="13" t="n">
        <v>27007843</v>
      </c>
      <c r="E9" s="21"/>
      <c r="F9" s="22" t="s">
        <v>9</v>
      </c>
      <c r="G9" s="26" t="n">
        <v>156227</v>
      </c>
      <c r="H9" s="26" t="n">
        <v>90937216</v>
      </c>
      <c r="I9" s="20"/>
    </row>
    <row r="10" customFormat="false" ht="13.5" hidden="false" customHeight="false" outlineLevel="0" collapsed="false">
      <c r="A10" s="11" t="n">
        <v>6</v>
      </c>
      <c r="B10" s="12" t="n">
        <v>1067553</v>
      </c>
      <c r="C10" s="13" t="n">
        <v>196166266</v>
      </c>
      <c r="E10" s="17" t="s">
        <v>11</v>
      </c>
      <c r="F10" s="17"/>
      <c r="G10" s="27" t="n">
        <v>641620</v>
      </c>
      <c r="H10" s="27" t="n">
        <v>261218844</v>
      </c>
      <c r="I10" s="28"/>
    </row>
    <row r="11" customFormat="false" ht="13.5" hidden="false" customHeight="false" outlineLevel="0" collapsed="false">
      <c r="A11" s="11" t="n">
        <v>7</v>
      </c>
      <c r="B11" s="12" t="n">
        <v>618573</v>
      </c>
      <c r="C11" s="13" t="n">
        <v>118820106</v>
      </c>
      <c r="E11" s="21"/>
      <c r="F11" s="22" t="s">
        <v>9</v>
      </c>
      <c r="G11" s="29" t="n">
        <v>715940</v>
      </c>
      <c r="H11" s="29" t="n">
        <v>232990776</v>
      </c>
      <c r="I11" s="2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12</v>
      </c>
      <c r="F12" s="17"/>
      <c r="G12" s="25" t="n">
        <v>5556</v>
      </c>
      <c r="H12" s="25" t="n">
        <v>5844695</v>
      </c>
      <c r="I12" s="20"/>
    </row>
    <row r="13" customFormat="false" ht="13.5" hidden="false" customHeight="false" outlineLevel="0" collapsed="false">
      <c r="A13" s="11" t="n">
        <v>9</v>
      </c>
      <c r="B13" s="12" t="n">
        <v>811637</v>
      </c>
      <c r="C13" s="13" t="n">
        <v>154606670</v>
      </c>
      <c r="E13" s="21"/>
      <c r="F13" s="22" t="s">
        <v>9</v>
      </c>
      <c r="G13" s="26" t="n">
        <v>6082</v>
      </c>
      <c r="H13" s="26" t="n">
        <v>6265260</v>
      </c>
      <c r="I13" s="20"/>
    </row>
    <row r="14" customFormat="false" ht="13.5" hidden="false" customHeight="false" outlineLevel="0" collapsed="false">
      <c r="A14" s="11" t="n">
        <v>10</v>
      </c>
      <c r="B14" s="12" t="n">
        <v>1121027</v>
      </c>
      <c r="C14" s="13" t="n">
        <v>148314520</v>
      </c>
      <c r="E14" s="17" t="s">
        <v>13</v>
      </c>
      <c r="F14" s="17"/>
      <c r="G14" s="30"/>
      <c r="H14" s="31"/>
      <c r="I14" s="20"/>
    </row>
    <row r="15" customFormat="false" ht="13.5" hidden="false" customHeight="false" outlineLevel="0" collapsed="false">
      <c r="A15" s="11" t="n">
        <v>11</v>
      </c>
      <c r="B15" s="12" t="n">
        <v>55447</v>
      </c>
      <c r="C15" s="13" t="n">
        <v>21195113</v>
      </c>
      <c r="E15" s="21"/>
      <c r="F15" s="22" t="s">
        <v>9</v>
      </c>
      <c r="G15" s="29"/>
      <c r="H15" s="32"/>
      <c r="I15" s="20"/>
    </row>
    <row r="16" customFormat="false" ht="13.5" hidden="false" customHeight="false" outlineLevel="0" collapsed="false">
      <c r="A16" s="11" t="n">
        <v>12</v>
      </c>
      <c r="B16" s="12" t="n">
        <v>71290</v>
      </c>
      <c r="C16" s="13" t="n">
        <v>23452005</v>
      </c>
      <c r="E16" s="17" t="s">
        <v>14</v>
      </c>
      <c r="F16" s="17"/>
      <c r="G16" s="30"/>
      <c r="H16" s="30"/>
      <c r="I16" s="20"/>
    </row>
    <row r="17" customFormat="false" ht="13.5" hidden="false" customHeight="false" outlineLevel="0" collapsed="false">
      <c r="A17" s="11" t="n">
        <v>13</v>
      </c>
      <c r="B17" s="12" t="n">
        <v>103563</v>
      </c>
      <c r="C17" s="13" t="n">
        <v>58302648</v>
      </c>
      <c r="E17" s="21"/>
      <c r="F17" s="22" t="s">
        <v>9</v>
      </c>
      <c r="G17" s="33"/>
      <c r="H17" s="33"/>
      <c r="I17" s="20"/>
    </row>
    <row r="18" customFormat="false" ht="13.5" hidden="false" customHeight="false" outlineLevel="0" collapsed="false">
      <c r="A18" s="11" t="n">
        <v>14</v>
      </c>
      <c r="B18" s="12" t="n">
        <v>2762</v>
      </c>
      <c r="C18" s="13" t="n">
        <v>1675156</v>
      </c>
      <c r="E18" s="17" t="s">
        <v>15</v>
      </c>
      <c r="F18" s="17"/>
      <c r="G18" s="34" t="n">
        <v>461678</v>
      </c>
      <c r="H18" s="34" t="n">
        <v>287486506</v>
      </c>
      <c r="I18" s="2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26" t="n">
        <v>412244</v>
      </c>
      <c r="H19" s="26" t="n">
        <v>289887998</v>
      </c>
      <c r="I19" s="20"/>
    </row>
    <row r="20" customFormat="false" ht="13.5" hidden="false" customHeight="false" outlineLevel="0" collapsed="false">
      <c r="A20" s="11" t="n">
        <v>16</v>
      </c>
      <c r="B20" s="12" t="n">
        <v>30001</v>
      </c>
      <c r="C20" s="13" t="n">
        <v>24155439</v>
      </c>
      <c r="E20" s="17" t="s">
        <v>16</v>
      </c>
      <c r="F20" s="17"/>
      <c r="G20" s="35" t="n">
        <v>2808</v>
      </c>
      <c r="H20" s="35" t="n">
        <v>2409180</v>
      </c>
      <c r="I20" s="20"/>
    </row>
    <row r="21" customFormat="false" ht="13.5" hidden="false" customHeight="false" outlineLevel="0" collapsed="false">
      <c r="A21" s="11" t="n">
        <v>17</v>
      </c>
      <c r="B21" s="12" t="n">
        <v>192803</v>
      </c>
      <c r="C21" s="13" t="n">
        <v>48509174</v>
      </c>
      <c r="E21" s="21"/>
      <c r="F21" s="22" t="s">
        <v>9</v>
      </c>
      <c r="G21" s="29" t="n">
        <v>7614</v>
      </c>
      <c r="H21" s="29" t="n">
        <v>3471934</v>
      </c>
      <c r="I21" s="20"/>
    </row>
    <row r="22" customFormat="false" ht="13.5" hidden="false" customHeight="false" outlineLevel="0" collapsed="false">
      <c r="A22" s="11" t="n">
        <v>18</v>
      </c>
      <c r="B22" s="12" t="n">
        <v>295502</v>
      </c>
      <c r="C22" s="13" t="n">
        <v>105859104</v>
      </c>
      <c r="E22" s="17" t="s">
        <v>17</v>
      </c>
      <c r="F22" s="17"/>
      <c r="G22" s="34" t="n">
        <v>324219</v>
      </c>
      <c r="H22" s="36" t="n">
        <v>213930242</v>
      </c>
      <c r="I22" s="37"/>
    </row>
    <row r="23" customFormat="false" ht="13.5" hidden="false" customHeight="false" outlineLevel="0" collapsed="false">
      <c r="A23" s="11" t="n">
        <v>19</v>
      </c>
      <c r="B23" s="12" t="n">
        <v>571220</v>
      </c>
      <c r="C23" s="13" t="n">
        <v>107573683</v>
      </c>
      <c r="E23" s="21"/>
      <c r="F23" s="22" t="s">
        <v>9</v>
      </c>
      <c r="G23" s="26" t="n">
        <v>416433</v>
      </c>
      <c r="H23" s="38" t="n">
        <v>270093569</v>
      </c>
      <c r="I23" s="10"/>
    </row>
    <row r="24" customFormat="false" ht="13.5" hidden="false" customHeight="false" outlineLevel="0" collapsed="false">
      <c r="A24" s="11" t="n">
        <v>20</v>
      </c>
      <c r="B24" s="12" t="n">
        <v>1413812</v>
      </c>
      <c r="C24" s="13" t="n">
        <v>260545053</v>
      </c>
      <c r="E24" s="17" t="s">
        <v>18</v>
      </c>
      <c r="F24" s="17"/>
      <c r="G24" s="30" t="n">
        <f aca="false">G6+G8+G10+G12+G14+G16+G18+G20+G22</f>
        <v>9344921</v>
      </c>
      <c r="H24" s="30" t="n">
        <f aca="false">H6+H8+H10+H12+H14+H16+H18+H20+H22</f>
        <v>1854309889</v>
      </c>
      <c r="I24" s="10"/>
    </row>
    <row r="25" customFormat="false" ht="13.5" hidden="false" customHeight="false" outlineLevel="0" collapsed="false">
      <c r="A25" s="11" t="n">
        <v>21</v>
      </c>
      <c r="B25" s="12" t="n">
        <v>350694</v>
      </c>
      <c r="C25" s="13" t="n">
        <v>51367172</v>
      </c>
      <c r="E25" s="21"/>
      <c r="F25" s="22" t="s">
        <v>19</v>
      </c>
      <c r="G25" s="39" t="n">
        <f aca="false">G7+G9+G11+G13+G15+G17+G19+G21+G23</f>
        <v>6540271</v>
      </c>
      <c r="H25" s="39" t="n">
        <f aca="false">H7+H9+H11+H13+H15+H17+H19+H21+H23</f>
        <v>1875091713</v>
      </c>
      <c r="I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40" t="n">
        <f aca="false">G24/G25</f>
        <v>1.42882779627939</v>
      </c>
      <c r="H26" s="40" t="n">
        <f aca="false">H24/H25</f>
        <v>0.988916902647524</v>
      </c>
      <c r="I26" s="10"/>
    </row>
    <row r="27" customFormat="false" ht="13.5" hidden="false" customHeight="true" outlineLevel="0" collapsed="false">
      <c r="A27" s="11" t="n">
        <v>23</v>
      </c>
      <c r="B27" s="12" t="n">
        <v>90355</v>
      </c>
      <c r="C27" s="13" t="n">
        <v>45078226</v>
      </c>
      <c r="E27" s="41"/>
      <c r="F27" s="42"/>
      <c r="G27" s="42"/>
      <c r="H27" s="42"/>
    </row>
    <row r="28" customFormat="false" ht="13.5" hidden="false" customHeight="false" outlineLevel="0" collapsed="false">
      <c r="A28" s="11" t="n">
        <v>24</v>
      </c>
      <c r="B28" s="12" t="n">
        <v>25051</v>
      </c>
      <c r="C28" s="13" t="n">
        <v>9962051</v>
      </c>
      <c r="F28" s="43"/>
      <c r="G28" s="43"/>
      <c r="H28" s="43"/>
    </row>
    <row r="29" customFormat="false" ht="13.5" hidden="false" customHeight="false" outlineLevel="0" collapsed="false">
      <c r="A29" s="11" t="n">
        <v>25</v>
      </c>
      <c r="B29" s="12" t="n">
        <v>173619</v>
      </c>
      <c r="C29" s="13" t="n">
        <v>56892841</v>
      </c>
      <c r="F29" s="43"/>
      <c r="G29" s="43"/>
      <c r="H29" s="43"/>
    </row>
    <row r="30" customFormat="false" ht="13.5" hidden="false" customHeight="false" outlineLevel="0" collapsed="false">
      <c r="A30" s="11" t="n">
        <v>26</v>
      </c>
      <c r="B30" s="12" t="n">
        <v>246240</v>
      </c>
      <c r="C30" s="13" t="n">
        <v>42598773</v>
      </c>
      <c r="F30" s="43"/>
      <c r="G30" s="43"/>
      <c r="H30" s="43"/>
    </row>
    <row r="31" customFormat="false" ht="13.5" hidden="false" customHeight="false" outlineLevel="0" collapsed="false">
      <c r="A31" s="11" t="n">
        <v>27</v>
      </c>
      <c r="B31" s="12" t="n">
        <v>687042</v>
      </c>
      <c r="C31" s="13" t="n">
        <v>122814284</v>
      </c>
      <c r="F31" s="43"/>
      <c r="G31" s="43"/>
      <c r="H31" s="43"/>
    </row>
    <row r="32" customFormat="false" ht="13.5" hidden="false" customHeight="false" outlineLevel="0" collapsed="false">
      <c r="A32" s="11" t="n">
        <v>28</v>
      </c>
      <c r="B32" s="12" t="n">
        <v>38323</v>
      </c>
      <c r="C32" s="13" t="n">
        <v>17702003</v>
      </c>
    </row>
    <row r="33" customFormat="false" ht="13.5" hidden="false" customHeight="false" outlineLevel="0" collapsed="false">
      <c r="A33" s="11" t="n">
        <v>29</v>
      </c>
      <c r="B33" s="12"/>
      <c r="C33" s="13"/>
      <c r="F33" s="43"/>
    </row>
    <row r="34" customFormat="false" ht="13.5" hidden="false" customHeight="false" outlineLevel="0" collapsed="false">
      <c r="A34" s="11" t="n">
        <v>30</v>
      </c>
      <c r="B34" s="12" t="n">
        <v>721401</v>
      </c>
      <c r="C34" s="13" t="n">
        <v>119477415</v>
      </c>
    </row>
    <row r="35" customFormat="false" ht="14.25" hidden="false" customHeight="false" outlineLevel="0" collapsed="false">
      <c r="A35" s="11" t="n">
        <v>31</v>
      </c>
      <c r="B35" s="12" t="n">
        <v>463940</v>
      </c>
      <c r="C35" s="13" t="n">
        <v>92234344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9344921</v>
      </c>
      <c r="C36" s="45" t="n">
        <f aca="false">SUM(C5:C35)</f>
        <v>1854309889</v>
      </c>
      <c r="F36" s="46"/>
    </row>
    <row r="37" customFormat="false" ht="13.5" hidden="false" customHeight="false" outlineLevel="0" collapsed="false">
      <c r="A37" s="47" t="s">
        <v>19</v>
      </c>
      <c r="B37" s="48" t="n">
        <v>6540271</v>
      </c>
      <c r="C37" s="48" t="n">
        <v>1875091713</v>
      </c>
      <c r="G37" s="49"/>
    </row>
    <row r="38" customFormat="false" ht="13.5" hidden="false" customHeight="false" outlineLevel="0" collapsed="false">
      <c r="A38" s="50" t="s">
        <v>20</v>
      </c>
      <c r="B38" s="51" t="n">
        <f aca="false">B36/B37</f>
        <v>1.42882779627939</v>
      </c>
      <c r="C38" s="51" t="n">
        <f aca="false">C36/C37</f>
        <v>0.988916902647524</v>
      </c>
      <c r="D38" s="52"/>
      <c r="E38" s="52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4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5</v>
      </c>
      <c r="I4" s="57" t="s">
        <v>66</v>
      </c>
      <c r="J4" s="58"/>
      <c r="K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014129</v>
      </c>
      <c r="C6" s="13" t="n">
        <v>91459552</v>
      </c>
      <c r="E6" s="17" t="s">
        <v>24</v>
      </c>
      <c r="F6" s="17"/>
      <c r="G6" s="30" t="n">
        <v>10846979</v>
      </c>
      <c r="H6" s="94" t="n">
        <v>716974493</v>
      </c>
      <c r="I6" s="30" t="n">
        <f aca="false">９月!I6+10月!G6</f>
        <v>98054336</v>
      </c>
      <c r="J6" s="30" t="n">
        <f aca="false">９月!J6+10月!H6</f>
        <v>8669523919</v>
      </c>
      <c r="K6" s="10"/>
    </row>
    <row r="7" customFormat="false" ht="13.5" hidden="false" customHeight="false" outlineLevel="0" collapsed="false">
      <c r="A7" s="11" t="n">
        <v>3</v>
      </c>
      <c r="B7" s="12" t="n">
        <v>507359</v>
      </c>
      <c r="C7" s="13" t="n">
        <v>50661758</v>
      </c>
      <c r="E7" s="21"/>
      <c r="F7" s="22" t="s">
        <v>9</v>
      </c>
      <c r="G7" s="29" t="n">
        <v>9626471</v>
      </c>
      <c r="H7" s="24" t="n">
        <v>742950893</v>
      </c>
      <c r="I7" s="29" t="n">
        <f aca="false">９月!I7+10月!G7</f>
        <v>71176416</v>
      </c>
      <c r="J7" s="29" t="n">
        <f aca="false">９月!J7+10月!H7</f>
        <v>8334648970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44793</v>
      </c>
      <c r="C8" s="13" t="n">
        <v>26005663</v>
      </c>
      <c r="E8" s="17" t="s">
        <v>10</v>
      </c>
      <c r="F8" s="17"/>
      <c r="G8" s="95" t="n">
        <v>44577</v>
      </c>
      <c r="H8" s="96" t="n">
        <v>44699387</v>
      </c>
      <c r="I8" s="30" t="n">
        <f aca="false">９月!I8+10月!G8</f>
        <v>155848</v>
      </c>
      <c r="J8" s="30" t="n">
        <f aca="false">９月!J8+10月!H8</f>
        <v>137293514</v>
      </c>
      <c r="K8" s="10"/>
    </row>
    <row r="9" customFormat="false" ht="13.5" hidden="false" customHeight="false" outlineLevel="0" collapsed="false">
      <c r="A9" s="11" t="n">
        <v>5</v>
      </c>
      <c r="B9" s="12" t="n">
        <v>248892</v>
      </c>
      <c r="C9" s="13" t="n">
        <v>38763160</v>
      </c>
      <c r="E9" s="21"/>
      <c r="F9" s="22" t="s">
        <v>9</v>
      </c>
      <c r="G9" s="97" t="n">
        <v>1409</v>
      </c>
      <c r="H9" s="97" t="n">
        <v>1465353</v>
      </c>
      <c r="I9" s="29" t="n">
        <f aca="false">９月!I9+10月!G9</f>
        <v>552623</v>
      </c>
      <c r="J9" s="29" t="n">
        <f aca="false">９月!J9+10月!H9</f>
        <v>317648583</v>
      </c>
      <c r="K9" s="10"/>
    </row>
    <row r="10" customFormat="false" ht="13.5" hidden="false" customHeight="false" outlineLevel="0" collapsed="false">
      <c r="A10" s="11" t="n">
        <v>6</v>
      </c>
      <c r="B10" s="12" t="n">
        <v>388675</v>
      </c>
      <c r="C10" s="13" t="n">
        <v>84058116</v>
      </c>
      <c r="E10" s="17" t="s">
        <v>11</v>
      </c>
      <c r="F10" s="17"/>
      <c r="G10" s="30" t="n">
        <v>730780</v>
      </c>
      <c r="H10" s="94" t="n">
        <v>360500760</v>
      </c>
      <c r="I10" s="30" t="n">
        <f aca="false">９月!I10+10月!G10</f>
        <v>5861449</v>
      </c>
      <c r="J10" s="30" t="n">
        <f aca="false">９月!J10+10月!H10</f>
        <v>2442174247</v>
      </c>
      <c r="K10" s="10"/>
    </row>
    <row r="11" customFormat="false" ht="13.5" hidden="false" customHeight="false" outlineLevel="0" collapsed="false">
      <c r="A11" s="11" t="n">
        <v>7</v>
      </c>
      <c r="B11" s="12" t="n">
        <v>21461</v>
      </c>
      <c r="C11" s="13" t="n">
        <v>10104884</v>
      </c>
      <c r="E11" s="21"/>
      <c r="F11" s="22" t="s">
        <v>9</v>
      </c>
      <c r="G11" s="29" t="n">
        <v>805017</v>
      </c>
      <c r="H11" s="29" t="n">
        <v>360337097</v>
      </c>
      <c r="I11" s="29" t="n">
        <f aca="false">９月!I11+10月!G11</f>
        <v>6460081</v>
      </c>
      <c r="J11" s="29" t="n">
        <f aca="false">９月!J11+10月!H11</f>
        <v>2133820617</v>
      </c>
      <c r="K11" s="1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5" t="n">
        <v>5360</v>
      </c>
      <c r="H12" s="96" t="n">
        <v>6305350</v>
      </c>
      <c r="I12" s="30" t="n">
        <f aca="false">９月!I12+10月!G12</f>
        <v>78689</v>
      </c>
      <c r="J12" s="30" t="n">
        <f aca="false">９月!J12+10月!H12</f>
        <v>79994359</v>
      </c>
      <c r="K12" s="49"/>
    </row>
    <row r="13" customFormat="false" ht="13.5" hidden="false" customHeight="false" outlineLevel="0" collapsed="false">
      <c r="A13" s="11" t="n">
        <v>9</v>
      </c>
      <c r="B13" s="12" t="n">
        <v>184677</v>
      </c>
      <c r="C13" s="13" t="n">
        <v>44308480</v>
      </c>
      <c r="E13" s="21"/>
      <c r="F13" s="22" t="s">
        <v>9</v>
      </c>
      <c r="G13" s="97" t="n">
        <v>5512</v>
      </c>
      <c r="H13" s="97" t="n">
        <v>5899239</v>
      </c>
      <c r="I13" s="29" t="n">
        <f aca="false">９月!I13+10月!G13</f>
        <v>74473</v>
      </c>
      <c r="J13" s="29" t="n">
        <f aca="false">９月!J13+10月!H13</f>
        <v>72697715</v>
      </c>
      <c r="K13" s="10"/>
    </row>
    <row r="14" customFormat="false" ht="13.5" hidden="false" customHeight="false" outlineLevel="0" collapsed="false">
      <c r="A14" s="11" t="n">
        <v>10</v>
      </c>
      <c r="B14" s="12" t="n">
        <v>458020</v>
      </c>
      <c r="C14" s="13" t="n">
        <v>64051354</v>
      </c>
      <c r="E14" s="67" t="s">
        <v>13</v>
      </c>
      <c r="F14" s="67"/>
      <c r="G14" s="30"/>
      <c r="H14" s="99"/>
      <c r="I14" s="30" t="n">
        <f aca="false">９月!I14+10月!G14</f>
        <v>0</v>
      </c>
      <c r="J14" s="30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685793</v>
      </c>
      <c r="C15" s="13" t="n">
        <v>56609835</v>
      </c>
      <c r="E15" s="21"/>
      <c r="F15" s="22" t="s">
        <v>9</v>
      </c>
      <c r="G15" s="29"/>
      <c r="H15" s="32"/>
      <c r="I15" s="29" t="n">
        <f aca="false">９月!I15+10月!G15</f>
        <v>0</v>
      </c>
      <c r="J15" s="29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456754</v>
      </c>
      <c r="C16" s="13" t="n">
        <v>81295519</v>
      </c>
      <c r="E16" s="17" t="s">
        <v>14</v>
      </c>
      <c r="F16" s="17"/>
      <c r="G16" s="30"/>
      <c r="H16" s="30"/>
      <c r="I16" s="30" t="n">
        <f aca="false">９月!I16+10月!G16</f>
        <v>0</v>
      </c>
      <c r="J16" s="30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99355</v>
      </c>
      <c r="C17" s="13" t="n">
        <v>78105153</v>
      </c>
      <c r="E17" s="21"/>
      <c r="F17" s="22" t="s">
        <v>9</v>
      </c>
      <c r="G17" s="33"/>
      <c r="H17" s="33"/>
      <c r="I17" s="29" t="n">
        <f aca="false">９月!I17+10月!G17</f>
        <v>0</v>
      </c>
      <c r="J17" s="29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45545</v>
      </c>
      <c r="C18" s="13" t="n">
        <v>24631891</v>
      </c>
      <c r="E18" s="17" t="s">
        <v>15</v>
      </c>
      <c r="F18" s="17"/>
      <c r="G18" s="95" t="n">
        <v>374691</v>
      </c>
      <c r="H18" s="96" t="n">
        <v>311297034</v>
      </c>
      <c r="I18" s="30" t="n">
        <f aca="false">９月!I18+10月!G18</f>
        <v>3426003</v>
      </c>
      <c r="J18" s="30" t="n">
        <f aca="false">９月!J18+10月!H18</f>
        <v>1889400894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97" t="n">
        <v>312182</v>
      </c>
      <c r="H19" s="97" t="n">
        <v>272958954</v>
      </c>
      <c r="I19" s="29" t="n">
        <f aca="false">９月!I19+10月!G19</f>
        <v>3382425</v>
      </c>
      <c r="J19" s="29" t="n">
        <f aca="false">９月!J19+10月!H19</f>
        <v>1920255276</v>
      </c>
      <c r="K19" s="10"/>
    </row>
    <row r="20" customFormat="false" ht="13.5" hidden="false" customHeight="false" outlineLevel="0" collapsed="false">
      <c r="A20" s="11" t="n">
        <v>16</v>
      </c>
      <c r="B20" s="12" t="n">
        <v>424165</v>
      </c>
      <c r="C20" s="13" t="n">
        <v>69977059</v>
      </c>
      <c r="E20" s="17" t="s">
        <v>27</v>
      </c>
      <c r="F20" s="17"/>
      <c r="G20" s="30" t="n">
        <v>11042</v>
      </c>
      <c r="H20" s="94" t="n">
        <v>5777650</v>
      </c>
      <c r="I20" s="30" t="n">
        <f aca="false">９月!I20+10月!G20</f>
        <v>94511</v>
      </c>
      <c r="J20" s="30" t="n">
        <f aca="false">９月!J20+10月!H20</f>
        <v>47408266</v>
      </c>
      <c r="K20" s="10"/>
    </row>
    <row r="21" customFormat="false" ht="13.5" hidden="false" customHeight="false" outlineLevel="0" collapsed="false">
      <c r="A21" s="11" t="n">
        <v>17</v>
      </c>
      <c r="B21" s="12" t="n">
        <v>26259</v>
      </c>
      <c r="C21" s="13" t="n">
        <v>12564845</v>
      </c>
      <c r="E21" s="21"/>
      <c r="F21" s="22" t="s">
        <v>9</v>
      </c>
      <c r="G21" s="29" t="n">
        <v>10525</v>
      </c>
      <c r="H21" s="29" t="n">
        <v>5447005</v>
      </c>
      <c r="I21" s="29" t="n">
        <f aca="false">９月!I21+10月!G21</f>
        <v>125259</v>
      </c>
      <c r="J21" s="29" t="n">
        <f aca="false">９月!J21+10月!H21</f>
        <v>53371838</v>
      </c>
      <c r="K21" s="10"/>
    </row>
    <row r="22" customFormat="false" ht="13.5" hidden="false" customHeight="false" outlineLevel="0" collapsed="false">
      <c r="A22" s="11" t="n">
        <v>18</v>
      </c>
      <c r="B22" s="12" t="n">
        <v>78402</v>
      </c>
      <c r="C22" s="13" t="n">
        <v>45767466</v>
      </c>
      <c r="E22" s="17" t="s">
        <v>28</v>
      </c>
      <c r="F22" s="17"/>
      <c r="G22" s="95" t="n">
        <v>389759</v>
      </c>
      <c r="H22" s="96" t="n">
        <v>181310248</v>
      </c>
      <c r="I22" s="30" t="n">
        <f aca="false">９月!I22+10月!G22</f>
        <v>5094236</v>
      </c>
      <c r="J22" s="30" t="n">
        <f aca="false">９月!J22+10月!H22</f>
        <v>2700721990</v>
      </c>
      <c r="K22" s="10"/>
    </row>
    <row r="23" customFormat="false" ht="13.5" hidden="false" customHeight="false" outlineLevel="0" collapsed="false">
      <c r="A23" s="11" t="n">
        <v>19</v>
      </c>
      <c r="B23" s="12" t="n">
        <v>199847</v>
      </c>
      <c r="C23" s="13" t="n">
        <v>61685564</v>
      </c>
      <c r="E23" s="21"/>
      <c r="F23" s="22" t="s">
        <v>9</v>
      </c>
      <c r="G23" s="97" t="n">
        <v>538713</v>
      </c>
      <c r="H23" s="98" t="n">
        <v>207204869</v>
      </c>
      <c r="I23" s="29" t="n">
        <f aca="false">９月!I23+10月!G23</f>
        <v>5192883</v>
      </c>
      <c r="J23" s="29" t="n">
        <f aca="false">９月!J23+10月!H23</f>
        <v>2750831760</v>
      </c>
      <c r="K23" s="10"/>
    </row>
    <row r="24" customFormat="false" ht="13.5" hidden="false" customHeight="false" outlineLevel="0" collapsed="false">
      <c r="A24" s="11" t="n">
        <v>20</v>
      </c>
      <c r="B24" s="12" t="n">
        <v>314428</v>
      </c>
      <c r="C24" s="13" t="n">
        <v>66711475</v>
      </c>
      <c r="E24" s="17" t="s">
        <v>18</v>
      </c>
      <c r="F24" s="17"/>
      <c r="G24" s="30" t="n">
        <f aca="false">G6+G8+G10+G12+G14+G16+G18+G20+G22</f>
        <v>12403188</v>
      </c>
      <c r="H24" s="30" t="n">
        <f aca="false">H6+H8+H10+H12+H14+H16+H18+H20+H22</f>
        <v>1626864922</v>
      </c>
      <c r="I24" s="30" t="n">
        <f aca="false">I6+I8+I10+I12+I14+I16+I18+I20+I22</f>
        <v>112765072</v>
      </c>
      <c r="J24" s="30" t="n">
        <f aca="false">J6+J8+J10+J12+J14+J16+J18+J20+J22</f>
        <v>15966517189</v>
      </c>
      <c r="K24" s="10"/>
    </row>
    <row r="25" customFormat="false" ht="13.5" hidden="false" customHeight="false" outlineLevel="0" collapsed="false">
      <c r="A25" s="11" t="n">
        <v>21</v>
      </c>
      <c r="B25" s="12" t="n">
        <v>556513</v>
      </c>
      <c r="C25" s="13" t="n">
        <v>64041150</v>
      </c>
      <c r="E25" s="21"/>
      <c r="F25" s="22" t="s">
        <v>19</v>
      </c>
      <c r="G25" s="33" t="n">
        <f aca="false">G7+G9+G11+G13+G15+G17+G19+G21+G23</f>
        <v>11299829</v>
      </c>
      <c r="H25" s="33" t="n">
        <f aca="false">H7+H9+H11+H13+H15+H17+H19+H21+H23</f>
        <v>1596263410</v>
      </c>
      <c r="I25" s="33" t="n">
        <f aca="false">I7+I9+I11+I13+I15+I17+I19+I21+I23</f>
        <v>86964160</v>
      </c>
      <c r="J25" s="33" t="n">
        <f aca="false">J7+J9+J11+J13+J15+J17+J19+J21+J23</f>
        <v>15583274759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1" t="n">
        <f aca="false">G24/G25</f>
        <v>1.09764386700011</v>
      </c>
      <c r="H26" s="51" t="n">
        <f aca="false">H24/H25</f>
        <v>1.01917071569034</v>
      </c>
      <c r="I26" s="51" t="n">
        <f aca="false">I24/I25</f>
        <v>1.29668442723991</v>
      </c>
      <c r="J26" s="51" t="n">
        <f aca="false">J24/J25</f>
        <v>1.02459318955271</v>
      </c>
      <c r="K26" s="10"/>
    </row>
    <row r="27" customFormat="false" ht="13.5" hidden="false" customHeight="true" outlineLevel="0" collapsed="false">
      <c r="A27" s="11" t="n">
        <v>23</v>
      </c>
      <c r="B27" s="12" t="n">
        <v>589689</v>
      </c>
      <c r="C27" s="13" t="n">
        <v>117838928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1839</v>
      </c>
      <c r="C28" s="13" t="n">
        <v>6253945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83049</v>
      </c>
      <c r="C29" s="13" t="n">
        <v>35962357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955321</v>
      </c>
      <c r="C30" s="13" t="n">
        <v>114006294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037924</v>
      </c>
      <c r="C31" s="13" t="n">
        <v>129387265</v>
      </c>
    </row>
    <row r="32" customFormat="false" ht="13.5" hidden="false" customHeight="false" outlineLevel="0" collapsed="false">
      <c r="A32" s="11" t="n">
        <v>28</v>
      </c>
      <c r="B32" s="12" t="n">
        <v>1423830</v>
      </c>
      <c r="C32" s="13" t="n">
        <v>118536310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1072742</v>
      </c>
      <c r="C34" s="13" t="n">
        <v>100087524</v>
      </c>
    </row>
    <row r="35" customFormat="false" ht="14.25" hidden="false" customHeight="false" outlineLevel="0" collapsed="false">
      <c r="A35" s="11" t="n">
        <v>31</v>
      </c>
      <c r="B35" s="12" t="n">
        <v>73727</v>
      </c>
      <c r="C35" s="13" t="n">
        <v>33989375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2403188</v>
      </c>
      <c r="C36" s="45" t="n">
        <f aca="false">SUM(C5:C35)</f>
        <v>1626864922</v>
      </c>
    </row>
    <row r="37" customFormat="false" ht="13.5" hidden="false" customHeight="false" outlineLevel="0" collapsed="false">
      <c r="A37" s="47" t="s">
        <v>19</v>
      </c>
      <c r="B37" s="48" t="n">
        <v>11299829</v>
      </c>
      <c r="C37" s="48" t="n">
        <v>1596263410</v>
      </c>
    </row>
    <row r="38" customFormat="false" ht="14.25" hidden="false" customHeight="false" outlineLevel="0" collapsed="false">
      <c r="A38" s="78" t="s">
        <v>20</v>
      </c>
      <c r="B38" s="51" t="n">
        <f aca="false">B36/B37</f>
        <v>1.09764386700011</v>
      </c>
      <c r="C38" s="51" t="n">
        <f aca="false">C36/C37</f>
        <v>1.01917071569034</v>
      </c>
      <c r="E38" s="52"/>
    </row>
    <row r="39" customFormat="false" ht="24.75" hidden="false" customHeight="false" outlineLevel="0" collapsed="false">
      <c r="A39" s="80" t="s">
        <v>67</v>
      </c>
      <c r="B39" s="116" t="n">
        <f aca="false">９月!B39+10月!B36</f>
        <v>112765072</v>
      </c>
      <c r="C39" s="45" t="n">
        <f aca="false">９月!C39+10月!C36</f>
        <v>15966517189</v>
      </c>
    </row>
    <row r="40" customFormat="false" ht="13.5" hidden="false" customHeight="false" outlineLevel="0" collapsed="false">
      <c r="A40" s="82" t="s">
        <v>30</v>
      </c>
      <c r="B40" s="83" t="n">
        <f aca="false">９月!B40+10月!B37</f>
        <v>86964160</v>
      </c>
      <c r="C40" s="83" t="n">
        <f aca="false">９月!C40+10月!C37</f>
        <v>15583274759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29668442723991</v>
      </c>
      <c r="C41" s="85" t="n">
        <f aca="false">C39/C40</f>
        <v>1.02459318955271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3.49"/>
    <col collapsed="false" customWidth="true" hidden="false" outlineLevel="0" max="4" min="4" style="0" width="0.36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8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9</v>
      </c>
      <c r="I4" s="57" t="s">
        <v>70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358214</v>
      </c>
      <c r="C5" s="13" t="n">
        <v>64759706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534795</v>
      </c>
      <c r="C6" s="13" t="n">
        <v>70490844</v>
      </c>
      <c r="E6" s="17" t="s">
        <v>24</v>
      </c>
      <c r="F6" s="17"/>
      <c r="G6" s="30" t="n">
        <v>7385635</v>
      </c>
      <c r="H6" s="94" t="n">
        <v>718662430</v>
      </c>
      <c r="I6" s="30" t="n">
        <f aca="false">10月!I6+11月!G6</f>
        <v>105439971</v>
      </c>
      <c r="J6" s="30" t="n">
        <f aca="false">10月!J6+11月!H6</f>
        <v>9388186349</v>
      </c>
      <c r="K6" s="10"/>
    </row>
    <row r="7" customFormat="false" ht="13.5" hidden="false" customHeight="false" outlineLevel="0" collapsed="false">
      <c r="A7" s="11" t="n">
        <v>3</v>
      </c>
      <c r="B7" s="12" t="n">
        <v>665007</v>
      </c>
      <c r="C7" s="13" t="n">
        <v>61191761</v>
      </c>
      <c r="E7" s="21"/>
      <c r="F7" s="22" t="s">
        <v>9</v>
      </c>
      <c r="G7" s="29" t="n">
        <v>9982596</v>
      </c>
      <c r="H7" s="24" t="n">
        <v>1104790586</v>
      </c>
      <c r="I7" s="29" t="n">
        <f aca="false">10月!I7+11月!G7</f>
        <v>81159012</v>
      </c>
      <c r="J7" s="29" t="n">
        <f aca="false">10月!J7+11月!H7</f>
        <v>9439439556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59733</v>
      </c>
      <c r="C8" s="13" t="n">
        <v>44404533</v>
      </c>
      <c r="E8" s="17" t="s">
        <v>10</v>
      </c>
      <c r="F8" s="17"/>
      <c r="G8" s="95" t="n">
        <v>12927</v>
      </c>
      <c r="H8" s="96" t="n">
        <v>15129384</v>
      </c>
      <c r="I8" s="30" t="n">
        <f aca="false">10月!I8+11月!G8</f>
        <v>168775</v>
      </c>
      <c r="J8" s="30" t="n">
        <f aca="false">10月!J8+11月!H8</f>
        <v>152422898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97" t="n">
        <v>8710</v>
      </c>
      <c r="H9" s="97" t="n">
        <v>6954109</v>
      </c>
      <c r="I9" s="29" t="n">
        <f aca="false">10月!I9+11月!G9</f>
        <v>561333</v>
      </c>
      <c r="J9" s="29" t="n">
        <f aca="false">10月!J9+11月!H9</f>
        <v>324602692</v>
      </c>
      <c r="K9" s="10"/>
    </row>
    <row r="10" customFormat="false" ht="13.5" hidden="false" customHeight="false" outlineLevel="0" collapsed="false">
      <c r="A10" s="11" t="n">
        <v>6</v>
      </c>
      <c r="B10" s="12" t="n">
        <v>290320</v>
      </c>
      <c r="C10" s="13" t="n">
        <v>46667790</v>
      </c>
      <c r="E10" s="17" t="s">
        <v>11</v>
      </c>
      <c r="F10" s="17"/>
      <c r="G10" s="30" t="n">
        <v>695400</v>
      </c>
      <c r="H10" s="94" t="n">
        <v>427201571</v>
      </c>
      <c r="I10" s="30" t="n">
        <f aca="false">10月!I10+11月!G10</f>
        <v>6556849</v>
      </c>
      <c r="J10" s="30" t="n">
        <f aca="false">10月!J10+11月!H10</f>
        <v>2869375818</v>
      </c>
      <c r="K10" s="10"/>
    </row>
    <row r="11" customFormat="false" ht="13.5" hidden="false" customHeight="false" outlineLevel="0" collapsed="false">
      <c r="A11" s="11" t="n">
        <v>7</v>
      </c>
      <c r="B11" s="12" t="n">
        <v>447640</v>
      </c>
      <c r="C11" s="13" t="n">
        <v>105258875</v>
      </c>
      <c r="E11" s="21"/>
      <c r="F11" s="22" t="s">
        <v>9</v>
      </c>
      <c r="G11" s="29" t="n">
        <v>885942</v>
      </c>
      <c r="H11" s="29" t="n">
        <v>414258419</v>
      </c>
      <c r="I11" s="29" t="n">
        <f aca="false">10月!I11+11月!G11</f>
        <v>7346023</v>
      </c>
      <c r="J11" s="29" t="n">
        <f aca="false">10月!J11+11月!H11</f>
        <v>2548079036</v>
      </c>
      <c r="K11" s="10"/>
    </row>
    <row r="12" customFormat="false" ht="13.5" hidden="false" customHeight="false" outlineLevel="0" collapsed="false">
      <c r="A12" s="11" t="n">
        <v>8</v>
      </c>
      <c r="B12" s="12" t="n">
        <v>98353</v>
      </c>
      <c r="C12" s="13" t="n">
        <v>46331501</v>
      </c>
      <c r="E12" s="17" t="s">
        <v>25</v>
      </c>
      <c r="F12" s="17"/>
      <c r="G12" s="95" t="n">
        <v>5510</v>
      </c>
      <c r="H12" s="96" t="n">
        <v>6617489</v>
      </c>
      <c r="I12" s="30" t="n">
        <f aca="false">10月!I12+11月!G12</f>
        <v>84199</v>
      </c>
      <c r="J12" s="30" t="n">
        <f aca="false">10月!J12+11月!H12</f>
        <v>86611848</v>
      </c>
      <c r="K12" s="49"/>
    </row>
    <row r="13" customFormat="false" ht="13.5" hidden="false" customHeight="false" outlineLevel="0" collapsed="false">
      <c r="A13" s="11" t="n">
        <v>9</v>
      </c>
      <c r="B13" s="12" t="n">
        <v>103201</v>
      </c>
      <c r="C13" s="13" t="n">
        <v>124919451</v>
      </c>
      <c r="E13" s="21"/>
      <c r="F13" s="22" t="s">
        <v>9</v>
      </c>
      <c r="G13" s="97" t="n">
        <v>6319</v>
      </c>
      <c r="H13" s="97" t="n">
        <v>6517049</v>
      </c>
      <c r="I13" s="29" t="n">
        <f aca="false">10月!I13+11月!G13</f>
        <v>80792</v>
      </c>
      <c r="J13" s="29" t="n">
        <f aca="false">10月!J13+11月!H13</f>
        <v>79214764</v>
      </c>
      <c r="K13" s="10"/>
    </row>
    <row r="14" customFormat="false" ht="13.5" hidden="false" customHeight="false" outlineLevel="0" collapsed="false">
      <c r="A14" s="11" t="n">
        <v>10</v>
      </c>
      <c r="B14" s="12" t="n">
        <v>292081</v>
      </c>
      <c r="C14" s="13" t="n">
        <v>70026886</v>
      </c>
      <c r="E14" s="67" t="s">
        <v>13</v>
      </c>
      <c r="F14" s="67"/>
      <c r="G14" s="30"/>
      <c r="H14" s="99"/>
      <c r="I14" s="30" t="n">
        <f aca="false">10月!I14+11月!G14</f>
        <v>0</v>
      </c>
      <c r="J14" s="30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30519</v>
      </c>
      <c r="C15" s="13" t="n">
        <v>66560186</v>
      </c>
      <c r="E15" s="21"/>
      <c r="F15" s="22" t="s">
        <v>9</v>
      </c>
      <c r="G15" s="29"/>
      <c r="H15" s="32"/>
      <c r="I15" s="29" t="n">
        <f aca="false">10月!I15+11月!G15</f>
        <v>0</v>
      </c>
      <c r="J15" s="29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0"/>
      <c r="H16" s="30"/>
      <c r="I16" s="30" t="n">
        <f aca="false">10月!I16+11月!G16</f>
        <v>0</v>
      </c>
      <c r="J16" s="30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98558</v>
      </c>
      <c r="C17" s="13" t="n">
        <v>121057104</v>
      </c>
      <c r="E17" s="21"/>
      <c r="F17" s="22" t="s">
        <v>9</v>
      </c>
      <c r="G17" s="33"/>
      <c r="H17" s="33"/>
      <c r="I17" s="29" t="n">
        <f aca="false">10月!I17+11月!G17</f>
        <v>0</v>
      </c>
      <c r="J17" s="29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46740</v>
      </c>
      <c r="C18" s="13" t="n">
        <v>22205304</v>
      </c>
      <c r="E18" s="17" t="s">
        <v>15</v>
      </c>
      <c r="F18" s="17"/>
      <c r="G18" s="95" t="n">
        <v>423267</v>
      </c>
      <c r="H18" s="96" t="n">
        <v>792532062</v>
      </c>
      <c r="I18" s="30" t="n">
        <f aca="false">10月!I18+11月!G18</f>
        <v>3849270</v>
      </c>
      <c r="J18" s="30" t="n">
        <f aca="false">10月!J18+11月!H18</f>
        <v>2681932956</v>
      </c>
      <c r="K18" s="10"/>
    </row>
    <row r="19" customFormat="false" ht="13.5" hidden="false" customHeight="false" outlineLevel="0" collapsed="false">
      <c r="A19" s="11" t="n">
        <v>15</v>
      </c>
      <c r="B19" s="12" t="n">
        <v>747991</v>
      </c>
      <c r="C19" s="13" t="n">
        <v>110563410</v>
      </c>
      <c r="E19" s="21"/>
      <c r="F19" s="22" t="s">
        <v>9</v>
      </c>
      <c r="G19" s="97" t="n">
        <v>413917</v>
      </c>
      <c r="H19" s="97" t="n">
        <v>731891336</v>
      </c>
      <c r="I19" s="29" t="n">
        <f aca="false">10月!I19+11月!G19</f>
        <v>3796342</v>
      </c>
      <c r="J19" s="29" t="n">
        <f aca="false">10月!J19+11月!H19</f>
        <v>2652146612</v>
      </c>
      <c r="K19" s="10"/>
    </row>
    <row r="20" customFormat="false" ht="13.5" hidden="false" customHeight="false" outlineLevel="0" collapsed="false">
      <c r="A20" s="11" t="n">
        <v>16</v>
      </c>
      <c r="B20" s="12" t="n">
        <v>198455</v>
      </c>
      <c r="C20" s="13" t="n">
        <v>74745142</v>
      </c>
      <c r="E20" s="17" t="s">
        <v>27</v>
      </c>
      <c r="F20" s="17"/>
      <c r="G20" s="30" t="n">
        <v>10237</v>
      </c>
      <c r="H20" s="94" t="n">
        <v>7130051</v>
      </c>
      <c r="I20" s="30" t="n">
        <f aca="false">10月!I20+11月!G20</f>
        <v>104748</v>
      </c>
      <c r="J20" s="30" t="n">
        <f aca="false">10月!J20+11月!H20</f>
        <v>54538317</v>
      </c>
      <c r="K20" s="10"/>
    </row>
    <row r="21" customFormat="false" ht="13.5" hidden="false" customHeight="false" outlineLevel="0" collapsed="false">
      <c r="A21" s="11" t="n">
        <v>17</v>
      </c>
      <c r="B21" s="12" t="n">
        <v>308769</v>
      </c>
      <c r="C21" s="13" t="n">
        <v>60133271</v>
      </c>
      <c r="E21" s="21"/>
      <c r="F21" s="22" t="s">
        <v>9</v>
      </c>
      <c r="G21" s="29" t="n">
        <v>8235</v>
      </c>
      <c r="H21" s="29" t="n">
        <v>5725872</v>
      </c>
      <c r="I21" s="29" t="n">
        <f aca="false">10月!I21+11月!G21</f>
        <v>133494</v>
      </c>
      <c r="J21" s="29" t="n">
        <f aca="false">10月!J21+11月!H21</f>
        <v>59097710</v>
      </c>
      <c r="K21" s="10"/>
    </row>
    <row r="22" customFormat="false" ht="13.5" hidden="false" customHeight="false" outlineLevel="0" collapsed="false">
      <c r="A22" s="11" t="n">
        <v>18</v>
      </c>
      <c r="B22" s="12" t="n">
        <v>640689</v>
      </c>
      <c r="C22" s="13" t="n">
        <v>120065758</v>
      </c>
      <c r="E22" s="17" t="s">
        <v>28</v>
      </c>
      <c r="F22" s="17"/>
      <c r="G22" s="95" t="n">
        <v>612246</v>
      </c>
      <c r="H22" s="96" t="n">
        <v>249003225</v>
      </c>
      <c r="I22" s="30" t="n">
        <f aca="false">10月!I22+11月!G22</f>
        <v>5706482</v>
      </c>
      <c r="J22" s="30" t="n">
        <f aca="false">10月!J22+11月!H22</f>
        <v>2949725215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1"/>
      <c r="F23" s="22" t="s">
        <v>9</v>
      </c>
      <c r="G23" s="97" t="n">
        <v>656777</v>
      </c>
      <c r="H23" s="98" t="n">
        <v>283478213</v>
      </c>
      <c r="I23" s="29" t="n">
        <f aca="false">10月!I23+11月!G23</f>
        <v>5849660</v>
      </c>
      <c r="J23" s="29" t="n">
        <f aca="false">10月!J23+11月!H23</f>
        <v>3034309973</v>
      </c>
      <c r="K23" s="10"/>
      <c r="L23" s="10"/>
    </row>
    <row r="24" customFormat="false" ht="13.5" hidden="false" customHeight="false" outlineLevel="0" collapsed="false">
      <c r="A24" s="11" t="n">
        <v>20</v>
      </c>
      <c r="B24" s="12" t="n">
        <v>160872</v>
      </c>
      <c r="C24" s="13" t="n">
        <v>67614949</v>
      </c>
      <c r="E24" s="17" t="s">
        <v>18</v>
      </c>
      <c r="F24" s="17"/>
      <c r="G24" s="30" t="n">
        <f aca="false">G6+G8+G10+G12+G14+G16+G18+G20+G22</f>
        <v>9145222</v>
      </c>
      <c r="H24" s="30" t="n">
        <f aca="false">H6+H8+H10+H12+H14+H16+H18+H20+H22</f>
        <v>2216276212</v>
      </c>
      <c r="I24" s="30" t="n">
        <f aca="false">I6+I8+I10+I12+I14+I16+I18+I20+I22</f>
        <v>121910294</v>
      </c>
      <c r="J24" s="30" t="n">
        <f aca="false">J6+J8+J10+J12+J14+J16+J18+J20+J22</f>
        <v>18182793401</v>
      </c>
      <c r="K24" s="10"/>
      <c r="L24" s="10"/>
    </row>
    <row r="25" customFormat="false" ht="13.5" hidden="false" customHeight="false" outlineLevel="0" collapsed="false">
      <c r="A25" s="11" t="n">
        <v>21</v>
      </c>
      <c r="B25" s="12" t="n">
        <v>27363</v>
      </c>
      <c r="C25" s="13" t="n">
        <v>29108415</v>
      </c>
      <c r="E25" s="21"/>
      <c r="F25" s="22" t="s">
        <v>19</v>
      </c>
      <c r="G25" s="33" t="n">
        <f aca="false">G7+G9+G11+G13+G15+G17+G19+G21+G23</f>
        <v>11962496</v>
      </c>
      <c r="H25" s="33" t="n">
        <f aca="false">H7+H9+H11+H13+H15+H17+H19+H21+H23</f>
        <v>2553615584</v>
      </c>
      <c r="I25" s="33" t="n">
        <f aca="false">I7+I9+I11+I13+I15+I17+I19+I21+I23</f>
        <v>98926656</v>
      </c>
      <c r="J25" s="33" t="n">
        <f aca="false">J7+J9+J11+J13+J15+J17+J19+J21+J23</f>
        <v>18136890343</v>
      </c>
      <c r="K25" s="10"/>
      <c r="L25" s="10"/>
    </row>
    <row r="26" customFormat="false" ht="13.5" hidden="false" customHeight="false" outlineLevel="0" collapsed="false">
      <c r="A26" s="11" t="n">
        <v>22</v>
      </c>
      <c r="B26" s="12" t="n">
        <v>386777</v>
      </c>
      <c r="C26" s="13" t="n">
        <v>113549640</v>
      </c>
      <c r="E26" s="5" t="s">
        <v>20</v>
      </c>
      <c r="F26" s="5"/>
      <c r="G26" s="51" t="n">
        <f aca="false">G24/G25</f>
        <v>0.764491122922842</v>
      </c>
      <c r="H26" s="51" t="n">
        <f aca="false">H24/H25</f>
        <v>0.867897355375789</v>
      </c>
      <c r="I26" s="51" t="n">
        <f aca="false">I24/I25</f>
        <v>1.23233008098444</v>
      </c>
      <c r="J26" s="51" t="n">
        <f aca="false">J24/J25</f>
        <v>1.0025309221775</v>
      </c>
      <c r="K26" s="10"/>
      <c r="L26" s="10"/>
    </row>
    <row r="27" customFormat="false" ht="13.5" hidden="false" customHeight="true" outlineLevel="0" collapsed="false">
      <c r="A27" s="11" t="n">
        <v>23</v>
      </c>
      <c r="B27" s="12" t="n">
        <v>661493</v>
      </c>
      <c r="C27" s="13" t="n">
        <v>106575359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84548</v>
      </c>
      <c r="C28" s="13" t="n">
        <v>67000043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36919</v>
      </c>
      <c r="C29" s="13" t="n">
        <v>61571769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/>
      <c r="C30" s="13"/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41106</v>
      </c>
      <c r="C31" s="13" t="n">
        <v>80623579</v>
      </c>
    </row>
    <row r="32" customFormat="false" ht="13.5" hidden="false" customHeight="false" outlineLevel="0" collapsed="false">
      <c r="A32" s="11" t="n">
        <v>28</v>
      </c>
      <c r="B32" s="12" t="n">
        <v>114120</v>
      </c>
      <c r="C32" s="13" t="n">
        <v>45107104</v>
      </c>
    </row>
    <row r="33" customFormat="false" ht="13.5" hidden="false" customHeight="false" outlineLevel="0" collapsed="false">
      <c r="A33" s="11" t="n">
        <v>29</v>
      </c>
      <c r="B33" s="12" t="n">
        <v>995885</v>
      </c>
      <c r="C33" s="13" t="n">
        <v>244860017</v>
      </c>
    </row>
    <row r="34" customFormat="false" ht="13.5" hidden="false" customHeight="false" outlineLevel="0" collapsed="false">
      <c r="A34" s="11" t="n">
        <v>30</v>
      </c>
      <c r="B34" s="12" t="n">
        <v>1115074</v>
      </c>
      <c r="C34" s="13" t="n">
        <v>190883815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9145222</v>
      </c>
      <c r="C36" s="45" t="n">
        <f aca="false">SUM(C5:C35)</f>
        <v>2216276212</v>
      </c>
    </row>
    <row r="37" customFormat="false" ht="13.5" hidden="false" customHeight="false" outlineLevel="0" collapsed="false">
      <c r="A37" s="47" t="s">
        <v>19</v>
      </c>
      <c r="B37" s="48" t="n">
        <v>11962496</v>
      </c>
      <c r="C37" s="48" t="n">
        <v>2553615584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764491122922842</v>
      </c>
      <c r="C38" s="51" t="n">
        <f aca="false">C36/C37</f>
        <v>0.867897355375789</v>
      </c>
      <c r="E38" s="52"/>
    </row>
    <row r="39" customFormat="false" ht="24.75" hidden="false" customHeight="false" outlineLevel="0" collapsed="false">
      <c r="A39" s="80" t="s">
        <v>71</v>
      </c>
      <c r="B39" s="45" t="n">
        <f aca="false">10月!B39+11月!B36</f>
        <v>121910294</v>
      </c>
      <c r="C39" s="45" t="n">
        <f aca="false">10月!C39+11月!C36</f>
        <v>18182793401</v>
      </c>
      <c r="G39" s="49"/>
    </row>
    <row r="40" customFormat="false" ht="13.5" hidden="false" customHeight="false" outlineLevel="0" collapsed="false">
      <c r="A40" s="82" t="s">
        <v>30</v>
      </c>
      <c r="B40" s="83" t="n">
        <f aca="false">10月!B40+11月!B37</f>
        <v>98926656</v>
      </c>
      <c r="C40" s="83" t="n">
        <f aca="false">10月!C40+11月!C37</f>
        <v>18136890343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23233008098444</v>
      </c>
      <c r="C41" s="85" t="n">
        <f aca="false">C39/C40</f>
        <v>1.0025309221775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72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73</v>
      </c>
      <c r="I4" s="57" t="s">
        <v>74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77545</v>
      </c>
      <c r="C5" s="13" t="n">
        <v>72361509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42104</v>
      </c>
      <c r="C6" s="13" t="n">
        <v>39049546</v>
      </c>
      <c r="E6" s="17" t="s">
        <v>24</v>
      </c>
      <c r="F6" s="17"/>
      <c r="G6" s="30" t="n">
        <v>5064802</v>
      </c>
      <c r="H6" s="94" t="n">
        <v>905105720</v>
      </c>
      <c r="I6" s="30" t="n">
        <f aca="false">11月!I6+12月!G6</f>
        <v>110504773</v>
      </c>
      <c r="J6" s="30" t="n">
        <f aca="false">11月!J6+12月!H6</f>
        <v>10293292069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6660502</v>
      </c>
      <c r="H7" s="24" t="n">
        <v>1258971684</v>
      </c>
      <c r="I7" s="29" t="n">
        <f aca="false">11月!I7+12月!G7</f>
        <v>87819514</v>
      </c>
      <c r="J7" s="29" t="n">
        <f aca="false">11月!J7+12月!H7</f>
        <v>10698411240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17197</v>
      </c>
      <c r="C8" s="13" t="n">
        <v>144716753</v>
      </c>
      <c r="E8" s="17" t="s">
        <v>10</v>
      </c>
      <c r="F8" s="17"/>
      <c r="G8" s="95" t="n">
        <v>18134</v>
      </c>
      <c r="H8" s="96" t="n">
        <v>13672445</v>
      </c>
      <c r="I8" s="30" t="n">
        <f aca="false">11月!I8+12月!G8</f>
        <v>186909</v>
      </c>
      <c r="J8" s="30" t="n">
        <f aca="false">11月!J8+12月!H8</f>
        <v>166095343</v>
      </c>
      <c r="K8" s="10"/>
    </row>
    <row r="9" customFormat="false" ht="13.5" hidden="false" customHeight="false" outlineLevel="0" collapsed="false">
      <c r="A9" s="11" t="n">
        <v>5</v>
      </c>
      <c r="B9" s="12" t="n">
        <v>504958</v>
      </c>
      <c r="C9" s="13" t="n">
        <v>109427452</v>
      </c>
      <c r="E9" s="21"/>
      <c r="F9" s="22" t="s">
        <v>9</v>
      </c>
      <c r="G9" s="97" t="n">
        <v>220317</v>
      </c>
      <c r="H9" s="97" t="n">
        <v>177135054</v>
      </c>
      <c r="I9" s="29" t="n">
        <f aca="false">11月!I9+12月!G9</f>
        <v>781650</v>
      </c>
      <c r="J9" s="29" t="n">
        <f aca="false">11月!J9+12月!H9</f>
        <v>501737746</v>
      </c>
      <c r="K9" s="10"/>
    </row>
    <row r="10" customFormat="false" ht="13.5" hidden="false" customHeight="false" outlineLevel="0" collapsed="false">
      <c r="A10" s="11" t="n">
        <v>6</v>
      </c>
      <c r="B10" s="12" t="n">
        <v>36227</v>
      </c>
      <c r="C10" s="13" t="n">
        <v>34657857</v>
      </c>
      <c r="E10" s="17" t="s">
        <v>11</v>
      </c>
      <c r="F10" s="17"/>
      <c r="G10" s="30" t="n">
        <v>738221</v>
      </c>
      <c r="H10" s="94" t="n">
        <v>564059926</v>
      </c>
      <c r="I10" s="30" t="n">
        <f aca="false">11月!I10+12月!G10</f>
        <v>7295070</v>
      </c>
      <c r="J10" s="30" t="n">
        <f aca="false">11月!J10+12月!H10</f>
        <v>3433435744</v>
      </c>
      <c r="K10" s="10"/>
    </row>
    <row r="11" customFormat="false" ht="13.5" hidden="false" customHeight="false" outlineLevel="0" collapsed="false">
      <c r="A11" s="11" t="n">
        <v>7</v>
      </c>
      <c r="B11" s="12" t="n">
        <v>50208</v>
      </c>
      <c r="C11" s="13" t="n">
        <v>53957852</v>
      </c>
      <c r="E11" s="21"/>
      <c r="F11" s="22" t="s">
        <v>9</v>
      </c>
      <c r="G11" s="29" t="n">
        <v>867619</v>
      </c>
      <c r="H11" s="29" t="n">
        <v>467162066</v>
      </c>
      <c r="I11" s="29" t="n">
        <f aca="false">11月!I11+12月!G11</f>
        <v>8213642</v>
      </c>
      <c r="J11" s="29" t="n">
        <f aca="false">11月!J11+12月!H11</f>
        <v>3015241102</v>
      </c>
      <c r="K11" s="10"/>
    </row>
    <row r="12" customFormat="false" ht="13.5" hidden="false" customHeight="false" outlineLevel="0" collapsed="false">
      <c r="A12" s="11" t="n">
        <v>8</v>
      </c>
      <c r="B12" s="12" t="n">
        <v>379334</v>
      </c>
      <c r="C12" s="13" t="n">
        <v>173537061</v>
      </c>
      <c r="E12" s="17" t="s">
        <v>25</v>
      </c>
      <c r="F12" s="17"/>
      <c r="G12" s="95" t="n">
        <v>8220</v>
      </c>
      <c r="H12" s="96" t="n">
        <v>10777506</v>
      </c>
      <c r="I12" s="30" t="n">
        <f aca="false">11月!I12+12月!G12</f>
        <v>92419</v>
      </c>
      <c r="J12" s="30" t="n">
        <f aca="false">11月!J12+12月!H12</f>
        <v>97389354</v>
      </c>
      <c r="K12" s="49"/>
    </row>
    <row r="13" customFormat="false" ht="13.5" hidden="false" customHeight="false" outlineLevel="0" collapsed="false">
      <c r="A13" s="11" t="n">
        <v>9</v>
      </c>
      <c r="B13" s="12" t="n">
        <v>29752</v>
      </c>
      <c r="C13" s="13" t="n">
        <v>37926418</v>
      </c>
      <c r="E13" s="21"/>
      <c r="F13" s="22" t="s">
        <v>9</v>
      </c>
      <c r="G13" s="97" t="n">
        <v>11105</v>
      </c>
      <c r="H13" s="97" t="n">
        <v>10115378</v>
      </c>
      <c r="I13" s="29" t="n">
        <f aca="false">11月!I13+12月!G13</f>
        <v>91897</v>
      </c>
      <c r="J13" s="29" t="n">
        <f aca="false">11月!J13+12月!H13</f>
        <v>89330142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7" t="s">
        <v>13</v>
      </c>
      <c r="F14" s="67"/>
      <c r="G14" s="30"/>
      <c r="H14" s="99"/>
      <c r="I14" s="30" t="n">
        <f aca="false">11月!I14+12月!G14</f>
        <v>0</v>
      </c>
      <c r="J14" s="30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71240</v>
      </c>
      <c r="C15" s="13" t="n">
        <v>87469615</v>
      </c>
      <c r="E15" s="21"/>
      <c r="F15" s="22" t="s">
        <v>9</v>
      </c>
      <c r="G15" s="29"/>
      <c r="H15" s="32"/>
      <c r="I15" s="29" t="n">
        <f aca="false">11月!I15+12月!G15</f>
        <v>0</v>
      </c>
      <c r="J15" s="29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4463</v>
      </c>
      <c r="C16" s="13" t="n">
        <v>38606620</v>
      </c>
      <c r="E16" s="17" t="s">
        <v>14</v>
      </c>
      <c r="F16" s="17"/>
      <c r="G16" s="30"/>
      <c r="H16" s="30"/>
      <c r="I16" s="30" t="n">
        <f aca="false">11月!I16+12月!G16</f>
        <v>0</v>
      </c>
      <c r="J16" s="30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0612</v>
      </c>
      <c r="C17" s="13" t="n">
        <v>39267420</v>
      </c>
      <c r="E17" s="21"/>
      <c r="F17" s="22" t="s">
        <v>9</v>
      </c>
      <c r="G17" s="33"/>
      <c r="H17" s="33"/>
      <c r="I17" s="29" t="n">
        <f aca="false">11月!I17+12月!G17</f>
        <v>0</v>
      </c>
      <c r="J17" s="29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12780</v>
      </c>
      <c r="C18" s="13" t="n">
        <v>47785493</v>
      </c>
      <c r="E18" s="17" t="s">
        <v>15</v>
      </c>
      <c r="F18" s="17"/>
      <c r="G18" s="95" t="n">
        <v>292681</v>
      </c>
      <c r="H18" s="95" t="n">
        <v>578028875</v>
      </c>
      <c r="I18" s="30" t="n">
        <f aca="false">11月!I18+12月!G18</f>
        <v>4141951</v>
      </c>
      <c r="J18" s="30" t="n">
        <f aca="false">11月!J18+12月!H18</f>
        <v>3259961831</v>
      </c>
      <c r="K18" s="10"/>
    </row>
    <row r="19" customFormat="false" ht="13.5" hidden="false" customHeight="false" outlineLevel="0" collapsed="false">
      <c r="A19" s="11" t="n">
        <v>15</v>
      </c>
      <c r="B19" s="12" t="n">
        <v>296306</v>
      </c>
      <c r="C19" s="13" t="n">
        <v>137460199</v>
      </c>
      <c r="E19" s="21"/>
      <c r="F19" s="22" t="s">
        <v>9</v>
      </c>
      <c r="G19" s="97" t="n">
        <v>294537</v>
      </c>
      <c r="H19" s="97" t="n">
        <v>531463103</v>
      </c>
      <c r="I19" s="29" t="n">
        <f aca="false">11月!I19+12月!G19</f>
        <v>4090879</v>
      </c>
      <c r="J19" s="29" t="n">
        <f aca="false">11月!J19+12月!H19</f>
        <v>3183609715</v>
      </c>
      <c r="K19" s="10"/>
    </row>
    <row r="20" customFormat="false" ht="13.5" hidden="false" customHeight="false" outlineLevel="0" collapsed="false">
      <c r="A20" s="11" t="n">
        <v>16</v>
      </c>
      <c r="B20" s="12" t="n">
        <v>606171</v>
      </c>
      <c r="C20" s="13" t="n">
        <v>158728139</v>
      </c>
      <c r="E20" s="17" t="s">
        <v>27</v>
      </c>
      <c r="F20" s="17"/>
      <c r="G20" s="30" t="n">
        <v>10924</v>
      </c>
      <c r="H20" s="94" t="n">
        <v>7301206</v>
      </c>
      <c r="I20" s="30" t="n">
        <f aca="false">11月!I20+12月!G20</f>
        <v>115672</v>
      </c>
      <c r="J20" s="30" t="n">
        <f aca="false">11月!J20+12月!H20</f>
        <v>61839523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29" t="n">
        <v>5268</v>
      </c>
      <c r="H21" s="29" t="n">
        <v>3998069</v>
      </c>
      <c r="I21" s="29" t="n">
        <f aca="false">11月!I21+12月!G21</f>
        <v>138762</v>
      </c>
      <c r="J21" s="29" t="n">
        <f aca="false">11月!J21+12月!H21</f>
        <v>63095779</v>
      </c>
      <c r="K21" s="10"/>
    </row>
    <row r="22" customFormat="false" ht="13.5" hidden="false" customHeight="false" outlineLevel="0" collapsed="false">
      <c r="A22" s="11" t="n">
        <v>18</v>
      </c>
      <c r="B22" s="12" t="n">
        <v>162942</v>
      </c>
      <c r="C22" s="13" t="n">
        <v>97305265</v>
      </c>
      <c r="E22" s="17" t="s">
        <v>28</v>
      </c>
      <c r="F22" s="17"/>
      <c r="G22" s="95" t="n">
        <v>394591</v>
      </c>
      <c r="H22" s="96" t="n">
        <v>314524573</v>
      </c>
      <c r="I22" s="30" t="n">
        <f aca="false">11月!I22+12月!G22</f>
        <v>6101073</v>
      </c>
      <c r="J22" s="30" t="n">
        <f aca="false">11月!J22+12月!H22</f>
        <v>3264249788</v>
      </c>
      <c r="K22" s="10"/>
    </row>
    <row r="23" customFormat="false" ht="13.5" hidden="false" customHeight="false" outlineLevel="0" collapsed="false">
      <c r="A23" s="11" t="n">
        <v>19</v>
      </c>
      <c r="B23" s="12" t="n">
        <v>56604</v>
      </c>
      <c r="C23" s="13" t="n">
        <v>43993477</v>
      </c>
      <c r="E23" s="21"/>
      <c r="F23" s="22" t="s">
        <v>9</v>
      </c>
      <c r="G23" s="97" t="n">
        <v>487275</v>
      </c>
      <c r="H23" s="98" t="n">
        <v>306625044</v>
      </c>
      <c r="I23" s="29" t="n">
        <f aca="false">11月!I23+12月!G23</f>
        <v>6336935</v>
      </c>
      <c r="J23" s="29" t="n">
        <f aca="false">11月!J23+12月!H23</f>
        <v>3340935017</v>
      </c>
      <c r="K23" s="10"/>
    </row>
    <row r="24" customFormat="false" ht="13.5" hidden="false" customHeight="false" outlineLevel="0" collapsed="false">
      <c r="A24" s="11" t="n">
        <v>20</v>
      </c>
      <c r="B24" s="12" t="n">
        <v>378281</v>
      </c>
      <c r="C24" s="13" t="n">
        <v>191533422</v>
      </c>
      <c r="E24" s="17" t="s">
        <v>18</v>
      </c>
      <c r="F24" s="17"/>
      <c r="G24" s="30" t="n">
        <f aca="false">G6+G8+G10+G12+G14+G16+G18+G20+G22</f>
        <v>6527573</v>
      </c>
      <c r="H24" s="30" t="n">
        <f aca="false">H6+H8+H10+H12+H14+H16+H18+H20+H22</f>
        <v>2393470251</v>
      </c>
      <c r="I24" s="30" t="n">
        <f aca="false">I6+I8+I10+I12+I14+I16+I18+I20+I22</f>
        <v>128437867</v>
      </c>
      <c r="J24" s="30" t="n">
        <f aca="false">J6+J8+J10+J12+J14+J16+J18+J20+J22</f>
        <v>20576263652</v>
      </c>
      <c r="K24" s="10"/>
    </row>
    <row r="25" customFormat="false" ht="13.5" hidden="false" customHeight="false" outlineLevel="0" collapsed="false">
      <c r="A25" s="11" t="n">
        <v>21</v>
      </c>
      <c r="B25" s="12" t="n">
        <v>917013</v>
      </c>
      <c r="C25" s="13" t="n">
        <v>201839938</v>
      </c>
      <c r="E25" s="21"/>
      <c r="F25" s="22" t="s">
        <v>19</v>
      </c>
      <c r="G25" s="33" t="n">
        <f aca="false">G7+G9+G11+G13+G15+G17+G19+G21+G23</f>
        <v>8546623</v>
      </c>
      <c r="H25" s="33" t="n">
        <f aca="false">H7+H9+H11+H13+H15+H17+H19+H21+H23</f>
        <v>2755470398</v>
      </c>
      <c r="I25" s="33" t="n">
        <f aca="false">I7+I9+I11+I13+I15+I17+I19+I21+I23</f>
        <v>107473279</v>
      </c>
      <c r="J25" s="33" t="n">
        <f aca="false">J7+J9+J11+J13+J15+J17+J19+J21+J23</f>
        <v>20892360741</v>
      </c>
      <c r="K25" s="10"/>
    </row>
    <row r="26" customFormat="false" ht="13.5" hidden="false" customHeight="false" outlineLevel="0" collapsed="false">
      <c r="A26" s="11" t="n">
        <v>22</v>
      </c>
      <c r="B26" s="12" t="n">
        <v>1095457</v>
      </c>
      <c r="C26" s="13" t="n">
        <v>176119496</v>
      </c>
      <c r="E26" s="5" t="s">
        <v>20</v>
      </c>
      <c r="F26" s="5"/>
      <c r="G26" s="85" t="n">
        <f aca="false">G24/G25</f>
        <v>0.7637604934721</v>
      </c>
      <c r="H26" s="85" t="n">
        <f aca="false">H24/H25</f>
        <v>0.868624918902141</v>
      </c>
      <c r="I26" s="51" t="n">
        <f aca="false">I24/I25</f>
        <v>1.19506791078739</v>
      </c>
      <c r="J26" s="51" t="n">
        <f aca="false">J24/J25</f>
        <v>0.984870207205465</v>
      </c>
      <c r="K26" s="10"/>
    </row>
    <row r="27" customFormat="false" ht="13.5" hidden="false" customHeight="true" outlineLevel="0" collapsed="false">
      <c r="A27" s="11" t="n">
        <v>23</v>
      </c>
      <c r="B27" s="12" t="n">
        <v>791639</v>
      </c>
      <c r="C27" s="13" t="n">
        <v>159328956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445042</v>
      </c>
      <c r="C29" s="13" t="n">
        <v>164269528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42164</v>
      </c>
      <c r="C30" s="13" t="n">
        <v>27599046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75339</v>
      </c>
      <c r="C31" s="13" t="n">
        <v>67692927</v>
      </c>
      <c r="F31" s="43"/>
      <c r="G31" s="43"/>
      <c r="H31" s="43"/>
      <c r="I31" s="117"/>
      <c r="J31" s="43"/>
    </row>
    <row r="32" customFormat="false" ht="13.5" hidden="false" customHeight="false" outlineLevel="0" collapsed="false">
      <c r="A32" s="11" t="n">
        <v>28</v>
      </c>
      <c r="B32" s="12" t="n">
        <v>18207</v>
      </c>
      <c r="C32" s="13" t="n">
        <v>25428681</v>
      </c>
    </row>
    <row r="33" customFormat="false" ht="13.5" hidden="false" customHeight="false" outlineLevel="0" collapsed="false">
      <c r="A33" s="11" t="n">
        <v>29</v>
      </c>
      <c r="B33" s="12" t="n">
        <v>22441</v>
      </c>
      <c r="C33" s="13" t="n">
        <v>36014757</v>
      </c>
      <c r="F33" s="77"/>
      <c r="G33" s="77"/>
      <c r="H33" s="77"/>
    </row>
    <row r="34" customFormat="false" ht="13.5" hidden="false" customHeight="false" outlineLevel="0" collapsed="false">
      <c r="A34" s="11" t="n">
        <v>30</v>
      </c>
      <c r="B34" s="12" t="n">
        <v>23547</v>
      </c>
      <c r="C34" s="13" t="n">
        <v>27392824</v>
      </c>
      <c r="F34" s="77"/>
      <c r="G34" s="77"/>
      <c r="H34" s="77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6527573</v>
      </c>
      <c r="C36" s="45" t="n">
        <f aca="false">SUM(C5:C35)</f>
        <v>2393470251</v>
      </c>
      <c r="F36" s="46"/>
    </row>
    <row r="37" customFormat="false" ht="13.5" hidden="false" customHeight="false" outlineLevel="0" collapsed="false">
      <c r="A37" s="47" t="s">
        <v>19</v>
      </c>
      <c r="B37" s="48" t="n">
        <v>8546623</v>
      </c>
      <c r="C37" s="48" t="n">
        <v>2755470398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7637604934721</v>
      </c>
      <c r="C38" s="51" t="n">
        <f aca="false">C36/C37</f>
        <v>0.868624918902141</v>
      </c>
      <c r="E38" s="52"/>
    </row>
    <row r="39" customFormat="false" ht="24.75" hidden="false" customHeight="false" outlineLevel="0" collapsed="false">
      <c r="A39" s="80" t="s">
        <v>75</v>
      </c>
      <c r="B39" s="45" t="n">
        <f aca="false">11月!B39+12月!B36</f>
        <v>128437867</v>
      </c>
      <c r="C39" s="45" t="n">
        <f aca="false">11月!C39+12月!C36</f>
        <v>20576263652</v>
      </c>
      <c r="G39" s="49"/>
    </row>
    <row r="40" customFormat="false" ht="13.5" hidden="false" customHeight="false" outlineLevel="0" collapsed="false">
      <c r="A40" s="82" t="s">
        <v>30</v>
      </c>
      <c r="B40" s="83" t="n">
        <f aca="false">11月!B40+12月!B37</f>
        <v>107473279</v>
      </c>
      <c r="C40" s="83" t="n">
        <f aca="false">11月!C40+12月!C37</f>
        <v>20892360741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19506791078739</v>
      </c>
      <c r="C41" s="85" t="n">
        <f aca="false">C39/C40</f>
        <v>0.984870207205465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2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22</v>
      </c>
      <c r="I4" s="57" t="s">
        <v>23</v>
      </c>
      <c r="J4" s="58"/>
    </row>
    <row r="5" customFormat="false" ht="13.5" hidden="false" customHeight="false" outlineLevel="0" collapsed="false">
      <c r="A5" s="5" t="n">
        <v>1</v>
      </c>
      <c r="B5" s="12" t="n">
        <v>214262</v>
      </c>
      <c r="C5" s="13" t="n">
        <v>33237357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0" t="n">
        <v>1072693</v>
      </c>
      <c r="C6" s="61" t="n">
        <v>125209131</v>
      </c>
      <c r="E6" s="17" t="s">
        <v>24</v>
      </c>
      <c r="F6" s="17"/>
      <c r="G6" s="18" t="n">
        <v>8784969</v>
      </c>
      <c r="H6" s="19" t="n">
        <v>842915362</v>
      </c>
      <c r="I6" s="18" t="n">
        <f aca="false">１月!G6+２月!G6</f>
        <v>16669986</v>
      </c>
      <c r="J6" s="19" t="n">
        <f aca="false">１月!H6+２月!H6</f>
        <v>1905272114</v>
      </c>
    </row>
    <row r="7" customFormat="false" ht="13.5" hidden="false" customHeight="false" outlineLevel="0" collapsed="false">
      <c r="A7" s="5" t="n">
        <v>3</v>
      </c>
      <c r="B7" s="60" t="n">
        <v>247895</v>
      </c>
      <c r="C7" s="61" t="n">
        <v>80141894</v>
      </c>
      <c r="E7" s="21"/>
      <c r="F7" s="22" t="s">
        <v>9</v>
      </c>
      <c r="G7" s="23" t="n">
        <v>7244140</v>
      </c>
      <c r="H7" s="62" t="n">
        <v>665724252</v>
      </c>
      <c r="I7" s="63" t="n">
        <f aca="false">１月!G7+２月!G7</f>
        <v>12069871</v>
      </c>
      <c r="J7" s="64" t="n">
        <f aca="false">１月!H7+２月!H7</f>
        <v>1647169212</v>
      </c>
    </row>
    <row r="8" customFormat="false" ht="13.5" hidden="false" customHeight="false" outlineLevel="0" collapsed="false">
      <c r="A8" s="11" t="n">
        <v>4</v>
      </c>
      <c r="B8" s="60" t="n">
        <v>168959</v>
      </c>
      <c r="C8" s="61" t="n">
        <v>36083189</v>
      </c>
      <c r="E8" s="17" t="s">
        <v>10</v>
      </c>
      <c r="F8" s="17"/>
      <c r="G8" s="25" t="n">
        <v>7002</v>
      </c>
      <c r="H8" s="25" t="n">
        <v>6010124</v>
      </c>
      <c r="I8" s="27" t="n">
        <f aca="false">１月!G8+２月!G8</f>
        <v>31025</v>
      </c>
      <c r="J8" s="27" t="n">
        <f aca="false">１月!H8+２月!H8</f>
        <v>27073794</v>
      </c>
    </row>
    <row r="9" customFormat="false" ht="13.5" hidden="false" customHeight="false" outlineLevel="0" collapsed="false">
      <c r="A9" s="5" t="n">
        <v>5</v>
      </c>
      <c r="B9" s="60"/>
      <c r="C9" s="61"/>
      <c r="E9" s="21"/>
      <c r="F9" s="22" t="s">
        <v>9</v>
      </c>
      <c r="G9" s="65" t="n">
        <v>76079</v>
      </c>
      <c r="H9" s="65" t="n">
        <v>41965426</v>
      </c>
      <c r="I9" s="64" t="n">
        <f aca="false">１月!G9+２月!G9</f>
        <v>232306</v>
      </c>
      <c r="J9" s="64" t="n">
        <f aca="false">１月!H9+２月!H9</f>
        <v>132902642</v>
      </c>
    </row>
    <row r="10" customFormat="false" ht="13.5" hidden="false" customHeight="false" outlineLevel="0" collapsed="false">
      <c r="A10" s="11" t="n">
        <v>6</v>
      </c>
      <c r="B10" s="60" t="n">
        <v>805935</v>
      </c>
      <c r="C10" s="61" t="n">
        <v>144905979</v>
      </c>
      <c r="E10" s="17" t="s">
        <v>11</v>
      </c>
      <c r="F10" s="17"/>
      <c r="G10" s="27" t="n">
        <v>834650</v>
      </c>
      <c r="H10" s="27" t="n">
        <v>389173432</v>
      </c>
      <c r="I10" s="27" t="n">
        <f aca="false">１月!G10+２月!G10</f>
        <v>1476270</v>
      </c>
      <c r="J10" s="27" t="n">
        <f aca="false">１月!H10+２月!H10</f>
        <v>650392276</v>
      </c>
    </row>
    <row r="11" customFormat="false" ht="13.5" hidden="false" customHeight="false" outlineLevel="0" collapsed="false">
      <c r="A11" s="5" t="n">
        <v>7</v>
      </c>
      <c r="B11" s="60" t="n">
        <v>49353</v>
      </c>
      <c r="C11" s="61" t="n">
        <v>34631198</v>
      </c>
      <c r="E11" s="21"/>
      <c r="F11" s="22" t="s">
        <v>9</v>
      </c>
      <c r="G11" s="66" t="n">
        <v>960490</v>
      </c>
      <c r="H11" s="66" t="n">
        <v>286924032</v>
      </c>
      <c r="I11" s="64" t="n">
        <f aca="false">１月!G11+２月!G11</f>
        <v>1676430</v>
      </c>
      <c r="J11" s="64" t="n">
        <f aca="false">１月!H11+２月!H11</f>
        <v>519914808</v>
      </c>
    </row>
    <row r="12" customFormat="false" ht="13.5" hidden="false" customHeight="false" outlineLevel="0" collapsed="false">
      <c r="A12" s="11" t="n">
        <v>8</v>
      </c>
      <c r="B12" s="60" t="n">
        <v>357823</v>
      </c>
      <c r="C12" s="61" t="n">
        <v>65072667</v>
      </c>
      <c r="E12" s="17" t="s">
        <v>25</v>
      </c>
      <c r="F12" s="17"/>
      <c r="G12" s="25" t="n">
        <v>5497</v>
      </c>
      <c r="H12" s="25" t="n">
        <v>5287943</v>
      </c>
      <c r="I12" s="27" t="n">
        <f aca="false">１月!G12+２月!G12</f>
        <v>11053</v>
      </c>
      <c r="J12" s="27" t="n">
        <f aca="false">１月!H12+２月!H12</f>
        <v>11132638</v>
      </c>
    </row>
    <row r="13" customFormat="false" ht="13.5" hidden="false" customHeight="false" outlineLevel="0" collapsed="false">
      <c r="A13" s="5" t="n">
        <v>9</v>
      </c>
      <c r="B13" s="60" t="n">
        <v>490878</v>
      </c>
      <c r="C13" s="61" t="n">
        <v>90826269</v>
      </c>
      <c r="E13" s="21"/>
      <c r="F13" s="22" t="s">
        <v>9</v>
      </c>
      <c r="G13" s="65" t="n">
        <v>7148</v>
      </c>
      <c r="H13" s="65" t="n">
        <v>7683015</v>
      </c>
      <c r="I13" s="64" t="n">
        <f aca="false">１月!G13+２月!G13</f>
        <v>13230</v>
      </c>
      <c r="J13" s="64" t="n">
        <f aca="false">１月!H13+２月!H13</f>
        <v>13948275</v>
      </c>
    </row>
    <row r="14" customFormat="false" ht="13.5" hidden="false" customHeight="false" outlineLevel="0" collapsed="false">
      <c r="A14" s="11" t="n">
        <v>10</v>
      </c>
      <c r="B14" s="60" t="n">
        <v>730254</v>
      </c>
      <c r="C14" s="61" t="n">
        <v>190718982</v>
      </c>
      <c r="E14" s="67" t="s">
        <v>13</v>
      </c>
      <c r="F14" s="67"/>
      <c r="G14" s="27"/>
      <c r="H14" s="68"/>
      <c r="I14" s="27" t="n">
        <f aca="false">１月!G14+２月!G14</f>
        <v>0</v>
      </c>
      <c r="J14" s="68" t="n">
        <f aca="false">１月!H14+２月!H14</f>
        <v>0</v>
      </c>
    </row>
    <row r="15" customFormat="false" ht="13.5" hidden="false" customHeight="false" outlineLevel="0" collapsed="false">
      <c r="A15" s="5" t="n">
        <v>11</v>
      </c>
      <c r="B15" s="60" t="n">
        <v>4678</v>
      </c>
      <c r="C15" s="61" t="n">
        <v>1693856</v>
      </c>
      <c r="E15" s="21"/>
      <c r="F15" s="22" t="s">
        <v>9</v>
      </c>
      <c r="G15" s="66"/>
      <c r="H15" s="69"/>
      <c r="I15" s="64" t="n">
        <f aca="false">１月!G15+２月!G15</f>
        <v>0</v>
      </c>
      <c r="J15" s="64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0"/>
      <c r="C16" s="61"/>
      <c r="E16" s="17" t="s">
        <v>26</v>
      </c>
      <c r="F16" s="17"/>
      <c r="G16" s="27"/>
      <c r="H16" s="27"/>
      <c r="I16" s="27" t="n">
        <f aca="false">１月!G16+２月!G16</f>
        <v>0</v>
      </c>
      <c r="J16" s="27" t="n">
        <f aca="false">１月!H16+２月!H16</f>
        <v>0</v>
      </c>
    </row>
    <row r="17" customFormat="false" ht="13.5" hidden="false" customHeight="false" outlineLevel="0" collapsed="false">
      <c r="A17" s="5" t="n">
        <v>13</v>
      </c>
      <c r="B17" s="60" t="n">
        <v>257067</v>
      </c>
      <c r="C17" s="61" t="n">
        <v>48921621</v>
      </c>
      <c r="E17" s="21"/>
      <c r="F17" s="22" t="s">
        <v>9</v>
      </c>
      <c r="G17" s="64"/>
      <c r="H17" s="64"/>
      <c r="I17" s="64" t="n">
        <f aca="false">１月!G17+２月!G17</f>
        <v>0</v>
      </c>
      <c r="J17" s="64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0" t="n">
        <v>791769</v>
      </c>
      <c r="C18" s="61" t="n">
        <v>92529542</v>
      </c>
      <c r="E18" s="17" t="s">
        <v>15</v>
      </c>
      <c r="F18" s="17"/>
      <c r="G18" s="34" t="n">
        <v>649674</v>
      </c>
      <c r="H18" s="34" t="n">
        <v>348944839</v>
      </c>
      <c r="I18" s="27" t="n">
        <f aca="false">１月!G18+２月!G18</f>
        <v>1111352</v>
      </c>
      <c r="J18" s="27" t="n">
        <f aca="false">１月!H18+２月!H18</f>
        <v>636431345</v>
      </c>
    </row>
    <row r="19" customFormat="false" ht="13.5" hidden="false" customHeight="false" outlineLevel="0" collapsed="false">
      <c r="A19" s="5" t="n">
        <v>15</v>
      </c>
      <c r="B19" s="60" t="n">
        <v>300548</v>
      </c>
      <c r="C19" s="61" t="n">
        <v>73992976</v>
      </c>
      <c r="E19" s="21"/>
      <c r="F19" s="22" t="s">
        <v>9</v>
      </c>
      <c r="G19" s="70" t="n">
        <v>730725</v>
      </c>
      <c r="H19" s="70" t="n">
        <v>393915627</v>
      </c>
      <c r="I19" s="64" t="n">
        <f aca="false">１月!G19+２月!G19</f>
        <v>1142969</v>
      </c>
      <c r="J19" s="64" t="n">
        <f aca="false">１月!H19+２月!H19</f>
        <v>683803625</v>
      </c>
    </row>
    <row r="20" customFormat="false" ht="13.5" hidden="false" customHeight="false" outlineLevel="0" collapsed="false">
      <c r="A20" s="11" t="n">
        <v>16</v>
      </c>
      <c r="B20" s="60" t="n">
        <v>1281110</v>
      </c>
      <c r="C20" s="61" t="n">
        <v>118279441</v>
      </c>
      <c r="E20" s="17" t="s">
        <v>27</v>
      </c>
      <c r="F20" s="17"/>
      <c r="G20" s="35" t="n">
        <v>2179</v>
      </c>
      <c r="H20" s="35" t="n">
        <v>1382428</v>
      </c>
      <c r="I20" s="71" t="n">
        <f aca="false">１月!G20+２月!G20</f>
        <v>4987</v>
      </c>
      <c r="J20" s="71" t="n">
        <f aca="false">１月!H20+２月!H20</f>
        <v>3791608</v>
      </c>
    </row>
    <row r="21" customFormat="false" ht="13.5" hidden="false" customHeight="false" outlineLevel="0" collapsed="false">
      <c r="A21" s="5" t="n">
        <v>17</v>
      </c>
      <c r="B21" s="60" t="n">
        <v>159129</v>
      </c>
      <c r="C21" s="61" t="n">
        <v>77274307</v>
      </c>
      <c r="E21" s="21"/>
      <c r="F21" s="22" t="s">
        <v>9</v>
      </c>
      <c r="G21" s="72" t="n">
        <v>17422</v>
      </c>
      <c r="H21" s="72" t="n">
        <v>7882173</v>
      </c>
      <c r="I21" s="73" t="n">
        <f aca="false">１月!G21+２月!G21</f>
        <v>25036</v>
      </c>
      <c r="J21" s="73" t="n">
        <f aca="false">１月!H21+２月!H21</f>
        <v>11354107</v>
      </c>
    </row>
    <row r="22" customFormat="false" ht="13.5" hidden="false" customHeight="false" outlineLevel="0" collapsed="false">
      <c r="A22" s="11" t="n">
        <v>18</v>
      </c>
      <c r="B22" s="60" t="n">
        <v>109457</v>
      </c>
      <c r="C22" s="61" t="n">
        <v>45140895</v>
      </c>
      <c r="E22" s="17" t="s">
        <v>28</v>
      </c>
      <c r="F22" s="17"/>
      <c r="G22" s="34" t="n">
        <v>404137</v>
      </c>
      <c r="H22" s="36" t="n">
        <v>272660408</v>
      </c>
      <c r="I22" s="27" t="n">
        <f aca="false">１月!G22+２月!G22</f>
        <v>728356</v>
      </c>
      <c r="J22" s="68" t="n">
        <f aca="false">１月!H22+２月!H22</f>
        <v>486590650</v>
      </c>
    </row>
    <row r="23" customFormat="false" ht="13.5" hidden="false" customHeight="false" outlineLevel="0" collapsed="false">
      <c r="A23" s="5" t="n">
        <v>19</v>
      </c>
      <c r="B23" s="60"/>
      <c r="C23" s="61"/>
      <c r="E23" s="21"/>
      <c r="F23" s="22" t="s">
        <v>9</v>
      </c>
      <c r="G23" s="70" t="n">
        <v>418331</v>
      </c>
      <c r="H23" s="74" t="n">
        <v>298625311</v>
      </c>
      <c r="I23" s="64" t="n">
        <f aca="false">１月!G23+２月!G23</f>
        <v>834764</v>
      </c>
      <c r="J23" s="64" t="n">
        <f aca="false">１月!H23+２月!H23</f>
        <v>568718880</v>
      </c>
    </row>
    <row r="24" customFormat="false" ht="13.5" hidden="false" customHeight="false" outlineLevel="0" collapsed="false">
      <c r="A24" s="11" t="n">
        <v>20</v>
      </c>
      <c r="B24" s="60" t="n">
        <v>131971</v>
      </c>
      <c r="C24" s="61" t="n">
        <v>71796945</v>
      </c>
      <c r="E24" s="17" t="s">
        <v>18</v>
      </c>
      <c r="F24" s="17"/>
      <c r="G24" s="27" t="n">
        <f aca="false">G6+G8+G10+G12+G14+G16+G18+G20+G22</f>
        <v>10688108</v>
      </c>
      <c r="H24" s="27" t="n">
        <f aca="false">H6+H8+H10+H12+H14+H16+H18+H20+H22</f>
        <v>1866374536</v>
      </c>
      <c r="I24" s="27" t="n">
        <f aca="false">I6+I8+I10+I12+I14+I16+I18+I20+I22</f>
        <v>20033029</v>
      </c>
      <c r="J24" s="27" t="n">
        <f aca="false">J6+J8+J10+J12+J14+J16+J18+J20+J22</f>
        <v>3720684425</v>
      </c>
    </row>
    <row r="25" customFormat="false" ht="13.5" hidden="false" customHeight="false" outlineLevel="0" collapsed="false">
      <c r="A25" s="5" t="n">
        <v>21</v>
      </c>
      <c r="B25" s="60" t="n">
        <v>61647</v>
      </c>
      <c r="C25" s="61" t="n">
        <v>31022317</v>
      </c>
      <c r="E25" s="21"/>
      <c r="F25" s="22" t="s">
        <v>19</v>
      </c>
      <c r="G25" s="64" t="n">
        <f aca="false">G7+G9+G11+G13+G15+G17+G19+G21+G23</f>
        <v>9454335</v>
      </c>
      <c r="H25" s="64" t="n">
        <f aca="false">H7+H9+H11+H13+H15+H17+H19+H21+H23</f>
        <v>1702719836</v>
      </c>
      <c r="I25" s="64" t="n">
        <f aca="false">I7+I9+I11+I13+I15+I17+I19+I21+I23</f>
        <v>15994606</v>
      </c>
      <c r="J25" s="64" t="n">
        <f aca="false">J7+J9+J11+J13+J15+J17+J19+J21+J23</f>
        <v>3577811549</v>
      </c>
    </row>
    <row r="26" customFormat="false" ht="13.5" hidden="false" customHeight="false" outlineLevel="0" collapsed="false">
      <c r="A26" s="11" t="n">
        <v>22</v>
      </c>
      <c r="B26" s="60" t="n">
        <v>212615</v>
      </c>
      <c r="C26" s="61" t="n">
        <v>34829048</v>
      </c>
      <c r="E26" s="5" t="s">
        <v>20</v>
      </c>
      <c r="F26" s="5"/>
      <c r="G26" s="51" t="n">
        <f aca="false">G24/G25</f>
        <v>1.13049812599194</v>
      </c>
      <c r="H26" s="51" t="n">
        <f aca="false">H24/H25</f>
        <v>1.09611369794367</v>
      </c>
      <c r="I26" s="51" t="n">
        <f aca="false">I24/I25</f>
        <v>1.25248655703054</v>
      </c>
      <c r="J26" s="51" t="n">
        <f aca="false">J24/J25</f>
        <v>1.03993303561221</v>
      </c>
    </row>
    <row r="27" customFormat="false" ht="13.5" hidden="false" customHeight="true" outlineLevel="0" collapsed="false">
      <c r="A27" s="5" t="n">
        <v>23</v>
      </c>
      <c r="B27" s="60" t="n">
        <v>1057236</v>
      </c>
      <c r="C27" s="61" t="n">
        <v>119854402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60" t="n">
        <v>289330</v>
      </c>
      <c r="C28" s="61" t="n">
        <v>87514983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5" t="n">
        <v>25</v>
      </c>
      <c r="B29" s="60" t="n">
        <v>218248</v>
      </c>
      <c r="C29" s="61" t="n">
        <v>40509332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60"/>
      <c r="C30" s="61"/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5" t="n">
        <v>27</v>
      </c>
      <c r="B31" s="60" t="n">
        <v>1036528</v>
      </c>
      <c r="C31" s="61" t="n">
        <v>115903477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75" t="n">
        <v>638723</v>
      </c>
      <c r="C32" s="76" t="n">
        <v>106284728</v>
      </c>
    </row>
    <row r="33" customFormat="false" ht="13.5" hidden="false" customHeight="false" outlineLevel="0" collapsed="false">
      <c r="A33" s="5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/>
      <c r="C34" s="13"/>
      <c r="F34" s="77"/>
      <c r="G34" s="77"/>
      <c r="H34" s="77"/>
    </row>
    <row r="35" customFormat="false" ht="14.25" hidden="false" customHeight="false" outlineLevel="0" collapsed="false">
      <c r="A35" s="5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0688108</v>
      </c>
      <c r="C36" s="45" t="n">
        <f aca="false">SUM(C5:C35)</f>
        <v>1866374536</v>
      </c>
      <c r="F36" s="46"/>
    </row>
    <row r="37" customFormat="false" ht="13.5" hidden="false" customHeight="false" outlineLevel="0" collapsed="false">
      <c r="A37" s="47" t="s">
        <v>19</v>
      </c>
      <c r="B37" s="48" t="n">
        <v>9454335</v>
      </c>
      <c r="C37" s="48" t="n">
        <v>1702719836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1.13049812599194</v>
      </c>
      <c r="C38" s="79" t="n">
        <f aca="false">C36/C37</f>
        <v>1.09611369794367</v>
      </c>
      <c r="E38" s="52"/>
    </row>
    <row r="39" customFormat="false" ht="24.75" hidden="false" customHeight="false" outlineLevel="0" collapsed="false">
      <c r="A39" s="80" t="s">
        <v>29</v>
      </c>
      <c r="B39" s="45" t="n">
        <f aca="false">１月!B36+２月!B36</f>
        <v>20033029</v>
      </c>
      <c r="C39" s="81" t="n">
        <f aca="false">１月!C36+２月!C36</f>
        <v>3720684425</v>
      </c>
    </row>
    <row r="40" customFormat="false" ht="13.5" hidden="false" customHeight="false" outlineLevel="0" collapsed="false">
      <c r="A40" s="82" t="s">
        <v>30</v>
      </c>
      <c r="B40" s="83" t="n">
        <f aca="false">１月!B37+２月!B37</f>
        <v>15994606</v>
      </c>
      <c r="C40" s="83" t="n">
        <f aca="false">１月!C37+２月!C37</f>
        <v>3577811549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25248655703054</v>
      </c>
      <c r="C41" s="85" t="n">
        <f aca="false">C39/C40</f>
        <v>1.0399330356122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2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3</v>
      </c>
      <c r="I4" s="57" t="s">
        <v>34</v>
      </c>
      <c r="J4" s="58"/>
    </row>
    <row r="5" customFormat="false" ht="13.5" hidden="false" customHeight="false" outlineLevel="0" collapsed="false">
      <c r="A5" s="11" t="n">
        <v>1</v>
      </c>
      <c r="B5" s="12" t="n">
        <v>523458</v>
      </c>
      <c r="C5" s="13" t="n">
        <v>71104316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1320904</v>
      </c>
      <c r="C6" s="13" t="n">
        <v>131222789</v>
      </c>
      <c r="E6" s="17" t="s">
        <v>24</v>
      </c>
      <c r="F6" s="17"/>
      <c r="G6" s="35" t="n">
        <v>21398057</v>
      </c>
      <c r="H6" s="86" t="n">
        <v>1012657414</v>
      </c>
      <c r="I6" s="35" t="n">
        <f aca="false">２月!I6+３月!G6</f>
        <v>38068043</v>
      </c>
      <c r="J6" s="35" t="n">
        <f aca="false">２月!J6+３月!H6</f>
        <v>2917929528</v>
      </c>
    </row>
    <row r="7" customFormat="false" ht="13.5" hidden="false" customHeight="false" outlineLevel="0" collapsed="false">
      <c r="A7" s="11" t="n">
        <v>3</v>
      </c>
      <c r="B7" s="12" t="n">
        <v>1333052</v>
      </c>
      <c r="C7" s="13" t="n">
        <v>136011185</v>
      </c>
      <c r="E7" s="21"/>
      <c r="F7" s="22" t="s">
        <v>9</v>
      </c>
      <c r="G7" s="72" t="n">
        <v>8534190</v>
      </c>
      <c r="H7" s="87" t="n">
        <v>581439191</v>
      </c>
      <c r="I7" s="72" t="n">
        <f aca="false">２月!I7+３月!G7</f>
        <v>20604061</v>
      </c>
      <c r="J7" s="72" t="n">
        <f aca="false">２月!J7+３月!H7</f>
        <v>2228608403</v>
      </c>
    </row>
    <row r="8" customFormat="false" ht="13.5" hidden="false" customHeight="false" outlineLevel="0" collapsed="false">
      <c r="A8" s="11" t="n">
        <v>4</v>
      </c>
      <c r="B8" s="12" t="n">
        <v>104771</v>
      </c>
      <c r="C8" s="13" t="n">
        <v>24754150</v>
      </c>
      <c r="E8" s="17" t="s">
        <v>10</v>
      </c>
      <c r="F8" s="17"/>
      <c r="G8" s="34" t="n">
        <v>22412</v>
      </c>
      <c r="H8" s="88" t="n">
        <v>19421970</v>
      </c>
      <c r="I8" s="34" t="n">
        <f aca="false">２月!I8+３月!G8</f>
        <v>53437</v>
      </c>
      <c r="J8" s="34" t="n">
        <f aca="false">２月!J8+３月!H8</f>
        <v>46495764</v>
      </c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70" t="n">
        <v>171182</v>
      </c>
      <c r="H9" s="70" t="n">
        <v>86513727</v>
      </c>
      <c r="I9" s="89" t="n">
        <f aca="false">２月!I9+３月!G9</f>
        <v>403488</v>
      </c>
      <c r="J9" s="89" t="n">
        <f aca="false">２月!J9+３月!H9</f>
        <v>219416369</v>
      </c>
    </row>
    <row r="10" customFormat="false" ht="13.5" hidden="false" customHeight="false" outlineLevel="0" collapsed="false">
      <c r="A10" s="11" t="n">
        <v>6</v>
      </c>
      <c r="B10" s="12" t="n">
        <v>1723329</v>
      </c>
      <c r="C10" s="13" t="n">
        <v>198820260</v>
      </c>
      <c r="E10" s="17" t="s">
        <v>11</v>
      </c>
      <c r="F10" s="17"/>
      <c r="G10" s="35" t="n">
        <v>881060</v>
      </c>
      <c r="H10" s="86" t="n">
        <v>348177301</v>
      </c>
      <c r="I10" s="35" t="n">
        <f aca="false">２月!I10+３月!G10</f>
        <v>2357330</v>
      </c>
      <c r="J10" s="35" t="n">
        <f aca="false">２月!J10+３月!H10</f>
        <v>998569577</v>
      </c>
    </row>
    <row r="11" customFormat="false" ht="13.5" hidden="false" customHeight="false" outlineLevel="0" collapsed="false">
      <c r="A11" s="11" t="n">
        <v>7</v>
      </c>
      <c r="B11" s="12" t="n">
        <v>440235</v>
      </c>
      <c r="C11" s="13" t="n">
        <v>59162539</v>
      </c>
      <c r="E11" s="21"/>
      <c r="F11" s="22" t="s">
        <v>9</v>
      </c>
      <c r="G11" s="72" t="n">
        <v>1018550</v>
      </c>
      <c r="H11" s="72" t="n">
        <v>293381611</v>
      </c>
      <c r="I11" s="72" t="n">
        <f aca="false">２月!I11+３月!G11</f>
        <v>2694980</v>
      </c>
      <c r="J11" s="72" t="n">
        <f aca="false">２月!J11+３月!H11</f>
        <v>813296419</v>
      </c>
    </row>
    <row r="12" customFormat="false" ht="13.5" hidden="false" customHeight="false" outlineLevel="0" collapsed="false">
      <c r="A12" s="11" t="n">
        <v>8</v>
      </c>
      <c r="B12" s="12" t="n">
        <v>264654</v>
      </c>
      <c r="C12" s="13" t="n">
        <v>50066744</v>
      </c>
      <c r="E12" s="17" t="s">
        <v>25</v>
      </c>
      <c r="F12" s="17"/>
      <c r="G12" s="34" t="n">
        <v>8252</v>
      </c>
      <c r="H12" s="88" t="n">
        <v>7649077</v>
      </c>
      <c r="I12" s="34" t="n">
        <f aca="false">２月!I12+３月!G12</f>
        <v>19305</v>
      </c>
      <c r="J12" s="34" t="n">
        <f aca="false">２月!J12+３月!H12</f>
        <v>18781715</v>
      </c>
    </row>
    <row r="13" customFormat="false" ht="13.5" hidden="false" customHeight="false" outlineLevel="0" collapsed="false">
      <c r="A13" s="11" t="n">
        <v>9</v>
      </c>
      <c r="B13" s="12" t="n">
        <v>68850</v>
      </c>
      <c r="C13" s="13" t="n">
        <v>44007758</v>
      </c>
      <c r="E13" s="21"/>
      <c r="F13" s="22" t="s">
        <v>9</v>
      </c>
      <c r="G13" s="70" t="n">
        <v>8283</v>
      </c>
      <c r="H13" s="70" t="n">
        <v>7538994</v>
      </c>
      <c r="I13" s="89" t="n">
        <f aca="false">２月!I13+３月!G13</f>
        <v>21513</v>
      </c>
      <c r="J13" s="89" t="n">
        <f aca="false">２月!J13+３月!H13</f>
        <v>21487269</v>
      </c>
    </row>
    <row r="14" customFormat="false" ht="13.5" hidden="false" customHeight="false" outlineLevel="0" collapsed="false">
      <c r="A14" s="11" t="n">
        <v>10</v>
      </c>
      <c r="B14" s="12" t="n">
        <v>68025</v>
      </c>
      <c r="C14" s="13" t="n">
        <v>42856066</v>
      </c>
      <c r="E14" s="67" t="s">
        <v>13</v>
      </c>
      <c r="F14" s="67"/>
      <c r="G14" s="35"/>
      <c r="H14" s="90"/>
      <c r="I14" s="35" t="n">
        <f aca="false">２月!I14+３月!G14</f>
        <v>0</v>
      </c>
      <c r="J14" s="35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v>480815</v>
      </c>
      <c r="C15" s="13" t="n">
        <v>52291946</v>
      </c>
      <c r="E15" s="21"/>
      <c r="F15" s="22" t="s">
        <v>9</v>
      </c>
      <c r="G15" s="72"/>
      <c r="H15" s="91"/>
      <c r="I15" s="72" t="n">
        <f aca="false">２月!I15+３月!G15</f>
        <v>0</v>
      </c>
      <c r="J15" s="72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5"/>
      <c r="H16" s="35"/>
      <c r="I16" s="34" t="n">
        <f aca="false">２月!I16+３月!G16</f>
        <v>0</v>
      </c>
      <c r="J16" s="34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v>231519</v>
      </c>
      <c r="C17" s="13" t="n">
        <v>66985998</v>
      </c>
      <c r="E17" s="21"/>
      <c r="F17" s="22" t="s">
        <v>9</v>
      </c>
      <c r="G17" s="92"/>
      <c r="H17" s="92"/>
      <c r="I17" s="89" t="n">
        <f aca="false">２月!I17+３月!G17</f>
        <v>0</v>
      </c>
      <c r="J17" s="89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1248526</v>
      </c>
      <c r="C18" s="13" t="n">
        <v>115666049</v>
      </c>
      <c r="E18" s="17" t="s">
        <v>15</v>
      </c>
      <c r="F18" s="17"/>
      <c r="G18" s="34" t="n">
        <v>542359</v>
      </c>
      <c r="H18" s="88" t="n">
        <v>311931821</v>
      </c>
      <c r="I18" s="34" t="n">
        <f aca="false">２月!I18+３月!G18</f>
        <v>1653711</v>
      </c>
      <c r="J18" s="34" t="n">
        <f aca="false">２月!J18+３月!H18</f>
        <v>948363166</v>
      </c>
    </row>
    <row r="19" customFormat="false" ht="13.5" hidden="false" customHeight="false" outlineLevel="0" collapsed="false">
      <c r="A19" s="11" t="n">
        <v>15</v>
      </c>
      <c r="B19" s="12" t="n">
        <v>1756709</v>
      </c>
      <c r="C19" s="13" t="n">
        <v>124979911</v>
      </c>
      <c r="E19" s="21"/>
      <c r="F19" s="22" t="s">
        <v>9</v>
      </c>
      <c r="G19" s="70" t="n">
        <v>532669</v>
      </c>
      <c r="H19" s="70" t="n">
        <v>301071436</v>
      </c>
      <c r="I19" s="89" t="n">
        <f aca="false">２月!I19+３月!G19</f>
        <v>1675638</v>
      </c>
      <c r="J19" s="89" t="n">
        <f aca="false">２月!J19+３月!H19</f>
        <v>984875061</v>
      </c>
    </row>
    <row r="20" customFormat="false" ht="13.5" hidden="false" customHeight="false" outlineLevel="0" collapsed="false">
      <c r="A20" s="11" t="n">
        <v>16</v>
      </c>
      <c r="B20" s="12" t="n">
        <v>20199</v>
      </c>
      <c r="C20" s="13" t="n">
        <v>12730022</v>
      </c>
      <c r="E20" s="17" t="s">
        <v>27</v>
      </c>
      <c r="F20" s="17"/>
      <c r="G20" s="35" t="n">
        <v>9937</v>
      </c>
      <c r="H20" s="86" t="n">
        <v>5249689</v>
      </c>
      <c r="I20" s="34" t="n">
        <f aca="false">２月!I20+３月!G20</f>
        <v>14924</v>
      </c>
      <c r="J20" s="34" t="n">
        <f aca="false">２月!J20+３月!H20</f>
        <v>9041297</v>
      </c>
    </row>
    <row r="21" customFormat="false" ht="13.5" hidden="false" customHeight="false" outlineLevel="0" collapsed="false">
      <c r="A21" s="11" t="n">
        <v>17</v>
      </c>
      <c r="B21" s="12" t="n">
        <v>514739</v>
      </c>
      <c r="C21" s="13" t="n">
        <v>72844276</v>
      </c>
      <c r="E21" s="21"/>
      <c r="F21" s="22" t="s">
        <v>9</v>
      </c>
      <c r="G21" s="72" t="n">
        <v>14374</v>
      </c>
      <c r="H21" s="72" t="n">
        <v>4904743</v>
      </c>
      <c r="I21" s="89" t="n">
        <f aca="false">２月!I21+３月!G21</f>
        <v>39410</v>
      </c>
      <c r="J21" s="89" t="n">
        <f aca="false">２月!J21+３月!H21</f>
        <v>16258850</v>
      </c>
    </row>
    <row r="22" customFormat="false" ht="13.5" hidden="false" customHeight="false" outlineLevel="0" collapsed="false">
      <c r="A22" s="11" t="n">
        <v>18</v>
      </c>
      <c r="B22" s="12" t="n">
        <v>1312205</v>
      </c>
      <c r="C22" s="13" t="n">
        <v>89219930</v>
      </c>
      <c r="E22" s="17" t="s">
        <v>28</v>
      </c>
      <c r="F22" s="17"/>
      <c r="G22" s="34" t="n">
        <v>478207</v>
      </c>
      <c r="H22" s="88" t="n">
        <v>318712358</v>
      </c>
      <c r="I22" s="35" t="n">
        <f aca="false">２月!I22+３月!G22</f>
        <v>1206563</v>
      </c>
      <c r="J22" s="35" t="n">
        <f aca="false">２月!J22+３月!H22</f>
        <v>805303008</v>
      </c>
    </row>
    <row r="23" customFormat="false" ht="13.5" hidden="false" customHeight="false" outlineLevel="0" collapsed="false">
      <c r="A23" s="11" t="n">
        <v>19</v>
      </c>
      <c r="B23" s="12"/>
      <c r="C23" s="13"/>
      <c r="E23" s="21"/>
      <c r="F23" s="22" t="s">
        <v>9</v>
      </c>
      <c r="G23" s="70" t="n">
        <v>475865</v>
      </c>
      <c r="H23" s="74" t="n">
        <v>292392553</v>
      </c>
      <c r="I23" s="72" t="n">
        <f aca="false">２月!I23+３月!G23</f>
        <v>1310629</v>
      </c>
      <c r="J23" s="72" t="n">
        <f aca="false">２月!J23+３月!H23</f>
        <v>861111433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5" t="n">
        <f aca="false">G6+G8+G10+G12+G14+G16+G18+G20+G22</f>
        <v>23340284</v>
      </c>
      <c r="H24" s="35" t="n">
        <f aca="false">H6+H8+H10+H12+H14+H16+H18+H20+H22</f>
        <v>2023799630</v>
      </c>
      <c r="I24" s="30" t="n">
        <f aca="false">I6+I8+I10+I12+I14+I16+I18+I20+I22</f>
        <v>43373313</v>
      </c>
      <c r="J24" s="30" t="n">
        <f aca="false">J6+J8+J10+J12+J14+J16+J18+J20+J22</f>
        <v>5744484055</v>
      </c>
    </row>
    <row r="25" customFormat="false" ht="13.5" hidden="false" customHeight="false" outlineLevel="0" collapsed="false">
      <c r="A25" s="11" t="n">
        <v>21</v>
      </c>
      <c r="B25" s="12" t="n">
        <v>1664298</v>
      </c>
      <c r="C25" s="13" t="n">
        <v>112488792</v>
      </c>
      <c r="E25" s="21"/>
      <c r="F25" s="22" t="s">
        <v>19</v>
      </c>
      <c r="G25" s="92" t="n">
        <f aca="false">G7+G9+G11+G13+G15+G17+G19+G21+G23</f>
        <v>10755113</v>
      </c>
      <c r="H25" s="92" t="n">
        <f aca="false">H7+H9+H11+H13+H15+H17+H19+H21+H23</f>
        <v>1567242255</v>
      </c>
      <c r="I25" s="33" t="n">
        <f aca="false">I7+I9+I11+I13+I15+I17+I19+I21+I23</f>
        <v>26749719</v>
      </c>
      <c r="J25" s="33" t="n">
        <f aca="false">J7+J9+J11+J13+J15+J17+J19+J21+J23</f>
        <v>5145053804</v>
      </c>
    </row>
    <row r="26" customFormat="false" ht="13.5" hidden="false" customHeight="false" outlineLevel="0" collapsed="false">
      <c r="A26" s="11" t="n">
        <v>22</v>
      </c>
      <c r="B26" s="12" t="n">
        <v>1681661</v>
      </c>
      <c r="C26" s="13" t="n">
        <v>86227349</v>
      </c>
      <c r="E26" s="5" t="s">
        <v>20</v>
      </c>
      <c r="F26" s="5"/>
      <c r="G26" s="51" t="n">
        <f aca="false">G24/G25</f>
        <v>2.17015702206011</v>
      </c>
      <c r="H26" s="51" t="n">
        <f aca="false">H24/H25</f>
        <v>1.29131257375395</v>
      </c>
      <c r="I26" s="51" t="n">
        <f aca="false">I24/I25</f>
        <v>1.6214492944767</v>
      </c>
      <c r="J26" s="51" t="n">
        <f aca="false">J24/J25</f>
        <v>1.11650611904855</v>
      </c>
    </row>
    <row r="27" customFormat="false" ht="13.5" hidden="false" customHeight="true" outlineLevel="0" collapsed="false">
      <c r="A27" s="11" t="n">
        <v>23</v>
      </c>
      <c r="B27" s="12" t="n">
        <v>299715</v>
      </c>
      <c r="C27" s="13" t="n">
        <v>28820942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388310</v>
      </c>
      <c r="C28" s="13" t="n">
        <v>94919989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1444355</v>
      </c>
      <c r="C29" s="13" t="n">
        <v>79725832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/>
      <c r="C30" s="13"/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97075</v>
      </c>
      <c r="C31" s="13" t="n">
        <v>43689588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1554497</v>
      </c>
      <c r="C32" s="13" t="n">
        <v>77588941</v>
      </c>
    </row>
    <row r="33" customFormat="false" ht="13.5" hidden="false" customHeight="false" outlineLevel="0" collapsed="false">
      <c r="A33" s="11" t="n">
        <v>29</v>
      </c>
      <c r="B33" s="12" t="n">
        <v>748092</v>
      </c>
      <c r="C33" s="13" t="n">
        <v>64934141</v>
      </c>
    </row>
    <row r="34" customFormat="false" ht="13.5" hidden="false" customHeight="false" outlineLevel="0" collapsed="false">
      <c r="A34" s="11" t="n">
        <v>30</v>
      </c>
      <c r="B34" s="12" t="n">
        <v>1377050</v>
      </c>
      <c r="C34" s="13" t="n">
        <v>65171541</v>
      </c>
    </row>
    <row r="35" customFormat="false" ht="14.25" hidden="false" customHeight="false" outlineLevel="0" collapsed="false">
      <c r="A35" s="11" t="n">
        <v>31</v>
      </c>
      <c r="B35" s="12" t="n">
        <v>1673241</v>
      </c>
      <c r="C35" s="13" t="n">
        <v>77508576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23340284</v>
      </c>
      <c r="C36" s="45" t="n">
        <f aca="false">SUM(C5:C35)</f>
        <v>2023799630</v>
      </c>
      <c r="F36" s="46"/>
    </row>
    <row r="37" customFormat="false" ht="13.5" hidden="false" customHeight="false" outlineLevel="0" collapsed="false">
      <c r="A37" s="47" t="s">
        <v>19</v>
      </c>
      <c r="B37" s="48" t="n">
        <v>10755113</v>
      </c>
      <c r="C37" s="48" t="n">
        <v>1567242255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2.17015702206011</v>
      </c>
      <c r="C38" s="79" t="n">
        <f aca="false">C36/C37</f>
        <v>1.29131257375395</v>
      </c>
      <c r="E38" s="52"/>
    </row>
    <row r="39" customFormat="false" ht="24.75" hidden="false" customHeight="false" outlineLevel="0" collapsed="false">
      <c r="A39" s="80" t="s">
        <v>35</v>
      </c>
      <c r="B39" s="45" t="n">
        <f aca="false">２月!B39+３月!B36</f>
        <v>43373313</v>
      </c>
      <c r="C39" s="45" t="n">
        <f aca="false">２月!C39+３月!C36</f>
        <v>5744484055</v>
      </c>
    </row>
    <row r="40" customFormat="false" ht="13.5" hidden="false" customHeight="false" outlineLevel="0" collapsed="false">
      <c r="A40" s="82" t="s">
        <v>30</v>
      </c>
      <c r="B40" s="83" t="n">
        <f aca="false">２月!B40+３月!B37</f>
        <v>26749719</v>
      </c>
      <c r="C40" s="83" t="n">
        <f aca="false">２月!C40+３月!C37</f>
        <v>5145053804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6214492944767</v>
      </c>
      <c r="C41" s="85" t="n">
        <f aca="false">C39/C40</f>
        <v>1.11650611904855</v>
      </c>
    </row>
    <row r="42" customFormat="false" ht="13.5" hidden="false" customHeight="false" outlineLevel="0" collapsed="false">
      <c r="F42" s="93" t="s">
        <v>36</v>
      </c>
    </row>
    <row r="43" customFormat="false" ht="13.5" hidden="false" customHeight="false" outlineLevel="0" collapsed="false">
      <c r="F43" s="93" t="s">
        <v>36</v>
      </c>
    </row>
    <row r="44" customFormat="false" ht="13.5" hidden="false" customHeight="false" outlineLevel="0" collapsed="false">
      <c r="F44" s="93" t="s">
        <v>36</v>
      </c>
    </row>
    <row r="45" customFormat="false" ht="13.5" hidden="false" customHeight="false" outlineLevel="0" collapsed="false">
      <c r="F45" s="93" t="s">
        <v>36</v>
      </c>
    </row>
    <row r="46" customFormat="false" ht="13.5" hidden="false" customHeight="false" outlineLevel="0" collapsed="false">
      <c r="F46" s="93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7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8</v>
      </c>
      <c r="I4" s="57" t="s">
        <v>39</v>
      </c>
      <c r="J4" s="58"/>
    </row>
    <row r="5" customFormat="false" ht="13.5" hidden="false" customHeight="false" outlineLevel="0" collapsed="false">
      <c r="A5" s="11" t="n">
        <v>1</v>
      </c>
      <c r="B5" s="12" t="n">
        <v>35630</v>
      </c>
      <c r="C5" s="13" t="n">
        <v>15716584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0" t="n">
        <v>7447001</v>
      </c>
      <c r="H6" s="94" t="n">
        <v>553915481</v>
      </c>
      <c r="I6" s="35" t="n">
        <f aca="false">３月!I6+４月!G6</f>
        <v>45515044</v>
      </c>
      <c r="J6" s="35" t="n">
        <f aca="false">３月!J6+４月!H6</f>
        <v>3471845009</v>
      </c>
    </row>
    <row r="7" customFormat="false" ht="13.5" hidden="false" customHeight="false" outlineLevel="0" collapsed="false">
      <c r="A7" s="11" t="n">
        <v>3</v>
      </c>
      <c r="B7" s="12" t="n">
        <v>184183</v>
      </c>
      <c r="C7" s="13" t="n">
        <v>49139267</v>
      </c>
      <c r="E7" s="21"/>
      <c r="F7" s="22" t="s">
        <v>9</v>
      </c>
      <c r="G7" s="29" t="n">
        <v>6713876</v>
      </c>
      <c r="H7" s="24" t="n">
        <v>587282284</v>
      </c>
      <c r="I7" s="72" t="n">
        <f aca="false">３月!I7+４月!G7</f>
        <v>27317937</v>
      </c>
      <c r="J7" s="72" t="n">
        <f aca="false">３月!J7+４月!H7</f>
        <v>2815890687</v>
      </c>
    </row>
    <row r="8" customFormat="false" ht="13.5" hidden="false" customHeight="false" outlineLevel="0" collapsed="false">
      <c r="A8" s="11" t="n">
        <v>4</v>
      </c>
      <c r="B8" s="12" t="n">
        <v>56839</v>
      </c>
      <c r="C8" s="13" t="n">
        <v>26255102</v>
      </c>
      <c r="E8" s="17" t="s">
        <v>10</v>
      </c>
      <c r="F8" s="17"/>
      <c r="G8" s="95" t="n">
        <v>3570</v>
      </c>
      <c r="H8" s="96" t="n">
        <v>3316609</v>
      </c>
      <c r="I8" s="35" t="n">
        <f aca="false">３月!I8+４月!G8</f>
        <v>57007</v>
      </c>
      <c r="J8" s="35" t="n">
        <f aca="false">３月!J8+４月!H8</f>
        <v>49812373</v>
      </c>
    </row>
    <row r="9" customFormat="false" ht="13.5" hidden="false" customHeight="false" outlineLevel="0" collapsed="false">
      <c r="A9" s="11" t="n">
        <v>5</v>
      </c>
      <c r="B9" s="12" t="n">
        <v>488238</v>
      </c>
      <c r="C9" s="13" t="n">
        <v>68416512</v>
      </c>
      <c r="E9" s="21"/>
      <c r="F9" s="22" t="s">
        <v>9</v>
      </c>
      <c r="G9" s="97" t="n">
        <v>72819</v>
      </c>
      <c r="H9" s="97" t="n">
        <v>50848531</v>
      </c>
      <c r="I9" s="72" t="n">
        <f aca="false">３月!I9+４月!G9</f>
        <v>476307</v>
      </c>
      <c r="J9" s="72" t="n">
        <f aca="false">３月!J9+４月!H9</f>
        <v>270264900</v>
      </c>
    </row>
    <row r="10" customFormat="false" ht="13.5" hidden="false" customHeight="false" outlineLevel="0" collapsed="false">
      <c r="A10" s="11" t="n">
        <v>6</v>
      </c>
      <c r="B10" s="12" t="n">
        <v>483721</v>
      </c>
      <c r="C10" s="13" t="n">
        <v>72382759</v>
      </c>
      <c r="E10" s="17" t="s">
        <v>11</v>
      </c>
      <c r="F10" s="17"/>
      <c r="G10" s="30" t="n">
        <v>789547</v>
      </c>
      <c r="H10" s="94" t="n">
        <v>269770824</v>
      </c>
      <c r="I10" s="35" t="n">
        <f aca="false">３月!I10+４月!G10</f>
        <v>3146877</v>
      </c>
      <c r="J10" s="35" t="n">
        <f aca="false">３月!J10+４月!H10</f>
        <v>1268340401</v>
      </c>
    </row>
    <row r="11" customFormat="false" ht="13.5" hidden="false" customHeight="false" outlineLevel="0" collapsed="false">
      <c r="A11" s="11" t="n">
        <v>7</v>
      </c>
      <c r="B11" s="12" t="n">
        <v>68193</v>
      </c>
      <c r="C11" s="13" t="n">
        <v>28558002</v>
      </c>
      <c r="E11" s="21"/>
      <c r="F11" s="22" t="s">
        <v>9</v>
      </c>
      <c r="G11" s="29" t="n">
        <v>767010</v>
      </c>
      <c r="H11" s="29" t="n">
        <v>225005904</v>
      </c>
      <c r="I11" s="72" t="n">
        <f aca="false">３月!I11+４月!G11</f>
        <v>3461990</v>
      </c>
      <c r="J11" s="72" t="n">
        <f aca="false">３月!J11+４月!H11</f>
        <v>1038302323</v>
      </c>
    </row>
    <row r="12" customFormat="false" ht="13.5" hidden="false" customHeight="false" outlineLevel="0" collapsed="false">
      <c r="A12" s="11" t="n">
        <v>8</v>
      </c>
      <c r="B12" s="12" t="n">
        <v>362620</v>
      </c>
      <c r="C12" s="13" t="n">
        <v>39791961</v>
      </c>
      <c r="E12" s="17" t="s">
        <v>25</v>
      </c>
      <c r="F12" s="17"/>
      <c r="G12" s="95" t="n">
        <v>10550</v>
      </c>
      <c r="H12" s="96" t="n">
        <v>11427279</v>
      </c>
      <c r="I12" s="35" t="n">
        <f aca="false">３月!I12+４月!G12</f>
        <v>29855</v>
      </c>
      <c r="J12" s="35" t="n">
        <f aca="false">３月!J12+４月!H12</f>
        <v>30208994</v>
      </c>
    </row>
    <row r="13" customFormat="false" ht="13.5" hidden="false" customHeight="false" outlineLevel="0" collapsed="false">
      <c r="A13" s="11" t="n">
        <v>9</v>
      </c>
      <c r="B13" s="12"/>
      <c r="C13" s="13"/>
      <c r="E13" s="21"/>
      <c r="F13" s="22" t="s">
        <v>9</v>
      </c>
      <c r="G13" s="97" t="n">
        <v>9628</v>
      </c>
      <c r="H13" s="97" t="n">
        <v>9111220</v>
      </c>
      <c r="I13" s="72" t="n">
        <f aca="false">３月!I13+４月!G13</f>
        <v>31141</v>
      </c>
      <c r="J13" s="72" t="n">
        <f aca="false">３月!J13+４月!H13</f>
        <v>30598489</v>
      </c>
    </row>
    <row r="14" customFormat="false" ht="13.5" hidden="false" customHeight="false" outlineLevel="0" collapsed="false">
      <c r="A14" s="11" t="n">
        <v>10</v>
      </c>
      <c r="B14" s="12" t="n">
        <v>655573</v>
      </c>
      <c r="C14" s="13" t="n">
        <v>93366664</v>
      </c>
      <c r="E14" s="67" t="s">
        <v>13</v>
      </c>
      <c r="F14" s="67"/>
      <c r="G14" s="30"/>
      <c r="H14" s="31"/>
      <c r="I14" s="35" t="n">
        <f aca="false">３月!I14+４月!G14</f>
        <v>0</v>
      </c>
      <c r="J14" s="35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82068</v>
      </c>
      <c r="C15" s="13" t="n">
        <v>32196145</v>
      </c>
      <c r="E15" s="21"/>
      <c r="F15" s="22" t="s">
        <v>9</v>
      </c>
      <c r="G15" s="29"/>
      <c r="H15" s="32"/>
      <c r="I15" s="72" t="n">
        <f aca="false">３月!I15+４月!G15</f>
        <v>0</v>
      </c>
      <c r="J15" s="72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40931</v>
      </c>
      <c r="C16" s="13" t="n">
        <v>15733490</v>
      </c>
      <c r="E16" s="17" t="s">
        <v>14</v>
      </c>
      <c r="F16" s="17"/>
      <c r="G16" s="30"/>
      <c r="H16" s="30"/>
      <c r="I16" s="35" t="n">
        <f aca="false">３月!I16+４月!G16</f>
        <v>0</v>
      </c>
      <c r="J16" s="35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412486</v>
      </c>
      <c r="C17" s="13" t="n">
        <v>53611292</v>
      </c>
      <c r="E17" s="21"/>
      <c r="F17" s="22" t="s">
        <v>9</v>
      </c>
      <c r="G17" s="33"/>
      <c r="H17" s="33"/>
      <c r="I17" s="72" t="n">
        <f aca="false">３月!I17+４月!G17</f>
        <v>0</v>
      </c>
      <c r="J17" s="72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94238</v>
      </c>
      <c r="C18" s="13" t="n">
        <v>44047510</v>
      </c>
      <c r="E18" s="17" t="s">
        <v>15</v>
      </c>
      <c r="F18" s="17"/>
      <c r="G18" s="95" t="n">
        <v>449056</v>
      </c>
      <c r="H18" s="96" t="n">
        <v>198657927</v>
      </c>
      <c r="I18" s="35" t="n">
        <f aca="false">３月!I18+４月!G18</f>
        <v>2102767</v>
      </c>
      <c r="J18" s="35" t="n">
        <f aca="false">３月!J18+４月!H18</f>
        <v>1147021093</v>
      </c>
    </row>
    <row r="19" customFormat="false" ht="13.5" hidden="false" customHeight="false" outlineLevel="0" collapsed="false">
      <c r="A19" s="11" t="n">
        <v>15</v>
      </c>
      <c r="B19" s="12" t="n">
        <v>18441</v>
      </c>
      <c r="C19" s="13" t="n">
        <v>12808089</v>
      </c>
      <c r="E19" s="21"/>
      <c r="F19" s="22" t="s">
        <v>9</v>
      </c>
      <c r="G19" s="97" t="n">
        <v>428805</v>
      </c>
      <c r="H19" s="97" t="n">
        <v>193257507</v>
      </c>
      <c r="I19" s="72" t="n">
        <f aca="false">３月!I19+４月!G19</f>
        <v>2104443</v>
      </c>
      <c r="J19" s="72" t="n">
        <f aca="false">３月!J19+４月!H19</f>
        <v>1178132568</v>
      </c>
    </row>
    <row r="20" customFormat="false" ht="13.5" hidden="false" customHeight="false" outlineLevel="0" collapsed="false">
      <c r="A20" s="11" t="n">
        <v>16</v>
      </c>
      <c r="B20" s="12" t="n">
        <v>57665</v>
      </c>
      <c r="C20" s="13" t="n">
        <v>25614630</v>
      </c>
      <c r="E20" s="17" t="s">
        <v>27</v>
      </c>
      <c r="F20" s="17"/>
      <c r="G20" s="30" t="n">
        <v>14888</v>
      </c>
      <c r="H20" s="94" t="n">
        <v>6126928</v>
      </c>
      <c r="I20" s="35" t="n">
        <f aca="false">３月!I20+４月!G20</f>
        <v>29812</v>
      </c>
      <c r="J20" s="35" t="n">
        <f aca="false">３月!J20+４月!H20</f>
        <v>15168225</v>
      </c>
    </row>
    <row r="21" customFormat="false" ht="13.5" hidden="false" customHeight="false" outlineLevel="0" collapsed="false">
      <c r="A21" s="11" t="n">
        <v>17</v>
      </c>
      <c r="B21" s="12" t="n">
        <v>283121</v>
      </c>
      <c r="C21" s="13" t="n">
        <v>44721150</v>
      </c>
      <c r="E21" s="21"/>
      <c r="F21" s="22" t="s">
        <v>9</v>
      </c>
      <c r="G21" s="29" t="n">
        <v>20386</v>
      </c>
      <c r="H21" s="29" t="n">
        <v>8567548</v>
      </c>
      <c r="I21" s="72" t="n">
        <f aca="false">３月!I21+４月!G21</f>
        <v>59796</v>
      </c>
      <c r="J21" s="72" t="n">
        <f aca="false">３月!J21+４月!H21</f>
        <v>24826398</v>
      </c>
    </row>
    <row r="22" customFormat="false" ht="13.5" hidden="false" customHeight="false" outlineLevel="0" collapsed="false">
      <c r="A22" s="11" t="n">
        <v>18</v>
      </c>
      <c r="B22" s="12" t="n">
        <v>144598</v>
      </c>
      <c r="C22" s="13" t="n">
        <v>25392204</v>
      </c>
      <c r="E22" s="17" t="s">
        <v>28</v>
      </c>
      <c r="F22" s="17"/>
      <c r="G22" s="95" t="n">
        <v>534588</v>
      </c>
      <c r="H22" s="96" t="n">
        <v>265071260</v>
      </c>
      <c r="I22" s="35" t="n">
        <f aca="false">３月!I22+４月!G22</f>
        <v>1741151</v>
      </c>
      <c r="J22" s="35" t="n">
        <f aca="false">３月!J22+４月!H22</f>
        <v>1070374268</v>
      </c>
    </row>
    <row r="23" customFormat="false" ht="13.5" hidden="false" customHeight="false" outlineLevel="0" collapsed="false">
      <c r="A23" s="11" t="n">
        <v>19</v>
      </c>
      <c r="B23" s="12" t="n">
        <v>82275</v>
      </c>
      <c r="C23" s="13" t="n">
        <v>32869265</v>
      </c>
      <c r="E23" s="21"/>
      <c r="F23" s="22" t="s">
        <v>9</v>
      </c>
      <c r="G23" s="97" t="n">
        <v>512094</v>
      </c>
      <c r="H23" s="98" t="n">
        <v>292875133</v>
      </c>
      <c r="I23" s="72" t="n">
        <f aca="false">３月!I23+４月!G23</f>
        <v>1822723</v>
      </c>
      <c r="J23" s="72" t="n">
        <f aca="false">３月!J23+４月!H23</f>
        <v>1153986566</v>
      </c>
    </row>
    <row r="24" customFormat="false" ht="13.5" hidden="false" customHeight="false" outlineLevel="0" collapsed="false">
      <c r="A24" s="11" t="n">
        <v>20</v>
      </c>
      <c r="B24" s="12" t="n">
        <v>277509</v>
      </c>
      <c r="C24" s="13" t="n">
        <v>37032722</v>
      </c>
      <c r="E24" s="17" t="s">
        <v>18</v>
      </c>
      <c r="F24" s="17"/>
      <c r="G24" s="30" t="n">
        <f aca="false">G6+G8+G10+G12+G14+G16+G18+G20+G22</f>
        <v>9249200</v>
      </c>
      <c r="H24" s="30" t="n">
        <v>1308286308</v>
      </c>
      <c r="I24" s="30" t="n">
        <f aca="false">I6+I8+I10+I12+I14+I16+I18+I20+I22</f>
        <v>52622513</v>
      </c>
      <c r="J24" s="30" t="n">
        <f aca="false">J6+J8+J10+J12+J14+J16+J18+J20+J22</f>
        <v>7052770363</v>
      </c>
    </row>
    <row r="25" customFormat="false" ht="13.5" hidden="false" customHeight="false" outlineLevel="0" collapsed="false">
      <c r="A25" s="11" t="n">
        <v>21</v>
      </c>
      <c r="B25" s="12" t="n">
        <v>501821</v>
      </c>
      <c r="C25" s="13" t="n">
        <v>62257187</v>
      </c>
      <c r="E25" s="21"/>
      <c r="F25" s="22" t="s">
        <v>19</v>
      </c>
      <c r="G25" s="33" t="n">
        <f aca="false">G7+G9+G11+G13+G15+G17+G19+G21+G23</f>
        <v>8524618</v>
      </c>
      <c r="H25" s="33" t="n">
        <f aca="false">H7+H9+H11+H13+H15+H17+H19+H21+H23</f>
        <v>1366948127</v>
      </c>
      <c r="I25" s="33" t="n">
        <f aca="false">I7+I9+I11+I13+I15+I17+I19+I21+I23</f>
        <v>35274337</v>
      </c>
      <c r="J25" s="33" t="n">
        <f aca="false">J7+J9+J11+J13+J15+J17+J19+J21+J23</f>
        <v>6512001931</v>
      </c>
    </row>
    <row r="26" customFormat="false" ht="13.5" hidden="false" customHeight="false" outlineLevel="0" collapsed="false">
      <c r="A26" s="11" t="n">
        <v>22</v>
      </c>
      <c r="B26" s="12" t="n">
        <v>692035</v>
      </c>
      <c r="C26" s="13" t="n">
        <v>65042978</v>
      </c>
      <c r="E26" s="5" t="s">
        <v>20</v>
      </c>
      <c r="F26" s="5"/>
      <c r="G26" s="51" t="n">
        <f aca="false">G24/G25</f>
        <v>1.08499876475403</v>
      </c>
      <c r="H26" s="51" t="n">
        <f aca="false">H24/H25</f>
        <v>0.957085555888106</v>
      </c>
      <c r="I26" s="51" t="n">
        <f aca="false">I24/I25</f>
        <v>1.49180728754732</v>
      </c>
      <c r="J26" s="51" t="n">
        <f aca="false">J24/J25</f>
        <v>1.08304181075649</v>
      </c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051726</v>
      </c>
      <c r="C28" s="13" t="n">
        <v>126760151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850908</v>
      </c>
      <c r="C29" s="13" t="n">
        <v>75349710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665744</v>
      </c>
      <c r="C30" s="13" t="n">
        <v>70108537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913179</v>
      </c>
      <c r="C31" s="13" t="n">
        <v>86547839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294883</v>
      </c>
      <c r="C32" s="13" t="n">
        <v>53977344</v>
      </c>
    </row>
    <row r="33" customFormat="false" ht="13.5" hidden="false" customHeight="false" outlineLevel="0" collapsed="false">
      <c r="A33" s="11" t="n">
        <v>29</v>
      </c>
      <c r="B33" s="12" t="n">
        <v>450575</v>
      </c>
      <c r="C33" s="13" t="n">
        <v>50589214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9249200</v>
      </c>
      <c r="C36" s="45" t="n">
        <f aca="false">SUM(C5:C35)</f>
        <v>1308286308</v>
      </c>
      <c r="F36" s="46"/>
    </row>
    <row r="37" customFormat="false" ht="13.5" hidden="false" customHeight="false" outlineLevel="0" collapsed="false">
      <c r="A37" s="47" t="s">
        <v>19</v>
      </c>
      <c r="B37" s="48" t="n">
        <v>8524618</v>
      </c>
      <c r="C37" s="48" t="n">
        <v>1366948127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1.08499876475403</v>
      </c>
      <c r="C38" s="79" t="n">
        <f aca="false">C36/C37</f>
        <v>0.957085555888106</v>
      </c>
      <c r="E38" s="52"/>
    </row>
    <row r="39" customFormat="false" ht="24.75" hidden="false" customHeight="false" outlineLevel="0" collapsed="false">
      <c r="A39" s="80" t="s">
        <v>40</v>
      </c>
      <c r="B39" s="45" t="n">
        <f aca="false">３月!B39+４月!B36</f>
        <v>52622513</v>
      </c>
      <c r="C39" s="45" t="n">
        <f aca="false">３月!C39+４月!C36</f>
        <v>7052770363</v>
      </c>
    </row>
    <row r="40" customFormat="false" ht="13.5" hidden="false" customHeight="false" outlineLevel="0" collapsed="false">
      <c r="A40" s="82" t="s">
        <v>30</v>
      </c>
      <c r="B40" s="83" t="n">
        <f aca="false">３月!B40+４月!B37</f>
        <v>35274337</v>
      </c>
      <c r="C40" s="83" t="n">
        <f aca="false">３月!C40+４月!C37</f>
        <v>6512001931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49180728754732</v>
      </c>
      <c r="C41" s="85" t="n">
        <f aca="false">C39/C40</f>
        <v>1.0830418107564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4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2</v>
      </c>
      <c r="I4" s="57" t="s">
        <v>43</v>
      </c>
      <c r="J4" s="58"/>
    </row>
    <row r="5" customFormat="false" ht="13.5" hidden="false" customHeight="false" outlineLevel="0" collapsed="false">
      <c r="A5" s="11" t="n">
        <v>1</v>
      </c>
      <c r="B5" s="12" t="n">
        <v>131885</v>
      </c>
      <c r="C5" s="13" t="n">
        <v>45903899</v>
      </c>
      <c r="E5" s="14"/>
      <c r="F5" s="15"/>
      <c r="G5" s="5" t="s">
        <v>7</v>
      </c>
      <c r="H5" s="59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578995</v>
      </c>
      <c r="C6" s="13" t="n">
        <v>52379685</v>
      </c>
      <c r="E6" s="17" t="s">
        <v>24</v>
      </c>
      <c r="F6" s="17"/>
      <c r="G6" s="30" t="n">
        <v>9500387</v>
      </c>
      <c r="H6" s="94" t="n">
        <v>711888450</v>
      </c>
      <c r="I6" s="30" t="n">
        <f aca="false">４月!I6+５月!G6</f>
        <v>55015431</v>
      </c>
      <c r="J6" s="30" t="n">
        <f aca="false">４月!J6+５月!H6</f>
        <v>4183733459</v>
      </c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10657564</v>
      </c>
      <c r="H7" s="24" t="n">
        <v>751930578</v>
      </c>
      <c r="I7" s="29" t="n">
        <f aca="false">４月!I7+５月!G7</f>
        <v>37975501</v>
      </c>
      <c r="J7" s="29" t="n">
        <f aca="false">４月!J7+５月!H7</f>
        <v>3567821265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5" t="n">
        <v>2843</v>
      </c>
      <c r="H8" s="96" t="n">
        <v>1625170</v>
      </c>
      <c r="I8" s="30" t="n">
        <f aca="false">４月!I8+５月!G8</f>
        <v>59850</v>
      </c>
      <c r="J8" s="30" t="n">
        <f aca="false">４月!J8+５月!H8</f>
        <v>51437543</v>
      </c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97" t="n">
        <v>28536</v>
      </c>
      <c r="H9" s="97" t="n">
        <v>15009634</v>
      </c>
      <c r="I9" s="29" t="n">
        <f aca="false">４月!I9+５月!G9</f>
        <v>504843</v>
      </c>
      <c r="J9" s="29" t="n">
        <f aca="false">４月!J9+５月!H9</f>
        <v>285274534</v>
      </c>
    </row>
    <row r="10" customFormat="false" ht="13.5" hidden="false" customHeight="false" outlineLevel="0" collapsed="false">
      <c r="A10" s="11" t="n">
        <v>6</v>
      </c>
      <c r="B10" s="12" t="n">
        <v>86814</v>
      </c>
      <c r="C10" s="13" t="n">
        <v>34197182</v>
      </c>
      <c r="E10" s="17" t="s">
        <v>11</v>
      </c>
      <c r="F10" s="17"/>
      <c r="G10" s="30" t="n">
        <v>787482</v>
      </c>
      <c r="H10" s="94" t="n">
        <v>271633597</v>
      </c>
      <c r="I10" s="30" t="n">
        <f aca="false">４月!I10+５月!G10</f>
        <v>3934359</v>
      </c>
      <c r="J10" s="30" t="n">
        <f aca="false">４月!J10+５月!H10</f>
        <v>1539973998</v>
      </c>
    </row>
    <row r="11" customFormat="false" ht="13.5" hidden="false" customHeight="false" outlineLevel="0" collapsed="false">
      <c r="A11" s="11" t="n">
        <v>7</v>
      </c>
      <c r="B11" s="12"/>
      <c r="C11" s="13"/>
      <c r="E11" s="21"/>
      <c r="F11" s="22" t="s">
        <v>9</v>
      </c>
      <c r="G11" s="29" t="n">
        <v>787678</v>
      </c>
      <c r="H11" s="29" t="n">
        <v>248323882</v>
      </c>
      <c r="I11" s="29" t="n">
        <f aca="false">４月!I11+５月!G11</f>
        <v>4249668</v>
      </c>
      <c r="J11" s="29" t="n">
        <f aca="false">４月!J11+５月!H11</f>
        <v>1286626205</v>
      </c>
    </row>
    <row r="12" customFormat="false" ht="13.5" hidden="false" customHeight="false" outlineLevel="0" collapsed="false">
      <c r="A12" s="11" t="n">
        <v>8</v>
      </c>
      <c r="B12" s="12" t="n">
        <v>123078</v>
      </c>
      <c r="C12" s="13" t="n">
        <v>47746751</v>
      </c>
      <c r="E12" s="17" t="s">
        <v>25</v>
      </c>
      <c r="F12" s="17"/>
      <c r="G12" s="95" t="n">
        <v>5321</v>
      </c>
      <c r="H12" s="96" t="n">
        <v>6577196</v>
      </c>
      <c r="I12" s="30" t="n">
        <f aca="false">４月!I12+５月!G12</f>
        <v>35176</v>
      </c>
      <c r="J12" s="30" t="n">
        <f aca="false">４月!J12+５月!H12</f>
        <v>36786190</v>
      </c>
    </row>
    <row r="13" customFormat="false" ht="13.5" hidden="false" customHeight="false" outlineLevel="0" collapsed="false">
      <c r="A13" s="11" t="n">
        <v>9</v>
      </c>
      <c r="B13" s="12" t="n">
        <v>416907</v>
      </c>
      <c r="C13" s="13" t="n">
        <v>48773259</v>
      </c>
      <c r="E13" s="21"/>
      <c r="F13" s="22" t="s">
        <v>9</v>
      </c>
      <c r="G13" s="97" t="n">
        <v>5475</v>
      </c>
      <c r="H13" s="97" t="n">
        <v>6134111</v>
      </c>
      <c r="I13" s="29" t="n">
        <f aca="false">４月!I13+５月!G13</f>
        <v>36616</v>
      </c>
      <c r="J13" s="29" t="n">
        <f aca="false">４月!J13+５月!H13</f>
        <v>36732600</v>
      </c>
    </row>
    <row r="14" customFormat="false" ht="13.5" hidden="false" customHeight="false" outlineLevel="0" collapsed="false">
      <c r="A14" s="11" t="n">
        <v>10</v>
      </c>
      <c r="B14" s="12" t="n">
        <v>539061</v>
      </c>
      <c r="C14" s="13" t="n">
        <v>103813085</v>
      </c>
      <c r="E14" s="67" t="s">
        <v>13</v>
      </c>
      <c r="F14" s="67"/>
      <c r="G14" s="30"/>
      <c r="H14" s="99"/>
      <c r="I14" s="30" t="n">
        <f aca="false">４月!I14+５月!G14</f>
        <v>0</v>
      </c>
      <c r="J14" s="30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72774</v>
      </c>
      <c r="C15" s="13" t="n">
        <v>28227275</v>
      </c>
      <c r="E15" s="21"/>
      <c r="F15" s="22" t="s">
        <v>9</v>
      </c>
      <c r="G15" s="29"/>
      <c r="H15" s="32"/>
      <c r="I15" s="29" t="n">
        <f aca="false">４月!I15+５月!G15</f>
        <v>0</v>
      </c>
      <c r="J15" s="29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86898</v>
      </c>
      <c r="C16" s="13" t="n">
        <v>34120227</v>
      </c>
      <c r="E16" s="17" t="s">
        <v>14</v>
      </c>
      <c r="F16" s="17"/>
      <c r="G16" s="95"/>
      <c r="H16" s="30"/>
      <c r="I16" s="30" t="n">
        <f aca="false">４月!I16+５月!G16</f>
        <v>0</v>
      </c>
      <c r="J16" s="30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v>536858</v>
      </c>
      <c r="C17" s="13" t="n">
        <v>66260571</v>
      </c>
      <c r="E17" s="21"/>
      <c r="F17" s="22" t="s">
        <v>9</v>
      </c>
      <c r="G17" s="26"/>
      <c r="H17" s="33"/>
      <c r="I17" s="29" t="n">
        <f aca="false">４月!I17+５月!G17</f>
        <v>0</v>
      </c>
      <c r="J17" s="29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95" t="n">
        <v>494956</v>
      </c>
      <c r="H18" s="96" t="n">
        <v>200375487</v>
      </c>
      <c r="I18" s="30" t="n">
        <f aca="false">４月!I18+５月!G18</f>
        <v>2597723</v>
      </c>
      <c r="J18" s="30" t="n">
        <f aca="false">４月!J18+５月!H18</f>
        <v>1347396580</v>
      </c>
    </row>
    <row r="19" customFormat="false" ht="13.5" hidden="false" customHeight="false" outlineLevel="0" collapsed="false">
      <c r="A19" s="11" t="n">
        <v>15</v>
      </c>
      <c r="B19" s="12" t="n">
        <v>420628</v>
      </c>
      <c r="C19" s="13" t="n">
        <v>65333068</v>
      </c>
      <c r="E19" s="21"/>
      <c r="F19" s="22" t="s">
        <v>9</v>
      </c>
      <c r="G19" s="97" t="n">
        <v>501311</v>
      </c>
      <c r="H19" s="97" t="n">
        <v>206540207</v>
      </c>
      <c r="I19" s="29" t="n">
        <f aca="false">４月!I19+５月!G19</f>
        <v>2605754</v>
      </c>
      <c r="J19" s="29" t="n">
        <f aca="false">４月!J19+５月!H19</f>
        <v>1384672775</v>
      </c>
    </row>
    <row r="20" customFormat="false" ht="13.5" hidden="false" customHeight="false" outlineLevel="0" collapsed="false">
      <c r="A20" s="11" t="n">
        <v>16</v>
      </c>
      <c r="B20" s="12" t="n">
        <v>642744</v>
      </c>
      <c r="C20" s="13" t="n">
        <v>61710505</v>
      </c>
      <c r="E20" s="17" t="s">
        <v>27</v>
      </c>
      <c r="F20" s="17"/>
      <c r="G20" s="30" t="n">
        <v>10410</v>
      </c>
      <c r="H20" s="94" t="n">
        <v>4391641</v>
      </c>
      <c r="I20" s="30" t="n">
        <f aca="false">４月!I20+５月!G20</f>
        <v>40222</v>
      </c>
      <c r="J20" s="30" t="n">
        <f aca="false">４月!J20+５月!H20</f>
        <v>19559866</v>
      </c>
    </row>
    <row r="21" customFormat="false" ht="13.5" hidden="false" customHeight="false" outlineLevel="0" collapsed="false">
      <c r="A21" s="11" t="n">
        <v>17</v>
      </c>
      <c r="B21" s="12" t="n">
        <v>318430</v>
      </c>
      <c r="C21" s="13" t="n">
        <v>55367565</v>
      </c>
      <c r="E21" s="21"/>
      <c r="F21" s="22" t="s">
        <v>9</v>
      </c>
      <c r="G21" s="100" t="n">
        <v>13217</v>
      </c>
      <c r="H21" s="100" t="n">
        <v>3526728</v>
      </c>
      <c r="I21" s="29" t="n">
        <f aca="false">４月!I21+５月!G21</f>
        <v>73013</v>
      </c>
      <c r="J21" s="29" t="n">
        <f aca="false">４月!J21+５月!H21</f>
        <v>28353126</v>
      </c>
    </row>
    <row r="22" customFormat="false" ht="13.5" hidden="false" customHeight="false" outlineLevel="0" collapsed="false">
      <c r="A22" s="11" t="n">
        <v>18</v>
      </c>
      <c r="B22" s="12" t="n">
        <v>355696</v>
      </c>
      <c r="C22" s="13" t="n">
        <v>45805831</v>
      </c>
      <c r="E22" s="101" t="s">
        <v>28</v>
      </c>
      <c r="F22" s="101"/>
      <c r="G22" s="102" t="n">
        <v>633517</v>
      </c>
      <c r="H22" s="103" t="n">
        <v>257641451</v>
      </c>
      <c r="I22" s="104" t="n">
        <f aca="false">４月!I22+５月!G22</f>
        <v>2374668</v>
      </c>
      <c r="J22" s="30" t="n">
        <f aca="false">４月!J22+５月!H22</f>
        <v>1328015719</v>
      </c>
    </row>
    <row r="23" customFormat="false" ht="13.5" hidden="false" customHeight="false" outlineLevel="0" collapsed="false">
      <c r="A23" s="11" t="n">
        <v>19</v>
      </c>
      <c r="B23" s="12" t="n">
        <v>640927</v>
      </c>
      <c r="C23" s="13" t="n">
        <v>83210070</v>
      </c>
      <c r="E23" s="21"/>
      <c r="F23" s="22" t="s">
        <v>9</v>
      </c>
      <c r="G23" s="97" t="n">
        <v>559992</v>
      </c>
      <c r="H23" s="98" t="n">
        <v>256887824</v>
      </c>
      <c r="I23" s="29" t="n">
        <f aca="false">４月!I23+５月!G23</f>
        <v>2382715</v>
      </c>
      <c r="J23" s="29" t="n">
        <f aca="false">４月!J23+５月!H23</f>
        <v>1410874390</v>
      </c>
    </row>
    <row r="24" customFormat="false" ht="13.5" hidden="false" customHeight="false" outlineLevel="0" collapsed="false">
      <c r="A24" s="11" t="n">
        <v>20</v>
      </c>
      <c r="B24" s="12" t="n">
        <v>49799</v>
      </c>
      <c r="C24" s="13" t="n">
        <v>18997875</v>
      </c>
      <c r="E24" s="17" t="s">
        <v>18</v>
      </c>
      <c r="F24" s="17"/>
      <c r="G24" s="95" t="n">
        <f aca="false">G6+G8+G10+G12+G14+G16+G18+G20+G22</f>
        <v>11434916</v>
      </c>
      <c r="H24" s="30" t="n">
        <f aca="false">H6+H8+H10+H12+H14+H16+H18+H20+H22</f>
        <v>1454132992</v>
      </c>
      <c r="I24" s="30" t="n">
        <f aca="false">I6+I8+I10+I12+I14+I16+I18+I20+I22</f>
        <v>64057429</v>
      </c>
      <c r="J24" s="30" t="n">
        <f aca="false">J6+J8+J10+J12+J14+J16+J18+J20+J22</f>
        <v>8506903355</v>
      </c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33" t="n">
        <f aca="false">G7+G9+G11+G13+G15+G17+G19+G21+G23</f>
        <v>12553773</v>
      </c>
      <c r="H25" s="33" t="n">
        <f aca="false">H7+H9+H11+H13+H15+H17+H19+H21+H23</f>
        <v>1488352964</v>
      </c>
      <c r="I25" s="33" t="n">
        <f aca="false">I7+I9+I11+I13+I15+I17+I19+I21+I23</f>
        <v>47828110</v>
      </c>
      <c r="J25" s="33" t="n">
        <f aca="false">J7+J9+J11+J13+J15+J17+J19+J21+J23</f>
        <v>8000354895</v>
      </c>
    </row>
    <row r="26" customFormat="false" ht="13.5" hidden="false" customHeight="false" outlineLevel="0" collapsed="false">
      <c r="A26" s="11" t="n">
        <v>22</v>
      </c>
      <c r="B26" s="12" t="n">
        <v>759303</v>
      </c>
      <c r="C26" s="13" t="n">
        <v>82365896</v>
      </c>
      <c r="E26" s="5" t="s">
        <v>20</v>
      </c>
      <c r="F26" s="5"/>
      <c r="G26" s="51" t="n">
        <f aca="false">G24/G25</f>
        <v>0.910874842168964</v>
      </c>
      <c r="H26" s="51" t="n">
        <f aca="false">H24/H25</f>
        <v>0.977008160814198</v>
      </c>
      <c r="I26" s="51" t="n">
        <f aca="false">I24/I25</f>
        <v>1.33932595287583</v>
      </c>
      <c r="J26" s="51" t="n">
        <f aca="false">J24/J25</f>
        <v>1.06331574869467</v>
      </c>
    </row>
    <row r="27" customFormat="false" ht="13.5" hidden="false" customHeight="true" outlineLevel="0" collapsed="false">
      <c r="A27" s="11" t="n">
        <v>23</v>
      </c>
      <c r="B27" s="12" t="n">
        <v>748199</v>
      </c>
      <c r="C27" s="13" t="n">
        <v>86340606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556044</v>
      </c>
      <c r="C28" s="13" t="n">
        <v>62501114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456553</v>
      </c>
      <c r="C29" s="13" t="n">
        <v>49947543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826331</v>
      </c>
      <c r="C30" s="13" t="n">
        <v>91398554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244478</v>
      </c>
      <c r="C31" s="13" t="n">
        <v>28273688</v>
      </c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519094</v>
      </c>
      <c r="C33" s="13" t="n">
        <v>80796183</v>
      </c>
    </row>
    <row r="34" customFormat="false" ht="13.5" hidden="false" customHeight="false" outlineLevel="0" collapsed="false">
      <c r="A34" s="11" t="n">
        <v>30</v>
      </c>
      <c r="B34" s="12" t="n">
        <v>1162156</v>
      </c>
      <c r="C34" s="13" t="n">
        <v>93055528</v>
      </c>
    </row>
    <row r="35" customFormat="false" ht="14.25" hidden="false" customHeight="false" outlineLevel="0" collapsed="false">
      <c r="A35" s="11" t="n">
        <v>31</v>
      </c>
      <c r="B35" s="12" t="n">
        <v>1161264</v>
      </c>
      <c r="C35" s="13" t="n">
        <v>87607032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1434916</v>
      </c>
      <c r="C36" s="45" t="n">
        <f aca="false">SUM(C5:C35)</f>
        <v>1454132992</v>
      </c>
      <c r="F36" s="46"/>
    </row>
    <row r="37" customFormat="false" ht="13.5" hidden="false" customHeight="false" outlineLevel="0" collapsed="false">
      <c r="A37" s="47" t="s">
        <v>19</v>
      </c>
      <c r="B37" s="48" t="n">
        <v>12553773</v>
      </c>
      <c r="C37" s="48" t="n">
        <v>1488352964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910874842168964</v>
      </c>
      <c r="C38" s="51" t="n">
        <f aca="false">C36/C37</f>
        <v>0.977008160814198</v>
      </c>
      <c r="E38" s="52"/>
    </row>
    <row r="39" customFormat="false" ht="24.75" hidden="false" customHeight="false" outlineLevel="0" collapsed="false">
      <c r="A39" s="80" t="s">
        <v>44</v>
      </c>
      <c r="B39" s="45" t="n">
        <f aca="false">４月!B39+５月!B36</f>
        <v>64057429</v>
      </c>
      <c r="C39" s="45" t="n">
        <f aca="false">４月!C39+５月!C36</f>
        <v>8506903355</v>
      </c>
    </row>
    <row r="40" customFormat="false" ht="13.5" hidden="false" customHeight="false" outlineLevel="0" collapsed="false">
      <c r="A40" s="82" t="s">
        <v>30</v>
      </c>
      <c r="B40" s="83" t="n">
        <f aca="false">４月!B40+５月!B37</f>
        <v>47828110</v>
      </c>
      <c r="C40" s="83" t="n">
        <f aca="false">４月!C40+５月!C37</f>
        <v>8000354895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33932595287583</v>
      </c>
      <c r="C41" s="85" t="n">
        <f aca="false">C39/C40</f>
        <v>1.06331574869467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3" t="s">
        <v>45</v>
      </c>
    </row>
    <row r="2" customFormat="false" ht="13.5" hidden="false" customHeight="false" outlineLevel="0" collapsed="false">
      <c r="I2" s="93" t="s">
        <v>46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7</v>
      </c>
      <c r="I4" s="57" t="s">
        <v>48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865404</v>
      </c>
      <c r="C5" s="13" t="n">
        <v>78658322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65701</v>
      </c>
      <c r="C6" s="13" t="n">
        <v>28942036</v>
      </c>
      <c r="E6" s="17" t="s">
        <v>24</v>
      </c>
      <c r="F6" s="17"/>
      <c r="G6" s="95" t="n">
        <v>12143594</v>
      </c>
      <c r="H6" s="96" t="n">
        <v>1705574143</v>
      </c>
      <c r="I6" s="30" t="n">
        <f aca="false">５月!I6+６月!G6</f>
        <v>67159025</v>
      </c>
      <c r="J6" s="30" t="n">
        <f aca="false">５月!J6+６月!H6</f>
        <v>5889307602</v>
      </c>
      <c r="K6" s="10"/>
    </row>
    <row r="7" customFormat="false" ht="13.5" hidden="false" customHeight="false" outlineLevel="0" collapsed="false">
      <c r="A7" s="11" t="n">
        <v>3</v>
      </c>
      <c r="B7" s="12" t="n">
        <v>301955</v>
      </c>
      <c r="C7" s="13" t="n">
        <v>28575147</v>
      </c>
      <c r="E7" s="21"/>
      <c r="F7" s="22" t="s">
        <v>9</v>
      </c>
      <c r="G7" s="26" t="n">
        <v>6942521</v>
      </c>
      <c r="H7" s="105" t="n">
        <v>1534581946</v>
      </c>
      <c r="I7" s="29" t="n">
        <f aca="false">５月!I7+６月!G7</f>
        <v>44918022</v>
      </c>
      <c r="J7" s="29" t="n">
        <f aca="false">５月!J7+６月!H7</f>
        <v>5102403211</v>
      </c>
      <c r="K7" s="10"/>
      <c r="L7" s="49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5" t="n">
        <v>2383</v>
      </c>
      <c r="H8" s="95" t="n">
        <v>2065808</v>
      </c>
      <c r="I8" s="30" t="n">
        <f aca="false">５月!I8+６月!G8</f>
        <v>62233</v>
      </c>
      <c r="J8" s="30" t="n">
        <f aca="false">５月!J8+６月!H8</f>
        <v>53503351</v>
      </c>
      <c r="K8" s="10"/>
    </row>
    <row r="9" customFormat="false" ht="13.5" hidden="false" customHeight="false" outlineLevel="0" collapsed="false">
      <c r="A9" s="11" t="n">
        <v>5</v>
      </c>
      <c r="B9" s="12" t="n">
        <v>221071</v>
      </c>
      <c r="C9" s="13" t="n">
        <v>42457099</v>
      </c>
      <c r="E9" s="21"/>
      <c r="F9" s="22" t="s">
        <v>9</v>
      </c>
      <c r="G9" s="97" t="n">
        <v>27585</v>
      </c>
      <c r="H9" s="97" t="n">
        <v>17131177</v>
      </c>
      <c r="I9" s="29" t="n">
        <f aca="false">５月!I9+６月!G9</f>
        <v>532428</v>
      </c>
      <c r="J9" s="29" t="n">
        <f aca="false">５月!J9+６月!H9</f>
        <v>302405711</v>
      </c>
      <c r="K9" s="10"/>
    </row>
    <row r="10" customFormat="false" ht="13.5" hidden="false" customHeight="false" outlineLevel="0" collapsed="false">
      <c r="A10" s="11" t="n">
        <v>6</v>
      </c>
      <c r="B10" s="12" t="n">
        <v>299297</v>
      </c>
      <c r="C10" s="13" t="n">
        <v>50643279</v>
      </c>
      <c r="E10" s="17" t="s">
        <v>11</v>
      </c>
      <c r="F10" s="17"/>
      <c r="G10" s="95" t="n">
        <v>722000</v>
      </c>
      <c r="H10" s="95" t="n">
        <v>315130501</v>
      </c>
      <c r="I10" s="30" t="n">
        <f aca="false">５月!I10+６月!G10</f>
        <v>4656359</v>
      </c>
      <c r="J10" s="30" t="n">
        <f aca="false">５月!J10+６月!H10</f>
        <v>1855104499</v>
      </c>
      <c r="K10" s="10"/>
    </row>
    <row r="11" customFormat="false" ht="13.5" hidden="false" customHeight="false" outlineLevel="0" collapsed="false">
      <c r="A11" s="11" t="n">
        <v>7</v>
      </c>
      <c r="B11" s="12" t="n">
        <v>527854</v>
      </c>
      <c r="C11" s="13" t="n">
        <v>65847236</v>
      </c>
      <c r="E11" s="21"/>
      <c r="F11" s="22" t="s">
        <v>9</v>
      </c>
      <c r="G11" s="26" t="n">
        <v>792987</v>
      </c>
      <c r="H11" s="106" t="n">
        <v>272225005</v>
      </c>
      <c r="I11" s="29" t="n">
        <f aca="false">５月!I11+６月!G11</f>
        <v>5042655</v>
      </c>
      <c r="J11" s="29" t="n">
        <f aca="false">５月!J11+６月!H11</f>
        <v>1558851210</v>
      </c>
      <c r="K11" s="10"/>
    </row>
    <row r="12" customFormat="false" ht="13.5" hidden="false" customHeight="false" outlineLevel="0" collapsed="false">
      <c r="A12" s="11" t="n">
        <v>8</v>
      </c>
      <c r="B12" s="12" t="n">
        <v>66539</v>
      </c>
      <c r="C12" s="13" t="n">
        <v>30592021</v>
      </c>
      <c r="E12" s="17" t="s">
        <v>25</v>
      </c>
      <c r="F12" s="17"/>
      <c r="G12" s="95" t="n">
        <v>6188</v>
      </c>
      <c r="H12" s="95" t="n">
        <v>7588368</v>
      </c>
      <c r="I12" s="30" t="n">
        <f aca="false">５月!I12+６月!G12</f>
        <v>41364</v>
      </c>
      <c r="J12" s="30" t="n">
        <f aca="false">５月!J12+６月!H12</f>
        <v>44374558</v>
      </c>
      <c r="K12" s="49"/>
    </row>
    <row r="13" customFormat="false" ht="13.5" hidden="false" customHeight="false" outlineLevel="0" collapsed="false">
      <c r="A13" s="11" t="n">
        <v>9</v>
      </c>
      <c r="B13" s="12" t="n">
        <v>267587</v>
      </c>
      <c r="C13" s="13" t="n">
        <v>45116356</v>
      </c>
      <c r="E13" s="21"/>
      <c r="F13" s="22" t="s">
        <v>9</v>
      </c>
      <c r="G13" s="97" t="n">
        <v>5075</v>
      </c>
      <c r="H13" s="97" t="n">
        <v>5391660</v>
      </c>
      <c r="I13" s="29" t="n">
        <f aca="false">５月!I13+６月!G13</f>
        <v>41691</v>
      </c>
      <c r="J13" s="29" t="n">
        <f aca="false">５月!J13+６月!H13</f>
        <v>42124260</v>
      </c>
      <c r="K13" s="10"/>
    </row>
    <row r="14" customFormat="false" ht="13.5" hidden="false" customHeight="false" outlineLevel="0" collapsed="false">
      <c r="A14" s="11" t="n">
        <v>10</v>
      </c>
      <c r="B14" s="12" t="n">
        <v>31245</v>
      </c>
      <c r="C14" s="13" t="n">
        <v>16347914</v>
      </c>
      <c r="E14" s="67" t="s">
        <v>13</v>
      </c>
      <c r="F14" s="67"/>
      <c r="G14" s="30"/>
      <c r="H14" s="99"/>
      <c r="I14" s="30" t="n">
        <f aca="false">５月!I14+６月!G14</f>
        <v>0</v>
      </c>
      <c r="J14" s="30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1"/>
      <c r="F15" s="22" t="s">
        <v>9</v>
      </c>
      <c r="G15" s="29"/>
      <c r="H15" s="32"/>
      <c r="I15" s="29" t="n">
        <f aca="false">５月!I15+６月!G15</f>
        <v>0</v>
      </c>
      <c r="J15" s="29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96073</v>
      </c>
      <c r="C16" s="13" t="n">
        <v>132899218</v>
      </c>
      <c r="E16" s="17" t="s">
        <v>14</v>
      </c>
      <c r="F16" s="17"/>
      <c r="G16" s="30"/>
      <c r="H16" s="30"/>
      <c r="I16" s="30" t="n">
        <f aca="false">５月!I16+６月!G16</f>
        <v>0</v>
      </c>
      <c r="J16" s="30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115452</v>
      </c>
      <c r="C17" s="13" t="n">
        <v>240599832</v>
      </c>
      <c r="E17" s="21"/>
      <c r="F17" s="22" t="s">
        <v>9</v>
      </c>
      <c r="G17" s="33"/>
      <c r="H17" s="33"/>
      <c r="I17" s="29" t="n">
        <f aca="false">５月!I17+６月!G17</f>
        <v>0</v>
      </c>
      <c r="J17" s="29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697608</v>
      </c>
      <c r="C18" s="13" t="n">
        <v>144681431</v>
      </c>
      <c r="E18" s="17" t="s">
        <v>15</v>
      </c>
      <c r="F18" s="17"/>
      <c r="G18" s="95"/>
      <c r="H18" s="95"/>
      <c r="I18" s="30" t="n">
        <f aca="false">５月!I18+６月!G18</f>
        <v>2597723</v>
      </c>
      <c r="J18" s="30" t="n">
        <f aca="false">５月!J18+６月!H18</f>
        <v>1347396580</v>
      </c>
      <c r="K18" s="10"/>
    </row>
    <row r="19" customFormat="false" ht="13.5" hidden="false" customHeight="false" outlineLevel="0" collapsed="false">
      <c r="A19" s="11" t="n">
        <v>15</v>
      </c>
      <c r="B19" s="12" t="n">
        <v>704106</v>
      </c>
      <c r="C19" s="13" t="n">
        <v>180493490</v>
      </c>
      <c r="E19" s="21"/>
      <c r="F19" s="22" t="s">
        <v>9</v>
      </c>
      <c r="G19" s="97" t="n">
        <v>2202</v>
      </c>
      <c r="H19" s="97" t="n">
        <v>1009355</v>
      </c>
      <c r="I19" s="29" t="n">
        <f aca="false">５月!I19+６月!G19</f>
        <v>2607956</v>
      </c>
      <c r="J19" s="29" t="n">
        <f aca="false">５月!J19+６月!H19</f>
        <v>1385682130</v>
      </c>
      <c r="K19" s="10"/>
    </row>
    <row r="20" customFormat="false" ht="13.5" hidden="false" customHeight="false" outlineLevel="0" collapsed="false">
      <c r="A20" s="11" t="n">
        <v>16</v>
      </c>
      <c r="B20" s="12" t="n">
        <v>354418</v>
      </c>
      <c r="C20" s="13" t="n">
        <v>117536161</v>
      </c>
      <c r="E20" s="17" t="s">
        <v>27</v>
      </c>
      <c r="F20" s="17"/>
      <c r="G20" s="95" t="n">
        <v>18335</v>
      </c>
      <c r="H20" s="95" t="n">
        <v>6730906</v>
      </c>
      <c r="I20" s="30" t="n">
        <f aca="false">５月!I20+６月!G20</f>
        <v>58557</v>
      </c>
      <c r="J20" s="30" t="n">
        <f aca="false">５月!J20+６月!H20</f>
        <v>26290772</v>
      </c>
      <c r="K20" s="10"/>
    </row>
    <row r="21" customFormat="false" ht="13.5" hidden="false" customHeight="false" outlineLevel="0" collapsed="false">
      <c r="A21" s="11" t="n">
        <v>17</v>
      </c>
      <c r="B21" s="12" t="n">
        <v>258215</v>
      </c>
      <c r="C21" s="13" t="n">
        <v>78157873</v>
      </c>
      <c r="E21" s="21"/>
      <c r="F21" s="22" t="s">
        <v>9</v>
      </c>
      <c r="G21" s="26" t="n">
        <v>18208</v>
      </c>
      <c r="H21" s="106" t="n">
        <v>6626357</v>
      </c>
      <c r="I21" s="29" t="n">
        <f aca="false">５月!I21+６月!G21</f>
        <v>91221</v>
      </c>
      <c r="J21" s="29" t="n">
        <f aca="false">５月!J21+６月!H21</f>
        <v>34979483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5" t="n">
        <v>973292</v>
      </c>
      <c r="H22" s="107" t="n">
        <v>424281815</v>
      </c>
      <c r="I22" s="30" t="n">
        <f aca="false">５月!I22+６月!G22</f>
        <v>3347960</v>
      </c>
      <c r="J22" s="30" t="n">
        <f aca="false">５月!J22+６月!H22</f>
        <v>1752297534</v>
      </c>
      <c r="K22" s="10"/>
    </row>
    <row r="23" customFormat="false" ht="13.5" hidden="false" customHeight="false" outlineLevel="0" collapsed="false">
      <c r="A23" s="11" t="n">
        <v>19</v>
      </c>
      <c r="B23" s="12" t="n">
        <v>449361</v>
      </c>
      <c r="C23" s="13" t="n">
        <v>115653291</v>
      </c>
      <c r="E23" s="21"/>
      <c r="F23" s="22" t="s">
        <v>9</v>
      </c>
      <c r="G23" s="97" t="n">
        <v>843203</v>
      </c>
      <c r="H23" s="98" t="n">
        <v>386258419</v>
      </c>
      <c r="I23" s="29" t="n">
        <f aca="false">５月!I23+６月!G23</f>
        <v>3225918</v>
      </c>
      <c r="J23" s="29" t="n">
        <f aca="false">５月!J23+６月!H23</f>
        <v>1797132809</v>
      </c>
      <c r="K23" s="10"/>
    </row>
    <row r="24" customFormat="false" ht="13.5" hidden="false" customHeight="false" outlineLevel="0" collapsed="false">
      <c r="A24" s="11" t="n">
        <v>20</v>
      </c>
      <c r="B24" s="12" t="n">
        <v>720508</v>
      </c>
      <c r="C24" s="13" t="n">
        <v>70845386</v>
      </c>
      <c r="E24" s="17" t="s">
        <v>18</v>
      </c>
      <c r="F24" s="17"/>
      <c r="G24" s="30" t="n">
        <f aca="false">G6+G8+G10+G12+G14+G16+G18+G20+G22</f>
        <v>13865792</v>
      </c>
      <c r="H24" s="30" t="n">
        <f aca="false">H6+H8+H10+H12+H14+H16+H18+H20+H22</f>
        <v>2461371541</v>
      </c>
      <c r="I24" s="30" t="n">
        <f aca="false">I6+I8+I10+I12+I14+I16+I18+I20+I22</f>
        <v>77923221</v>
      </c>
      <c r="J24" s="30" t="n">
        <f aca="false">J6+J8+J10+J12+J14+J16+J18+J20+J22</f>
        <v>10968274896</v>
      </c>
      <c r="K24" s="10"/>
    </row>
    <row r="25" customFormat="false" ht="13.5" hidden="false" customHeight="false" outlineLevel="0" collapsed="false">
      <c r="A25" s="11" t="n">
        <v>21</v>
      </c>
      <c r="B25" s="12" t="n">
        <v>74251</v>
      </c>
      <c r="C25" s="13" t="n">
        <v>48875741</v>
      </c>
      <c r="E25" s="21"/>
      <c r="F25" s="22" t="s">
        <v>19</v>
      </c>
      <c r="G25" s="33" t="n">
        <f aca="false">G7+G9+G11+G13+G15+G17+G19+G21+G23</f>
        <v>8631781</v>
      </c>
      <c r="H25" s="33" t="n">
        <f aca="false">H7+H9+H11+H13+H15+H17+H19+H21+H23</f>
        <v>2223223919</v>
      </c>
      <c r="I25" s="33" t="n">
        <f aca="false">I7+I9+I11+I13+I15+I17+I19+I21+I23</f>
        <v>56459891</v>
      </c>
      <c r="J25" s="33" t="n">
        <f aca="false">J7+J9+J11+J13+J15+J17+J19+J21+J23</f>
        <v>10223578814</v>
      </c>
      <c r="K25" s="10"/>
    </row>
    <row r="26" customFormat="false" ht="13.5" hidden="false" customHeight="false" outlineLevel="0" collapsed="false">
      <c r="A26" s="11" t="n">
        <v>22</v>
      </c>
      <c r="B26" s="12" t="n">
        <v>318934</v>
      </c>
      <c r="C26" s="13" t="n">
        <v>196015069</v>
      </c>
      <c r="E26" s="5" t="s">
        <v>20</v>
      </c>
      <c r="F26" s="5"/>
      <c r="G26" s="51" t="n">
        <f aca="false">G24/G25</f>
        <v>1.60636512905042</v>
      </c>
      <c r="H26" s="51" t="n">
        <f aca="false">H24/H25</f>
        <v>1.10711814494472</v>
      </c>
      <c r="I26" s="51" t="n">
        <f aca="false">I24/I25</f>
        <v>1.38015181432072</v>
      </c>
      <c r="J26" s="51" t="n">
        <f aca="false">J24/J25</f>
        <v>1.07284103693515</v>
      </c>
      <c r="K26" s="10"/>
    </row>
    <row r="27" customFormat="false" ht="13.5" hidden="false" customHeight="true" outlineLevel="0" collapsed="false">
      <c r="A27" s="11" t="n">
        <v>23</v>
      </c>
      <c r="B27" s="12" t="n">
        <v>78055</v>
      </c>
      <c r="C27" s="13" t="n">
        <v>34096842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474348</v>
      </c>
      <c r="C28" s="13" t="n">
        <v>143380348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/>
      <c r="C29" s="13"/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957231</v>
      </c>
      <c r="C30" s="13" t="n">
        <v>242336796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618172</v>
      </c>
      <c r="C31" s="13" t="n">
        <v>50199217</v>
      </c>
    </row>
    <row r="32" customFormat="false" ht="13.5" hidden="false" customHeight="false" outlineLevel="0" collapsed="false">
      <c r="A32" s="11" t="n">
        <v>28</v>
      </c>
      <c r="B32" s="12" t="n">
        <v>209282</v>
      </c>
      <c r="C32" s="13" t="n">
        <v>57410638</v>
      </c>
    </row>
    <row r="33" customFormat="false" ht="13.5" hidden="false" customHeight="false" outlineLevel="0" collapsed="false">
      <c r="A33" s="11" t="n">
        <v>29</v>
      </c>
      <c r="B33" s="12" t="n">
        <v>1162311</v>
      </c>
      <c r="C33" s="13" t="n">
        <v>166380682</v>
      </c>
    </row>
    <row r="34" customFormat="false" ht="13.5" hidden="false" customHeight="false" outlineLevel="0" collapsed="false">
      <c r="A34" s="11" t="n">
        <v>30</v>
      </c>
      <c r="B34" s="12" t="n">
        <v>630814</v>
      </c>
      <c r="C34" s="13" t="n">
        <v>54630116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3865792</v>
      </c>
      <c r="C36" s="45" t="n">
        <f aca="false">SUM(C5:C35)</f>
        <v>2461371541</v>
      </c>
      <c r="F36" s="46"/>
    </row>
    <row r="37" customFormat="false" ht="13.5" hidden="false" customHeight="false" outlineLevel="0" collapsed="false">
      <c r="A37" s="47" t="s">
        <v>19</v>
      </c>
      <c r="B37" s="48" t="n">
        <v>8631781</v>
      </c>
      <c r="C37" s="48" t="n">
        <v>2223223919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1.60636512905042</v>
      </c>
      <c r="C38" s="51" t="n">
        <f aca="false">C36/C37</f>
        <v>1.10711814494472</v>
      </c>
      <c r="E38" s="52"/>
    </row>
    <row r="39" customFormat="false" ht="24.75" hidden="false" customHeight="false" outlineLevel="0" collapsed="false">
      <c r="A39" s="80" t="s">
        <v>49</v>
      </c>
      <c r="B39" s="45" t="n">
        <f aca="false">５月!B39+６月!B36</f>
        <v>77923221</v>
      </c>
      <c r="C39" s="45" t="n">
        <f aca="false">５月!C39+６月!C36</f>
        <v>10968274896</v>
      </c>
    </row>
    <row r="40" customFormat="false" ht="13.5" hidden="false" customHeight="false" outlineLevel="0" collapsed="false">
      <c r="A40" s="82" t="s">
        <v>30</v>
      </c>
      <c r="B40" s="83" t="n">
        <f aca="false">５月!B40+６月!B37</f>
        <v>56459891</v>
      </c>
      <c r="C40" s="83" t="n">
        <f aca="false">５月!C40+６月!C37</f>
        <v>10223578814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38015181432072</v>
      </c>
      <c r="C41" s="85" t="n">
        <f aca="false">C39/C40</f>
        <v>1.0728410369351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0</v>
      </c>
    </row>
    <row r="2" customFormat="false" ht="13.5" hidden="false" customHeight="false" outlineLevel="0" collapsed="false">
      <c r="J2" s="93" t="s">
        <v>5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108" t="s">
        <v>52</v>
      </c>
      <c r="I4" s="57" t="s">
        <v>53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843634</v>
      </c>
      <c r="C5" s="13" t="n">
        <v>116944812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0" t="n">
        <v>8024245</v>
      </c>
      <c r="H6" s="94" t="n">
        <v>857022508</v>
      </c>
      <c r="I6" s="30" t="n">
        <f aca="false">６月!I6+7月!G6</f>
        <v>75183270</v>
      </c>
      <c r="J6" s="30" t="n">
        <f aca="false">６月!J6+7月!H6</f>
        <v>6746330110</v>
      </c>
      <c r="K6" s="10"/>
    </row>
    <row r="7" customFormat="false" ht="13.5" hidden="false" customHeight="false" outlineLevel="0" collapsed="false">
      <c r="A7" s="11" t="n">
        <v>3</v>
      </c>
      <c r="B7" s="12" t="n">
        <v>35015</v>
      </c>
      <c r="C7" s="13" t="n">
        <v>19733095</v>
      </c>
      <c r="E7" s="21"/>
      <c r="F7" s="22" t="s">
        <v>9</v>
      </c>
      <c r="G7" s="29" t="n">
        <v>3244413</v>
      </c>
      <c r="H7" s="24" t="n">
        <v>875845816</v>
      </c>
      <c r="I7" s="29" t="n">
        <f aca="false">６月!I7+7月!G7</f>
        <v>48162435</v>
      </c>
      <c r="J7" s="29" t="n">
        <f aca="false">６月!J7+7月!H7</f>
        <v>5978249027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1317</v>
      </c>
      <c r="C8" s="13" t="n">
        <v>7363524</v>
      </c>
      <c r="E8" s="17" t="s">
        <v>10</v>
      </c>
      <c r="F8" s="17"/>
      <c r="G8" s="95" t="n">
        <v>2889</v>
      </c>
      <c r="H8" s="107" t="n">
        <v>3381963</v>
      </c>
      <c r="I8" s="30" t="n">
        <f aca="false">６月!I8+7月!G8</f>
        <v>65122</v>
      </c>
      <c r="J8" s="30" t="n">
        <f aca="false">６月!J8+7月!H8</f>
        <v>56885314</v>
      </c>
      <c r="K8" s="10"/>
    </row>
    <row r="9" customFormat="false" ht="13.5" hidden="false" customHeight="false" outlineLevel="0" collapsed="false">
      <c r="A9" s="11" t="n">
        <v>5</v>
      </c>
      <c r="B9" s="12" t="n">
        <v>26243</v>
      </c>
      <c r="C9" s="13" t="n">
        <v>10769707</v>
      </c>
      <c r="E9" s="21"/>
      <c r="F9" s="22" t="s">
        <v>9</v>
      </c>
      <c r="G9" s="97" t="n">
        <v>8688</v>
      </c>
      <c r="H9" s="97" t="n">
        <v>5377687</v>
      </c>
      <c r="I9" s="29" t="n">
        <f aca="false">６月!I9+7月!G9</f>
        <v>541116</v>
      </c>
      <c r="J9" s="29" t="n">
        <f aca="false">６月!J9+7月!H9</f>
        <v>307783398</v>
      </c>
      <c r="K9" s="10"/>
    </row>
    <row r="10" customFormat="false" ht="13.5" hidden="false" customHeight="false" outlineLevel="0" collapsed="false">
      <c r="A10" s="11" t="n">
        <v>6</v>
      </c>
      <c r="B10" s="12" t="n">
        <v>203332</v>
      </c>
      <c r="C10" s="13" t="n">
        <v>43682321</v>
      </c>
      <c r="E10" s="17" t="s">
        <v>11</v>
      </c>
      <c r="F10" s="17"/>
      <c r="G10" s="30" t="n">
        <v>33970</v>
      </c>
      <c r="H10" s="94" t="n">
        <v>15767676</v>
      </c>
      <c r="I10" s="30" t="n">
        <f aca="false">６月!I10+7月!G10</f>
        <v>4690329</v>
      </c>
      <c r="J10" s="30" t="n">
        <f aca="false">６月!J10+7月!H10</f>
        <v>1870872175</v>
      </c>
      <c r="K10" s="10"/>
    </row>
    <row r="11" customFormat="false" ht="13.5" hidden="false" customHeight="false" outlineLevel="0" collapsed="false">
      <c r="A11" s="11" t="n">
        <v>7</v>
      </c>
      <c r="B11" s="12" t="n">
        <v>219224</v>
      </c>
      <c r="C11" s="13" t="n">
        <v>53478482</v>
      </c>
      <c r="E11" s="21"/>
      <c r="F11" s="22" t="s">
        <v>9</v>
      </c>
      <c r="G11" s="29" t="n">
        <v>80660</v>
      </c>
      <c r="H11" s="29" t="n">
        <v>35370972</v>
      </c>
      <c r="I11" s="29" t="n">
        <f aca="false">６月!I11+7月!G11</f>
        <v>5123315</v>
      </c>
      <c r="J11" s="29" t="n">
        <f aca="false">６月!J11+7月!H11</f>
        <v>1594222182</v>
      </c>
      <c r="K11" s="10"/>
    </row>
    <row r="12" customFormat="false" ht="13.5" hidden="false" customHeight="false" outlineLevel="0" collapsed="false">
      <c r="A12" s="11" t="n">
        <v>8</v>
      </c>
      <c r="B12" s="12" t="n">
        <v>377445</v>
      </c>
      <c r="C12" s="13" t="n">
        <v>45198854</v>
      </c>
      <c r="E12" s="17" t="s">
        <v>25</v>
      </c>
      <c r="F12" s="17"/>
      <c r="G12" s="95" t="n">
        <v>14113</v>
      </c>
      <c r="H12" s="96" t="n">
        <v>11114773</v>
      </c>
      <c r="I12" s="30" t="n">
        <f aca="false">６月!I12+7月!G12</f>
        <v>55477</v>
      </c>
      <c r="J12" s="30" t="n">
        <f aca="false">６月!J12+7月!H12</f>
        <v>55489331</v>
      </c>
      <c r="K12" s="49"/>
    </row>
    <row r="13" customFormat="false" ht="13.5" hidden="false" customHeight="false" outlineLevel="0" collapsed="false">
      <c r="A13" s="11" t="n">
        <v>9</v>
      </c>
      <c r="B13" s="12"/>
      <c r="C13" s="13"/>
      <c r="E13" s="21"/>
      <c r="F13" s="22" t="s">
        <v>9</v>
      </c>
      <c r="G13" s="97" t="n">
        <v>12065</v>
      </c>
      <c r="H13" s="97" t="n">
        <v>9206693</v>
      </c>
      <c r="I13" s="29" t="n">
        <f aca="false">６月!I13+7月!G13</f>
        <v>53756</v>
      </c>
      <c r="J13" s="29" t="n">
        <f aca="false">６月!J13+7月!H13</f>
        <v>51330953</v>
      </c>
      <c r="K13" s="10"/>
    </row>
    <row r="14" customFormat="false" ht="13.5" hidden="false" customHeight="false" outlineLevel="0" collapsed="false">
      <c r="A14" s="11" t="n">
        <v>10</v>
      </c>
      <c r="B14" s="12" t="n">
        <v>540840</v>
      </c>
      <c r="C14" s="13" t="n">
        <v>101301902</v>
      </c>
      <c r="E14" s="67" t="s">
        <v>13</v>
      </c>
      <c r="F14" s="67"/>
      <c r="G14" s="95"/>
      <c r="H14" s="107"/>
      <c r="I14" s="30" t="n">
        <f aca="false">６月!I14+7月!G14</f>
        <v>0</v>
      </c>
      <c r="J14" s="30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449162</v>
      </c>
      <c r="C15" s="13" t="n">
        <v>46076776</v>
      </c>
      <c r="E15" s="21"/>
      <c r="F15" s="22" t="s">
        <v>9</v>
      </c>
      <c r="G15" s="33"/>
      <c r="H15" s="109"/>
      <c r="I15" s="29" t="n">
        <f aca="false">６月!I15+7月!G15</f>
        <v>0</v>
      </c>
      <c r="J15" s="29" t="n">
        <f aca="false">６月!J15+7月!H15</f>
        <v>0</v>
      </c>
      <c r="K15" s="10"/>
      <c r="L15" s="10"/>
    </row>
    <row r="16" customFormat="false" ht="13.5" hidden="false" customHeight="false" outlineLevel="0" collapsed="false">
      <c r="A16" s="11" t="n">
        <v>12</v>
      </c>
      <c r="B16" s="12" t="n">
        <v>144964</v>
      </c>
      <c r="C16" s="13" t="n">
        <v>17297670</v>
      </c>
      <c r="E16" s="17" t="s">
        <v>14</v>
      </c>
      <c r="F16" s="17"/>
      <c r="G16" s="30"/>
      <c r="H16" s="30"/>
      <c r="I16" s="30" t="n">
        <f aca="false">６月!I16+7月!G16</f>
        <v>0</v>
      </c>
      <c r="J16" s="30" t="n">
        <f aca="false">６月!J16+7月!H16</f>
        <v>0</v>
      </c>
      <c r="K16" s="10"/>
      <c r="L16" s="10"/>
    </row>
    <row r="17" customFormat="false" ht="13.5" hidden="false" customHeight="false" outlineLevel="0" collapsed="false">
      <c r="A17" s="11" t="n">
        <v>13</v>
      </c>
      <c r="B17" s="12" t="n">
        <v>440052</v>
      </c>
      <c r="C17" s="13" t="n">
        <v>99440994</v>
      </c>
      <c r="E17" s="21"/>
      <c r="F17" s="22" t="s">
        <v>9</v>
      </c>
      <c r="G17" s="33"/>
      <c r="H17" s="33"/>
      <c r="I17" s="29" t="n">
        <f aca="false">６月!I17+7月!G17</f>
        <v>0</v>
      </c>
      <c r="J17" s="29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744085</v>
      </c>
      <c r="C18" s="13" t="n">
        <v>75376600</v>
      </c>
      <c r="E18" s="17" t="s">
        <v>15</v>
      </c>
      <c r="F18" s="17"/>
      <c r="G18" s="30"/>
      <c r="H18" s="30"/>
      <c r="I18" s="30" t="n">
        <f aca="false">６月!I18+7月!G18</f>
        <v>2597723</v>
      </c>
      <c r="J18" s="30" t="n">
        <f aca="false">６月!J18+7月!H18</f>
        <v>1347396580</v>
      </c>
      <c r="K18" s="10"/>
    </row>
    <row r="19" customFormat="false" ht="13.5" hidden="false" customHeight="false" outlineLevel="0" collapsed="false">
      <c r="A19" s="11" t="n">
        <v>15</v>
      </c>
      <c r="B19" s="12" t="n">
        <v>510493</v>
      </c>
      <c r="C19" s="13" t="n">
        <v>72871842</v>
      </c>
      <c r="E19" s="21"/>
      <c r="F19" s="22" t="s">
        <v>9</v>
      </c>
      <c r="G19" s="33"/>
      <c r="H19" s="33"/>
      <c r="I19" s="29" t="n">
        <f aca="false">６月!I19+7月!G19</f>
        <v>2607956</v>
      </c>
      <c r="J19" s="29" t="n">
        <f aca="false">６月!J19+7月!H19</f>
        <v>1385682130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0" t="n">
        <v>4620</v>
      </c>
      <c r="H20" s="94" t="n">
        <v>2884521</v>
      </c>
      <c r="I20" s="30" t="n">
        <f aca="false">６月!I20+7月!G20</f>
        <v>63177</v>
      </c>
      <c r="J20" s="30" t="n">
        <f aca="false">６月!J20+7月!H20</f>
        <v>29175293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110" t="n">
        <v>7350</v>
      </c>
      <c r="H21" s="110" t="n">
        <v>2390980</v>
      </c>
      <c r="I21" s="29" t="n">
        <f aca="false">６月!I21+7月!G21</f>
        <v>98571</v>
      </c>
      <c r="J21" s="29" t="n">
        <f aca="false">６月!J21+7月!H21</f>
        <v>37370463</v>
      </c>
      <c r="K21" s="10"/>
    </row>
    <row r="22" customFormat="false" ht="13.5" hidden="false" customHeight="false" outlineLevel="0" collapsed="false">
      <c r="A22" s="11" t="n">
        <v>18</v>
      </c>
      <c r="B22" s="12" t="n">
        <v>84457</v>
      </c>
      <c r="C22" s="13" t="n">
        <v>17008050</v>
      </c>
      <c r="E22" s="17" t="s">
        <v>28</v>
      </c>
      <c r="F22" s="17"/>
      <c r="G22" s="111" t="n">
        <v>526459</v>
      </c>
      <c r="H22" s="111" t="n">
        <v>304728844</v>
      </c>
      <c r="I22" s="30" t="n">
        <f aca="false">６月!I22+7月!G22</f>
        <v>3874419</v>
      </c>
      <c r="J22" s="30" t="n">
        <f aca="false">６月!J22+7月!H22</f>
        <v>2057026378</v>
      </c>
      <c r="K22" s="10"/>
    </row>
    <row r="23" customFormat="false" ht="13.5" hidden="false" customHeight="false" outlineLevel="0" collapsed="false">
      <c r="A23" s="11" t="n">
        <v>19</v>
      </c>
      <c r="B23" s="12" t="n">
        <v>494988</v>
      </c>
      <c r="C23" s="13" t="n">
        <v>60108029</v>
      </c>
      <c r="E23" s="21"/>
      <c r="F23" s="22" t="s">
        <v>9</v>
      </c>
      <c r="G23" s="97" t="n">
        <v>606708</v>
      </c>
      <c r="H23" s="98" t="n">
        <v>327931257</v>
      </c>
      <c r="I23" s="29" t="n">
        <f aca="false">６月!I23+7月!G23</f>
        <v>3832626</v>
      </c>
      <c r="J23" s="29" t="n">
        <f aca="false">６月!J23+7月!H23</f>
        <v>2125064066</v>
      </c>
      <c r="K23" s="10"/>
    </row>
    <row r="24" customFormat="false" ht="13.5" hidden="false" customHeight="false" outlineLevel="0" collapsed="false">
      <c r="A24" s="11" t="n">
        <v>20</v>
      </c>
      <c r="B24" s="12" t="n">
        <v>662601</v>
      </c>
      <c r="C24" s="13" t="n">
        <v>56968129</v>
      </c>
      <c r="E24" s="17" t="s">
        <v>18</v>
      </c>
      <c r="F24" s="17"/>
      <c r="G24" s="30" t="n">
        <f aca="false">G6+G8+G10+G12+G14+G16+G18+G20+G22</f>
        <v>8606296</v>
      </c>
      <c r="H24" s="30" t="n">
        <f aca="false">H6+H8+H10+H12+H14+H16+H18+H20+H22</f>
        <v>1194900285</v>
      </c>
      <c r="I24" s="30" t="n">
        <f aca="false">I6+I8+I10+I12+I14+I16+I18+I20+I22</f>
        <v>86529517</v>
      </c>
      <c r="J24" s="30" t="n">
        <f aca="false">J6+J8+J10+J12+J14+J16+J18+J20+J22</f>
        <v>12163175181</v>
      </c>
      <c r="K24" s="10"/>
    </row>
    <row r="25" customFormat="false" ht="13.5" hidden="false" customHeight="false" outlineLevel="0" collapsed="false">
      <c r="A25" s="11" t="n">
        <v>21</v>
      </c>
      <c r="B25" s="12" t="n">
        <v>702831</v>
      </c>
      <c r="C25" s="13" t="n">
        <v>50351625</v>
      </c>
      <c r="E25" s="21"/>
      <c r="F25" s="22" t="s">
        <v>19</v>
      </c>
      <c r="G25" s="33" t="n">
        <f aca="false">G7+G9+G11+G13+G15+G17+G19+G21+G23</f>
        <v>3959884</v>
      </c>
      <c r="H25" s="33" t="n">
        <f aca="false">H7+H9+H11+H13+H15+H17+H19+H21+H23</f>
        <v>1256123405</v>
      </c>
      <c r="I25" s="33" t="n">
        <f aca="false">I7+I9+I11+I13+I15+I17+I19+I21+I23</f>
        <v>60419775</v>
      </c>
      <c r="J25" s="33" t="n">
        <f aca="false">J7+J9+J11+J13+J15+J17+J19+J21+J23</f>
        <v>11479702219</v>
      </c>
      <c r="K25" s="10"/>
    </row>
    <row r="26" customFormat="false" ht="13.5" hidden="false" customHeight="false" outlineLevel="0" collapsed="false">
      <c r="A26" s="11" t="n">
        <v>22</v>
      </c>
      <c r="B26" s="12" t="n">
        <v>376037</v>
      </c>
      <c r="C26" s="13" t="n">
        <v>28957949</v>
      </c>
      <c r="E26" s="5" t="s">
        <v>20</v>
      </c>
      <c r="F26" s="5"/>
      <c r="G26" s="51" t="n">
        <f aca="false">G24/G25</f>
        <v>2.17337073510234</v>
      </c>
      <c r="H26" s="51" t="n">
        <f aca="false">H24/H25</f>
        <v>0.951260266502239</v>
      </c>
      <c r="I26" s="51" t="n">
        <f aca="false">I24/I25</f>
        <v>1.43213901408934</v>
      </c>
      <c r="J26" s="51" t="n">
        <f aca="false">J24/J25</f>
        <v>1.05953751664993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306418</v>
      </c>
      <c r="C28" s="13" t="n">
        <v>34605259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374516</v>
      </c>
      <c r="C29" s="13" t="n">
        <v>37026882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61871</v>
      </c>
      <c r="C30" s="13" t="n">
        <v>16151922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55984</v>
      </c>
      <c r="C31" s="13" t="n">
        <v>17793760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254248</v>
      </c>
      <c r="C32" s="13" t="n">
        <v>51841945</v>
      </c>
    </row>
    <row r="33" customFormat="false" ht="13.5" hidden="false" customHeight="false" outlineLevel="0" collapsed="false">
      <c r="A33" s="11" t="n">
        <v>29</v>
      </c>
      <c r="B33" s="12" t="n">
        <v>347430</v>
      </c>
      <c r="C33" s="13" t="n">
        <v>46754914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 t="n">
        <v>339109</v>
      </c>
      <c r="C35" s="13" t="n">
        <v>67795242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8606296</v>
      </c>
      <c r="C36" s="45" t="n">
        <f aca="false">SUM(C5:C35)</f>
        <v>1194900285</v>
      </c>
      <c r="F36" s="46"/>
    </row>
    <row r="37" customFormat="false" ht="13.5" hidden="false" customHeight="false" outlineLevel="0" collapsed="false">
      <c r="A37" s="47" t="s">
        <v>19</v>
      </c>
      <c r="B37" s="48" t="n">
        <v>3959884</v>
      </c>
      <c r="C37" s="48" t="n">
        <v>1256123405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2.17337073510234</v>
      </c>
      <c r="C38" s="51" t="n">
        <f aca="false">C36/C37</f>
        <v>0.951260266502239</v>
      </c>
      <c r="E38" s="52"/>
    </row>
    <row r="39" customFormat="false" ht="24.75" hidden="false" customHeight="false" outlineLevel="0" collapsed="false">
      <c r="A39" s="80" t="s">
        <v>54</v>
      </c>
      <c r="B39" s="45" t="n">
        <f aca="false">６月!B39+7月!B36</f>
        <v>86529517</v>
      </c>
      <c r="C39" s="45" t="n">
        <f aca="false">６月!C39+7月!C36</f>
        <v>12163175181</v>
      </c>
    </row>
    <row r="40" customFormat="false" ht="13.5" hidden="false" customHeight="false" outlineLevel="0" collapsed="false">
      <c r="A40" s="82" t="s">
        <v>30</v>
      </c>
      <c r="B40" s="83" t="n">
        <f aca="false">６月!B40+7月!B37</f>
        <v>60419775</v>
      </c>
      <c r="C40" s="83" t="n">
        <f aca="false">６月!C40+7月!C37</f>
        <v>11479702219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43213901408934</v>
      </c>
      <c r="C41" s="85" t="n">
        <f aca="false">C39/C40</f>
        <v>1.0595375166499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3" t="s">
        <v>55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56</v>
      </c>
      <c r="I4" s="57" t="s">
        <v>57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292310</v>
      </c>
      <c r="C5" s="13" t="n">
        <v>47711073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53493</v>
      </c>
      <c r="C6" s="13" t="n">
        <v>32655441</v>
      </c>
      <c r="E6" s="17" t="s">
        <v>24</v>
      </c>
      <c r="F6" s="17"/>
      <c r="G6" s="30" t="n">
        <v>4460781</v>
      </c>
      <c r="H6" s="94" t="n">
        <v>546114315</v>
      </c>
      <c r="I6" s="30" t="n">
        <f aca="false">7月!I6+８月!G6</f>
        <v>79644051</v>
      </c>
      <c r="J6" s="30" t="n">
        <f aca="false">7月!J6+８月!H6</f>
        <v>7292444425</v>
      </c>
      <c r="K6" s="10"/>
    </row>
    <row r="7" customFormat="false" ht="13.5" hidden="false" customHeight="false" outlineLevel="0" collapsed="false">
      <c r="A7" s="11" t="n">
        <v>3</v>
      </c>
      <c r="B7" s="12" t="n">
        <v>441581</v>
      </c>
      <c r="C7" s="13" t="n">
        <v>43291394</v>
      </c>
      <c r="E7" s="21"/>
      <c r="F7" s="22" t="s">
        <v>9</v>
      </c>
      <c r="G7" s="29" t="n">
        <v>4191081</v>
      </c>
      <c r="H7" s="24" t="n">
        <v>613807350</v>
      </c>
      <c r="I7" s="29" t="n">
        <f aca="false">7月!I7+８月!G7</f>
        <v>52353516</v>
      </c>
      <c r="J7" s="29" t="n">
        <f aca="false">7月!J7+８月!H7</f>
        <v>6592056377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469092</v>
      </c>
      <c r="C8" s="13" t="n">
        <v>51657450</v>
      </c>
      <c r="E8" s="17" t="s">
        <v>10</v>
      </c>
      <c r="F8" s="17"/>
      <c r="G8" s="95" t="n">
        <v>36382</v>
      </c>
      <c r="H8" s="95" t="n">
        <v>27920867</v>
      </c>
      <c r="I8" s="30" t="n">
        <f aca="false">7月!I8+８月!G8</f>
        <v>101504</v>
      </c>
      <c r="J8" s="30" t="n">
        <f aca="false">7月!J8+８月!H8</f>
        <v>84806181</v>
      </c>
      <c r="K8" s="10"/>
    </row>
    <row r="9" customFormat="false" ht="13.5" hidden="false" customHeight="false" outlineLevel="0" collapsed="false">
      <c r="A9" s="11" t="n">
        <v>5</v>
      </c>
      <c r="B9" s="12" t="n">
        <v>240122</v>
      </c>
      <c r="C9" s="13" t="n">
        <v>34084802</v>
      </c>
      <c r="E9" s="21"/>
      <c r="F9" s="22" t="s">
        <v>9</v>
      </c>
      <c r="G9" s="97" t="n">
        <v>3175</v>
      </c>
      <c r="H9" s="97" t="n">
        <v>3508771</v>
      </c>
      <c r="I9" s="29" t="n">
        <f aca="false">7月!I9+８月!G9</f>
        <v>544291</v>
      </c>
      <c r="J9" s="29" t="n">
        <f aca="false">7月!J9+８月!H9</f>
        <v>311292169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0"/>
      <c r="H10" s="112"/>
      <c r="I10" s="30" t="n">
        <f aca="false">7月!I10+８月!G10</f>
        <v>4690329</v>
      </c>
      <c r="J10" s="30" t="n">
        <f aca="false">7月!J10+８月!H10</f>
        <v>1870872175</v>
      </c>
      <c r="K10" s="10"/>
    </row>
    <row r="11" customFormat="false" ht="13.5" hidden="false" customHeight="false" outlineLevel="0" collapsed="false">
      <c r="A11" s="11" t="n">
        <v>7</v>
      </c>
      <c r="B11" s="12" t="n">
        <v>111487</v>
      </c>
      <c r="C11" s="13" t="n">
        <v>19523413</v>
      </c>
      <c r="E11" s="21"/>
      <c r="F11" s="22" t="s">
        <v>9</v>
      </c>
      <c r="G11" s="33"/>
      <c r="H11" s="113"/>
      <c r="I11" s="29" t="n">
        <f aca="false">7月!I11+８月!G11</f>
        <v>5123315</v>
      </c>
      <c r="J11" s="29" t="n">
        <f aca="false">7月!J11+８月!H11</f>
        <v>1594222182</v>
      </c>
      <c r="K11" s="10"/>
    </row>
    <row r="12" customFormat="false" ht="13.5" hidden="false" customHeight="false" outlineLevel="0" collapsed="false">
      <c r="A12" s="11" t="n">
        <v>8</v>
      </c>
      <c r="B12" s="12" t="n">
        <v>1913</v>
      </c>
      <c r="C12" s="13" t="n">
        <v>1486426</v>
      </c>
      <c r="E12" s="17" t="s">
        <v>25</v>
      </c>
      <c r="F12" s="17"/>
      <c r="G12" s="30" t="n">
        <v>9940</v>
      </c>
      <c r="H12" s="112" t="n">
        <v>10113482</v>
      </c>
      <c r="I12" s="30" t="n">
        <f aca="false">7月!I12+８月!G12</f>
        <v>65417</v>
      </c>
      <c r="J12" s="30" t="n">
        <f aca="false">7月!J12+８月!H12</f>
        <v>65602813</v>
      </c>
      <c r="K12" s="49"/>
    </row>
    <row r="13" customFormat="false" ht="13.5" hidden="false" customHeight="false" outlineLevel="0" collapsed="false">
      <c r="A13" s="11" t="n">
        <v>9</v>
      </c>
      <c r="B13" s="12" t="n">
        <v>24568</v>
      </c>
      <c r="C13" s="13" t="n">
        <v>14137998</v>
      </c>
      <c r="E13" s="21"/>
      <c r="F13" s="22" t="s">
        <v>9</v>
      </c>
      <c r="G13" s="29" t="n">
        <v>10019</v>
      </c>
      <c r="H13" s="29" t="n">
        <v>9338649</v>
      </c>
      <c r="I13" s="29" t="n">
        <f aca="false">7月!I13+８月!G13</f>
        <v>63775</v>
      </c>
      <c r="J13" s="29" t="n">
        <f aca="false">7月!J13+８月!H13</f>
        <v>60669602</v>
      </c>
      <c r="K13" s="10"/>
    </row>
    <row r="14" customFormat="false" ht="13.5" hidden="false" customHeight="false" outlineLevel="0" collapsed="false">
      <c r="A14" s="11" t="n">
        <v>10</v>
      </c>
      <c r="B14" s="12" t="n">
        <v>105200</v>
      </c>
      <c r="C14" s="13" t="n">
        <v>32525027</v>
      </c>
      <c r="E14" s="67" t="s">
        <v>13</v>
      </c>
      <c r="F14" s="67"/>
      <c r="G14" s="95"/>
      <c r="H14" s="107"/>
      <c r="I14" s="30" t="n">
        <f aca="false">7月!I14+８月!G14</f>
        <v>0</v>
      </c>
      <c r="J14" s="30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52042</v>
      </c>
      <c r="C15" s="13" t="n">
        <v>64486838</v>
      </c>
      <c r="E15" s="21"/>
      <c r="F15" s="22" t="s">
        <v>9</v>
      </c>
      <c r="G15" s="97"/>
      <c r="H15" s="98"/>
      <c r="I15" s="29" t="n">
        <f aca="false">7月!I15+８月!G15</f>
        <v>0</v>
      </c>
      <c r="J15" s="29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7065</v>
      </c>
      <c r="C16" s="13" t="n">
        <v>20611410</v>
      </c>
      <c r="E16" s="17" t="s">
        <v>14</v>
      </c>
      <c r="F16" s="17"/>
      <c r="G16" s="30"/>
      <c r="H16" s="112"/>
      <c r="I16" s="30" t="n">
        <f aca="false">7月!I16+８月!G16</f>
        <v>0</v>
      </c>
      <c r="J16" s="30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33"/>
      <c r="H17" s="113"/>
      <c r="I17" s="29" t="n">
        <f aca="false">7月!I17+８月!G17</f>
        <v>0</v>
      </c>
      <c r="J17" s="29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0" t="n">
        <v>23867</v>
      </c>
      <c r="H18" s="94" t="n">
        <v>12124958</v>
      </c>
      <c r="I18" s="30" t="n">
        <f aca="false">7月!I18+８月!G18</f>
        <v>2621590</v>
      </c>
      <c r="J18" s="30" t="n">
        <f aca="false">7月!J18+８月!H18</f>
        <v>1359521538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29" t="n">
        <v>25353</v>
      </c>
      <c r="H19" s="29" t="n">
        <v>13045654</v>
      </c>
      <c r="I19" s="29" t="n">
        <f aca="false">7月!I19+８月!G19</f>
        <v>2633309</v>
      </c>
      <c r="J19" s="29" t="n">
        <f aca="false">7月!J19+８月!H19</f>
        <v>1398727784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95" t="n">
        <v>6243</v>
      </c>
      <c r="H20" s="96" t="n">
        <v>3381152</v>
      </c>
      <c r="I20" s="30" t="n">
        <f aca="false">7月!I20+８月!G20</f>
        <v>69420</v>
      </c>
      <c r="J20" s="30" t="n">
        <f aca="false">7月!J20+８月!H20</f>
        <v>32556445</v>
      </c>
      <c r="K20" s="10"/>
    </row>
    <row r="21" customFormat="false" ht="13.5" hidden="false" customHeight="false" outlineLevel="0" collapsed="false">
      <c r="A21" s="11" t="n">
        <v>17</v>
      </c>
      <c r="B21" s="12" t="n">
        <v>14629</v>
      </c>
      <c r="C21" s="13" t="n">
        <v>12278601</v>
      </c>
      <c r="E21" s="21"/>
      <c r="F21" s="22" t="s">
        <v>9</v>
      </c>
      <c r="G21" s="97" t="n">
        <v>2975</v>
      </c>
      <c r="H21" s="97" t="n">
        <v>2684787</v>
      </c>
      <c r="I21" s="29" t="n">
        <f aca="false">7月!I21+８月!G21</f>
        <v>101546</v>
      </c>
      <c r="J21" s="29" t="n">
        <f aca="false">7月!J21+８月!H21</f>
        <v>40055250</v>
      </c>
      <c r="K21" s="10"/>
    </row>
    <row r="22" customFormat="false" ht="13.5" hidden="false" customHeight="false" outlineLevel="0" collapsed="false">
      <c r="A22" s="11" t="n">
        <v>18</v>
      </c>
      <c r="B22" s="12" t="n">
        <v>150766</v>
      </c>
      <c r="C22" s="13" t="n">
        <v>44215026</v>
      </c>
      <c r="E22" s="17" t="s">
        <v>28</v>
      </c>
      <c r="F22" s="17"/>
      <c r="G22" s="30" t="n">
        <v>436904</v>
      </c>
      <c r="H22" s="94" t="n">
        <v>263254913</v>
      </c>
      <c r="I22" s="30" t="n">
        <f aca="false">7月!I22+８月!G22</f>
        <v>4311323</v>
      </c>
      <c r="J22" s="30" t="n">
        <f aca="false">7月!J22+８月!H22</f>
        <v>2320281291</v>
      </c>
      <c r="K22" s="10"/>
    </row>
    <row r="23" customFormat="false" ht="13.5" hidden="false" customHeight="false" outlineLevel="0" collapsed="false">
      <c r="A23" s="11" t="n">
        <v>19</v>
      </c>
      <c r="B23" s="12" t="n">
        <v>181941</v>
      </c>
      <c r="C23" s="13" t="n">
        <v>39256496</v>
      </c>
      <c r="E23" s="21"/>
      <c r="F23" s="22" t="s">
        <v>9</v>
      </c>
      <c r="G23" s="33" t="n">
        <v>388739</v>
      </c>
      <c r="H23" s="109" t="n">
        <v>229662355</v>
      </c>
      <c r="I23" s="29" t="n">
        <f aca="false">7月!I23+８月!G23</f>
        <v>4221365</v>
      </c>
      <c r="J23" s="29" t="n">
        <f aca="false">7月!J23+８月!H23</f>
        <v>2354726421</v>
      </c>
      <c r="K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0" t="n">
        <f aca="false">G6+G8+G10+G12+G14+G16+G18+G20+G22</f>
        <v>4974117</v>
      </c>
      <c r="H24" s="30" t="n">
        <f aca="false">H6+H8+H10+H12+H14+H16+H18+H20+H22</f>
        <v>862909687</v>
      </c>
      <c r="I24" s="30" t="n">
        <f aca="false">I6+I8+I10+I12+I14+I16+I18+I20+I22</f>
        <v>91503634</v>
      </c>
      <c r="J24" s="30" t="n">
        <f aca="false">J6+J8+J10+J12+J14+J16+J18+J20+J22</f>
        <v>13026084868</v>
      </c>
      <c r="K24" s="10"/>
    </row>
    <row r="25" customFormat="false" ht="13.5" hidden="false" customHeight="false" outlineLevel="0" collapsed="false">
      <c r="A25" s="11" t="n">
        <v>21</v>
      </c>
      <c r="B25" s="12" t="n">
        <v>329376</v>
      </c>
      <c r="C25" s="13" t="n">
        <v>54124126</v>
      </c>
      <c r="E25" s="21"/>
      <c r="F25" s="22" t="s">
        <v>19</v>
      </c>
      <c r="G25" s="33" t="n">
        <f aca="false">G7+G9+G11+G13+G15+G17+G19+G21+G23</f>
        <v>4621342</v>
      </c>
      <c r="H25" s="33" t="n">
        <f aca="false">H7+H9+H11+H13+H15+H17+H19+H21+H23</f>
        <v>872047566</v>
      </c>
      <c r="I25" s="33" t="n">
        <f aca="false">I7+I9+I11+I13+I15+I17+I19+I21+I23</f>
        <v>65041117</v>
      </c>
      <c r="J25" s="33" t="n">
        <f aca="false">J7+J9+J11+J13+J15+J17+J19+J21+J23</f>
        <v>12351749785</v>
      </c>
      <c r="K25" s="10"/>
    </row>
    <row r="26" customFormat="false" ht="13.5" hidden="false" customHeight="false" outlineLevel="0" collapsed="false">
      <c r="A26" s="11" t="n">
        <v>22</v>
      </c>
      <c r="B26" s="12" t="n">
        <v>453925</v>
      </c>
      <c r="C26" s="13" t="n">
        <v>56699345</v>
      </c>
      <c r="E26" s="5" t="s">
        <v>20</v>
      </c>
      <c r="F26" s="5"/>
      <c r="G26" s="51" t="n">
        <f aca="false">G24/G25</f>
        <v>1.07633605130285</v>
      </c>
      <c r="H26" s="51" t="n">
        <f aca="false">H24/H25</f>
        <v>0.989521352554294</v>
      </c>
      <c r="I26" s="51" t="n">
        <f aca="false">I24/I25</f>
        <v>1.40685828012456</v>
      </c>
      <c r="J26" s="51" t="n">
        <f aca="false">J24/J25</f>
        <v>1.05459429592874</v>
      </c>
      <c r="K26" s="10"/>
    </row>
    <row r="27" customFormat="false" ht="13.5" hidden="false" customHeight="true" outlineLevel="0" collapsed="false">
      <c r="A27" s="11" t="n">
        <v>23</v>
      </c>
      <c r="B27" s="12" t="n">
        <v>375361</v>
      </c>
      <c r="C27" s="13" t="n">
        <v>45349848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216839</v>
      </c>
      <c r="C28" s="13" t="n">
        <v>22708062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123361</v>
      </c>
      <c r="C29" s="13" t="n">
        <v>20282654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78418</v>
      </c>
      <c r="C30" s="13" t="n">
        <v>30634183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/>
      <c r="C31" s="1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321445</v>
      </c>
      <c r="C32" s="13" t="n">
        <v>58143091</v>
      </c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 t="n">
        <v>343933</v>
      </c>
      <c r="C33" s="13" t="n">
        <v>58635395</v>
      </c>
    </row>
    <row r="34" customFormat="false" ht="13.5" hidden="false" customHeight="false" outlineLevel="0" collapsed="false">
      <c r="A34" s="11" t="n">
        <v>30</v>
      </c>
      <c r="B34" s="12" t="n">
        <v>142745</v>
      </c>
      <c r="C34" s="13" t="n">
        <v>25023347</v>
      </c>
    </row>
    <row r="35" customFormat="false" ht="14.25" hidden="false" customHeight="false" outlineLevel="0" collapsed="false">
      <c r="A35" s="11" t="n">
        <v>31</v>
      </c>
      <c r="B35" s="12" t="n">
        <v>122505</v>
      </c>
      <c r="C35" s="13" t="n">
        <v>33388241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4974117</v>
      </c>
      <c r="C36" s="45" t="n">
        <v>862909687</v>
      </c>
    </row>
    <row r="37" customFormat="false" ht="13.5" hidden="false" customHeight="false" outlineLevel="0" collapsed="false">
      <c r="A37" s="47" t="s">
        <v>19</v>
      </c>
      <c r="B37" s="48" t="n">
        <v>4621342</v>
      </c>
      <c r="C37" s="48" t="n">
        <v>872047566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1.07633605130285</v>
      </c>
      <c r="C38" s="51" t="n">
        <f aca="false">C36/C37</f>
        <v>0.989521352554294</v>
      </c>
      <c r="E38" s="52"/>
    </row>
    <row r="39" customFormat="false" ht="24.75" hidden="false" customHeight="false" outlineLevel="0" collapsed="false">
      <c r="A39" s="80" t="s">
        <v>58</v>
      </c>
      <c r="B39" s="45" t="n">
        <f aca="false">7月!B39+８月!B36</f>
        <v>91503634</v>
      </c>
      <c r="C39" s="45" t="n">
        <f aca="false">7月!C39+８月!C36</f>
        <v>13026084868</v>
      </c>
    </row>
    <row r="40" customFormat="false" ht="13.5" hidden="false" customHeight="false" outlineLevel="0" collapsed="false">
      <c r="A40" s="82"/>
      <c r="B40" s="83" t="n">
        <v>65041117</v>
      </c>
      <c r="C40" s="83" t="n">
        <v>12351749785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40685828012456</v>
      </c>
      <c r="C41" s="85" t="n">
        <f aca="false">C39/C40</f>
        <v>1.0545942959287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9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0</v>
      </c>
      <c r="I4" s="57" t="s">
        <v>61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15935</v>
      </c>
      <c r="C5" s="13" t="n">
        <v>8423489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67093</v>
      </c>
      <c r="C6" s="13" t="n">
        <v>27884605</v>
      </c>
      <c r="E6" s="17" t="s">
        <v>24</v>
      </c>
      <c r="F6" s="17"/>
      <c r="G6" s="30" t="n">
        <v>7563306</v>
      </c>
      <c r="H6" s="94" t="n">
        <v>660105001</v>
      </c>
      <c r="I6" s="30" t="n">
        <f aca="false">８月!I6+９月!G6</f>
        <v>87207357</v>
      </c>
      <c r="J6" s="30" t="n">
        <f aca="false">８月!J6+９月!H6</f>
        <v>7952549426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9196429</v>
      </c>
      <c r="H7" s="24" t="n">
        <v>999641700</v>
      </c>
      <c r="I7" s="29" t="n">
        <f aca="false">８月!I7+９月!G7</f>
        <v>61549945</v>
      </c>
      <c r="J7" s="29" t="n">
        <f aca="false">８月!J7+９月!H7</f>
        <v>7591698077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93975</v>
      </c>
      <c r="C8" s="13" t="n">
        <v>58751534</v>
      </c>
      <c r="E8" s="17" t="s">
        <v>10</v>
      </c>
      <c r="F8" s="17"/>
      <c r="G8" s="95" t="n">
        <v>9767</v>
      </c>
      <c r="H8" s="107" t="n">
        <v>7787946</v>
      </c>
      <c r="I8" s="30" t="n">
        <f aca="false">８月!I8+９月!G8</f>
        <v>111271</v>
      </c>
      <c r="J8" s="30" t="n">
        <f aca="false">８月!J8+９月!H8</f>
        <v>92594127</v>
      </c>
      <c r="K8" s="10"/>
    </row>
    <row r="9" customFormat="false" ht="13.5" hidden="false" customHeight="false" outlineLevel="0" collapsed="false">
      <c r="A9" s="11" t="n">
        <v>5</v>
      </c>
      <c r="B9" s="12" t="n">
        <v>227553</v>
      </c>
      <c r="C9" s="13" t="n">
        <v>62956433</v>
      </c>
      <c r="E9" s="21"/>
      <c r="F9" s="22" t="s">
        <v>9</v>
      </c>
      <c r="G9" s="97" t="n">
        <v>6923</v>
      </c>
      <c r="H9" s="97" t="n">
        <v>4891061</v>
      </c>
      <c r="I9" s="29" t="n">
        <f aca="false">８月!I9+９月!G9</f>
        <v>551214</v>
      </c>
      <c r="J9" s="29" t="n">
        <f aca="false">８月!J9+９月!H9</f>
        <v>316183230</v>
      </c>
      <c r="K9" s="10"/>
    </row>
    <row r="10" customFormat="false" ht="13.5" hidden="false" customHeight="false" outlineLevel="0" collapsed="false">
      <c r="A10" s="11" t="n">
        <v>6</v>
      </c>
      <c r="B10" s="12" t="n">
        <v>137400</v>
      </c>
      <c r="C10" s="13" t="n">
        <v>48584160</v>
      </c>
      <c r="E10" s="17" t="s">
        <v>11</v>
      </c>
      <c r="F10" s="17"/>
      <c r="G10" s="30" t="n">
        <v>440340</v>
      </c>
      <c r="H10" s="94" t="n">
        <v>210801312</v>
      </c>
      <c r="I10" s="30" t="n">
        <f aca="false">８月!I10+９月!G10</f>
        <v>5130669</v>
      </c>
      <c r="J10" s="30" t="n">
        <f aca="false">８月!J10+９月!H10</f>
        <v>2081673487</v>
      </c>
      <c r="K10" s="10"/>
    </row>
    <row r="11" customFormat="false" ht="13.5" hidden="false" customHeight="false" outlineLevel="0" collapsed="false">
      <c r="A11" s="11" t="n">
        <v>7</v>
      </c>
      <c r="B11" s="12" t="n">
        <v>692041</v>
      </c>
      <c r="C11" s="13" t="n">
        <v>89220356</v>
      </c>
      <c r="E11" s="21"/>
      <c r="F11" s="22" t="s">
        <v>9</v>
      </c>
      <c r="G11" s="29" t="n">
        <v>531749</v>
      </c>
      <c r="H11" s="29" t="n">
        <v>179261338</v>
      </c>
      <c r="I11" s="29" t="n">
        <f aca="false">８月!I11+９月!G11</f>
        <v>5655064</v>
      </c>
      <c r="J11" s="29" t="n">
        <f aca="false">８月!J11+９月!H11</f>
        <v>1773483520</v>
      </c>
      <c r="K11" s="10"/>
    </row>
    <row r="12" customFormat="false" ht="13.5" hidden="false" customHeight="false" outlineLevel="0" collapsed="false">
      <c r="A12" s="11" t="n">
        <v>8</v>
      </c>
      <c r="B12" s="12" t="n">
        <v>372986</v>
      </c>
      <c r="C12" s="13" t="n">
        <v>74461663</v>
      </c>
      <c r="E12" s="17" t="s">
        <v>25</v>
      </c>
      <c r="F12" s="17"/>
      <c r="G12" s="95" t="n">
        <v>7912</v>
      </c>
      <c r="H12" s="96" t="n">
        <v>8086196</v>
      </c>
      <c r="I12" s="30" t="n">
        <f aca="false">８月!I12+９月!G12</f>
        <v>73329</v>
      </c>
      <c r="J12" s="30" t="n">
        <f aca="false">８月!J12+９月!H12</f>
        <v>73689009</v>
      </c>
      <c r="K12" s="49"/>
    </row>
    <row r="13" customFormat="false" ht="13.5" hidden="false" customHeight="false" outlineLevel="0" collapsed="false">
      <c r="A13" s="11" t="n">
        <v>9</v>
      </c>
      <c r="B13" s="12" t="n">
        <v>582510</v>
      </c>
      <c r="C13" s="13" t="n">
        <v>79470894</v>
      </c>
      <c r="E13" s="21"/>
      <c r="F13" s="22" t="s">
        <v>9</v>
      </c>
      <c r="G13" s="97" t="n">
        <v>5186</v>
      </c>
      <c r="H13" s="97" t="n">
        <v>6128874</v>
      </c>
      <c r="I13" s="29" t="n">
        <f aca="false">８月!I13+９月!G13</f>
        <v>68961</v>
      </c>
      <c r="J13" s="29" t="n">
        <f aca="false">８月!J13+９月!H13</f>
        <v>66798476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7" t="s">
        <v>13</v>
      </c>
      <c r="F14" s="67"/>
      <c r="G14" s="30"/>
      <c r="H14" s="99"/>
      <c r="I14" s="30" t="n">
        <f aca="false">８月!I14+９月!G14</f>
        <v>0</v>
      </c>
      <c r="J14" s="30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81790</v>
      </c>
      <c r="C15" s="13" t="n">
        <v>48518296</v>
      </c>
      <c r="E15" s="21"/>
      <c r="F15" s="22" t="s">
        <v>9</v>
      </c>
      <c r="G15" s="29"/>
      <c r="H15" s="32"/>
      <c r="I15" s="29" t="n">
        <f aca="false">８月!I15+９月!G15</f>
        <v>0</v>
      </c>
      <c r="J15" s="29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73994</v>
      </c>
      <c r="C16" s="13" t="n">
        <v>58249480</v>
      </c>
      <c r="E16" s="17" t="s">
        <v>14</v>
      </c>
      <c r="F16" s="17"/>
      <c r="G16" s="30"/>
      <c r="H16" s="30"/>
      <c r="I16" s="30" t="n">
        <f aca="false">８月!I16+９月!G16</f>
        <v>0</v>
      </c>
      <c r="J16" s="30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226201</v>
      </c>
      <c r="C17" s="13" t="n">
        <v>43191205</v>
      </c>
      <c r="E17" s="21"/>
      <c r="F17" s="22" t="s">
        <v>9</v>
      </c>
      <c r="G17" s="29"/>
      <c r="H17" s="32"/>
      <c r="I17" s="29" t="n">
        <f aca="false">８月!I17+９月!G17</f>
        <v>0</v>
      </c>
      <c r="J17" s="29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72192</v>
      </c>
      <c r="C18" s="13" t="n">
        <v>40966745</v>
      </c>
      <c r="E18" s="17" t="s">
        <v>15</v>
      </c>
      <c r="F18" s="17"/>
      <c r="G18" s="95" t="n">
        <v>429722</v>
      </c>
      <c r="H18" s="96" t="n">
        <v>218582322</v>
      </c>
      <c r="I18" s="30" t="n">
        <f aca="false">８月!I18+９月!G18</f>
        <v>3051312</v>
      </c>
      <c r="J18" s="30" t="n">
        <f aca="false">８月!J18+９月!H18</f>
        <v>1578103860</v>
      </c>
      <c r="K18" s="10"/>
    </row>
    <row r="19" customFormat="false" ht="13.5" hidden="false" customHeight="false" outlineLevel="0" collapsed="false">
      <c r="A19" s="11" t="n">
        <v>15</v>
      </c>
      <c r="B19" s="12" t="n">
        <v>446864</v>
      </c>
      <c r="C19" s="13" t="n">
        <v>96683944</v>
      </c>
      <c r="E19" s="21"/>
      <c r="F19" s="22" t="s">
        <v>9</v>
      </c>
      <c r="G19" s="97" t="n">
        <v>436934</v>
      </c>
      <c r="H19" s="97" t="n">
        <v>248568538</v>
      </c>
      <c r="I19" s="29" t="n">
        <f aca="false">８月!I19+９月!G19</f>
        <v>3070243</v>
      </c>
      <c r="J19" s="29" t="n">
        <f aca="false">８月!J19+９月!H19</f>
        <v>1647296322</v>
      </c>
      <c r="K19" s="10"/>
    </row>
    <row r="20" customFormat="false" ht="13.5" hidden="false" customHeight="false" outlineLevel="0" collapsed="false">
      <c r="A20" s="11" t="n">
        <v>16</v>
      </c>
      <c r="B20" s="12" t="n">
        <v>54250</v>
      </c>
      <c r="C20" s="13" t="n">
        <v>23024160</v>
      </c>
      <c r="E20" s="17" t="s">
        <v>27</v>
      </c>
      <c r="F20" s="17"/>
      <c r="G20" s="30" t="n">
        <v>14049</v>
      </c>
      <c r="H20" s="94" t="n">
        <v>9074171</v>
      </c>
      <c r="I20" s="30" t="n">
        <f aca="false">８月!I20+９月!G20</f>
        <v>83469</v>
      </c>
      <c r="J20" s="30" t="n">
        <f aca="false">８月!J20+９月!H20</f>
        <v>41630616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29" t="n">
        <v>13188</v>
      </c>
      <c r="H21" s="29" t="n">
        <v>7869583</v>
      </c>
      <c r="I21" s="29" t="n">
        <f aca="false">８月!I21+９月!G21</f>
        <v>114734</v>
      </c>
      <c r="J21" s="29" t="n">
        <f aca="false">８月!J21+９月!H21</f>
        <v>47924833</v>
      </c>
      <c r="K21" s="10"/>
    </row>
    <row r="22" customFormat="false" ht="13.5" hidden="false" customHeight="false" outlineLevel="0" collapsed="false">
      <c r="A22" s="11" t="n">
        <v>18</v>
      </c>
      <c r="B22" s="12" t="n">
        <v>39323</v>
      </c>
      <c r="C22" s="13" t="n">
        <v>19497238</v>
      </c>
      <c r="E22" s="17" t="s">
        <v>28</v>
      </c>
      <c r="F22" s="17"/>
      <c r="G22" s="95" t="n">
        <v>393154</v>
      </c>
      <c r="H22" s="96" t="n">
        <v>199130451</v>
      </c>
      <c r="I22" s="30" t="n">
        <f aca="false">８月!I22+９月!G22</f>
        <v>4704477</v>
      </c>
      <c r="J22" s="30" t="n">
        <f aca="false">８月!J22+９月!H22</f>
        <v>2519411742</v>
      </c>
      <c r="K22" s="10"/>
    </row>
    <row r="23" customFormat="false" ht="13.5" hidden="false" customHeight="false" outlineLevel="0" collapsed="false">
      <c r="A23" s="11" t="n">
        <v>19</v>
      </c>
      <c r="B23" s="12" t="n">
        <v>187136</v>
      </c>
      <c r="C23" s="13" t="n">
        <v>32502599</v>
      </c>
      <c r="E23" s="21"/>
      <c r="F23" s="22" t="s">
        <v>9</v>
      </c>
      <c r="G23" s="97" t="n">
        <v>432805</v>
      </c>
      <c r="H23" s="98" t="n">
        <v>188900470</v>
      </c>
      <c r="I23" s="29" t="n">
        <f aca="false">８月!I23+９月!G23</f>
        <v>4654170</v>
      </c>
      <c r="J23" s="29" t="n">
        <f aca="false">８月!J23+９月!H23</f>
        <v>2543626891</v>
      </c>
      <c r="K23" s="10"/>
    </row>
    <row r="24" customFormat="false" ht="13.5" hidden="false" customHeight="false" outlineLevel="0" collapsed="false">
      <c r="A24" s="11" t="n">
        <v>20</v>
      </c>
      <c r="B24" s="12" t="n">
        <v>103742</v>
      </c>
      <c r="C24" s="13" t="n">
        <v>18263755</v>
      </c>
      <c r="E24" s="17" t="s">
        <v>18</v>
      </c>
      <c r="F24" s="17"/>
      <c r="G24" s="30" t="n">
        <f aca="false">G6+G8+G10+G12+G14+G16+G18+G20+G22</f>
        <v>8858250</v>
      </c>
      <c r="H24" s="30" t="n">
        <f aca="false">H6+H8+H10+H12+H14+H16+H18+H20+H22</f>
        <v>1313567399</v>
      </c>
      <c r="I24" s="30" t="n">
        <f aca="false">I6+I8+I10+I12+I14+I16+I18+I20+I22</f>
        <v>100361884</v>
      </c>
      <c r="J24" s="30" t="n">
        <f aca="false">J6+J8+J10+J12+J14+J16+J18+J20+J22</f>
        <v>14339652267</v>
      </c>
      <c r="K24" s="10"/>
    </row>
    <row r="25" customFormat="false" ht="13.5" hidden="false" customHeight="false" outlineLevel="0" collapsed="false">
      <c r="A25" s="11" t="n">
        <v>21</v>
      </c>
      <c r="B25" s="12" t="n">
        <v>46126</v>
      </c>
      <c r="C25" s="13" t="n">
        <v>28488203</v>
      </c>
      <c r="E25" s="21"/>
      <c r="F25" s="22" t="s">
        <v>19</v>
      </c>
      <c r="G25" s="33" t="n">
        <f aca="false">G7+G9+G11+G13+G15+G17+G19+G21+G23</f>
        <v>10623214</v>
      </c>
      <c r="H25" s="33" t="n">
        <f aca="false">H7+H9+H11+H13+H15+H17+H19+H21+H23</f>
        <v>1635261564</v>
      </c>
      <c r="I25" s="33" t="n">
        <f aca="false">I7+I9+I11+I13+I15+I17+I19+I21+I23</f>
        <v>75664331</v>
      </c>
      <c r="J25" s="33" t="n">
        <f aca="false">J7+J9+J11+J13+J15+J17+J19+J21+J23</f>
        <v>13987011349</v>
      </c>
      <c r="K25" s="10"/>
    </row>
    <row r="26" customFormat="false" ht="13.5" hidden="false" customHeight="false" outlineLevel="0" collapsed="false">
      <c r="A26" s="11" t="n">
        <v>22</v>
      </c>
      <c r="B26" s="12" t="n">
        <v>401807</v>
      </c>
      <c r="C26" s="13" t="n">
        <v>49330642</v>
      </c>
      <c r="E26" s="5" t="s">
        <v>20</v>
      </c>
      <c r="F26" s="5"/>
      <c r="G26" s="51" t="n">
        <f aca="false">G24/G25</f>
        <v>0.833857813652253</v>
      </c>
      <c r="H26" s="51" t="n">
        <f aca="false">H24/H25</f>
        <v>0.803276630429014</v>
      </c>
      <c r="I26" s="51" t="n">
        <f aca="false">I24/I25</f>
        <v>1.3264094544099</v>
      </c>
      <c r="J26" s="51" t="n">
        <f aca="false">J24/J25</f>
        <v>1.02521202773066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941940</v>
      </c>
      <c r="C29" s="13" t="n">
        <v>106224222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180994</v>
      </c>
      <c r="C30" s="13" t="n">
        <v>82386505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542652</v>
      </c>
      <c r="C31" s="13" t="n">
        <v>64068564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224270</v>
      </c>
      <c r="C32" s="13" t="n">
        <v>36129570</v>
      </c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 t="n">
        <v>384581</v>
      </c>
      <c r="C33" s="13" t="n">
        <v>50523148</v>
      </c>
    </row>
    <row r="34" customFormat="false" ht="13.5" hidden="false" customHeight="false" outlineLevel="0" collapsed="false">
      <c r="A34" s="11" t="n">
        <v>30</v>
      </c>
      <c r="B34" s="12" t="n">
        <v>760895</v>
      </c>
      <c r="C34" s="13" t="n">
        <v>65765989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8858250</v>
      </c>
      <c r="C36" s="45" t="n">
        <f aca="false">SUM(C5:C35)</f>
        <v>1313567399</v>
      </c>
      <c r="F36" s="46"/>
    </row>
    <row r="37" customFormat="false" ht="13.5" hidden="false" customHeight="false" outlineLevel="0" collapsed="false">
      <c r="A37" s="47" t="s">
        <v>19</v>
      </c>
      <c r="B37" s="48" t="n">
        <v>10623214</v>
      </c>
      <c r="C37" s="48" t="n">
        <v>1635261564</v>
      </c>
      <c r="F37" s="114"/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833857813652253</v>
      </c>
      <c r="C38" s="51" t="n">
        <f aca="false">C36/C37</f>
        <v>0.803276630429014</v>
      </c>
      <c r="E38" s="52"/>
    </row>
    <row r="39" customFormat="false" ht="24.75" hidden="false" customHeight="false" outlineLevel="0" collapsed="false">
      <c r="A39" s="80" t="s">
        <v>62</v>
      </c>
      <c r="B39" s="115" t="s">
        <v>63</v>
      </c>
      <c r="C39" s="45" t="n">
        <f aca="false">８月!C39+９月!C36</f>
        <v>14339652267</v>
      </c>
    </row>
    <row r="40" customFormat="false" ht="13.5" hidden="false" customHeight="false" outlineLevel="0" collapsed="false">
      <c r="A40" s="82" t="s">
        <v>30</v>
      </c>
      <c r="B40" s="83" t="n">
        <f aca="false">８月!B40+９月!B37</f>
        <v>75664331</v>
      </c>
      <c r="C40" s="83" t="n">
        <f aca="false">８月!C40+９月!C37</f>
        <v>13987011349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3264094544099</v>
      </c>
      <c r="C41" s="85" t="n">
        <f aca="false">C39/C40</f>
        <v>1.0252120277306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18-12-07T08:35:23Z</cp:lastPrinted>
  <dcterms:modified xsi:type="dcterms:W3CDTF">2019-10-09T02:43:12Z</dcterms:modified>
  <cp:revision>0</cp:revision>
  <dc:subject/>
  <dc:title/>
</cp:coreProperties>
</file>