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7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76"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３０年１月分）</t>
    </r>
  </si>
  <si>
    <t xml:space="preserve">１　日別取扱状況</t>
  </si>
  <si>
    <t xml:space="preserve">２　業態別取扱状況</t>
  </si>
  <si>
    <t xml:space="preserve">日</t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kg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 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kg)</t>
    </r>
  </si>
  <si>
    <t xml:space="preserve">ま　き　網</t>
  </si>
  <si>
    <t xml:space="preserve">前年</t>
  </si>
  <si>
    <t xml:space="preserve">いかつり</t>
  </si>
  <si>
    <t xml:space="preserve">ベニズワイガニ</t>
  </si>
  <si>
    <t xml:space="preserve">活　　魚</t>
  </si>
  <si>
    <t xml:space="preserve">輸入（ベニズワイガニ）</t>
  </si>
  <si>
    <t xml:space="preserve">輸入魚（その他）</t>
  </si>
  <si>
    <t xml:space="preserve">沖合底びき網</t>
  </si>
  <si>
    <t xml:space="preserve">移　入　魚</t>
  </si>
  <si>
    <t xml:space="preserve">そ　の　他</t>
  </si>
  <si>
    <t xml:space="preserve">計</t>
  </si>
  <si>
    <t xml:space="preserve">前年計</t>
  </si>
  <si>
    <t xml:space="preserve">対前年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３０年２月分）</t>
    </r>
  </si>
  <si>
    <t xml:space="preserve">２月</t>
  </si>
  <si>
    <t xml:space="preserve">　　　　累計（１～２月）</t>
  </si>
  <si>
    <t xml:space="preserve">まき網</t>
  </si>
  <si>
    <t xml:space="preserve">活魚</t>
  </si>
  <si>
    <t xml:space="preserve">輸入（その他）</t>
  </si>
  <si>
    <t xml:space="preserve">移入魚</t>
  </si>
  <si>
    <t xml:space="preserve">その他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２月）</t>
    </r>
  </si>
  <si>
    <t xml:space="preserve">前年累計</t>
  </si>
  <si>
    <t xml:space="preserve">対前年累計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３０年３月分）</t>
    </r>
  </si>
  <si>
    <t xml:space="preserve">３月</t>
  </si>
  <si>
    <t xml:space="preserve">　　　　累計（１～３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３月）</t>
    </r>
  </si>
  <si>
    <t xml:space="preserve">　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３０年４月分）</t>
    </r>
  </si>
  <si>
    <t xml:space="preserve">４月</t>
  </si>
  <si>
    <t xml:space="preserve">　　　　累計（１～４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３０年５月分）</t>
    </r>
  </si>
  <si>
    <t xml:space="preserve">５月</t>
  </si>
  <si>
    <t xml:space="preserve">　　　　累計（１～５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３０年６月分）</t>
    </r>
  </si>
  <si>
    <t xml:space="preserve">鳥取県境港水産事務所</t>
  </si>
  <si>
    <t xml:space="preserve">６月</t>
  </si>
  <si>
    <t xml:space="preserve">　　　　累計（１～６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６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３０年７月分）</t>
    </r>
  </si>
  <si>
    <t xml:space="preserve">境港水産事務所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累計（１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３０年８月分）</t>
    </r>
  </si>
  <si>
    <t xml:space="preserve">８月</t>
  </si>
  <si>
    <t xml:space="preserve">　　　　累計（１～８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８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３０年９月分）</t>
    </r>
  </si>
  <si>
    <t xml:space="preserve">９月</t>
  </si>
  <si>
    <t xml:space="preserve">　　　　累計（１～９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t xml:space="preserve">98,905,368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３０年１０月分）</t>
    </r>
  </si>
  <si>
    <t xml:space="preserve">１０月</t>
  </si>
  <si>
    <t xml:space="preserve">　　　　累計（１～１０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０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３０年１１月分）</t>
    </r>
  </si>
  <si>
    <t xml:space="preserve">１１月</t>
  </si>
  <si>
    <t xml:space="preserve">　　　　累計（１～１１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１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３０年１２月分）</t>
    </r>
  </si>
  <si>
    <t xml:space="preserve">１２月</t>
  </si>
  <si>
    <t xml:space="preserve">　　　　累計（１～１２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２月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00;0;;"/>
    <numFmt numFmtId="166" formatCode="#,##0_);[RED]\(#,##0\)"/>
    <numFmt numFmtId="167" formatCode="#,##0_ "/>
    <numFmt numFmtId="168" formatCode="[$-409]#,##0_);[RED]\(#,##0\)"/>
    <numFmt numFmtId="169" formatCode="0%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ＦＡ クリアレター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ＦＡ クリアレター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3.62"/>
    <col collapsed="false" customWidth="true" hidden="false" outlineLevel="0" max="4" min="4" style="0" width="0.99"/>
    <col collapsed="false" customWidth="true" hidden="false" outlineLevel="0" max="5" min="5" style="0" width="2.87"/>
    <col collapsed="false" customWidth="true" hidden="false" outlineLevel="0" max="6" min="6" style="0" width="17.36"/>
    <col collapsed="false" customWidth="true" hidden="false" outlineLevel="0" max="7" min="7" style="0" width="14.25"/>
    <col collapsed="false" customWidth="true" hidden="false" outlineLevel="0" max="8" min="8" style="0" width="13.62"/>
    <col collapsed="false" customWidth="true" hidden="false" outlineLevel="0" max="9" min="9" style="0" width="13.36"/>
    <col collapsed="false" customWidth="true" hidden="false" outlineLevel="0" max="10" min="10" style="0" width="13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J2" s="2"/>
    </row>
    <row r="3" customFormat="false" ht="14.25" hidden="false" customHeight="false" outlineLevel="0" collapsed="false">
      <c r="A3" s="3" t="s">
        <v>1</v>
      </c>
      <c r="B3" s="3"/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6" t="s">
        <v>4</v>
      </c>
      <c r="C4" s="5" t="s">
        <v>5</v>
      </c>
      <c r="E4" s="7"/>
      <c r="F4" s="8"/>
      <c r="G4" s="9" t="s">
        <v>6</v>
      </c>
      <c r="H4" s="9"/>
      <c r="I4" s="10"/>
      <c r="J4" s="10"/>
    </row>
    <row r="5" customFormat="false" ht="13.5" hidden="false" customHeight="false" outlineLevel="0" collapsed="false">
      <c r="A5" s="11" t="n">
        <v>1</v>
      </c>
      <c r="B5" s="12" t="n">
        <v>0</v>
      </c>
      <c r="C5" s="13" t="n">
        <v>0</v>
      </c>
      <c r="E5" s="14"/>
      <c r="F5" s="15"/>
      <c r="G5" s="5" t="s">
        <v>7</v>
      </c>
      <c r="H5" s="5" t="s">
        <v>5</v>
      </c>
      <c r="I5" s="16"/>
      <c r="J5" s="16"/>
    </row>
    <row r="6" customFormat="false" ht="13.5" hidden="false" customHeight="false" outlineLevel="0" collapsed="false">
      <c r="A6" s="11" t="n">
        <v>2</v>
      </c>
      <c r="B6" s="12" t="n">
        <v>0</v>
      </c>
      <c r="C6" s="13" t="n">
        <v>0</v>
      </c>
      <c r="E6" s="17" t="s">
        <v>8</v>
      </c>
      <c r="F6" s="17"/>
      <c r="G6" s="18" t="n">
        <v>12244691</v>
      </c>
      <c r="H6" s="19" t="n">
        <v>1281742239</v>
      </c>
      <c r="I6" s="20"/>
    </row>
    <row r="7" customFormat="false" ht="13.5" hidden="false" customHeight="false" outlineLevel="0" collapsed="false">
      <c r="A7" s="11" t="n">
        <v>3</v>
      </c>
      <c r="B7" s="12" t="n">
        <v>0</v>
      </c>
      <c r="C7" s="13" t="n">
        <v>0</v>
      </c>
      <c r="E7" s="21"/>
      <c r="F7" s="22" t="s">
        <v>9</v>
      </c>
      <c r="G7" s="23" t="n">
        <v>7885017</v>
      </c>
      <c r="H7" s="24" t="n">
        <v>1062356752</v>
      </c>
      <c r="I7" s="20"/>
    </row>
    <row r="8" customFormat="false" ht="13.5" hidden="false" customHeight="false" outlineLevel="0" collapsed="false">
      <c r="A8" s="11" t="n">
        <v>4</v>
      </c>
      <c r="B8" s="12" t="n">
        <v>0</v>
      </c>
      <c r="C8" s="13" t="n">
        <v>0</v>
      </c>
      <c r="E8" s="17" t="s">
        <v>10</v>
      </c>
      <c r="F8" s="17"/>
      <c r="G8" s="25" t="n">
        <v>6805</v>
      </c>
      <c r="H8" s="25" t="n">
        <v>5401808</v>
      </c>
      <c r="I8" s="20"/>
    </row>
    <row r="9" customFormat="false" ht="13.5" hidden="false" customHeight="false" outlineLevel="0" collapsed="false">
      <c r="A9" s="11" t="n">
        <v>5</v>
      </c>
      <c r="B9" s="12" t="n">
        <v>175718</v>
      </c>
      <c r="C9" s="13" t="n">
        <v>51369071</v>
      </c>
      <c r="E9" s="21"/>
      <c r="F9" s="22" t="s">
        <v>9</v>
      </c>
      <c r="G9" s="26" t="n">
        <v>24023</v>
      </c>
      <c r="H9" s="26" t="n">
        <v>21063670</v>
      </c>
      <c r="I9" s="20"/>
    </row>
    <row r="10" customFormat="false" ht="13.5" hidden="false" customHeight="false" outlineLevel="0" collapsed="false">
      <c r="A10" s="11" t="n">
        <v>6</v>
      </c>
      <c r="B10" s="12" t="n">
        <v>478667</v>
      </c>
      <c r="C10" s="13" t="n">
        <v>116445236</v>
      </c>
      <c r="E10" s="17" t="s">
        <v>11</v>
      </c>
      <c r="F10" s="17"/>
      <c r="G10" s="27" t="n">
        <v>545536</v>
      </c>
      <c r="H10" s="27" t="n">
        <v>290623248</v>
      </c>
      <c r="I10" s="28"/>
    </row>
    <row r="11" customFormat="false" ht="13.5" hidden="false" customHeight="false" outlineLevel="0" collapsed="false">
      <c r="A11" s="11" t="n">
        <v>7</v>
      </c>
      <c r="B11" s="12"/>
      <c r="C11" s="13"/>
      <c r="E11" s="21"/>
      <c r="F11" s="22" t="s">
        <v>9</v>
      </c>
      <c r="G11" s="29" t="n">
        <v>641620</v>
      </c>
      <c r="H11" s="29" t="n">
        <v>261218844</v>
      </c>
      <c r="I11" s="20"/>
    </row>
    <row r="12" customFormat="false" ht="13.5" hidden="false" customHeight="false" outlineLevel="0" collapsed="false">
      <c r="A12" s="11" t="n">
        <v>8</v>
      </c>
      <c r="B12" s="12" t="n">
        <v>451797</v>
      </c>
      <c r="C12" s="13" t="n">
        <v>109153256</v>
      </c>
      <c r="E12" s="17" t="s">
        <v>12</v>
      </c>
      <c r="F12" s="17"/>
      <c r="G12" s="25" t="n">
        <v>5560</v>
      </c>
      <c r="H12" s="25" t="n">
        <v>6565630</v>
      </c>
      <c r="I12" s="20"/>
    </row>
    <row r="13" customFormat="false" ht="13.5" hidden="false" customHeight="false" outlineLevel="0" collapsed="false">
      <c r="A13" s="11" t="n">
        <v>9</v>
      </c>
      <c r="B13" s="12" t="n">
        <v>1527462</v>
      </c>
      <c r="C13" s="13" t="n">
        <v>170186792</v>
      </c>
      <c r="E13" s="21"/>
      <c r="F13" s="22" t="s">
        <v>9</v>
      </c>
      <c r="G13" s="26" t="n">
        <v>5556</v>
      </c>
      <c r="H13" s="26" t="n">
        <v>5844695</v>
      </c>
      <c r="I13" s="20"/>
    </row>
    <row r="14" customFormat="false" ht="13.5" hidden="false" customHeight="false" outlineLevel="0" collapsed="false">
      <c r="A14" s="11" t="n">
        <v>10</v>
      </c>
      <c r="B14" s="12" t="n">
        <v>749226</v>
      </c>
      <c r="C14" s="13" t="n">
        <v>82550709</v>
      </c>
      <c r="E14" s="17" t="s">
        <v>13</v>
      </c>
      <c r="F14" s="17"/>
      <c r="G14" s="30"/>
      <c r="H14" s="31"/>
      <c r="I14" s="20"/>
    </row>
    <row r="15" customFormat="false" ht="13.5" hidden="false" customHeight="false" outlineLevel="0" collapsed="false">
      <c r="A15" s="11" t="n">
        <v>11</v>
      </c>
      <c r="B15" s="12" t="n">
        <v>28493</v>
      </c>
      <c r="C15" s="13" t="n">
        <v>14860466</v>
      </c>
      <c r="E15" s="21"/>
      <c r="F15" s="22" t="s">
        <v>9</v>
      </c>
      <c r="G15" s="29"/>
      <c r="H15" s="32"/>
      <c r="I15" s="20"/>
    </row>
    <row r="16" customFormat="false" ht="13.5" hidden="false" customHeight="false" outlineLevel="0" collapsed="false">
      <c r="A16" s="11" t="n">
        <v>12</v>
      </c>
      <c r="B16" s="12" t="n">
        <v>72060</v>
      </c>
      <c r="C16" s="13" t="n">
        <v>33566530</v>
      </c>
      <c r="E16" s="17" t="s">
        <v>14</v>
      </c>
      <c r="F16" s="17"/>
      <c r="G16" s="30"/>
      <c r="H16" s="30"/>
      <c r="I16" s="20"/>
    </row>
    <row r="17" customFormat="false" ht="13.5" hidden="false" customHeight="false" outlineLevel="0" collapsed="false">
      <c r="A17" s="11" t="n">
        <v>13</v>
      </c>
      <c r="B17" s="12" t="n">
        <v>4793</v>
      </c>
      <c r="C17" s="13" t="n">
        <v>4170561</v>
      </c>
      <c r="E17" s="21"/>
      <c r="F17" s="22" t="s">
        <v>9</v>
      </c>
      <c r="G17" s="33"/>
      <c r="H17" s="33"/>
      <c r="I17" s="20"/>
    </row>
    <row r="18" customFormat="false" ht="13.5" hidden="false" customHeight="false" outlineLevel="0" collapsed="false">
      <c r="A18" s="11" t="n">
        <v>14</v>
      </c>
      <c r="B18" s="12"/>
      <c r="C18" s="13"/>
      <c r="E18" s="17" t="s">
        <v>15</v>
      </c>
      <c r="F18" s="17"/>
      <c r="G18" s="34" t="n">
        <v>319429</v>
      </c>
      <c r="H18" s="34" t="n">
        <v>260845193</v>
      </c>
      <c r="I18" s="20"/>
    </row>
    <row r="19" customFormat="false" ht="13.5" hidden="false" customHeight="false" outlineLevel="0" collapsed="false">
      <c r="A19" s="11" t="n">
        <v>15</v>
      </c>
      <c r="B19" s="12" t="n">
        <v>815701</v>
      </c>
      <c r="C19" s="13" t="n">
        <v>116210664</v>
      </c>
      <c r="E19" s="21"/>
      <c r="F19" s="22" t="s">
        <v>9</v>
      </c>
      <c r="G19" s="26" t="n">
        <v>461678</v>
      </c>
      <c r="H19" s="26" t="n">
        <v>287486506</v>
      </c>
      <c r="I19" s="20"/>
    </row>
    <row r="20" customFormat="false" ht="13.5" hidden="false" customHeight="false" outlineLevel="0" collapsed="false">
      <c r="A20" s="11" t="n">
        <v>16</v>
      </c>
      <c r="B20" s="12" t="n">
        <v>892928</v>
      </c>
      <c r="C20" s="13" t="n">
        <v>190452009</v>
      </c>
      <c r="E20" s="17" t="s">
        <v>16</v>
      </c>
      <c r="F20" s="17"/>
      <c r="G20" s="35" t="n">
        <v>6329</v>
      </c>
      <c r="H20" s="35" t="n">
        <v>4547205</v>
      </c>
      <c r="I20" s="20"/>
    </row>
    <row r="21" customFormat="false" ht="13.5" hidden="false" customHeight="false" outlineLevel="0" collapsed="false">
      <c r="A21" s="11" t="n">
        <v>17</v>
      </c>
      <c r="B21" s="12" t="n">
        <v>2011333</v>
      </c>
      <c r="C21" s="13" t="n">
        <v>151770458</v>
      </c>
      <c r="E21" s="21"/>
      <c r="F21" s="22" t="s">
        <v>9</v>
      </c>
      <c r="G21" s="29" t="n">
        <v>2808</v>
      </c>
      <c r="H21" s="29" t="n">
        <v>2409180</v>
      </c>
      <c r="I21" s="20"/>
    </row>
    <row r="22" customFormat="false" ht="13.5" hidden="false" customHeight="false" outlineLevel="0" collapsed="false">
      <c r="A22" s="11" t="n">
        <v>18</v>
      </c>
      <c r="B22" s="12" t="n">
        <v>1235997</v>
      </c>
      <c r="C22" s="13" t="n">
        <v>96041465</v>
      </c>
      <c r="E22" s="17" t="s">
        <v>17</v>
      </c>
      <c r="F22" s="17"/>
      <c r="G22" s="34" t="n">
        <v>342440</v>
      </c>
      <c r="H22" s="36" t="n">
        <v>220625499</v>
      </c>
      <c r="I22" s="37"/>
    </row>
    <row r="23" customFormat="false" ht="13.5" hidden="false" customHeight="false" outlineLevel="0" collapsed="false">
      <c r="A23" s="11" t="n">
        <v>19</v>
      </c>
      <c r="B23" s="12" t="n">
        <v>220804</v>
      </c>
      <c r="C23" s="13" t="n">
        <v>61559566</v>
      </c>
      <c r="E23" s="21"/>
      <c r="F23" s="22" t="s">
        <v>9</v>
      </c>
      <c r="G23" s="26" t="n">
        <v>324219</v>
      </c>
      <c r="H23" s="38" t="n">
        <v>213930242</v>
      </c>
      <c r="I23" s="10"/>
    </row>
    <row r="24" customFormat="false" ht="13.5" hidden="false" customHeight="false" outlineLevel="0" collapsed="false">
      <c r="A24" s="11" t="n">
        <v>20</v>
      </c>
      <c r="B24" s="12" t="n">
        <v>2081090</v>
      </c>
      <c r="C24" s="13" t="n">
        <v>164075101</v>
      </c>
      <c r="E24" s="17" t="s">
        <v>18</v>
      </c>
      <c r="F24" s="17"/>
      <c r="G24" s="30" t="n">
        <f aca="false">G6+G8+G10+G12+G14+G16+G18+G20+G22</f>
        <v>13470790</v>
      </c>
      <c r="H24" s="30" t="n">
        <f aca="false">H6+H8+H10+H12+H14+H16+H18+H20+H22</f>
        <v>2070350822</v>
      </c>
      <c r="I24" s="10"/>
    </row>
    <row r="25" customFormat="false" ht="13.5" hidden="false" customHeight="false" outlineLevel="0" collapsed="false">
      <c r="A25" s="11" t="n">
        <v>21</v>
      </c>
      <c r="B25" s="12"/>
      <c r="C25" s="13"/>
      <c r="E25" s="21"/>
      <c r="F25" s="22" t="s">
        <v>19</v>
      </c>
      <c r="G25" s="39" t="n">
        <f aca="false">G7+G9+G11+G13+G15+G17+G19+G21+G23</f>
        <v>9344921</v>
      </c>
      <c r="H25" s="39" t="n">
        <f aca="false">H7+H9+H11+H13+H15+H17+H19+H21+H23</f>
        <v>1854309889</v>
      </c>
      <c r="I25" s="10"/>
    </row>
    <row r="26" customFormat="false" ht="13.5" hidden="false" customHeight="false" outlineLevel="0" collapsed="false">
      <c r="A26" s="11" t="n">
        <v>22</v>
      </c>
      <c r="B26" s="12" t="n">
        <v>1686381</v>
      </c>
      <c r="C26" s="13" t="n">
        <v>226921555</v>
      </c>
      <c r="E26" s="5" t="s">
        <v>20</v>
      </c>
      <c r="F26" s="5"/>
      <c r="G26" s="40" t="n">
        <f aca="false">G24/G25</f>
        <v>1.44150924336332</v>
      </c>
      <c r="H26" s="40" t="n">
        <f aca="false">H24/H25</f>
        <v>1.11650745880264</v>
      </c>
      <c r="I26" s="10"/>
    </row>
    <row r="27" customFormat="false" ht="13.5" hidden="false" customHeight="true" outlineLevel="0" collapsed="false">
      <c r="A27" s="11" t="n">
        <v>23</v>
      </c>
      <c r="B27" s="12" t="n">
        <v>277989</v>
      </c>
      <c r="C27" s="13" t="n">
        <v>95184631</v>
      </c>
      <c r="E27" s="41"/>
      <c r="F27" s="42"/>
      <c r="G27" s="42"/>
      <c r="H27" s="42"/>
    </row>
    <row r="28" customFormat="false" ht="13.5" hidden="false" customHeight="false" outlineLevel="0" collapsed="false">
      <c r="A28" s="11" t="n">
        <v>24</v>
      </c>
      <c r="B28" s="12" t="n">
        <v>61044</v>
      </c>
      <c r="C28" s="13" t="n">
        <v>35485435</v>
      </c>
      <c r="F28" s="43"/>
      <c r="G28" s="43"/>
      <c r="H28" s="43"/>
    </row>
    <row r="29" customFormat="false" ht="13.5" hidden="false" customHeight="false" outlineLevel="0" collapsed="false">
      <c r="A29" s="11" t="n">
        <v>25</v>
      </c>
      <c r="B29" s="12" t="n">
        <v>27394</v>
      </c>
      <c r="C29" s="13" t="n">
        <v>16481813</v>
      </c>
      <c r="F29" s="43"/>
      <c r="G29" s="43"/>
      <c r="H29" s="43"/>
    </row>
    <row r="30" customFormat="false" ht="13.5" hidden="false" customHeight="false" outlineLevel="0" collapsed="false">
      <c r="A30" s="11" t="n">
        <v>26</v>
      </c>
      <c r="B30" s="12" t="n">
        <v>49868</v>
      </c>
      <c r="C30" s="13" t="n">
        <v>39108199</v>
      </c>
      <c r="F30" s="43"/>
      <c r="G30" s="43"/>
      <c r="H30" s="43"/>
    </row>
    <row r="31" customFormat="false" ht="13.5" hidden="false" customHeight="false" outlineLevel="0" collapsed="false">
      <c r="A31" s="11" t="n">
        <v>27</v>
      </c>
      <c r="B31" s="12" t="n">
        <v>15985</v>
      </c>
      <c r="C31" s="13" t="n">
        <v>10483159</v>
      </c>
      <c r="F31" s="43"/>
      <c r="G31" s="43"/>
      <c r="H31" s="43"/>
    </row>
    <row r="32" customFormat="false" ht="13.5" hidden="false" customHeight="false" outlineLevel="0" collapsed="false">
      <c r="A32" s="11" t="n">
        <v>28</v>
      </c>
      <c r="B32" s="12"/>
      <c r="C32" s="13"/>
    </row>
    <row r="33" customFormat="false" ht="13.5" hidden="false" customHeight="false" outlineLevel="0" collapsed="false">
      <c r="A33" s="11" t="n">
        <v>29</v>
      </c>
      <c r="B33" s="12" t="n">
        <v>137326</v>
      </c>
      <c r="C33" s="13" t="n">
        <v>105845706</v>
      </c>
      <c r="F33" s="43"/>
    </row>
    <row r="34" customFormat="false" ht="13.5" hidden="false" customHeight="false" outlineLevel="0" collapsed="false">
      <c r="A34" s="11" t="n">
        <v>30</v>
      </c>
      <c r="B34" s="12" t="n">
        <v>23021</v>
      </c>
      <c r="C34" s="13" t="n">
        <v>15202526</v>
      </c>
    </row>
    <row r="35" customFormat="false" ht="14.25" hidden="false" customHeight="false" outlineLevel="0" collapsed="false">
      <c r="A35" s="11" t="n">
        <v>31</v>
      </c>
      <c r="B35" s="12" t="n">
        <v>445713</v>
      </c>
      <c r="C35" s="13" t="n">
        <v>163225914</v>
      </c>
    </row>
    <row r="36" customFormat="false" ht="14.25" hidden="false" customHeight="false" outlineLevel="0" collapsed="false">
      <c r="A36" s="44" t="s">
        <v>18</v>
      </c>
      <c r="B36" s="45" t="n">
        <f aca="false">SUM(B5:B35)</f>
        <v>13470790</v>
      </c>
      <c r="C36" s="45" t="n">
        <f aca="false">SUM(C5:C35)</f>
        <v>2070350822</v>
      </c>
      <c r="F36" s="46"/>
    </row>
    <row r="37" customFormat="false" ht="13.5" hidden="false" customHeight="false" outlineLevel="0" collapsed="false">
      <c r="A37" s="47" t="s">
        <v>19</v>
      </c>
      <c r="B37" s="48" t="n">
        <v>9344921</v>
      </c>
      <c r="C37" s="48" t="n">
        <v>1854309889</v>
      </c>
      <c r="G37" s="49"/>
    </row>
    <row r="38" customFormat="false" ht="13.5" hidden="false" customHeight="false" outlineLevel="0" collapsed="false">
      <c r="A38" s="50" t="s">
        <v>20</v>
      </c>
      <c r="B38" s="51" t="n">
        <f aca="false">B36/B37</f>
        <v>1.44150924336332</v>
      </c>
      <c r="C38" s="51" t="n">
        <f aca="false">C36/C37</f>
        <v>1.11650745880264</v>
      </c>
      <c r="D38" s="52"/>
      <c r="E38" s="52"/>
    </row>
  </sheetData>
  <mergeCells count="15">
    <mergeCell ref="A1:H1"/>
    <mergeCell ref="A3:B3"/>
    <mergeCell ref="E3:G3"/>
    <mergeCell ref="G4:H4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60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1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3" t="s">
        <v>64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65</v>
      </c>
      <c r="I4" s="57" t="s">
        <v>66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415879</v>
      </c>
      <c r="C5" s="13" t="n">
        <v>71540384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2288</v>
      </c>
      <c r="C6" s="13" t="n">
        <v>1179308</v>
      </c>
      <c r="E6" s="17" t="s">
        <v>24</v>
      </c>
      <c r="F6" s="17"/>
      <c r="G6" s="30" t="n">
        <v>4533297</v>
      </c>
      <c r="H6" s="94" t="n">
        <v>733410186</v>
      </c>
      <c r="I6" s="30" t="n">
        <f aca="false">９月!I6+10月!G6</f>
        <v>91249118</v>
      </c>
      <c r="J6" s="30" t="n">
        <f aca="false">９月!J6+10月!H6</f>
        <v>9047565809</v>
      </c>
      <c r="K6" s="10"/>
    </row>
    <row r="7" customFormat="false" ht="13.5" hidden="false" customHeight="false" outlineLevel="0" collapsed="false">
      <c r="A7" s="11" t="n">
        <v>3</v>
      </c>
      <c r="B7" s="12" t="n">
        <v>151680</v>
      </c>
      <c r="C7" s="13" t="n">
        <v>29059056</v>
      </c>
      <c r="E7" s="21"/>
      <c r="F7" s="22" t="s">
        <v>9</v>
      </c>
      <c r="G7" s="29" t="n">
        <v>10846979</v>
      </c>
      <c r="H7" s="24" t="n">
        <v>716974493</v>
      </c>
      <c r="I7" s="29" t="n">
        <f aca="false">９月!I7+10月!G7</f>
        <v>98054336</v>
      </c>
      <c r="J7" s="29" t="n">
        <f aca="false">９月!J7+10月!H7</f>
        <v>8669523919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259180</v>
      </c>
      <c r="C8" s="13" t="n">
        <v>78206013</v>
      </c>
      <c r="E8" s="17" t="s">
        <v>10</v>
      </c>
      <c r="F8" s="17"/>
      <c r="G8" s="95" t="n">
        <v>134117</v>
      </c>
      <c r="H8" s="96" t="n">
        <v>152761568</v>
      </c>
      <c r="I8" s="30" t="n">
        <f aca="false">９月!I8+10月!G8</f>
        <v>363439</v>
      </c>
      <c r="J8" s="30" t="n">
        <f aca="false">９月!J8+10月!H8</f>
        <v>363833295</v>
      </c>
      <c r="K8" s="10"/>
    </row>
    <row r="9" customFormat="false" ht="13.5" hidden="false" customHeight="false" outlineLevel="0" collapsed="false">
      <c r="A9" s="11" t="n">
        <v>5</v>
      </c>
      <c r="B9" s="12" t="n">
        <v>197575</v>
      </c>
      <c r="C9" s="13" t="n">
        <v>57912157</v>
      </c>
      <c r="E9" s="21"/>
      <c r="F9" s="22" t="s">
        <v>9</v>
      </c>
      <c r="G9" s="97" t="n">
        <v>44577</v>
      </c>
      <c r="H9" s="97" t="n">
        <v>44699387</v>
      </c>
      <c r="I9" s="29" t="n">
        <f aca="false">９月!I9+10月!G9</f>
        <v>155848</v>
      </c>
      <c r="J9" s="29" t="n">
        <f aca="false">９月!J9+10月!H9</f>
        <v>137293514</v>
      </c>
      <c r="K9" s="10"/>
    </row>
    <row r="10" customFormat="false" ht="13.5" hidden="false" customHeight="false" outlineLevel="0" collapsed="false">
      <c r="A10" s="11" t="n">
        <v>6</v>
      </c>
      <c r="B10" s="12" t="n">
        <v>208442</v>
      </c>
      <c r="C10" s="13" t="n">
        <v>50140613</v>
      </c>
      <c r="E10" s="17" t="s">
        <v>11</v>
      </c>
      <c r="F10" s="17"/>
      <c r="G10" s="30" t="n">
        <v>418414</v>
      </c>
      <c r="H10" s="94" t="n">
        <v>339755202</v>
      </c>
      <c r="I10" s="30" t="n">
        <f aca="false">９月!I10+10月!G10</f>
        <v>4654023</v>
      </c>
      <c r="J10" s="30" t="n">
        <f aca="false">９月!J10+10月!H10</f>
        <v>2712188015</v>
      </c>
      <c r="K10" s="10"/>
    </row>
    <row r="11" customFormat="false" ht="13.5" hidden="false" customHeight="false" outlineLevel="0" collapsed="false">
      <c r="A11" s="11" t="n">
        <v>7</v>
      </c>
      <c r="B11" s="12"/>
      <c r="C11" s="13"/>
      <c r="E11" s="21"/>
      <c r="F11" s="22" t="s">
        <v>9</v>
      </c>
      <c r="G11" s="29" t="n">
        <v>730780</v>
      </c>
      <c r="H11" s="29" t="n">
        <v>360500760</v>
      </c>
      <c r="I11" s="29" t="n">
        <f aca="false">９月!I11+10月!G11</f>
        <v>5861449</v>
      </c>
      <c r="J11" s="29" t="n">
        <f aca="false">９月!J11+10月!H11</f>
        <v>2442174247</v>
      </c>
      <c r="K11" s="10"/>
    </row>
    <row r="12" customFormat="false" ht="13.5" hidden="false" customHeight="false" outlineLevel="0" collapsed="false">
      <c r="A12" s="11" t="n">
        <v>8</v>
      </c>
      <c r="B12" s="12" t="n">
        <v>46309</v>
      </c>
      <c r="C12" s="13" t="n">
        <v>31762253</v>
      </c>
      <c r="E12" s="17" t="s">
        <v>25</v>
      </c>
      <c r="F12" s="17"/>
      <c r="G12" s="95" t="n">
        <v>4915</v>
      </c>
      <c r="H12" s="96" t="n">
        <v>6094801</v>
      </c>
      <c r="I12" s="30" t="n">
        <f aca="false">９月!I12+10月!G12</f>
        <v>194885</v>
      </c>
      <c r="J12" s="30" t="n">
        <f aca="false">９月!J12+10月!H12</f>
        <v>70742340</v>
      </c>
      <c r="K12" s="49"/>
    </row>
    <row r="13" customFormat="false" ht="13.5" hidden="false" customHeight="false" outlineLevel="0" collapsed="false">
      <c r="A13" s="11" t="n">
        <v>9</v>
      </c>
      <c r="B13" s="12" t="n">
        <v>101694</v>
      </c>
      <c r="C13" s="13" t="n">
        <v>27637661</v>
      </c>
      <c r="E13" s="21"/>
      <c r="F13" s="22" t="s">
        <v>9</v>
      </c>
      <c r="G13" s="97" t="n">
        <v>5360</v>
      </c>
      <c r="H13" s="97" t="n">
        <v>6305350</v>
      </c>
      <c r="I13" s="29" t="n">
        <f aca="false">９月!I13+10月!G13</f>
        <v>78689</v>
      </c>
      <c r="J13" s="29" t="n">
        <f aca="false">９月!J13+10月!H13</f>
        <v>79994359</v>
      </c>
      <c r="K13" s="10"/>
    </row>
    <row r="14" customFormat="false" ht="13.5" hidden="false" customHeight="false" outlineLevel="0" collapsed="false">
      <c r="A14" s="11" t="n">
        <v>10</v>
      </c>
      <c r="B14" s="12" t="n">
        <v>128490</v>
      </c>
      <c r="C14" s="13" t="n">
        <v>46943243</v>
      </c>
      <c r="E14" s="67" t="s">
        <v>13</v>
      </c>
      <c r="F14" s="67"/>
      <c r="G14" s="30"/>
      <c r="H14" s="99"/>
      <c r="I14" s="30" t="n">
        <f aca="false">９月!I14+10月!G14</f>
        <v>0</v>
      </c>
      <c r="J14" s="30" t="n">
        <f aca="false">９月!J14+10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810508</v>
      </c>
      <c r="C15" s="13" t="n">
        <v>112624046</v>
      </c>
      <c r="E15" s="21"/>
      <c r="F15" s="22" t="s">
        <v>9</v>
      </c>
      <c r="G15" s="29"/>
      <c r="H15" s="32"/>
      <c r="I15" s="29" t="n">
        <f aca="false">９月!I15+10月!G15</f>
        <v>0</v>
      </c>
      <c r="J15" s="29" t="n">
        <f aca="false">９月!J15+10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398497</v>
      </c>
      <c r="C16" s="13" t="n">
        <v>89457692</v>
      </c>
      <c r="E16" s="17" t="s">
        <v>14</v>
      </c>
      <c r="F16" s="17"/>
      <c r="G16" s="30"/>
      <c r="H16" s="30"/>
      <c r="I16" s="30" t="n">
        <f aca="false">９月!I16+10月!G16</f>
        <v>0</v>
      </c>
      <c r="J16" s="30" t="n">
        <f aca="false">９月!J16+10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111798</v>
      </c>
      <c r="C17" s="13" t="n">
        <v>55083384</v>
      </c>
      <c r="E17" s="21"/>
      <c r="F17" s="22" t="s">
        <v>9</v>
      </c>
      <c r="G17" s="33"/>
      <c r="H17" s="33"/>
      <c r="I17" s="29" t="n">
        <f aca="false">９月!I17+10月!G17</f>
        <v>0</v>
      </c>
      <c r="J17" s="29" t="n">
        <f aca="false">９月!J17+10月!H17</f>
        <v>0</v>
      </c>
      <c r="K17" s="10"/>
    </row>
    <row r="18" customFormat="false" ht="13.5" hidden="false" customHeight="false" outlineLevel="0" collapsed="false">
      <c r="A18" s="11" t="n">
        <v>14</v>
      </c>
      <c r="B18" s="12"/>
      <c r="C18" s="13"/>
      <c r="E18" s="17" t="s">
        <v>15</v>
      </c>
      <c r="F18" s="17"/>
      <c r="G18" s="95" t="n">
        <v>407113</v>
      </c>
      <c r="H18" s="96" t="n">
        <v>234208732</v>
      </c>
      <c r="I18" s="30" t="n">
        <v>2956690</v>
      </c>
      <c r="J18" s="30" t="n">
        <f aca="false">９月!J18+10月!H18</f>
        <v>1766735692</v>
      </c>
      <c r="K18" s="10"/>
    </row>
    <row r="19" customFormat="false" ht="13.5" hidden="false" customHeight="false" outlineLevel="0" collapsed="false">
      <c r="A19" s="11" t="n">
        <v>15</v>
      </c>
      <c r="B19" s="12" t="n">
        <v>410315</v>
      </c>
      <c r="C19" s="13" t="n">
        <v>147640006</v>
      </c>
      <c r="E19" s="21"/>
      <c r="F19" s="22" t="s">
        <v>9</v>
      </c>
      <c r="G19" s="97" t="n">
        <v>374691</v>
      </c>
      <c r="H19" s="97" t="n">
        <v>311297034</v>
      </c>
      <c r="I19" s="29" t="n">
        <v>3426003</v>
      </c>
      <c r="J19" s="29" t="n">
        <f aca="false">９月!J19+10月!H19</f>
        <v>1889400894</v>
      </c>
      <c r="K19" s="10"/>
    </row>
    <row r="20" customFormat="false" ht="13.5" hidden="false" customHeight="false" outlineLevel="0" collapsed="false">
      <c r="A20" s="11" t="n">
        <v>16</v>
      </c>
      <c r="B20" s="12" t="n">
        <v>566088</v>
      </c>
      <c r="C20" s="13" t="n">
        <v>102153953</v>
      </c>
      <c r="E20" s="17" t="s">
        <v>27</v>
      </c>
      <c r="F20" s="17"/>
      <c r="G20" s="30" t="n">
        <v>21036</v>
      </c>
      <c r="H20" s="94" t="n">
        <v>9723158</v>
      </c>
      <c r="I20" s="30" t="n">
        <v>106478</v>
      </c>
      <c r="J20" s="30" t="n">
        <f aca="false">９月!J20+10月!H20</f>
        <v>55063139</v>
      </c>
      <c r="K20" s="10"/>
    </row>
    <row r="21" customFormat="false" ht="13.5" hidden="false" customHeight="false" outlineLevel="0" collapsed="false">
      <c r="A21" s="11" t="n">
        <v>17</v>
      </c>
      <c r="B21" s="12" t="n">
        <v>531789</v>
      </c>
      <c r="C21" s="13" t="n">
        <v>87656531</v>
      </c>
      <c r="E21" s="21"/>
      <c r="F21" s="22" t="s">
        <v>9</v>
      </c>
      <c r="G21" s="29" t="n">
        <v>11042</v>
      </c>
      <c r="H21" s="29" t="n">
        <v>5777650</v>
      </c>
      <c r="I21" s="29" t="n">
        <v>94511</v>
      </c>
      <c r="J21" s="29" t="n">
        <f aca="false">９月!J21+10月!H21</f>
        <v>47408266</v>
      </c>
      <c r="K21" s="10"/>
    </row>
    <row r="22" customFormat="false" ht="13.5" hidden="false" customHeight="false" outlineLevel="0" collapsed="false">
      <c r="A22" s="11" t="n">
        <v>18</v>
      </c>
      <c r="B22" s="12" t="n">
        <v>141332</v>
      </c>
      <c r="C22" s="13" t="n">
        <v>59307882</v>
      </c>
      <c r="E22" s="17" t="s">
        <v>28</v>
      </c>
      <c r="F22" s="17"/>
      <c r="G22" s="95" t="n">
        <v>489658</v>
      </c>
      <c r="H22" s="96" t="n">
        <v>221107053</v>
      </c>
      <c r="I22" s="30" t="n">
        <v>5389285</v>
      </c>
      <c r="J22" s="30" t="n">
        <f aca="false">９月!J22+10月!H22</f>
        <v>2760359002</v>
      </c>
      <c r="K22" s="10"/>
    </row>
    <row r="23" customFormat="false" ht="13.5" hidden="false" customHeight="false" outlineLevel="0" collapsed="false">
      <c r="A23" s="11" t="n">
        <v>19</v>
      </c>
      <c r="B23" s="12" t="n">
        <v>75405</v>
      </c>
      <c r="C23" s="13" t="n">
        <v>50425038</v>
      </c>
      <c r="E23" s="21"/>
      <c r="F23" s="22" t="s">
        <v>9</v>
      </c>
      <c r="G23" s="97" t="n">
        <v>389759</v>
      </c>
      <c r="H23" s="98" t="n">
        <v>181310248</v>
      </c>
      <c r="I23" s="29" t="n">
        <v>5094236</v>
      </c>
      <c r="J23" s="29" t="n">
        <f aca="false">９月!J23+10月!H23</f>
        <v>2700721990</v>
      </c>
      <c r="K23" s="10"/>
    </row>
    <row r="24" customFormat="false" ht="13.5" hidden="false" customHeight="false" outlineLevel="0" collapsed="false">
      <c r="A24" s="11" t="n">
        <v>20</v>
      </c>
      <c r="B24" s="12" t="n">
        <v>28436</v>
      </c>
      <c r="C24" s="13" t="n">
        <v>19621519</v>
      </c>
      <c r="E24" s="17" t="s">
        <v>18</v>
      </c>
      <c r="F24" s="17"/>
      <c r="G24" s="30" t="n">
        <f aca="false">G6+G8+G10+G12+G14+G16+G18+G20+G22</f>
        <v>6008550</v>
      </c>
      <c r="H24" s="30" t="n">
        <f aca="false">H6+H8+H10+H12+H14+H16+H18+H20+H22</f>
        <v>1697060700</v>
      </c>
      <c r="I24" s="30" t="n">
        <f aca="false">I6+I8+I10+I12+I14+I16+I18+I20+I22</f>
        <v>104913918</v>
      </c>
      <c r="J24" s="30" t="n">
        <f aca="false">J6+J8+J10+J12+J14+J16+J18+J20+J22</f>
        <v>16776487292</v>
      </c>
      <c r="K24" s="10"/>
    </row>
    <row r="25" customFormat="false" ht="13.5" hidden="false" customHeight="false" outlineLevel="0" collapsed="false">
      <c r="A25" s="11" t="n">
        <v>21</v>
      </c>
      <c r="B25" s="12"/>
      <c r="C25" s="13"/>
      <c r="E25" s="21"/>
      <c r="F25" s="22" t="s">
        <v>19</v>
      </c>
      <c r="G25" s="33" t="n">
        <f aca="false">G7+G9+G11+G13+G15+G17+G19+G21+G23</f>
        <v>12403188</v>
      </c>
      <c r="H25" s="33" t="n">
        <f aca="false">H7+H9+H11+H13+H15+H17+H19+H21+H23</f>
        <v>1626864922</v>
      </c>
      <c r="I25" s="33" t="n">
        <f aca="false">I7+I9+I11+I13+I15+I17+I19+I21+I23</f>
        <v>112765072</v>
      </c>
      <c r="J25" s="33" t="n">
        <f aca="false">J7+J9+J11+J13+J15+J17+J19+J21+J23</f>
        <v>15966517189</v>
      </c>
      <c r="K25" s="10"/>
    </row>
    <row r="26" customFormat="false" ht="13.5" hidden="false" customHeight="false" outlineLevel="0" collapsed="false">
      <c r="A26" s="11" t="n">
        <v>22</v>
      </c>
      <c r="B26" s="12" t="n">
        <v>173252</v>
      </c>
      <c r="C26" s="13" t="n">
        <v>71238540</v>
      </c>
      <c r="E26" s="5" t="s">
        <v>20</v>
      </c>
      <c r="F26" s="5"/>
      <c r="G26" s="51" t="n">
        <f aca="false">G24/G25</f>
        <v>0.484435936954273</v>
      </c>
      <c r="H26" s="51" t="n">
        <f aca="false">H24/H25</f>
        <v>1.04314788342335</v>
      </c>
      <c r="I26" s="51" t="n">
        <f aca="false">I24/I25</f>
        <v>0.930376012175118</v>
      </c>
      <c r="J26" s="51" t="n">
        <f aca="false">J24/J25</f>
        <v>1.05072929139224</v>
      </c>
      <c r="K26" s="10"/>
    </row>
    <row r="27" customFormat="false" ht="13.5" hidden="false" customHeight="true" outlineLevel="0" collapsed="false">
      <c r="A27" s="11" t="n">
        <v>23</v>
      </c>
      <c r="B27" s="12" t="n">
        <v>113780</v>
      </c>
      <c r="C27" s="13" t="n">
        <v>39888107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503200</v>
      </c>
      <c r="C28" s="13" t="n">
        <v>135668813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213182</v>
      </c>
      <c r="C29" s="13" t="n">
        <v>73448272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185044</v>
      </c>
      <c r="C30" s="13" t="n">
        <v>95145257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53222</v>
      </c>
      <c r="C31" s="13" t="n">
        <v>30783305</v>
      </c>
    </row>
    <row r="32" customFormat="false" ht="13.5" hidden="false" customHeight="false" outlineLevel="0" collapsed="false">
      <c r="A32" s="11" t="n">
        <v>28</v>
      </c>
      <c r="B32" s="12"/>
      <c r="C32" s="13"/>
    </row>
    <row r="33" customFormat="false" ht="13.5" hidden="false" customHeight="false" outlineLevel="0" collapsed="false">
      <c r="A33" s="11" t="n">
        <v>29</v>
      </c>
      <c r="B33" s="12" t="n">
        <v>56831</v>
      </c>
      <c r="C33" s="13" t="n">
        <v>37509896</v>
      </c>
    </row>
    <row r="34" customFormat="false" ht="13.5" hidden="false" customHeight="false" outlineLevel="0" collapsed="false">
      <c r="A34" s="11" t="n">
        <v>30</v>
      </c>
      <c r="B34" s="12" t="n">
        <v>47503</v>
      </c>
      <c r="C34" s="13" t="n">
        <v>36366965</v>
      </c>
    </row>
    <row r="35" customFormat="false" ht="14.25" hidden="false" customHeight="false" outlineLevel="0" collapsed="false">
      <c r="A35" s="11" t="n">
        <v>31</v>
      </c>
      <c r="B35" s="12" t="n">
        <v>76831</v>
      </c>
      <c r="C35" s="13" t="n">
        <v>58660806</v>
      </c>
    </row>
    <row r="36" customFormat="false" ht="14.25" hidden="false" customHeight="false" outlineLevel="0" collapsed="false">
      <c r="A36" s="44" t="s">
        <v>18</v>
      </c>
      <c r="B36" s="45" t="n">
        <f aca="false">SUM(B5:B35)</f>
        <v>6008550</v>
      </c>
      <c r="C36" s="45" t="n">
        <f aca="false">SUM(C5:C35)</f>
        <v>1697060700</v>
      </c>
    </row>
    <row r="37" customFormat="false" ht="13.5" hidden="false" customHeight="false" outlineLevel="0" collapsed="false">
      <c r="A37" s="47" t="s">
        <v>19</v>
      </c>
      <c r="B37" s="48" t="n">
        <v>12403188</v>
      </c>
      <c r="C37" s="48" t="n">
        <v>1626864922</v>
      </c>
    </row>
    <row r="38" customFormat="false" ht="14.25" hidden="false" customHeight="false" outlineLevel="0" collapsed="false">
      <c r="A38" s="78" t="s">
        <v>20</v>
      </c>
      <c r="B38" s="51" t="n">
        <f aca="false">B36/B37</f>
        <v>0.484435936954273</v>
      </c>
      <c r="C38" s="51" t="n">
        <f aca="false">C36/C37</f>
        <v>1.04314788342335</v>
      </c>
      <c r="E38" s="52"/>
    </row>
    <row r="39" customFormat="false" ht="24.75" hidden="false" customHeight="false" outlineLevel="0" collapsed="false">
      <c r="A39" s="80" t="s">
        <v>67</v>
      </c>
      <c r="B39" s="116" t="n">
        <f aca="false">９月!B39+10月!B36</f>
        <v>104913918</v>
      </c>
      <c r="C39" s="45" t="n">
        <f aca="false">９月!C39+10月!C36</f>
        <v>16776487292</v>
      </c>
    </row>
    <row r="40" customFormat="false" ht="13.5" hidden="false" customHeight="false" outlineLevel="0" collapsed="false">
      <c r="A40" s="82" t="s">
        <v>30</v>
      </c>
      <c r="B40" s="83" t="n">
        <f aca="false">９月!B40+10月!B37</f>
        <v>112765072</v>
      </c>
      <c r="C40" s="83" t="n">
        <f aca="false">９月!C40+10月!C37</f>
        <v>15966517189</v>
      </c>
      <c r="G40" s="49"/>
    </row>
    <row r="41" customFormat="false" ht="13.5" hidden="false" customHeight="false" outlineLevel="0" collapsed="false">
      <c r="A41" s="84" t="s">
        <v>31</v>
      </c>
      <c r="B41" s="85" t="n">
        <f aca="false">B39/B40</f>
        <v>0.930376012175118</v>
      </c>
      <c r="C41" s="85" t="n">
        <f aca="false">C39/C40</f>
        <v>1.05072929139224</v>
      </c>
    </row>
    <row r="42" customFormat="false" ht="13.5" hidden="false" customHeight="false" outlineLevel="0" collapsed="false">
      <c r="F42" s="49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75"/>
    <col collapsed="false" customWidth="true" hidden="false" outlineLevel="0" max="3" min="3" style="0" width="13.49"/>
    <col collapsed="false" customWidth="true" hidden="false" outlineLevel="0" max="4" min="4" style="0" width="0.36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3" t="s">
        <v>68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69</v>
      </c>
      <c r="I4" s="57" t="s">
        <v>70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207298</v>
      </c>
      <c r="C5" s="13" t="n">
        <v>71743553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247260</v>
      </c>
      <c r="C6" s="13" t="n">
        <v>109979513</v>
      </c>
      <c r="E6" s="17" t="s">
        <v>24</v>
      </c>
      <c r="F6" s="17"/>
      <c r="G6" s="30" t="n">
        <v>3885603</v>
      </c>
      <c r="H6" s="94" t="n">
        <v>813403938</v>
      </c>
      <c r="I6" s="30" t="n">
        <f aca="false">10月!I6+11月!G6</f>
        <v>95134721</v>
      </c>
      <c r="J6" s="30" t="n">
        <f aca="false">10月!J6+11月!H6</f>
        <v>9860969747</v>
      </c>
      <c r="K6" s="10"/>
    </row>
    <row r="7" customFormat="false" ht="13.5" hidden="false" customHeight="false" outlineLevel="0" collapsed="false">
      <c r="A7" s="11" t="n">
        <v>3</v>
      </c>
      <c r="B7" s="12" t="n">
        <v>215234</v>
      </c>
      <c r="C7" s="13" t="n">
        <v>78841926</v>
      </c>
      <c r="E7" s="21"/>
      <c r="F7" s="22" t="s">
        <v>9</v>
      </c>
      <c r="G7" s="29" t="n">
        <v>7385635</v>
      </c>
      <c r="H7" s="24" t="n">
        <v>718662430</v>
      </c>
      <c r="I7" s="29" t="n">
        <f aca="false">10月!I7+11月!G7</f>
        <v>105439971</v>
      </c>
      <c r="J7" s="29" t="n">
        <f aca="false">10月!J7+11月!H7</f>
        <v>9388186349</v>
      </c>
      <c r="K7" s="10"/>
      <c r="L7" s="49"/>
    </row>
    <row r="8" customFormat="false" ht="13.5" hidden="false" customHeight="false" outlineLevel="0" collapsed="false">
      <c r="A8" s="11" t="n">
        <v>4</v>
      </c>
      <c r="B8" s="12"/>
      <c r="C8" s="13"/>
      <c r="E8" s="17" t="s">
        <v>10</v>
      </c>
      <c r="F8" s="17"/>
      <c r="G8" s="95" t="n">
        <v>81229</v>
      </c>
      <c r="H8" s="96" t="n">
        <v>84297666</v>
      </c>
      <c r="I8" s="30" t="n">
        <f aca="false">10月!I8+11月!G8</f>
        <v>444668</v>
      </c>
      <c r="J8" s="30" t="n">
        <f aca="false">10月!J8+11月!H8</f>
        <v>448130961</v>
      </c>
      <c r="K8" s="10"/>
    </row>
    <row r="9" customFormat="false" ht="13.5" hidden="false" customHeight="false" outlineLevel="0" collapsed="false">
      <c r="A9" s="11" t="n">
        <v>5</v>
      </c>
      <c r="B9" s="12" t="n">
        <v>433287</v>
      </c>
      <c r="C9" s="13" t="n">
        <v>127722911</v>
      </c>
      <c r="E9" s="21"/>
      <c r="F9" s="22" t="s">
        <v>9</v>
      </c>
      <c r="G9" s="97" t="n">
        <v>12927</v>
      </c>
      <c r="H9" s="97" t="n">
        <v>15129384</v>
      </c>
      <c r="I9" s="29" t="n">
        <f aca="false">10月!I9+11月!G9</f>
        <v>168775</v>
      </c>
      <c r="J9" s="29" t="n">
        <f aca="false">10月!J9+11月!H9</f>
        <v>152422898</v>
      </c>
      <c r="K9" s="10"/>
    </row>
    <row r="10" customFormat="false" ht="13.5" hidden="false" customHeight="false" outlineLevel="0" collapsed="false">
      <c r="A10" s="11" t="n">
        <v>6</v>
      </c>
      <c r="B10" s="12" t="n">
        <v>415406</v>
      </c>
      <c r="C10" s="13" t="n">
        <v>110007762</v>
      </c>
      <c r="E10" s="17" t="s">
        <v>11</v>
      </c>
      <c r="F10" s="17"/>
      <c r="G10" s="30" t="n">
        <v>661856</v>
      </c>
      <c r="H10" s="94" t="n">
        <v>451973628</v>
      </c>
      <c r="I10" s="30" t="n">
        <f aca="false">10月!I10+11月!G10</f>
        <v>5315879</v>
      </c>
      <c r="J10" s="30" t="n">
        <f aca="false">10月!J10+11月!H10</f>
        <v>3164161643</v>
      </c>
      <c r="K10" s="10"/>
    </row>
    <row r="11" customFormat="false" ht="13.5" hidden="false" customHeight="false" outlineLevel="0" collapsed="false">
      <c r="A11" s="11" t="n">
        <v>7</v>
      </c>
      <c r="B11" s="12" t="n">
        <v>386077</v>
      </c>
      <c r="C11" s="13" t="n">
        <v>183083672</v>
      </c>
      <c r="E11" s="21"/>
      <c r="F11" s="22" t="s">
        <v>9</v>
      </c>
      <c r="G11" s="29" t="n">
        <v>695400</v>
      </c>
      <c r="H11" s="29" t="n">
        <v>427201571</v>
      </c>
      <c r="I11" s="29" t="n">
        <f aca="false">10月!I11+11月!G11</f>
        <v>6556849</v>
      </c>
      <c r="J11" s="29" t="n">
        <f aca="false">10月!J11+11月!H11</f>
        <v>2869375818</v>
      </c>
      <c r="K11" s="10"/>
    </row>
    <row r="12" customFormat="false" ht="13.5" hidden="false" customHeight="false" outlineLevel="0" collapsed="false">
      <c r="A12" s="11" t="n">
        <v>8</v>
      </c>
      <c r="B12" s="12" t="n">
        <v>54397</v>
      </c>
      <c r="C12" s="13" t="n">
        <v>30315923</v>
      </c>
      <c r="E12" s="17" t="s">
        <v>25</v>
      </c>
      <c r="F12" s="17"/>
      <c r="G12" s="95" t="n">
        <v>8121</v>
      </c>
      <c r="H12" s="96" t="n">
        <v>8286537</v>
      </c>
      <c r="I12" s="30" t="n">
        <f aca="false">10月!I12+11月!G12</f>
        <v>203006</v>
      </c>
      <c r="J12" s="30" t="n">
        <f aca="false">10月!J12+11月!H12</f>
        <v>79028877</v>
      </c>
      <c r="K12" s="49"/>
    </row>
    <row r="13" customFormat="false" ht="13.5" hidden="false" customHeight="false" outlineLevel="0" collapsed="false">
      <c r="A13" s="11" t="n">
        <v>9</v>
      </c>
      <c r="B13" s="12" t="n">
        <v>114896</v>
      </c>
      <c r="C13" s="13" t="n">
        <v>131191951</v>
      </c>
      <c r="E13" s="21"/>
      <c r="F13" s="22" t="s">
        <v>9</v>
      </c>
      <c r="G13" s="97" t="n">
        <v>5510</v>
      </c>
      <c r="H13" s="97" t="n">
        <v>6617489</v>
      </c>
      <c r="I13" s="29" t="n">
        <f aca="false">10月!I13+11月!G13</f>
        <v>84199</v>
      </c>
      <c r="J13" s="29" t="n">
        <f aca="false">10月!J13+11月!H13</f>
        <v>86611848</v>
      </c>
      <c r="K13" s="10"/>
    </row>
    <row r="14" customFormat="false" ht="13.5" hidden="false" customHeight="false" outlineLevel="0" collapsed="false">
      <c r="A14" s="11" t="n">
        <v>10</v>
      </c>
      <c r="B14" s="12" t="n">
        <v>21968</v>
      </c>
      <c r="C14" s="13" t="n">
        <v>31495066</v>
      </c>
      <c r="E14" s="67" t="s">
        <v>13</v>
      </c>
      <c r="F14" s="67"/>
      <c r="G14" s="30"/>
      <c r="H14" s="99"/>
      <c r="I14" s="30" t="n">
        <f aca="false">10月!I14+11月!G14</f>
        <v>0</v>
      </c>
      <c r="J14" s="30" t="n">
        <f aca="false">10月!J14+11月!H14</f>
        <v>0</v>
      </c>
      <c r="K14" s="10"/>
    </row>
    <row r="15" customFormat="false" ht="13.5" hidden="false" customHeight="false" outlineLevel="0" collapsed="false">
      <c r="A15" s="11" t="n">
        <v>11</v>
      </c>
      <c r="B15" s="12"/>
      <c r="C15" s="13"/>
      <c r="E15" s="21"/>
      <c r="F15" s="22" t="s">
        <v>9</v>
      </c>
      <c r="G15" s="29"/>
      <c r="H15" s="32"/>
      <c r="I15" s="29" t="n">
        <f aca="false">10月!I15+11月!G15</f>
        <v>0</v>
      </c>
      <c r="J15" s="29" t="n">
        <f aca="false">10月!J15+11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281981</v>
      </c>
      <c r="C16" s="13" t="n">
        <v>141534461</v>
      </c>
      <c r="E16" s="17" t="s">
        <v>14</v>
      </c>
      <c r="F16" s="17"/>
      <c r="G16" s="30"/>
      <c r="H16" s="30"/>
      <c r="I16" s="30" t="n">
        <f aca="false">10月!I16+11月!G16</f>
        <v>0</v>
      </c>
      <c r="J16" s="30" t="n">
        <f aca="false">10月!J16+11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441743</v>
      </c>
      <c r="C17" s="13" t="n">
        <v>115740508</v>
      </c>
      <c r="E17" s="21"/>
      <c r="F17" s="22" t="s">
        <v>9</v>
      </c>
      <c r="G17" s="33"/>
      <c r="H17" s="33"/>
      <c r="I17" s="29" t="n">
        <f aca="false">10月!I17+11月!G17</f>
        <v>0</v>
      </c>
      <c r="J17" s="29" t="n">
        <f aca="false">10月!J17+11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160786</v>
      </c>
      <c r="C18" s="13" t="n">
        <v>109231676</v>
      </c>
      <c r="E18" s="17" t="s">
        <v>15</v>
      </c>
      <c r="F18" s="17"/>
      <c r="G18" s="95" t="n">
        <v>513630</v>
      </c>
      <c r="H18" s="96" t="n">
        <v>875581067</v>
      </c>
      <c r="I18" s="30" t="n">
        <f aca="false">10月!I18+11月!G18</f>
        <v>3470320</v>
      </c>
      <c r="J18" s="30" t="n">
        <f aca="false">10月!J18+11月!H18</f>
        <v>2642316759</v>
      </c>
      <c r="K18" s="10"/>
    </row>
    <row r="19" customFormat="false" ht="13.5" hidden="false" customHeight="false" outlineLevel="0" collapsed="false">
      <c r="A19" s="11" t="n">
        <v>15</v>
      </c>
      <c r="B19" s="12" t="n">
        <v>207267</v>
      </c>
      <c r="C19" s="13" t="n">
        <v>74111758</v>
      </c>
      <c r="E19" s="21"/>
      <c r="F19" s="22" t="s">
        <v>9</v>
      </c>
      <c r="G19" s="97" t="n">
        <v>423267</v>
      </c>
      <c r="H19" s="97" t="n">
        <v>792532062</v>
      </c>
      <c r="I19" s="29" t="n">
        <f aca="false">10月!I19+11月!G19</f>
        <v>3849270</v>
      </c>
      <c r="J19" s="29" t="n">
        <f aca="false">10月!J19+11月!H19</f>
        <v>2681932956</v>
      </c>
      <c r="K19" s="10"/>
    </row>
    <row r="20" customFormat="false" ht="13.5" hidden="false" customHeight="false" outlineLevel="0" collapsed="false">
      <c r="A20" s="11" t="n">
        <v>16</v>
      </c>
      <c r="B20" s="12" t="n">
        <v>325632</v>
      </c>
      <c r="C20" s="13" t="n">
        <v>118814332</v>
      </c>
      <c r="E20" s="17" t="s">
        <v>27</v>
      </c>
      <c r="F20" s="17"/>
      <c r="G20" s="30" t="n">
        <v>18685</v>
      </c>
      <c r="H20" s="94" t="n">
        <v>10481493</v>
      </c>
      <c r="I20" s="30" t="n">
        <f aca="false">10月!I20+11月!G20</f>
        <v>125163</v>
      </c>
      <c r="J20" s="30" t="n">
        <f aca="false">10月!J20+11月!H20</f>
        <v>65544632</v>
      </c>
      <c r="K20" s="10"/>
    </row>
    <row r="21" customFormat="false" ht="13.5" hidden="false" customHeight="false" outlineLevel="0" collapsed="false">
      <c r="A21" s="11" t="n">
        <v>17</v>
      </c>
      <c r="B21" s="12" t="n">
        <v>325246</v>
      </c>
      <c r="C21" s="13" t="n">
        <v>127328605</v>
      </c>
      <c r="E21" s="21"/>
      <c r="F21" s="22" t="s">
        <v>9</v>
      </c>
      <c r="G21" s="29" t="n">
        <v>10237</v>
      </c>
      <c r="H21" s="29" t="n">
        <v>7130051</v>
      </c>
      <c r="I21" s="29" t="n">
        <f aca="false">10月!I21+11月!G21</f>
        <v>104748</v>
      </c>
      <c r="J21" s="29" t="n">
        <f aca="false">10月!J21+11月!H21</f>
        <v>54538317</v>
      </c>
      <c r="K21" s="10"/>
    </row>
    <row r="22" customFormat="false" ht="13.5" hidden="false" customHeight="false" outlineLevel="0" collapsed="false">
      <c r="A22" s="11" t="n">
        <v>18</v>
      </c>
      <c r="B22" s="12"/>
      <c r="C22" s="13"/>
      <c r="E22" s="17" t="s">
        <v>28</v>
      </c>
      <c r="F22" s="17"/>
      <c r="G22" s="95" t="n">
        <v>845943</v>
      </c>
      <c r="H22" s="96" t="n">
        <v>390816011</v>
      </c>
      <c r="I22" s="30" t="n">
        <f aca="false">10月!I22+11月!G22</f>
        <v>6235228</v>
      </c>
      <c r="J22" s="30" t="n">
        <f aca="false">10月!J22+11月!H22</f>
        <v>3151175013</v>
      </c>
      <c r="K22" s="10"/>
    </row>
    <row r="23" customFormat="false" ht="13.5" hidden="false" customHeight="false" outlineLevel="0" collapsed="false">
      <c r="A23" s="11" t="n">
        <v>19</v>
      </c>
      <c r="B23" s="12" t="n">
        <v>209998</v>
      </c>
      <c r="C23" s="13" t="n">
        <v>145105333</v>
      </c>
      <c r="E23" s="21"/>
      <c r="F23" s="22" t="s">
        <v>9</v>
      </c>
      <c r="G23" s="97" t="n">
        <v>612246</v>
      </c>
      <c r="H23" s="98" t="n">
        <v>249003225</v>
      </c>
      <c r="I23" s="29" t="n">
        <f aca="false">10月!I23+11月!G23</f>
        <v>5706482</v>
      </c>
      <c r="J23" s="29" t="n">
        <f aca="false">10月!J23+11月!H23</f>
        <v>2949725215</v>
      </c>
      <c r="K23" s="10"/>
      <c r="L23" s="10"/>
    </row>
    <row r="24" customFormat="false" ht="13.5" hidden="false" customHeight="false" outlineLevel="0" collapsed="false">
      <c r="A24" s="11" t="n">
        <v>20</v>
      </c>
      <c r="B24" s="12" t="n">
        <v>228046</v>
      </c>
      <c r="C24" s="13" t="n">
        <v>73416938</v>
      </c>
      <c r="E24" s="17" t="s">
        <v>18</v>
      </c>
      <c r="F24" s="17"/>
      <c r="G24" s="30" t="n">
        <f aca="false">G6+G8+G10+G12+G14+G16+G18+G20+G22</f>
        <v>6015067</v>
      </c>
      <c r="H24" s="30" t="n">
        <f aca="false">H6+H8+H10+H12+H14+H16+H18+H20+H22</f>
        <v>2634840340</v>
      </c>
      <c r="I24" s="30" t="n">
        <f aca="false">I6+I8+I10+I12+I14+I16+I18+I20+I22</f>
        <v>110928985</v>
      </c>
      <c r="J24" s="30" t="n">
        <f aca="false">J6+J8+J10+J12+J14+J16+J18+J20+J22</f>
        <v>19411327632</v>
      </c>
      <c r="K24" s="10"/>
      <c r="L24" s="10"/>
    </row>
    <row r="25" customFormat="false" ht="13.5" hidden="false" customHeight="false" outlineLevel="0" collapsed="false">
      <c r="A25" s="11" t="n">
        <v>21</v>
      </c>
      <c r="B25" s="12" t="n">
        <v>425328</v>
      </c>
      <c r="C25" s="13" t="n">
        <v>134887153</v>
      </c>
      <c r="E25" s="21"/>
      <c r="F25" s="22" t="s">
        <v>19</v>
      </c>
      <c r="G25" s="33" t="n">
        <f aca="false">G7+G9+G11+G13+G15+G17+G19+G21+G23</f>
        <v>9145222</v>
      </c>
      <c r="H25" s="33" t="n">
        <f aca="false">H7+H9+H11+H13+H15+H17+H19+H21+H23</f>
        <v>2216276212</v>
      </c>
      <c r="I25" s="33" t="n">
        <f aca="false">I7+I9+I11+I13+I15+I17+I19+I21+I23</f>
        <v>121910294</v>
      </c>
      <c r="J25" s="33" t="n">
        <f aca="false">J7+J9+J11+J13+J15+J17+J19+J21+J23</f>
        <v>18182793401</v>
      </c>
      <c r="K25" s="10"/>
      <c r="L25" s="10"/>
    </row>
    <row r="26" customFormat="false" ht="13.5" hidden="false" customHeight="false" outlineLevel="0" collapsed="false">
      <c r="A26" s="11" t="n">
        <v>22</v>
      </c>
      <c r="B26" s="12" t="n">
        <v>179782</v>
      </c>
      <c r="C26" s="13" t="n">
        <v>111302574</v>
      </c>
      <c r="E26" s="5" t="s">
        <v>20</v>
      </c>
      <c r="F26" s="5"/>
      <c r="G26" s="51" t="n">
        <f aca="false">G24/G25</f>
        <v>0.657727827711564</v>
      </c>
      <c r="H26" s="51" t="n">
        <f aca="false">H24/H25</f>
        <v>1.18885918900076</v>
      </c>
      <c r="I26" s="51" t="n">
        <f aca="false">I24/I25</f>
        <v>0.909923037344164</v>
      </c>
      <c r="J26" s="51" t="n">
        <f aca="false">J24/J25</f>
        <v>1.06756575867669</v>
      </c>
      <c r="K26" s="10"/>
      <c r="L26" s="10"/>
    </row>
    <row r="27" customFormat="false" ht="13.5" hidden="false" customHeight="true" outlineLevel="0" collapsed="false">
      <c r="A27" s="11" t="n">
        <v>23</v>
      </c>
      <c r="B27" s="12" t="n">
        <v>36455</v>
      </c>
      <c r="C27" s="13" t="n">
        <v>55995567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45843</v>
      </c>
      <c r="C28" s="13" t="n">
        <v>54313115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/>
      <c r="C29" s="13"/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162434</v>
      </c>
      <c r="C30" s="13" t="n">
        <v>82503146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168522</v>
      </c>
      <c r="C31" s="13" t="n">
        <v>73361082</v>
      </c>
    </row>
    <row r="32" customFormat="false" ht="13.5" hidden="false" customHeight="false" outlineLevel="0" collapsed="false">
      <c r="A32" s="11" t="n">
        <v>28</v>
      </c>
      <c r="B32" s="12" t="n">
        <v>169548</v>
      </c>
      <c r="C32" s="13" t="n">
        <v>91505427</v>
      </c>
    </row>
    <row r="33" customFormat="false" ht="13.5" hidden="false" customHeight="false" outlineLevel="0" collapsed="false">
      <c r="A33" s="11" t="n">
        <v>29</v>
      </c>
      <c r="B33" s="12" t="n">
        <v>84976</v>
      </c>
      <c r="C33" s="13" t="n">
        <v>84825151</v>
      </c>
    </row>
    <row r="34" customFormat="false" ht="13.5" hidden="false" customHeight="false" outlineLevel="0" collapsed="false">
      <c r="A34" s="11" t="n">
        <v>30</v>
      </c>
      <c r="B34" s="12" t="n">
        <v>465657</v>
      </c>
      <c r="C34" s="13" t="n">
        <v>166481237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6015067</v>
      </c>
      <c r="C36" s="45" t="n">
        <f aca="false">SUM(C5:C35)</f>
        <v>2634840340</v>
      </c>
    </row>
    <row r="37" customFormat="false" ht="13.5" hidden="false" customHeight="false" outlineLevel="0" collapsed="false">
      <c r="A37" s="47" t="s">
        <v>19</v>
      </c>
      <c r="B37" s="48" t="n">
        <v>9145222</v>
      </c>
      <c r="C37" s="48" t="n">
        <v>2216276212</v>
      </c>
      <c r="G37" s="49"/>
    </row>
    <row r="38" customFormat="false" ht="14.25" hidden="false" customHeight="false" outlineLevel="0" collapsed="false">
      <c r="A38" s="78" t="s">
        <v>20</v>
      </c>
      <c r="B38" s="51" t="n">
        <f aca="false">B36/B37</f>
        <v>0.657727827711564</v>
      </c>
      <c r="C38" s="51" t="n">
        <f aca="false">C36/C37</f>
        <v>1.18885918900076</v>
      </c>
      <c r="E38" s="52"/>
    </row>
    <row r="39" customFormat="false" ht="24.75" hidden="false" customHeight="false" outlineLevel="0" collapsed="false">
      <c r="A39" s="80" t="s">
        <v>71</v>
      </c>
      <c r="B39" s="45" t="n">
        <f aca="false">10月!B39+11月!B36</f>
        <v>110928985</v>
      </c>
      <c r="C39" s="45" t="n">
        <f aca="false">10月!C39+11月!C36</f>
        <v>19411327632</v>
      </c>
      <c r="G39" s="49"/>
    </row>
    <row r="40" customFormat="false" ht="13.5" hidden="false" customHeight="false" outlineLevel="0" collapsed="false">
      <c r="A40" s="82" t="s">
        <v>30</v>
      </c>
      <c r="B40" s="83" t="n">
        <f aca="false">10月!B40+11月!B37</f>
        <v>121910294</v>
      </c>
      <c r="C40" s="83" t="n">
        <f aca="false">10月!C40+11月!C37</f>
        <v>18182793401</v>
      </c>
      <c r="G40" s="49"/>
    </row>
    <row r="41" customFormat="false" ht="13.5" hidden="false" customHeight="false" outlineLevel="0" collapsed="false">
      <c r="A41" s="84" t="s">
        <v>31</v>
      </c>
      <c r="B41" s="85" t="n">
        <f aca="false">B39/B40</f>
        <v>0.909923037344164</v>
      </c>
      <c r="C41" s="85" t="n">
        <f aca="false">C39/C40</f>
        <v>1.06756575867669</v>
      </c>
    </row>
    <row r="42" customFormat="false" ht="13.5" hidden="false" customHeight="false" outlineLevel="0" collapsed="false">
      <c r="F42" s="49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3" t="s">
        <v>72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73</v>
      </c>
      <c r="I4" s="57" t="s">
        <v>74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114681</v>
      </c>
      <c r="C5" s="13" t="n">
        <v>77389989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/>
      <c r="C6" s="13"/>
      <c r="E6" s="17" t="s">
        <v>24</v>
      </c>
      <c r="F6" s="17"/>
      <c r="G6" s="30" t="n">
        <v>3099925</v>
      </c>
      <c r="H6" s="94" t="n">
        <v>887256819</v>
      </c>
      <c r="I6" s="30" t="n">
        <f aca="false">11月!I6+12月!G6</f>
        <v>98234646</v>
      </c>
      <c r="J6" s="30" t="n">
        <f aca="false">11月!J6+12月!H6</f>
        <v>10748226566</v>
      </c>
      <c r="K6" s="10"/>
    </row>
    <row r="7" customFormat="false" ht="13.5" hidden="false" customHeight="false" outlineLevel="0" collapsed="false">
      <c r="A7" s="11" t="n">
        <v>3</v>
      </c>
      <c r="B7" s="12" t="n">
        <v>257931</v>
      </c>
      <c r="C7" s="13" t="n">
        <v>117321379</v>
      </c>
      <c r="E7" s="21"/>
      <c r="F7" s="22" t="s">
        <v>9</v>
      </c>
      <c r="G7" s="30" t="n">
        <v>5064802</v>
      </c>
      <c r="H7" s="94" t="n">
        <v>905105720</v>
      </c>
      <c r="I7" s="29" t="n">
        <f aca="false">11月!I7+12月!G7</f>
        <v>110504773</v>
      </c>
      <c r="J7" s="29" t="n">
        <f aca="false">11月!J7+12月!H7</f>
        <v>10293292069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154176</v>
      </c>
      <c r="C8" s="13" t="n">
        <v>76685136</v>
      </c>
      <c r="E8" s="17" t="s">
        <v>10</v>
      </c>
      <c r="F8" s="17"/>
      <c r="G8" s="95" t="n">
        <v>16860</v>
      </c>
      <c r="H8" s="96" t="n">
        <v>16625744</v>
      </c>
      <c r="I8" s="30" t="n">
        <f aca="false">11月!I8+12月!G8</f>
        <v>461528</v>
      </c>
      <c r="J8" s="30" t="n">
        <f aca="false">11月!J8+12月!H8</f>
        <v>464756705</v>
      </c>
      <c r="K8" s="10"/>
    </row>
    <row r="9" customFormat="false" ht="13.5" hidden="false" customHeight="false" outlineLevel="0" collapsed="false">
      <c r="A9" s="11" t="n">
        <v>5</v>
      </c>
      <c r="B9" s="12" t="n">
        <v>46537</v>
      </c>
      <c r="C9" s="13" t="n">
        <v>32516306</v>
      </c>
      <c r="E9" s="21"/>
      <c r="F9" s="22" t="s">
        <v>9</v>
      </c>
      <c r="G9" s="95" t="n">
        <v>18134</v>
      </c>
      <c r="H9" s="96" t="n">
        <v>13672445</v>
      </c>
      <c r="I9" s="29" t="n">
        <f aca="false">11月!I9+12月!G9</f>
        <v>186909</v>
      </c>
      <c r="J9" s="29" t="n">
        <f aca="false">11月!J9+12月!H9</f>
        <v>166095343</v>
      </c>
      <c r="K9" s="10"/>
    </row>
    <row r="10" customFormat="false" ht="13.5" hidden="false" customHeight="false" outlineLevel="0" collapsed="false">
      <c r="A10" s="11" t="n">
        <v>6</v>
      </c>
      <c r="B10" s="12" t="n">
        <v>56738</v>
      </c>
      <c r="C10" s="13" t="n">
        <v>62685043</v>
      </c>
      <c r="E10" s="17" t="s">
        <v>11</v>
      </c>
      <c r="F10" s="17"/>
      <c r="G10" s="30" t="n">
        <v>548491</v>
      </c>
      <c r="H10" s="94" t="n">
        <v>422835702</v>
      </c>
      <c r="I10" s="30" t="n">
        <f aca="false">11月!I10+12月!G10</f>
        <v>5864370</v>
      </c>
      <c r="J10" s="30" t="n">
        <f aca="false">11月!J10+12月!H10</f>
        <v>3586997345</v>
      </c>
      <c r="K10" s="10"/>
    </row>
    <row r="11" customFormat="false" ht="13.5" hidden="false" customHeight="false" outlineLevel="0" collapsed="false">
      <c r="A11" s="11" t="n">
        <v>7</v>
      </c>
      <c r="B11" s="12" t="n">
        <v>62266</v>
      </c>
      <c r="C11" s="13" t="n">
        <v>82151954</v>
      </c>
      <c r="E11" s="21"/>
      <c r="F11" s="22" t="s">
        <v>9</v>
      </c>
      <c r="G11" s="30" t="n">
        <v>738221</v>
      </c>
      <c r="H11" s="94" t="n">
        <v>564059926</v>
      </c>
      <c r="I11" s="29" t="n">
        <f aca="false">11月!I11+12月!G11</f>
        <v>7295070</v>
      </c>
      <c r="J11" s="29" t="n">
        <f aca="false">11月!J11+12月!H11</f>
        <v>3433435744</v>
      </c>
      <c r="K11" s="10"/>
    </row>
    <row r="12" customFormat="false" ht="13.5" hidden="false" customHeight="false" outlineLevel="0" collapsed="false">
      <c r="A12" s="11" t="n">
        <v>8</v>
      </c>
      <c r="B12" s="12" t="n">
        <v>9555</v>
      </c>
      <c r="C12" s="13" t="n">
        <v>7815037</v>
      </c>
      <c r="E12" s="17" t="s">
        <v>25</v>
      </c>
      <c r="F12" s="17"/>
      <c r="G12" s="95" t="n">
        <v>10250</v>
      </c>
      <c r="H12" s="96" t="n">
        <v>12669000</v>
      </c>
      <c r="I12" s="30" t="n">
        <f aca="false">11月!I12+12月!G12</f>
        <v>213256</v>
      </c>
      <c r="J12" s="30" t="n">
        <f aca="false">11月!J12+12月!H12</f>
        <v>91697877</v>
      </c>
      <c r="K12" s="49"/>
    </row>
    <row r="13" customFormat="false" ht="13.5" hidden="false" customHeight="false" outlineLevel="0" collapsed="false">
      <c r="A13" s="11" t="n">
        <v>9</v>
      </c>
      <c r="B13" s="12"/>
      <c r="C13" s="13"/>
      <c r="E13" s="21"/>
      <c r="F13" s="22" t="s">
        <v>9</v>
      </c>
      <c r="G13" s="95" t="n">
        <v>8220</v>
      </c>
      <c r="H13" s="96" t="n">
        <v>10777506</v>
      </c>
      <c r="I13" s="29" t="n">
        <f aca="false">11月!I13+12月!G13</f>
        <v>92419</v>
      </c>
      <c r="J13" s="29" t="n">
        <f aca="false">11月!J13+12月!H13</f>
        <v>97389354</v>
      </c>
      <c r="K13" s="10"/>
    </row>
    <row r="14" customFormat="false" ht="13.5" hidden="false" customHeight="false" outlineLevel="0" collapsed="false">
      <c r="A14" s="11" t="n">
        <v>10</v>
      </c>
      <c r="B14" s="12" t="n">
        <v>222495</v>
      </c>
      <c r="C14" s="13" t="n">
        <v>94789420</v>
      </c>
      <c r="E14" s="67" t="s">
        <v>13</v>
      </c>
      <c r="F14" s="67"/>
      <c r="G14" s="30"/>
      <c r="H14" s="99"/>
      <c r="I14" s="30" t="n">
        <f aca="false">11月!I14+12月!G14</f>
        <v>0</v>
      </c>
      <c r="J14" s="30" t="n">
        <f aca="false">11月!J14+12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225713</v>
      </c>
      <c r="C15" s="13" t="n">
        <v>86734067</v>
      </c>
      <c r="E15" s="21"/>
      <c r="F15" s="22" t="s">
        <v>9</v>
      </c>
      <c r="G15" s="29"/>
      <c r="H15" s="32"/>
      <c r="I15" s="29" t="n">
        <f aca="false">11月!I15+12月!G15</f>
        <v>0</v>
      </c>
      <c r="J15" s="29" t="n">
        <f aca="false">11月!J15+12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209705</v>
      </c>
      <c r="C16" s="13" t="n">
        <v>112487979</v>
      </c>
      <c r="E16" s="17" t="s">
        <v>14</v>
      </c>
      <c r="F16" s="17"/>
      <c r="G16" s="30"/>
      <c r="H16" s="30"/>
      <c r="I16" s="30" t="n">
        <f aca="false">11月!I16+12月!G16</f>
        <v>0</v>
      </c>
      <c r="J16" s="30" t="n">
        <f aca="false">11月!J16+12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64725</v>
      </c>
      <c r="C17" s="13" t="n">
        <v>67286491</v>
      </c>
      <c r="E17" s="21"/>
      <c r="F17" s="22" t="s">
        <v>9</v>
      </c>
      <c r="G17" s="33"/>
      <c r="H17" s="33"/>
      <c r="I17" s="29" t="n">
        <f aca="false">11月!I17+12月!G17</f>
        <v>0</v>
      </c>
      <c r="J17" s="29" t="n">
        <f aca="false">11月!J17+12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33324</v>
      </c>
      <c r="C18" s="13" t="n">
        <v>43804750</v>
      </c>
      <c r="E18" s="17" t="s">
        <v>15</v>
      </c>
      <c r="F18" s="17"/>
      <c r="G18" s="95" t="n">
        <v>343122</v>
      </c>
      <c r="H18" s="95" t="n">
        <v>680803173</v>
      </c>
      <c r="I18" s="30" t="n">
        <f aca="false">11月!I18+12月!G18</f>
        <v>3813442</v>
      </c>
      <c r="J18" s="30" t="n">
        <f aca="false">11月!J18+12月!H18</f>
        <v>3323119932</v>
      </c>
      <c r="K18" s="10"/>
    </row>
    <row r="19" customFormat="false" ht="13.5" hidden="false" customHeight="false" outlineLevel="0" collapsed="false">
      <c r="A19" s="11" t="n">
        <v>15</v>
      </c>
      <c r="B19" s="12" t="n">
        <v>18328</v>
      </c>
      <c r="C19" s="13" t="n">
        <v>28578169</v>
      </c>
      <c r="E19" s="21"/>
      <c r="F19" s="22" t="s">
        <v>9</v>
      </c>
      <c r="G19" s="95" t="n">
        <v>292681</v>
      </c>
      <c r="H19" s="95" t="n">
        <v>578028875</v>
      </c>
      <c r="I19" s="29" t="n">
        <f aca="false">11月!I19+12月!G19</f>
        <v>4141951</v>
      </c>
      <c r="J19" s="29" t="n">
        <f aca="false">11月!J19+12月!H19</f>
        <v>3259961831</v>
      </c>
      <c r="K19" s="10"/>
    </row>
    <row r="20" customFormat="false" ht="13.5" hidden="false" customHeight="false" outlineLevel="0" collapsed="false">
      <c r="A20" s="11" t="n">
        <v>16</v>
      </c>
      <c r="B20" s="12"/>
      <c r="C20" s="13"/>
      <c r="E20" s="17" t="s">
        <v>27</v>
      </c>
      <c r="F20" s="17"/>
      <c r="G20" s="30" t="n">
        <v>16521</v>
      </c>
      <c r="H20" s="94" t="n">
        <v>12822213</v>
      </c>
      <c r="I20" s="30" t="n">
        <f aca="false">11月!I20+12月!G20</f>
        <v>141684</v>
      </c>
      <c r="J20" s="30" t="n">
        <f aca="false">11月!J20+12月!H20</f>
        <v>78366845</v>
      </c>
      <c r="K20" s="10"/>
    </row>
    <row r="21" customFormat="false" ht="13.5" hidden="false" customHeight="false" outlineLevel="0" collapsed="false">
      <c r="A21" s="11" t="n">
        <v>17</v>
      </c>
      <c r="B21" s="12" t="n">
        <v>215828</v>
      </c>
      <c r="C21" s="13" t="n">
        <v>135253786</v>
      </c>
      <c r="E21" s="21"/>
      <c r="F21" s="22" t="s">
        <v>9</v>
      </c>
      <c r="G21" s="30" t="n">
        <v>10924</v>
      </c>
      <c r="H21" s="94" t="n">
        <v>7301206</v>
      </c>
      <c r="I21" s="29" t="n">
        <f aca="false">11月!I21+12月!G21</f>
        <v>115672</v>
      </c>
      <c r="J21" s="29" t="n">
        <f aca="false">11月!J21+12月!H21</f>
        <v>61839523</v>
      </c>
      <c r="K21" s="10"/>
    </row>
    <row r="22" customFormat="false" ht="13.5" hidden="false" customHeight="false" outlineLevel="0" collapsed="false">
      <c r="A22" s="11" t="n">
        <v>18</v>
      </c>
      <c r="B22" s="12" t="n">
        <v>472739</v>
      </c>
      <c r="C22" s="13" t="n">
        <v>258023164</v>
      </c>
      <c r="E22" s="17" t="s">
        <v>28</v>
      </c>
      <c r="F22" s="17"/>
      <c r="G22" s="95" t="n">
        <v>415571</v>
      </c>
      <c r="H22" s="96" t="n">
        <v>337809649</v>
      </c>
      <c r="I22" s="30" t="n">
        <f aca="false">11月!I22+12月!G22</f>
        <v>6650799</v>
      </c>
      <c r="J22" s="30" t="n">
        <f aca="false">11月!J22+12月!H22</f>
        <v>3488984662</v>
      </c>
      <c r="K22" s="10"/>
    </row>
    <row r="23" customFormat="false" ht="13.5" hidden="false" customHeight="false" outlineLevel="0" collapsed="false">
      <c r="A23" s="11" t="n">
        <v>19</v>
      </c>
      <c r="B23" s="12" t="n">
        <v>56004</v>
      </c>
      <c r="C23" s="13" t="n">
        <v>44391800</v>
      </c>
      <c r="E23" s="21"/>
      <c r="F23" s="22" t="s">
        <v>9</v>
      </c>
      <c r="G23" s="95" t="n">
        <v>394591</v>
      </c>
      <c r="H23" s="96" t="n">
        <v>314524573</v>
      </c>
      <c r="I23" s="29" t="n">
        <f aca="false">11月!I23+12月!G23</f>
        <v>6101073</v>
      </c>
      <c r="J23" s="29" t="n">
        <f aca="false">11月!J23+12月!H23</f>
        <v>3264249788</v>
      </c>
      <c r="K23" s="10"/>
    </row>
    <row r="24" customFormat="false" ht="13.5" hidden="false" customHeight="false" outlineLevel="0" collapsed="false">
      <c r="A24" s="11" t="n">
        <v>20</v>
      </c>
      <c r="B24" s="12" t="n">
        <v>219674</v>
      </c>
      <c r="C24" s="13" t="n">
        <v>114031316</v>
      </c>
      <c r="E24" s="17" t="s">
        <v>18</v>
      </c>
      <c r="F24" s="17"/>
      <c r="G24" s="30" t="n">
        <f aca="false">G6+G8+G10+G12+G14+G16+G18+G20+G22</f>
        <v>4450740</v>
      </c>
      <c r="H24" s="30" t="n">
        <f aca="false">H6+H8+H10+H12+H14+H16+H18+H20+H22</f>
        <v>2370822300</v>
      </c>
      <c r="I24" s="30" t="n">
        <f aca="false">I6+I8+I10+I12+I14+I16+I18+I20+I22</f>
        <v>115379725</v>
      </c>
      <c r="J24" s="30" t="n">
        <f aca="false">J6+J8+J10+J12+J14+J16+J18+J20+J22</f>
        <v>21782149932</v>
      </c>
      <c r="K24" s="10"/>
    </row>
    <row r="25" customFormat="false" ht="13.5" hidden="false" customHeight="false" outlineLevel="0" collapsed="false">
      <c r="A25" s="11" t="n">
        <v>21</v>
      </c>
      <c r="B25" s="12" t="n">
        <v>327270</v>
      </c>
      <c r="C25" s="13" t="n">
        <v>127456559</v>
      </c>
      <c r="E25" s="21"/>
      <c r="F25" s="22" t="s">
        <v>19</v>
      </c>
      <c r="G25" s="33" t="n">
        <f aca="false">G7+G9+G11+G13+G15+G17+G19+G21+G23</f>
        <v>6527573</v>
      </c>
      <c r="H25" s="33" t="n">
        <f aca="false">H7+H9+H11+H13+H15+H17+H19+H21+H23</f>
        <v>2393470251</v>
      </c>
      <c r="I25" s="33" t="n">
        <f aca="false">I7+I9+I11+I13+I15+I17+I19+I21+I23</f>
        <v>128437867</v>
      </c>
      <c r="J25" s="33" t="n">
        <f aca="false">J7+J9+J11+J13+J15+J17+J19+J21+J23</f>
        <v>20576263652</v>
      </c>
      <c r="K25" s="10"/>
    </row>
    <row r="26" customFormat="false" ht="13.5" hidden="false" customHeight="false" outlineLevel="0" collapsed="false">
      <c r="A26" s="11" t="n">
        <v>22</v>
      </c>
      <c r="B26" s="12" t="n">
        <v>435590</v>
      </c>
      <c r="C26" s="13" t="n">
        <v>134407712</v>
      </c>
      <c r="E26" s="5" t="s">
        <v>20</v>
      </c>
      <c r="F26" s="5"/>
      <c r="G26" s="85" t="n">
        <f aca="false">G24/G25</f>
        <v>0.68183687872966</v>
      </c>
      <c r="H26" s="85" t="n">
        <f aca="false">H24/H25</f>
        <v>0.990537609151174</v>
      </c>
      <c r="I26" s="51" t="n">
        <f aca="false">I24/I25</f>
        <v>0.898331058394173</v>
      </c>
      <c r="J26" s="51" t="n">
        <f aca="false">J24/J25</f>
        <v>1.05860569734111</v>
      </c>
      <c r="K26" s="10"/>
    </row>
    <row r="27" customFormat="false" ht="13.5" hidden="false" customHeight="true" outlineLevel="0" collapsed="false">
      <c r="A27" s="11" t="n">
        <v>23</v>
      </c>
      <c r="B27" s="12"/>
      <c r="C27" s="13"/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609917</v>
      </c>
      <c r="C28" s="13" t="n">
        <v>192995024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223940</v>
      </c>
      <c r="C29" s="13" t="n">
        <v>117580448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302802</v>
      </c>
      <c r="C30" s="13" t="n">
        <v>173408834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82221</v>
      </c>
      <c r="C31" s="13" t="n">
        <v>136877198</v>
      </c>
      <c r="F31" s="43"/>
      <c r="G31" s="43"/>
      <c r="H31" s="43"/>
      <c r="I31" s="117"/>
      <c r="J31" s="43"/>
    </row>
    <row r="32" customFormat="false" ht="13.5" hidden="false" customHeight="false" outlineLevel="0" collapsed="false">
      <c r="A32" s="11" t="n">
        <v>28</v>
      </c>
      <c r="B32" s="12" t="n">
        <v>8805</v>
      </c>
      <c r="C32" s="13" t="n">
        <v>10769078</v>
      </c>
    </row>
    <row r="33" customFormat="false" ht="13.5" hidden="false" customHeight="false" outlineLevel="0" collapsed="false">
      <c r="A33" s="11" t="n">
        <v>29</v>
      </c>
      <c r="B33" s="12" t="n">
        <v>9987</v>
      </c>
      <c r="C33" s="13" t="n">
        <v>22357287</v>
      </c>
      <c r="F33" s="77"/>
      <c r="G33" s="77"/>
      <c r="H33" s="77"/>
    </row>
    <row r="34" customFormat="false" ht="13.5" hidden="false" customHeight="false" outlineLevel="0" collapsed="false">
      <c r="A34" s="11" t="n">
        <v>30</v>
      </c>
      <c r="B34" s="12" t="n">
        <v>9789</v>
      </c>
      <c r="C34" s="13" t="n">
        <v>13024374</v>
      </c>
      <c r="F34" s="77"/>
      <c r="G34" s="77"/>
      <c r="H34" s="77"/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4450740</v>
      </c>
      <c r="C36" s="45" t="n">
        <f aca="false">SUM(C5:C35)</f>
        <v>2370822300</v>
      </c>
      <c r="F36" s="46"/>
    </row>
    <row r="37" customFormat="false" ht="13.5" hidden="false" customHeight="false" outlineLevel="0" collapsed="false">
      <c r="A37" s="47" t="s">
        <v>19</v>
      </c>
      <c r="B37" s="48" t="n">
        <v>6527573</v>
      </c>
      <c r="C37" s="48" t="n">
        <v>2393470251</v>
      </c>
      <c r="G37" s="49"/>
    </row>
    <row r="38" customFormat="false" ht="14.25" hidden="false" customHeight="false" outlineLevel="0" collapsed="false">
      <c r="A38" s="78" t="s">
        <v>20</v>
      </c>
      <c r="B38" s="51" t="n">
        <f aca="false">B36/B37</f>
        <v>0.68183687872966</v>
      </c>
      <c r="C38" s="51" t="n">
        <f aca="false">C36/C37</f>
        <v>0.990537609151174</v>
      </c>
      <c r="E38" s="52"/>
    </row>
    <row r="39" customFormat="false" ht="24.75" hidden="false" customHeight="false" outlineLevel="0" collapsed="false">
      <c r="A39" s="80" t="s">
        <v>75</v>
      </c>
      <c r="B39" s="45" t="n">
        <f aca="false">11月!B39+12月!B36</f>
        <v>115379725</v>
      </c>
      <c r="C39" s="45" t="n">
        <f aca="false">11月!C39+12月!C36</f>
        <v>21782149932</v>
      </c>
      <c r="G39" s="49"/>
    </row>
    <row r="40" customFormat="false" ht="13.5" hidden="false" customHeight="false" outlineLevel="0" collapsed="false">
      <c r="A40" s="82" t="s">
        <v>30</v>
      </c>
      <c r="B40" s="83" t="n">
        <f aca="false">11月!B40+12月!B37</f>
        <v>128437867</v>
      </c>
      <c r="C40" s="83" t="n">
        <f aca="false">11月!C40+12月!C37</f>
        <v>20576263652</v>
      </c>
      <c r="G40" s="49"/>
    </row>
    <row r="41" customFormat="false" ht="13.5" hidden="false" customHeight="false" outlineLevel="0" collapsed="false">
      <c r="A41" s="84" t="s">
        <v>31</v>
      </c>
      <c r="B41" s="85" t="n">
        <f aca="false">B39/B40</f>
        <v>0.898331058394173</v>
      </c>
      <c r="C41" s="85" t="n">
        <f aca="false">C39/C40</f>
        <v>1.05860569734111</v>
      </c>
    </row>
    <row r="42" customFormat="false" ht="13.5" hidden="false" customHeight="false" outlineLevel="0" collapsed="false">
      <c r="F42" s="49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62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3" t="s">
        <v>21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22</v>
      </c>
      <c r="I4" s="57" t="s">
        <v>23</v>
      </c>
      <c r="J4" s="58"/>
    </row>
    <row r="5" customFormat="false" ht="13.5" hidden="false" customHeight="false" outlineLevel="0" collapsed="false">
      <c r="A5" s="5" t="n">
        <v>1</v>
      </c>
      <c r="B5" s="12" t="n">
        <v>431888</v>
      </c>
      <c r="C5" s="13" t="n">
        <v>132279980</v>
      </c>
      <c r="E5" s="14"/>
      <c r="F5" s="15"/>
      <c r="G5" s="5" t="s">
        <v>7</v>
      </c>
      <c r="H5" s="59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60" t="n">
        <v>1042798</v>
      </c>
      <c r="C6" s="61" t="n">
        <v>153150743</v>
      </c>
      <c r="E6" s="17" t="s">
        <v>24</v>
      </c>
      <c r="F6" s="17"/>
      <c r="G6" s="18" t="n">
        <v>13045120</v>
      </c>
      <c r="H6" s="19" t="n">
        <v>1175800766</v>
      </c>
      <c r="I6" s="18" t="n">
        <f aca="false">１月!G6+２月!G6</f>
        <v>25289811</v>
      </c>
      <c r="J6" s="19" t="n">
        <f aca="false">１月!H6+２月!H6</f>
        <v>2457543005</v>
      </c>
    </row>
    <row r="7" customFormat="false" ht="13.5" hidden="false" customHeight="false" outlineLevel="0" collapsed="false">
      <c r="A7" s="5" t="n">
        <v>3</v>
      </c>
      <c r="B7" s="60" t="n">
        <v>840427</v>
      </c>
      <c r="C7" s="61" t="n">
        <v>117915986</v>
      </c>
      <c r="E7" s="21"/>
      <c r="F7" s="22" t="s">
        <v>9</v>
      </c>
      <c r="G7" s="23" t="n">
        <v>8784969</v>
      </c>
      <c r="H7" s="62" t="n">
        <v>842915362</v>
      </c>
      <c r="I7" s="63" t="n">
        <f aca="false">１月!G7+２月!G7</f>
        <v>16669986</v>
      </c>
      <c r="J7" s="64" t="n">
        <f aca="false">１月!H7+２月!H7</f>
        <v>1905272114</v>
      </c>
    </row>
    <row r="8" customFormat="false" ht="13.5" hidden="false" customHeight="false" outlineLevel="0" collapsed="false">
      <c r="A8" s="11" t="n">
        <v>4</v>
      </c>
      <c r="B8" s="60"/>
      <c r="C8" s="61"/>
      <c r="E8" s="17" t="s">
        <v>10</v>
      </c>
      <c r="F8" s="17"/>
      <c r="G8" s="25" t="n">
        <v>77441</v>
      </c>
      <c r="H8" s="25" t="n">
        <v>57923487</v>
      </c>
      <c r="I8" s="27" t="n">
        <f aca="false">１月!G8+２月!G8</f>
        <v>84246</v>
      </c>
      <c r="J8" s="27" t="n">
        <f aca="false">１月!H8+２月!H8</f>
        <v>63325295</v>
      </c>
    </row>
    <row r="9" customFormat="false" ht="13.5" hidden="false" customHeight="false" outlineLevel="0" collapsed="false">
      <c r="A9" s="5" t="n">
        <v>5</v>
      </c>
      <c r="B9" s="60" t="n">
        <v>56105</v>
      </c>
      <c r="C9" s="61" t="n">
        <v>41054949</v>
      </c>
      <c r="E9" s="21"/>
      <c r="F9" s="22" t="s">
        <v>9</v>
      </c>
      <c r="G9" s="65" t="n">
        <v>7002</v>
      </c>
      <c r="H9" s="65" t="n">
        <v>6010124</v>
      </c>
      <c r="I9" s="64" t="n">
        <f aca="false">１月!G9+２月!G9</f>
        <v>31025</v>
      </c>
      <c r="J9" s="64" t="n">
        <f aca="false">１月!H9+２月!H9</f>
        <v>27073794</v>
      </c>
    </row>
    <row r="10" customFormat="false" ht="13.5" hidden="false" customHeight="false" outlineLevel="0" collapsed="false">
      <c r="A10" s="11" t="n">
        <v>6</v>
      </c>
      <c r="B10" s="60" t="n">
        <v>65385</v>
      </c>
      <c r="C10" s="61" t="n">
        <v>41965233</v>
      </c>
      <c r="E10" s="17" t="s">
        <v>11</v>
      </c>
      <c r="F10" s="17"/>
      <c r="G10" s="27" t="n">
        <v>655370</v>
      </c>
      <c r="H10" s="27" t="n">
        <v>417270971</v>
      </c>
      <c r="I10" s="27" t="n">
        <f aca="false">１月!G10+２月!G10</f>
        <v>1200906</v>
      </c>
      <c r="J10" s="27" t="n">
        <f aca="false">１月!H10+２月!H10</f>
        <v>707894219</v>
      </c>
    </row>
    <row r="11" customFormat="false" ht="13.5" hidden="false" customHeight="false" outlineLevel="0" collapsed="false">
      <c r="A11" s="5" t="n">
        <v>7</v>
      </c>
      <c r="B11" s="60" t="n">
        <v>44558</v>
      </c>
      <c r="C11" s="61" t="n">
        <v>35166683</v>
      </c>
      <c r="E11" s="21"/>
      <c r="F11" s="22" t="s">
        <v>9</v>
      </c>
      <c r="G11" s="66" t="n">
        <v>834650</v>
      </c>
      <c r="H11" s="66" t="n">
        <v>389173432</v>
      </c>
      <c r="I11" s="64" t="n">
        <f aca="false">１月!G11+２月!G11</f>
        <v>1476270</v>
      </c>
      <c r="J11" s="64" t="n">
        <f aca="false">１月!H11+２月!H11</f>
        <v>650392276</v>
      </c>
    </row>
    <row r="12" customFormat="false" ht="13.5" hidden="false" customHeight="false" outlineLevel="0" collapsed="false">
      <c r="A12" s="11" t="n">
        <v>8</v>
      </c>
      <c r="B12" s="60" t="n">
        <v>212104</v>
      </c>
      <c r="C12" s="61" t="n">
        <v>47189300</v>
      </c>
      <c r="E12" s="17" t="s">
        <v>25</v>
      </c>
      <c r="F12" s="17"/>
      <c r="G12" s="25" t="n">
        <v>6735</v>
      </c>
      <c r="H12" s="25" t="n">
        <v>6259689</v>
      </c>
      <c r="I12" s="27" t="n">
        <f aca="false">１月!G12+２月!G12</f>
        <v>12295</v>
      </c>
      <c r="J12" s="27" t="n">
        <f aca="false">１月!H12+２月!H12</f>
        <v>12825319</v>
      </c>
    </row>
    <row r="13" customFormat="false" ht="13.5" hidden="false" customHeight="false" outlineLevel="0" collapsed="false">
      <c r="A13" s="5" t="n">
        <v>9</v>
      </c>
      <c r="B13" s="60" t="n">
        <v>433507</v>
      </c>
      <c r="C13" s="61" t="n">
        <v>104429939</v>
      </c>
      <c r="E13" s="21"/>
      <c r="F13" s="22" t="s">
        <v>9</v>
      </c>
      <c r="G13" s="65" t="n">
        <v>5497</v>
      </c>
      <c r="H13" s="65" t="n">
        <v>5287943</v>
      </c>
      <c r="I13" s="64" t="n">
        <f aca="false">１月!G13+２月!G13</f>
        <v>11053</v>
      </c>
      <c r="J13" s="64" t="n">
        <f aca="false">１月!H13+２月!H13</f>
        <v>11132638</v>
      </c>
    </row>
    <row r="14" customFormat="false" ht="13.5" hidden="false" customHeight="false" outlineLevel="0" collapsed="false">
      <c r="A14" s="11" t="n">
        <v>10</v>
      </c>
      <c r="B14" s="60" t="n">
        <v>480289</v>
      </c>
      <c r="C14" s="61" t="n">
        <v>95865287</v>
      </c>
      <c r="E14" s="67" t="s">
        <v>13</v>
      </c>
      <c r="F14" s="67"/>
      <c r="G14" s="27"/>
      <c r="H14" s="68"/>
      <c r="I14" s="27" t="n">
        <f aca="false">１月!G14+２月!G14</f>
        <v>0</v>
      </c>
      <c r="J14" s="68" t="n">
        <f aca="false">１月!H14+２月!H14</f>
        <v>0</v>
      </c>
    </row>
    <row r="15" customFormat="false" ht="13.5" hidden="false" customHeight="false" outlineLevel="0" collapsed="false">
      <c r="A15" s="5" t="n">
        <v>11</v>
      </c>
      <c r="B15" s="60"/>
      <c r="C15" s="61"/>
      <c r="E15" s="21"/>
      <c r="F15" s="22" t="s">
        <v>9</v>
      </c>
      <c r="G15" s="66"/>
      <c r="H15" s="69"/>
      <c r="I15" s="64" t="n">
        <f aca="false">１月!G15+２月!G15</f>
        <v>0</v>
      </c>
      <c r="J15" s="64" t="n">
        <f aca="false">１月!H15+２月!H15</f>
        <v>0</v>
      </c>
    </row>
    <row r="16" customFormat="false" ht="13.5" hidden="false" customHeight="false" outlineLevel="0" collapsed="false">
      <c r="A16" s="11" t="n">
        <v>12</v>
      </c>
      <c r="B16" s="60" t="n">
        <v>1084728</v>
      </c>
      <c r="C16" s="61" t="n">
        <v>121985138</v>
      </c>
      <c r="E16" s="17" t="s">
        <v>26</v>
      </c>
      <c r="F16" s="17"/>
      <c r="G16" s="27"/>
      <c r="H16" s="27"/>
      <c r="I16" s="27" t="n">
        <f aca="false">１月!G16+２月!G16</f>
        <v>0</v>
      </c>
      <c r="J16" s="27" t="n">
        <f aca="false">１月!H16+２月!H16</f>
        <v>0</v>
      </c>
    </row>
    <row r="17" customFormat="false" ht="13.5" hidden="false" customHeight="false" outlineLevel="0" collapsed="false">
      <c r="A17" s="5" t="n">
        <v>13</v>
      </c>
      <c r="B17" s="60" t="n">
        <v>54929</v>
      </c>
      <c r="C17" s="61" t="n">
        <v>30949581</v>
      </c>
      <c r="E17" s="21"/>
      <c r="F17" s="22" t="s">
        <v>9</v>
      </c>
      <c r="G17" s="64"/>
      <c r="H17" s="64"/>
      <c r="I17" s="64" t="n">
        <f aca="false">１月!G17+２月!G17</f>
        <v>0</v>
      </c>
      <c r="J17" s="64" t="n">
        <f aca="false">１月!H17+２月!H17</f>
        <v>0</v>
      </c>
    </row>
    <row r="18" customFormat="false" ht="13.5" hidden="false" customHeight="false" outlineLevel="0" collapsed="false">
      <c r="A18" s="11" t="n">
        <v>14</v>
      </c>
      <c r="B18" s="60" t="n">
        <v>103230</v>
      </c>
      <c r="C18" s="61" t="n">
        <v>34447160</v>
      </c>
      <c r="E18" s="17" t="s">
        <v>15</v>
      </c>
      <c r="F18" s="17"/>
      <c r="G18" s="34" t="n">
        <v>542112</v>
      </c>
      <c r="H18" s="34" t="n">
        <v>376637802</v>
      </c>
      <c r="I18" s="27" t="n">
        <f aca="false">１月!G18+２月!G18</f>
        <v>861541</v>
      </c>
      <c r="J18" s="27" t="n">
        <f aca="false">１月!H18+２月!H18</f>
        <v>637482995</v>
      </c>
    </row>
    <row r="19" customFormat="false" ht="13.5" hidden="false" customHeight="false" outlineLevel="0" collapsed="false">
      <c r="A19" s="5" t="n">
        <v>15</v>
      </c>
      <c r="B19" s="60" t="n">
        <v>423400</v>
      </c>
      <c r="C19" s="61" t="n">
        <v>66097062</v>
      </c>
      <c r="E19" s="21"/>
      <c r="F19" s="22" t="s">
        <v>9</v>
      </c>
      <c r="G19" s="70" t="n">
        <v>649674</v>
      </c>
      <c r="H19" s="70" t="n">
        <v>348944839</v>
      </c>
      <c r="I19" s="64" t="n">
        <f aca="false">１月!G19+２月!G19</f>
        <v>1111352</v>
      </c>
      <c r="J19" s="64" t="n">
        <f aca="false">１月!H19+２月!H19</f>
        <v>636431345</v>
      </c>
    </row>
    <row r="20" customFormat="false" ht="13.5" hidden="false" customHeight="false" outlineLevel="0" collapsed="false">
      <c r="A20" s="11" t="n">
        <v>16</v>
      </c>
      <c r="B20" s="60" t="n">
        <v>170021</v>
      </c>
      <c r="C20" s="61" t="n">
        <v>74840782</v>
      </c>
      <c r="E20" s="17" t="s">
        <v>27</v>
      </c>
      <c r="F20" s="17"/>
      <c r="G20" s="35" t="n">
        <v>4492</v>
      </c>
      <c r="H20" s="35" t="n">
        <v>2923259</v>
      </c>
      <c r="I20" s="71" t="n">
        <f aca="false">１月!G20+２月!G20</f>
        <v>10821</v>
      </c>
      <c r="J20" s="71" t="n">
        <f aca="false">１月!H20+２月!H20</f>
        <v>7470464</v>
      </c>
    </row>
    <row r="21" customFormat="false" ht="13.5" hidden="false" customHeight="false" outlineLevel="0" collapsed="false">
      <c r="A21" s="5" t="n">
        <v>17</v>
      </c>
      <c r="B21" s="60" t="n">
        <v>1960902</v>
      </c>
      <c r="C21" s="61" t="n">
        <v>174506480</v>
      </c>
      <c r="E21" s="21"/>
      <c r="F21" s="22" t="s">
        <v>9</v>
      </c>
      <c r="G21" s="72" t="n">
        <v>2179</v>
      </c>
      <c r="H21" s="72" t="n">
        <v>1382428</v>
      </c>
      <c r="I21" s="73" t="n">
        <f aca="false">１月!G21+２月!G21</f>
        <v>4987</v>
      </c>
      <c r="J21" s="73" t="n">
        <f aca="false">１月!H21+２月!H21</f>
        <v>3791608</v>
      </c>
    </row>
    <row r="22" customFormat="false" ht="13.5" hidden="false" customHeight="false" outlineLevel="0" collapsed="false">
      <c r="A22" s="11" t="n">
        <v>18</v>
      </c>
      <c r="B22" s="60"/>
      <c r="C22" s="61"/>
      <c r="E22" s="17" t="s">
        <v>28</v>
      </c>
      <c r="F22" s="17"/>
      <c r="G22" s="34" t="n">
        <v>518254</v>
      </c>
      <c r="H22" s="36" t="n">
        <v>294494895</v>
      </c>
      <c r="I22" s="27" t="n">
        <f aca="false">１月!G22+２月!G22</f>
        <v>860694</v>
      </c>
      <c r="J22" s="68" t="n">
        <f aca="false">１月!H22+２月!H22</f>
        <v>515120394</v>
      </c>
    </row>
    <row r="23" customFormat="false" ht="13.5" hidden="false" customHeight="false" outlineLevel="0" collapsed="false">
      <c r="A23" s="5" t="n">
        <v>19</v>
      </c>
      <c r="B23" s="60" t="n">
        <v>760355</v>
      </c>
      <c r="C23" s="61" t="n">
        <v>115188724</v>
      </c>
      <c r="E23" s="21"/>
      <c r="F23" s="22" t="s">
        <v>9</v>
      </c>
      <c r="G23" s="70" t="n">
        <v>404137</v>
      </c>
      <c r="H23" s="74" t="n">
        <v>272660408</v>
      </c>
      <c r="I23" s="64" t="n">
        <f aca="false">１月!G23+２月!G23</f>
        <v>728356</v>
      </c>
      <c r="J23" s="64" t="n">
        <f aca="false">１月!H23+２月!H23</f>
        <v>486590650</v>
      </c>
    </row>
    <row r="24" customFormat="false" ht="13.5" hidden="false" customHeight="false" outlineLevel="0" collapsed="false">
      <c r="A24" s="11" t="n">
        <v>20</v>
      </c>
      <c r="B24" s="60" t="n">
        <v>1372513</v>
      </c>
      <c r="C24" s="61" t="n">
        <v>147363926</v>
      </c>
      <c r="E24" s="17" t="s">
        <v>18</v>
      </c>
      <c r="F24" s="17"/>
      <c r="G24" s="27" t="n">
        <f aca="false">G6+G8+G10+G12+G14+G16+G18+G20+G22</f>
        <v>14849524</v>
      </c>
      <c r="H24" s="27" t="n">
        <f aca="false">H6+H8+H10+H12+H14+H16+H18+H20+H22</f>
        <v>2331310869</v>
      </c>
      <c r="I24" s="27" t="n">
        <f aca="false">I6+I8+I10+I12+I14+I16+I18+I20+I22</f>
        <v>28320314</v>
      </c>
      <c r="J24" s="27" t="n">
        <f aca="false">J6+J8+J10+J12+J14+J16+J18+J20+J22</f>
        <v>4401661691</v>
      </c>
    </row>
    <row r="25" customFormat="false" ht="13.5" hidden="false" customHeight="false" outlineLevel="0" collapsed="false">
      <c r="A25" s="5" t="n">
        <v>21</v>
      </c>
      <c r="B25" s="60" t="n">
        <v>1082235</v>
      </c>
      <c r="C25" s="61" t="n">
        <v>134022764</v>
      </c>
      <c r="E25" s="21"/>
      <c r="F25" s="22" t="s">
        <v>19</v>
      </c>
      <c r="G25" s="64" t="n">
        <f aca="false">G7+G9+G11+G13+G15+G17+G19+G21+G23</f>
        <v>10688108</v>
      </c>
      <c r="H25" s="64" t="n">
        <f aca="false">H7+H9+H11+H13+H15+H17+H19+H21+H23</f>
        <v>1866374536</v>
      </c>
      <c r="I25" s="64" t="n">
        <f aca="false">I7+I9+I11+I13+I15+I17+I19+I21+I23</f>
        <v>20033029</v>
      </c>
      <c r="J25" s="64" t="n">
        <f aca="false">J7+J9+J11+J13+J15+J17+J19+J21+J23</f>
        <v>3720684425</v>
      </c>
    </row>
    <row r="26" customFormat="false" ht="13.5" hidden="false" customHeight="false" outlineLevel="0" collapsed="false">
      <c r="A26" s="11" t="n">
        <v>22</v>
      </c>
      <c r="B26" s="60" t="n">
        <v>588726</v>
      </c>
      <c r="C26" s="61" t="n">
        <v>81042389</v>
      </c>
      <c r="E26" s="5" t="s">
        <v>20</v>
      </c>
      <c r="F26" s="5"/>
      <c r="G26" s="51" t="n">
        <f aca="false">G24/G25</f>
        <v>1.38935010761493</v>
      </c>
      <c r="H26" s="51" t="n">
        <f aca="false">H24/H25</f>
        <v>1.24911202121116</v>
      </c>
      <c r="I26" s="51" t="n">
        <f aca="false">I24/I25</f>
        <v>1.4136810763864</v>
      </c>
      <c r="J26" s="51" t="n">
        <f aca="false">J24/J25</f>
        <v>1.18302473099422</v>
      </c>
    </row>
    <row r="27" customFormat="false" ht="13.5" hidden="false" customHeight="true" outlineLevel="0" collapsed="false">
      <c r="A27" s="5" t="n">
        <v>23</v>
      </c>
      <c r="B27" s="60" t="n">
        <v>1319194</v>
      </c>
      <c r="C27" s="61" t="n">
        <v>168967347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60" t="n">
        <v>1312315</v>
      </c>
      <c r="C28" s="61" t="n">
        <v>140234697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5" t="n">
        <v>25</v>
      </c>
      <c r="B29" s="60"/>
      <c r="C29" s="61"/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60" t="n">
        <v>330985</v>
      </c>
      <c r="C30" s="61" t="n">
        <v>100577503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5" t="n">
        <v>27</v>
      </c>
      <c r="B31" s="60" t="n">
        <v>386742</v>
      </c>
      <c r="C31" s="61" t="n">
        <v>96252573</v>
      </c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75" t="n">
        <v>292188</v>
      </c>
      <c r="C32" s="76" t="n">
        <v>75816643</v>
      </c>
    </row>
    <row r="33" customFormat="false" ht="13.5" hidden="false" customHeight="false" outlineLevel="0" collapsed="false">
      <c r="A33" s="5" t="n">
        <v>29</v>
      </c>
      <c r="B33" s="12"/>
      <c r="C33" s="13"/>
    </row>
    <row r="34" customFormat="false" ht="13.5" hidden="false" customHeight="false" outlineLevel="0" collapsed="false">
      <c r="A34" s="11" t="n">
        <v>30</v>
      </c>
      <c r="B34" s="12"/>
      <c r="C34" s="13"/>
      <c r="F34" s="77"/>
      <c r="G34" s="77"/>
      <c r="H34" s="77"/>
    </row>
    <row r="35" customFormat="false" ht="14.25" hidden="false" customHeight="false" outlineLevel="0" collapsed="false">
      <c r="A35" s="5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14849524</v>
      </c>
      <c r="C36" s="45" t="n">
        <f aca="false">SUM(C5:C35)</f>
        <v>2331310869</v>
      </c>
      <c r="F36" s="46"/>
    </row>
    <row r="37" customFormat="false" ht="13.5" hidden="false" customHeight="false" outlineLevel="0" collapsed="false">
      <c r="A37" s="47" t="s">
        <v>19</v>
      </c>
      <c r="B37" s="48" t="n">
        <v>10688108</v>
      </c>
      <c r="C37" s="48" t="n">
        <v>1866374536</v>
      </c>
      <c r="G37" s="49"/>
    </row>
    <row r="38" customFormat="false" ht="14.25" hidden="false" customHeight="false" outlineLevel="0" collapsed="false">
      <c r="A38" s="78" t="s">
        <v>20</v>
      </c>
      <c r="B38" s="79" t="n">
        <f aca="false">B36/B37</f>
        <v>1.38935010761493</v>
      </c>
      <c r="C38" s="79" t="n">
        <f aca="false">C36/C37</f>
        <v>1.24911202121116</v>
      </c>
      <c r="E38" s="52"/>
    </row>
    <row r="39" customFormat="false" ht="24.75" hidden="false" customHeight="false" outlineLevel="0" collapsed="false">
      <c r="A39" s="80" t="s">
        <v>29</v>
      </c>
      <c r="B39" s="45" t="n">
        <f aca="false">１月!B36+２月!B36</f>
        <v>28320314</v>
      </c>
      <c r="C39" s="81" t="n">
        <f aca="false">１月!C36+２月!C36</f>
        <v>4401661691</v>
      </c>
    </row>
    <row r="40" customFormat="false" ht="13.5" hidden="false" customHeight="false" outlineLevel="0" collapsed="false">
      <c r="A40" s="82" t="s">
        <v>30</v>
      </c>
      <c r="B40" s="83" t="n">
        <f aca="false">１月!B37+２月!B37</f>
        <v>20033029</v>
      </c>
      <c r="C40" s="83" t="n">
        <f aca="false">１月!C37+２月!C37</f>
        <v>3720684425</v>
      </c>
    </row>
    <row r="41" customFormat="false" ht="13.5" hidden="false" customHeight="false" outlineLevel="0" collapsed="false">
      <c r="A41" s="84" t="s">
        <v>31</v>
      </c>
      <c r="B41" s="85" t="n">
        <f aca="false">B39/B40</f>
        <v>1.4136810763864</v>
      </c>
      <c r="C41" s="85" t="n">
        <f aca="false">C39/C40</f>
        <v>1.18302473099422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3" t="s">
        <v>32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33</v>
      </c>
      <c r="I4" s="57" t="s">
        <v>34</v>
      </c>
      <c r="J4" s="58"/>
    </row>
    <row r="5" customFormat="false" ht="13.5" hidden="false" customHeight="false" outlineLevel="0" collapsed="false">
      <c r="A5" s="11" t="n">
        <v>1</v>
      </c>
      <c r="B5" s="12" t="n">
        <v>92107</v>
      </c>
      <c r="C5" s="13" t="n">
        <v>60563701</v>
      </c>
      <c r="E5" s="14"/>
      <c r="F5" s="15"/>
      <c r="G5" s="5" t="s">
        <v>7</v>
      </c>
      <c r="H5" s="59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31813</v>
      </c>
      <c r="C6" s="13" t="n">
        <v>25673214</v>
      </c>
      <c r="E6" s="17" t="s">
        <v>24</v>
      </c>
      <c r="F6" s="17"/>
      <c r="G6" s="35" t="n">
        <v>11809800</v>
      </c>
      <c r="H6" s="86" t="n">
        <v>564112214</v>
      </c>
      <c r="I6" s="35" t="n">
        <f aca="false">２月!I6+３月!G6</f>
        <v>37099611</v>
      </c>
      <c r="J6" s="35" t="n">
        <f aca="false">２月!J6+３月!H6</f>
        <v>3021655219</v>
      </c>
    </row>
    <row r="7" customFormat="false" ht="13.5" hidden="false" customHeight="false" outlineLevel="0" collapsed="false">
      <c r="A7" s="11" t="n">
        <v>3</v>
      </c>
      <c r="B7" s="12" t="n">
        <v>333779</v>
      </c>
      <c r="C7" s="13" t="n">
        <v>39636589</v>
      </c>
      <c r="E7" s="21"/>
      <c r="F7" s="22" t="s">
        <v>9</v>
      </c>
      <c r="G7" s="72" t="n">
        <v>21398057</v>
      </c>
      <c r="H7" s="87" t="n">
        <v>1012657414</v>
      </c>
      <c r="I7" s="72" t="n">
        <f aca="false">２月!I7+３月!G7</f>
        <v>38068043</v>
      </c>
      <c r="J7" s="72" t="n">
        <f aca="false">２月!J7+３月!H7</f>
        <v>2917929528</v>
      </c>
    </row>
    <row r="8" customFormat="false" ht="13.5" hidden="false" customHeight="false" outlineLevel="0" collapsed="false">
      <c r="A8" s="11" t="n">
        <v>4</v>
      </c>
      <c r="B8" s="12"/>
      <c r="C8" s="13"/>
      <c r="E8" s="17" t="s">
        <v>10</v>
      </c>
      <c r="F8" s="17"/>
      <c r="G8" s="34" t="n">
        <v>1574</v>
      </c>
      <c r="H8" s="88" t="n">
        <v>1356858</v>
      </c>
      <c r="I8" s="34" t="n">
        <f aca="false">２月!I8+３月!G8</f>
        <v>85820</v>
      </c>
      <c r="J8" s="34" t="n">
        <f aca="false">２月!J8+３月!H8</f>
        <v>64682153</v>
      </c>
    </row>
    <row r="9" customFormat="false" ht="13.5" hidden="false" customHeight="false" outlineLevel="0" collapsed="false">
      <c r="A9" s="11" t="n">
        <v>5</v>
      </c>
      <c r="B9" s="12" t="n">
        <v>145554</v>
      </c>
      <c r="C9" s="13" t="n">
        <v>37887854</v>
      </c>
      <c r="E9" s="21"/>
      <c r="F9" s="22" t="s">
        <v>9</v>
      </c>
      <c r="G9" s="70" t="n">
        <v>22412</v>
      </c>
      <c r="H9" s="70" t="n">
        <v>19421970</v>
      </c>
      <c r="I9" s="89" t="n">
        <f aca="false">２月!I9+３月!G9</f>
        <v>53437</v>
      </c>
      <c r="J9" s="89" t="n">
        <f aca="false">２月!J9+３月!H9</f>
        <v>46495764</v>
      </c>
    </row>
    <row r="10" customFormat="false" ht="13.5" hidden="false" customHeight="false" outlineLevel="0" collapsed="false">
      <c r="A10" s="11" t="n">
        <v>6</v>
      </c>
      <c r="B10" s="12" t="n">
        <v>94962</v>
      </c>
      <c r="C10" s="13" t="n">
        <v>57428638</v>
      </c>
      <c r="E10" s="17" t="s">
        <v>11</v>
      </c>
      <c r="F10" s="17"/>
      <c r="G10" s="35" t="n">
        <v>713030</v>
      </c>
      <c r="H10" s="86" t="n">
        <v>405511877</v>
      </c>
      <c r="I10" s="35" t="n">
        <f aca="false">２月!I10+３月!G10</f>
        <v>1913936</v>
      </c>
      <c r="J10" s="35" t="n">
        <f aca="false">２月!J10+３月!H10</f>
        <v>1113406096</v>
      </c>
    </row>
    <row r="11" customFormat="false" ht="13.5" hidden="false" customHeight="false" outlineLevel="0" collapsed="false">
      <c r="A11" s="11" t="n">
        <v>7</v>
      </c>
      <c r="B11" s="12" t="n">
        <v>15810</v>
      </c>
      <c r="C11" s="13" t="n">
        <v>10819344</v>
      </c>
      <c r="E11" s="21"/>
      <c r="F11" s="22" t="s">
        <v>9</v>
      </c>
      <c r="G11" s="72" t="n">
        <v>881060</v>
      </c>
      <c r="H11" s="72" t="n">
        <v>348177301</v>
      </c>
      <c r="I11" s="72" t="n">
        <f aca="false">２月!I11+３月!G11</f>
        <v>2357330</v>
      </c>
      <c r="J11" s="72" t="n">
        <f aca="false">２月!J11+３月!H11</f>
        <v>998569577</v>
      </c>
    </row>
    <row r="12" customFormat="false" ht="13.5" hidden="false" customHeight="false" outlineLevel="0" collapsed="false">
      <c r="A12" s="11" t="n">
        <v>8</v>
      </c>
      <c r="B12" s="12" t="n">
        <v>95155</v>
      </c>
      <c r="C12" s="13" t="n">
        <v>39448904</v>
      </c>
      <c r="E12" s="17" t="s">
        <v>25</v>
      </c>
      <c r="F12" s="17"/>
      <c r="G12" s="34" t="n">
        <v>8186</v>
      </c>
      <c r="H12" s="88" t="n">
        <v>9947848</v>
      </c>
      <c r="I12" s="34" t="n">
        <f aca="false">２月!I12+３月!G12</f>
        <v>20481</v>
      </c>
      <c r="J12" s="34" t="n">
        <f aca="false">２月!J12+３月!H12</f>
        <v>22773167</v>
      </c>
    </row>
    <row r="13" customFormat="false" ht="13.5" hidden="false" customHeight="false" outlineLevel="0" collapsed="false">
      <c r="A13" s="11" t="n">
        <v>9</v>
      </c>
      <c r="B13" s="12" t="n">
        <v>290210</v>
      </c>
      <c r="C13" s="13" t="n">
        <v>95152973</v>
      </c>
      <c r="E13" s="21"/>
      <c r="F13" s="22" t="s">
        <v>9</v>
      </c>
      <c r="G13" s="70" t="n">
        <v>8252</v>
      </c>
      <c r="H13" s="70" t="n">
        <v>7649077</v>
      </c>
      <c r="I13" s="89" t="n">
        <f aca="false">２月!I13+３月!G13</f>
        <v>19305</v>
      </c>
      <c r="J13" s="89" t="n">
        <f aca="false">２月!J13+３月!H13</f>
        <v>18781715</v>
      </c>
    </row>
    <row r="14" customFormat="false" ht="13.5" hidden="false" customHeight="false" outlineLevel="0" collapsed="false">
      <c r="A14" s="11" t="n">
        <v>10</v>
      </c>
      <c r="B14" s="12" t="n">
        <v>4072</v>
      </c>
      <c r="C14" s="13" t="n">
        <v>3826900</v>
      </c>
      <c r="E14" s="67" t="s">
        <v>13</v>
      </c>
      <c r="F14" s="67"/>
      <c r="G14" s="35"/>
      <c r="H14" s="90"/>
      <c r="I14" s="35" t="n">
        <f aca="false">２月!I14+３月!G14</f>
        <v>0</v>
      </c>
      <c r="J14" s="35" t="n">
        <f aca="false">２月!J14+３月!H14</f>
        <v>0</v>
      </c>
    </row>
    <row r="15" customFormat="false" ht="13.5" hidden="false" customHeight="false" outlineLevel="0" collapsed="false">
      <c r="A15" s="11" t="n">
        <v>11</v>
      </c>
      <c r="B15" s="12"/>
      <c r="C15" s="13"/>
      <c r="E15" s="21"/>
      <c r="F15" s="22" t="s">
        <v>9</v>
      </c>
      <c r="G15" s="72"/>
      <c r="H15" s="91"/>
      <c r="I15" s="72" t="n">
        <f aca="false">２月!I15+３月!G15</f>
        <v>0</v>
      </c>
      <c r="J15" s="72" t="n">
        <f aca="false">２月!J15+３月!H15</f>
        <v>0</v>
      </c>
    </row>
    <row r="16" customFormat="false" ht="13.5" hidden="false" customHeight="false" outlineLevel="0" collapsed="false">
      <c r="A16" s="11" t="n">
        <v>12</v>
      </c>
      <c r="B16" s="12" t="n">
        <v>547865</v>
      </c>
      <c r="C16" s="13" t="n">
        <v>68617404</v>
      </c>
      <c r="E16" s="17" t="s">
        <v>14</v>
      </c>
      <c r="F16" s="17"/>
      <c r="G16" s="35"/>
      <c r="H16" s="35"/>
      <c r="I16" s="34" t="n">
        <f aca="false">２月!I16+３月!G16</f>
        <v>0</v>
      </c>
      <c r="J16" s="34" t="n">
        <f aca="false">２月!J16+３月!H16</f>
        <v>0</v>
      </c>
    </row>
    <row r="17" customFormat="false" ht="13.5" hidden="false" customHeight="false" outlineLevel="0" collapsed="false">
      <c r="A17" s="11" t="n">
        <v>13</v>
      </c>
      <c r="B17" s="12" t="n">
        <v>1614754</v>
      </c>
      <c r="C17" s="13" t="n">
        <v>134298147</v>
      </c>
      <c r="E17" s="21"/>
      <c r="F17" s="22" t="s">
        <v>9</v>
      </c>
      <c r="G17" s="92"/>
      <c r="H17" s="92"/>
      <c r="I17" s="89" t="n">
        <f aca="false">２月!I17+３月!G17</f>
        <v>0</v>
      </c>
      <c r="J17" s="89" t="n">
        <f aca="false">２月!J17+３月!H17</f>
        <v>0</v>
      </c>
    </row>
    <row r="18" customFormat="false" ht="13.5" hidden="false" customHeight="false" outlineLevel="0" collapsed="false">
      <c r="A18" s="11" t="n">
        <v>14</v>
      </c>
      <c r="B18" s="12" t="n">
        <v>1552851</v>
      </c>
      <c r="C18" s="13" t="n">
        <v>102509340</v>
      </c>
      <c r="E18" s="17" t="s">
        <v>15</v>
      </c>
      <c r="F18" s="17"/>
      <c r="G18" s="34" t="n">
        <v>321425</v>
      </c>
      <c r="H18" s="88" t="n">
        <v>215746036</v>
      </c>
      <c r="I18" s="34" t="n">
        <f aca="false">２月!I18+３月!G18</f>
        <v>1182966</v>
      </c>
      <c r="J18" s="34" t="n">
        <f aca="false">２月!J18+３月!H18</f>
        <v>853229031</v>
      </c>
    </row>
    <row r="19" customFormat="false" ht="13.5" hidden="false" customHeight="false" outlineLevel="0" collapsed="false">
      <c r="A19" s="11" t="n">
        <v>15</v>
      </c>
      <c r="B19" s="12" t="n">
        <v>470276</v>
      </c>
      <c r="C19" s="13" t="n">
        <v>75003501</v>
      </c>
      <c r="E19" s="21"/>
      <c r="F19" s="22" t="s">
        <v>9</v>
      </c>
      <c r="G19" s="70" t="n">
        <v>542359</v>
      </c>
      <c r="H19" s="70" t="n">
        <v>311931821</v>
      </c>
      <c r="I19" s="89" t="n">
        <f aca="false">２月!I19+３月!G19</f>
        <v>1653711</v>
      </c>
      <c r="J19" s="89" t="n">
        <f aca="false">２月!J19+３月!H19</f>
        <v>948363166</v>
      </c>
    </row>
    <row r="20" customFormat="false" ht="13.5" hidden="false" customHeight="false" outlineLevel="0" collapsed="false">
      <c r="A20" s="11" t="n">
        <v>16</v>
      </c>
      <c r="B20" s="12" t="n">
        <v>632684</v>
      </c>
      <c r="C20" s="13" t="n">
        <v>105914045</v>
      </c>
      <c r="E20" s="17" t="s">
        <v>27</v>
      </c>
      <c r="F20" s="17"/>
      <c r="G20" s="35" t="n">
        <v>8497</v>
      </c>
      <c r="H20" s="86" t="n">
        <v>4894549</v>
      </c>
      <c r="I20" s="34" t="n">
        <f aca="false">２月!I20+３月!G20</f>
        <v>19318</v>
      </c>
      <c r="J20" s="34" t="n">
        <f aca="false">２月!J20+３月!H20</f>
        <v>12365013</v>
      </c>
    </row>
    <row r="21" customFormat="false" ht="13.5" hidden="false" customHeight="false" outlineLevel="0" collapsed="false">
      <c r="A21" s="11" t="n">
        <v>17</v>
      </c>
      <c r="B21" s="12" t="n">
        <v>24828</v>
      </c>
      <c r="C21" s="13" t="n">
        <v>13798067</v>
      </c>
      <c r="E21" s="21"/>
      <c r="F21" s="22" t="s">
        <v>9</v>
      </c>
      <c r="G21" s="72" t="n">
        <v>9937</v>
      </c>
      <c r="H21" s="72" t="n">
        <v>5249689</v>
      </c>
      <c r="I21" s="89" t="n">
        <f aca="false">２月!I21+３月!G21</f>
        <v>14924</v>
      </c>
      <c r="J21" s="89" t="n">
        <f aca="false">２月!J21+３月!H21</f>
        <v>9041297</v>
      </c>
    </row>
    <row r="22" customFormat="false" ht="13.5" hidden="false" customHeight="false" outlineLevel="0" collapsed="false">
      <c r="A22" s="11" t="n">
        <v>18</v>
      </c>
      <c r="B22" s="12"/>
      <c r="C22" s="13"/>
      <c r="E22" s="17" t="s">
        <v>28</v>
      </c>
      <c r="F22" s="17"/>
      <c r="G22" s="34" t="n">
        <v>508496</v>
      </c>
      <c r="H22" s="88" t="n">
        <v>294221732</v>
      </c>
      <c r="I22" s="35" t="n">
        <f aca="false">２月!I22+３月!G22</f>
        <v>1369190</v>
      </c>
      <c r="J22" s="35" t="n">
        <f aca="false">２月!J22+３月!H22</f>
        <v>809342126</v>
      </c>
    </row>
    <row r="23" customFormat="false" ht="13.5" hidden="false" customHeight="false" outlineLevel="0" collapsed="false">
      <c r="A23" s="11" t="n">
        <v>19</v>
      </c>
      <c r="B23" s="12" t="n">
        <v>279388</v>
      </c>
      <c r="C23" s="13" t="n">
        <v>49638143</v>
      </c>
      <c r="E23" s="21"/>
      <c r="F23" s="22" t="s">
        <v>9</v>
      </c>
      <c r="G23" s="70" t="n">
        <v>478207</v>
      </c>
      <c r="H23" s="74" t="n">
        <v>318712358</v>
      </c>
      <c r="I23" s="72" t="n">
        <f aca="false">２月!I23+３月!G23</f>
        <v>1206563</v>
      </c>
      <c r="J23" s="72" t="n">
        <f aca="false">２月!J23+３月!H23</f>
        <v>805303008</v>
      </c>
    </row>
    <row r="24" customFormat="false" ht="13.5" hidden="false" customHeight="false" outlineLevel="0" collapsed="false">
      <c r="A24" s="11" t="n">
        <v>20</v>
      </c>
      <c r="B24" s="12" t="n">
        <v>1447673</v>
      </c>
      <c r="C24" s="13" t="n">
        <v>81838951</v>
      </c>
      <c r="E24" s="17" t="s">
        <v>18</v>
      </c>
      <c r="F24" s="17"/>
      <c r="G24" s="35" t="n">
        <f aca="false">G6+G8+G10+G12+G14+G16+G18+G20+G22</f>
        <v>13371008</v>
      </c>
      <c r="H24" s="35" t="n">
        <f aca="false">H6+H8+H10+H12+H14+H16+H18+H20+H22</f>
        <v>1495791114</v>
      </c>
      <c r="I24" s="30" t="n">
        <f aca="false">I6+I8+I10+I12+I14+I16+I18+I20+I22</f>
        <v>41691322</v>
      </c>
      <c r="J24" s="30" t="n">
        <f aca="false">J6+J8+J10+J12+J14+J16+J18+J20+J22</f>
        <v>5897452805</v>
      </c>
    </row>
    <row r="25" customFormat="false" ht="13.5" hidden="false" customHeight="false" outlineLevel="0" collapsed="false">
      <c r="A25" s="11" t="n">
        <v>21</v>
      </c>
      <c r="B25" s="12"/>
      <c r="C25" s="13"/>
      <c r="E25" s="21"/>
      <c r="F25" s="22" t="s">
        <v>19</v>
      </c>
      <c r="G25" s="92" t="n">
        <f aca="false">G7+G9+G11+G13+G15+G17+G19+G21+G23</f>
        <v>23340284</v>
      </c>
      <c r="H25" s="92" t="n">
        <f aca="false">H7+H9+H11+H13+H15+H17+H19+H21+H23</f>
        <v>2023799630</v>
      </c>
      <c r="I25" s="33" t="n">
        <f aca="false">I7+I9+I11+I13+I15+I17+I19+I21+I23</f>
        <v>43373313</v>
      </c>
      <c r="J25" s="33" t="n">
        <f aca="false">J7+J9+J11+J13+J15+J17+J19+J21+J23</f>
        <v>5744484055</v>
      </c>
    </row>
    <row r="26" customFormat="false" ht="13.5" hidden="false" customHeight="false" outlineLevel="0" collapsed="false">
      <c r="A26" s="11" t="n">
        <v>22</v>
      </c>
      <c r="B26" s="12" t="n">
        <v>516346</v>
      </c>
      <c r="C26" s="13" t="n">
        <v>38015298</v>
      </c>
      <c r="E26" s="5" t="s">
        <v>20</v>
      </c>
      <c r="F26" s="5"/>
      <c r="G26" s="51" t="n">
        <f aca="false">G24/G25</f>
        <v>0.572872549451412</v>
      </c>
      <c r="H26" s="51" t="n">
        <f aca="false">H24/H25</f>
        <v>0.739100398985645</v>
      </c>
      <c r="I26" s="51" t="n">
        <f aca="false">I24/I25</f>
        <v>0.961220601248514</v>
      </c>
      <c r="J26" s="51" t="n">
        <f aca="false">J24/J25</f>
        <v>1.02662880574398</v>
      </c>
    </row>
    <row r="27" customFormat="false" ht="13.5" hidden="false" customHeight="true" outlineLevel="0" collapsed="false">
      <c r="A27" s="11" t="n">
        <v>23</v>
      </c>
      <c r="B27" s="12" t="n">
        <v>351156</v>
      </c>
      <c r="C27" s="13" t="n">
        <v>42458204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643192</v>
      </c>
      <c r="C28" s="13" t="n">
        <v>48575787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/>
      <c r="C29" s="13"/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1856252</v>
      </c>
      <c r="C30" s="13" t="n">
        <v>83236250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894629</v>
      </c>
      <c r="C31" s="13" t="n">
        <v>77556480</v>
      </c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12" t="n">
        <v>540694</v>
      </c>
      <c r="C32" s="13" t="n">
        <v>56930088</v>
      </c>
    </row>
    <row r="33" customFormat="false" ht="13.5" hidden="false" customHeight="false" outlineLevel="0" collapsed="false">
      <c r="A33" s="11" t="n">
        <v>29</v>
      </c>
      <c r="B33" s="12" t="n">
        <v>82892</v>
      </c>
      <c r="C33" s="13" t="n">
        <v>40165048</v>
      </c>
    </row>
    <row r="34" customFormat="false" ht="13.5" hidden="false" customHeight="false" outlineLevel="0" collapsed="false">
      <c r="A34" s="11" t="n">
        <v>30</v>
      </c>
      <c r="B34" s="12" t="n">
        <v>534951</v>
      </c>
      <c r="C34" s="13" t="n">
        <v>70478887</v>
      </c>
    </row>
    <row r="35" customFormat="false" ht="14.25" hidden="false" customHeight="false" outlineLevel="0" collapsed="false">
      <c r="A35" s="11" t="n">
        <v>31</v>
      </c>
      <c r="B35" s="12" t="n">
        <v>277115</v>
      </c>
      <c r="C35" s="13" t="n">
        <v>36319357</v>
      </c>
    </row>
    <row r="36" customFormat="false" ht="14.25" hidden="false" customHeight="false" outlineLevel="0" collapsed="false">
      <c r="A36" s="44" t="s">
        <v>18</v>
      </c>
      <c r="B36" s="45" t="n">
        <f aca="false">SUM(B5:B35)</f>
        <v>13371008</v>
      </c>
      <c r="C36" s="45" t="n">
        <f aca="false">SUM(C5:C35)</f>
        <v>1495791114</v>
      </c>
      <c r="F36" s="46"/>
    </row>
    <row r="37" customFormat="false" ht="13.5" hidden="false" customHeight="false" outlineLevel="0" collapsed="false">
      <c r="A37" s="47" t="s">
        <v>19</v>
      </c>
      <c r="B37" s="48" t="n">
        <v>23340284</v>
      </c>
      <c r="C37" s="48" t="n">
        <v>2023799630</v>
      </c>
      <c r="G37" s="49"/>
    </row>
    <row r="38" customFormat="false" ht="14.25" hidden="false" customHeight="false" outlineLevel="0" collapsed="false">
      <c r="A38" s="78" t="s">
        <v>20</v>
      </c>
      <c r="B38" s="79" t="n">
        <f aca="false">B36/B37</f>
        <v>0.572872549451412</v>
      </c>
      <c r="C38" s="79" t="n">
        <f aca="false">C36/C37</f>
        <v>0.739100398985645</v>
      </c>
      <c r="E38" s="52"/>
    </row>
    <row r="39" customFormat="false" ht="24.75" hidden="false" customHeight="false" outlineLevel="0" collapsed="false">
      <c r="A39" s="80" t="s">
        <v>35</v>
      </c>
      <c r="B39" s="45" t="n">
        <f aca="false">２月!B39+３月!B36</f>
        <v>41691322</v>
      </c>
      <c r="C39" s="45" t="n">
        <f aca="false">２月!C39+３月!C36</f>
        <v>5897452805</v>
      </c>
    </row>
    <row r="40" customFormat="false" ht="13.5" hidden="false" customHeight="false" outlineLevel="0" collapsed="false">
      <c r="A40" s="82" t="s">
        <v>30</v>
      </c>
      <c r="B40" s="83" t="n">
        <f aca="false">２月!B40+３月!B37</f>
        <v>43373313</v>
      </c>
      <c r="C40" s="83" t="n">
        <f aca="false">２月!C40+３月!C37</f>
        <v>5744484055</v>
      </c>
    </row>
    <row r="41" customFormat="false" ht="13.5" hidden="false" customHeight="false" outlineLevel="0" collapsed="false">
      <c r="A41" s="84" t="s">
        <v>31</v>
      </c>
      <c r="B41" s="85" t="n">
        <f aca="false">B39/B40</f>
        <v>0.961220601248514</v>
      </c>
      <c r="C41" s="85" t="n">
        <f aca="false">C39/C40</f>
        <v>1.02662880574398</v>
      </c>
    </row>
    <row r="42" customFormat="false" ht="13.5" hidden="false" customHeight="false" outlineLevel="0" collapsed="false">
      <c r="F42" s="93" t="s">
        <v>36</v>
      </c>
    </row>
    <row r="43" customFormat="false" ht="13.5" hidden="false" customHeight="false" outlineLevel="0" collapsed="false">
      <c r="F43" s="93" t="s">
        <v>36</v>
      </c>
    </row>
    <row r="44" customFormat="false" ht="13.5" hidden="false" customHeight="false" outlineLevel="0" collapsed="false">
      <c r="F44" s="93" t="s">
        <v>36</v>
      </c>
    </row>
    <row r="45" customFormat="false" ht="13.5" hidden="false" customHeight="false" outlineLevel="0" collapsed="false">
      <c r="F45" s="93" t="s">
        <v>36</v>
      </c>
    </row>
    <row r="46" customFormat="false" ht="13.5" hidden="false" customHeight="false" outlineLevel="0" collapsed="false">
      <c r="F46" s="93" t="s">
        <v>36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3" t="s">
        <v>37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38</v>
      </c>
      <c r="I4" s="57" t="s">
        <v>39</v>
      </c>
      <c r="J4" s="58"/>
    </row>
    <row r="5" customFormat="false" ht="13.5" hidden="false" customHeight="false" outlineLevel="0" collapsed="false">
      <c r="A5" s="11" t="n">
        <v>1</v>
      </c>
      <c r="B5" s="12"/>
      <c r="C5" s="13"/>
      <c r="E5" s="14"/>
      <c r="F5" s="15"/>
      <c r="G5" s="5" t="s">
        <v>7</v>
      </c>
      <c r="H5" s="59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358338</v>
      </c>
      <c r="C6" s="13" t="n">
        <v>45406186</v>
      </c>
      <c r="E6" s="17" t="s">
        <v>24</v>
      </c>
      <c r="F6" s="17"/>
      <c r="G6" s="30" t="n">
        <v>12999185</v>
      </c>
      <c r="H6" s="94" t="n">
        <v>815871984</v>
      </c>
      <c r="I6" s="35" t="n">
        <f aca="false">３月!I6+４月!G6</f>
        <v>50098796</v>
      </c>
      <c r="J6" s="35" t="n">
        <f aca="false">３月!J6+４月!H6</f>
        <v>3837527203</v>
      </c>
    </row>
    <row r="7" customFormat="false" ht="13.5" hidden="false" customHeight="false" outlineLevel="0" collapsed="false">
      <c r="A7" s="11" t="n">
        <v>3</v>
      </c>
      <c r="B7" s="12" t="n">
        <v>755789</v>
      </c>
      <c r="C7" s="13" t="n">
        <v>68509633</v>
      </c>
      <c r="E7" s="21"/>
      <c r="F7" s="22" t="s">
        <v>9</v>
      </c>
      <c r="G7" s="29" t="n">
        <v>7447001</v>
      </c>
      <c r="H7" s="24" t="n">
        <v>553915481</v>
      </c>
      <c r="I7" s="72" t="n">
        <f aca="false">３月!I7+４月!G7</f>
        <v>45515044</v>
      </c>
      <c r="J7" s="72" t="n">
        <f aca="false">３月!J7+４月!H7</f>
        <v>3471845009</v>
      </c>
    </row>
    <row r="8" customFormat="false" ht="13.5" hidden="false" customHeight="false" outlineLevel="0" collapsed="false">
      <c r="A8" s="11" t="n">
        <v>4</v>
      </c>
      <c r="B8" s="12" t="n">
        <v>841880</v>
      </c>
      <c r="C8" s="13" t="n">
        <v>77758892</v>
      </c>
      <c r="E8" s="17" t="s">
        <v>10</v>
      </c>
      <c r="F8" s="17"/>
      <c r="G8" s="95" t="n">
        <v>149</v>
      </c>
      <c r="H8" s="96" t="n">
        <v>95532</v>
      </c>
      <c r="I8" s="35" t="n">
        <f aca="false">３月!I8+４月!G8</f>
        <v>85969</v>
      </c>
      <c r="J8" s="35" t="n">
        <f aca="false">３月!J8+４月!H8</f>
        <v>64777685</v>
      </c>
    </row>
    <row r="9" customFormat="false" ht="13.5" hidden="false" customHeight="false" outlineLevel="0" collapsed="false">
      <c r="A9" s="11" t="n">
        <v>5</v>
      </c>
      <c r="B9" s="12" t="n">
        <v>687057</v>
      </c>
      <c r="C9" s="13" t="n">
        <v>64875881</v>
      </c>
      <c r="E9" s="21"/>
      <c r="F9" s="22" t="s">
        <v>9</v>
      </c>
      <c r="G9" s="97" t="n">
        <v>3570</v>
      </c>
      <c r="H9" s="97" t="n">
        <v>3316609</v>
      </c>
      <c r="I9" s="72" t="n">
        <f aca="false">３月!I9+４月!G9</f>
        <v>57007</v>
      </c>
      <c r="J9" s="72" t="n">
        <f aca="false">３月!J9+４月!H9</f>
        <v>49812373</v>
      </c>
    </row>
    <row r="10" customFormat="false" ht="13.5" hidden="false" customHeight="false" outlineLevel="0" collapsed="false">
      <c r="A10" s="11" t="n">
        <v>6</v>
      </c>
      <c r="B10" s="12" t="n">
        <v>164834</v>
      </c>
      <c r="C10" s="13" t="n">
        <v>59202773</v>
      </c>
      <c r="E10" s="17" t="s">
        <v>11</v>
      </c>
      <c r="F10" s="17"/>
      <c r="G10" s="30" t="n">
        <v>654993</v>
      </c>
      <c r="H10" s="94" t="n">
        <v>310209890</v>
      </c>
      <c r="I10" s="35" t="n">
        <f aca="false">３月!I10+４月!G10</f>
        <v>2568929</v>
      </c>
      <c r="J10" s="35" t="n">
        <f aca="false">３月!J10+４月!H10</f>
        <v>1423615986</v>
      </c>
    </row>
    <row r="11" customFormat="false" ht="13.5" hidden="false" customHeight="false" outlineLevel="0" collapsed="false">
      <c r="A11" s="11" t="n">
        <v>7</v>
      </c>
      <c r="B11" s="12" t="n">
        <v>158775</v>
      </c>
      <c r="C11" s="13" t="n">
        <v>31208250</v>
      </c>
      <c r="E11" s="21"/>
      <c r="F11" s="22" t="s">
        <v>9</v>
      </c>
      <c r="G11" s="29" t="n">
        <v>789547</v>
      </c>
      <c r="H11" s="29" t="n">
        <v>269770824</v>
      </c>
      <c r="I11" s="72" t="n">
        <f aca="false">３月!I11+４月!G11</f>
        <v>3146877</v>
      </c>
      <c r="J11" s="72" t="n">
        <f aca="false">３月!J11+４月!H11</f>
        <v>1268340401</v>
      </c>
    </row>
    <row r="12" customFormat="false" ht="13.5" hidden="false" customHeight="false" outlineLevel="0" collapsed="false">
      <c r="A12" s="11" t="n">
        <v>8</v>
      </c>
      <c r="B12" s="12"/>
      <c r="C12" s="13"/>
      <c r="E12" s="17" t="s">
        <v>25</v>
      </c>
      <c r="F12" s="17"/>
      <c r="G12" s="95" t="n">
        <v>6568</v>
      </c>
      <c r="H12" s="96" t="n">
        <v>7310914</v>
      </c>
      <c r="I12" s="35" t="n">
        <f aca="false">３月!I12+４月!G12</f>
        <v>27049</v>
      </c>
      <c r="J12" s="35" t="n">
        <f aca="false">３月!J12+４月!H12</f>
        <v>30084081</v>
      </c>
    </row>
    <row r="13" customFormat="false" ht="13.5" hidden="false" customHeight="false" outlineLevel="0" collapsed="false">
      <c r="A13" s="11" t="n">
        <v>9</v>
      </c>
      <c r="B13" s="12" t="n">
        <v>53187</v>
      </c>
      <c r="C13" s="13" t="n">
        <v>25768259</v>
      </c>
      <c r="E13" s="21"/>
      <c r="F13" s="22" t="s">
        <v>9</v>
      </c>
      <c r="G13" s="97" t="n">
        <v>10550</v>
      </c>
      <c r="H13" s="97" t="n">
        <v>11427279</v>
      </c>
      <c r="I13" s="72" t="n">
        <f aca="false">３月!I13+４月!G13</f>
        <v>29855</v>
      </c>
      <c r="J13" s="72" t="n">
        <f aca="false">３月!J13+４月!H13</f>
        <v>30208994</v>
      </c>
    </row>
    <row r="14" customFormat="false" ht="13.5" hidden="false" customHeight="false" outlineLevel="0" collapsed="false">
      <c r="A14" s="11" t="n">
        <v>10</v>
      </c>
      <c r="B14" s="12" t="n">
        <v>148473</v>
      </c>
      <c r="C14" s="13" t="n">
        <v>31909715</v>
      </c>
      <c r="E14" s="67" t="s">
        <v>13</v>
      </c>
      <c r="F14" s="67"/>
      <c r="G14" s="30"/>
      <c r="H14" s="31"/>
      <c r="I14" s="35" t="n">
        <f aca="false">３月!I14+４月!G14</f>
        <v>0</v>
      </c>
      <c r="J14" s="35" t="n">
        <f aca="false">３月!J14+４月!H14</f>
        <v>0</v>
      </c>
    </row>
    <row r="15" customFormat="false" ht="13.5" hidden="false" customHeight="false" outlineLevel="0" collapsed="false">
      <c r="A15" s="11" t="n">
        <v>11</v>
      </c>
      <c r="B15" s="12" t="n">
        <v>870243</v>
      </c>
      <c r="C15" s="13" t="n">
        <v>96608681</v>
      </c>
      <c r="E15" s="21"/>
      <c r="F15" s="22" t="s">
        <v>9</v>
      </c>
      <c r="G15" s="29"/>
      <c r="H15" s="32"/>
      <c r="I15" s="72" t="n">
        <f aca="false">３月!I15+４月!G15</f>
        <v>0</v>
      </c>
      <c r="J15" s="72" t="n">
        <f aca="false">３月!J15+４月!H15</f>
        <v>0</v>
      </c>
    </row>
    <row r="16" customFormat="false" ht="13.5" hidden="false" customHeight="false" outlineLevel="0" collapsed="false">
      <c r="A16" s="11" t="n">
        <v>12</v>
      </c>
      <c r="B16" s="12" t="n">
        <v>112804</v>
      </c>
      <c r="C16" s="13" t="n">
        <v>35397726</v>
      </c>
      <c r="E16" s="17" t="s">
        <v>14</v>
      </c>
      <c r="F16" s="17"/>
      <c r="G16" s="30"/>
      <c r="H16" s="30"/>
      <c r="I16" s="35" t="n">
        <f aca="false">３月!I16+４月!G16</f>
        <v>0</v>
      </c>
      <c r="J16" s="35" t="n">
        <f aca="false">３月!J16+４月!H16</f>
        <v>0</v>
      </c>
    </row>
    <row r="17" customFormat="false" ht="13.5" hidden="false" customHeight="false" outlineLevel="0" collapsed="false">
      <c r="A17" s="11" t="n">
        <v>13</v>
      </c>
      <c r="B17" s="12" t="n">
        <v>896760</v>
      </c>
      <c r="C17" s="13" t="n">
        <v>104633094</v>
      </c>
      <c r="E17" s="21"/>
      <c r="F17" s="22" t="s">
        <v>9</v>
      </c>
      <c r="G17" s="33"/>
      <c r="H17" s="33"/>
      <c r="I17" s="72" t="n">
        <f aca="false">３月!I17+４月!G17</f>
        <v>0</v>
      </c>
      <c r="J17" s="72" t="n">
        <f aca="false">３月!J17+４月!H17</f>
        <v>0</v>
      </c>
    </row>
    <row r="18" customFormat="false" ht="13.5" hidden="false" customHeight="false" outlineLevel="0" collapsed="false">
      <c r="A18" s="11" t="n">
        <v>14</v>
      </c>
      <c r="B18" s="12" t="n">
        <v>563376</v>
      </c>
      <c r="C18" s="13" t="n">
        <v>58629837</v>
      </c>
      <c r="E18" s="17" t="s">
        <v>15</v>
      </c>
      <c r="F18" s="17"/>
      <c r="G18" s="95" t="n">
        <v>353516</v>
      </c>
      <c r="H18" s="96" t="n">
        <v>172689163</v>
      </c>
      <c r="I18" s="35" t="n">
        <f aca="false">３月!I18+４月!G18</f>
        <v>1536482</v>
      </c>
      <c r="J18" s="35" t="n">
        <f aca="false">３月!J18+４月!H18</f>
        <v>1025918194</v>
      </c>
    </row>
    <row r="19" customFormat="false" ht="13.5" hidden="false" customHeight="false" outlineLevel="0" collapsed="false">
      <c r="A19" s="11" t="n">
        <v>15</v>
      </c>
      <c r="B19" s="12"/>
      <c r="C19" s="13"/>
      <c r="E19" s="21"/>
      <c r="F19" s="22" t="s">
        <v>9</v>
      </c>
      <c r="G19" s="97" t="n">
        <v>449056</v>
      </c>
      <c r="H19" s="97" t="n">
        <v>198657927</v>
      </c>
      <c r="I19" s="72" t="n">
        <f aca="false">３月!I19+４月!G19</f>
        <v>2102767</v>
      </c>
      <c r="J19" s="72" t="n">
        <f aca="false">３月!J19+４月!H19</f>
        <v>1147021093</v>
      </c>
    </row>
    <row r="20" customFormat="false" ht="13.5" hidden="false" customHeight="false" outlineLevel="0" collapsed="false">
      <c r="A20" s="11" t="n">
        <v>16</v>
      </c>
      <c r="B20" s="12" t="n">
        <v>626492</v>
      </c>
      <c r="C20" s="13" t="n">
        <v>77915077</v>
      </c>
      <c r="E20" s="17" t="s">
        <v>27</v>
      </c>
      <c r="F20" s="17"/>
      <c r="G20" s="30" t="n">
        <v>11315</v>
      </c>
      <c r="H20" s="94" t="n">
        <v>5378377</v>
      </c>
      <c r="I20" s="35" t="n">
        <f aca="false">３月!I20+４月!G20</f>
        <v>30633</v>
      </c>
      <c r="J20" s="35" t="n">
        <f aca="false">３月!J20+４月!H20</f>
        <v>17743390</v>
      </c>
    </row>
    <row r="21" customFormat="false" ht="13.5" hidden="false" customHeight="false" outlineLevel="0" collapsed="false">
      <c r="A21" s="11" t="n">
        <v>17</v>
      </c>
      <c r="B21" s="12" t="n">
        <v>376405</v>
      </c>
      <c r="C21" s="13" t="n">
        <v>50614693</v>
      </c>
      <c r="E21" s="21"/>
      <c r="F21" s="22" t="s">
        <v>9</v>
      </c>
      <c r="G21" s="29" t="n">
        <v>14888</v>
      </c>
      <c r="H21" s="29" t="n">
        <v>6126928</v>
      </c>
      <c r="I21" s="72" t="n">
        <f aca="false">３月!I21+４月!G21</f>
        <v>29812</v>
      </c>
      <c r="J21" s="72" t="n">
        <f aca="false">３月!J21+４月!H21</f>
        <v>15168225</v>
      </c>
    </row>
    <row r="22" customFormat="false" ht="13.5" hidden="false" customHeight="false" outlineLevel="0" collapsed="false">
      <c r="A22" s="11" t="n">
        <v>18</v>
      </c>
      <c r="B22" s="12" t="n">
        <v>631672</v>
      </c>
      <c r="C22" s="13" t="n">
        <v>74130192</v>
      </c>
      <c r="E22" s="17" t="s">
        <v>28</v>
      </c>
      <c r="F22" s="17"/>
      <c r="G22" s="95" t="n">
        <v>653076</v>
      </c>
      <c r="H22" s="96" t="n">
        <v>305428742</v>
      </c>
      <c r="I22" s="35" t="n">
        <f aca="false">３月!I22+４月!G22</f>
        <v>2022266</v>
      </c>
      <c r="J22" s="35" t="n">
        <f aca="false">３月!J22+４月!H22</f>
        <v>1114770868</v>
      </c>
    </row>
    <row r="23" customFormat="false" ht="13.5" hidden="false" customHeight="false" outlineLevel="0" collapsed="false">
      <c r="A23" s="11" t="n">
        <v>19</v>
      </c>
      <c r="B23" s="12" t="n">
        <v>1468198</v>
      </c>
      <c r="C23" s="13" t="n">
        <v>93775396</v>
      </c>
      <c r="E23" s="21"/>
      <c r="F23" s="22" t="s">
        <v>9</v>
      </c>
      <c r="G23" s="97" t="n">
        <v>534588</v>
      </c>
      <c r="H23" s="98" t="n">
        <v>265071260</v>
      </c>
      <c r="I23" s="72" t="n">
        <f aca="false">３月!I23+４月!G23</f>
        <v>1741151</v>
      </c>
      <c r="J23" s="72" t="n">
        <f aca="false">３月!J23+４月!H23</f>
        <v>1070374268</v>
      </c>
    </row>
    <row r="24" customFormat="false" ht="13.5" hidden="false" customHeight="false" outlineLevel="0" collapsed="false">
      <c r="A24" s="11" t="n">
        <v>20</v>
      </c>
      <c r="B24" s="12" t="n">
        <v>1393642</v>
      </c>
      <c r="C24" s="13" t="n">
        <v>95135659</v>
      </c>
      <c r="E24" s="17" t="s">
        <v>18</v>
      </c>
      <c r="F24" s="17"/>
      <c r="G24" s="30" t="n">
        <f aca="false">G6+G8+G10+G12+G14+G16+G18+G20+G22</f>
        <v>14678802</v>
      </c>
      <c r="H24" s="30" t="n">
        <v>1616984602</v>
      </c>
      <c r="I24" s="30" t="n">
        <f aca="false">I6+I8+I10+I12+I14+I16+I18+I20+I22</f>
        <v>56370124</v>
      </c>
      <c r="J24" s="30" t="n">
        <f aca="false">J6+J8+J10+J12+J14+J16+J18+J20+J22</f>
        <v>7514437407</v>
      </c>
    </row>
    <row r="25" customFormat="false" ht="13.5" hidden="false" customHeight="false" outlineLevel="0" collapsed="false">
      <c r="A25" s="11" t="n">
        <v>21</v>
      </c>
      <c r="B25" s="12" t="n">
        <v>648083</v>
      </c>
      <c r="C25" s="13" t="n">
        <v>62025604</v>
      </c>
      <c r="E25" s="21"/>
      <c r="F25" s="22" t="s">
        <v>19</v>
      </c>
      <c r="G25" s="33" t="n">
        <f aca="false">G7+G9+G11+G13+G15+G17+G19+G21+G23</f>
        <v>9249200</v>
      </c>
      <c r="H25" s="33" t="n">
        <f aca="false">H7+H9+H11+H13+H15+H17+H19+H21+H23</f>
        <v>1308286308</v>
      </c>
      <c r="I25" s="33" t="n">
        <f aca="false">I7+I9+I11+I13+I15+I17+I19+I21+I23</f>
        <v>52622513</v>
      </c>
      <c r="J25" s="33" t="n">
        <f aca="false">J7+J9+J11+J13+J15+J17+J19+J21+J23</f>
        <v>7052770363</v>
      </c>
    </row>
    <row r="26" customFormat="false" ht="13.5" hidden="false" customHeight="false" outlineLevel="0" collapsed="false">
      <c r="A26" s="11" t="n">
        <v>22</v>
      </c>
      <c r="B26" s="12"/>
      <c r="C26" s="13"/>
      <c r="E26" s="5" t="s">
        <v>20</v>
      </c>
      <c r="F26" s="5"/>
      <c r="G26" s="51" t="n">
        <f aca="false">G24/G25</f>
        <v>1.58703477057475</v>
      </c>
      <c r="H26" s="51" t="n">
        <f aca="false">H24/H25</f>
        <v>1.23595622159488</v>
      </c>
      <c r="I26" s="51" t="n">
        <f aca="false">I24/I25</f>
        <v>1.0712168763206</v>
      </c>
      <c r="J26" s="51" t="n">
        <f aca="false">J24/J25</f>
        <v>1.06545896438398</v>
      </c>
    </row>
    <row r="27" customFormat="false" ht="13.5" hidden="false" customHeight="true" outlineLevel="0" collapsed="false">
      <c r="A27" s="11" t="n">
        <v>23</v>
      </c>
      <c r="B27" s="12" t="n">
        <v>1161093</v>
      </c>
      <c r="C27" s="13" t="n">
        <v>115689751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134310</v>
      </c>
      <c r="C28" s="13" t="n">
        <v>17930040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401602</v>
      </c>
      <c r="C29" s="13" t="n">
        <v>65095829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485412</v>
      </c>
      <c r="C30" s="13" t="n">
        <v>48885692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513016</v>
      </c>
      <c r="C31" s="13" t="n">
        <v>80916642</v>
      </c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12" t="n">
        <v>461111</v>
      </c>
      <c r="C32" s="13" t="n">
        <v>47486924</v>
      </c>
    </row>
    <row r="33" customFormat="false" ht="13.5" hidden="false" customHeight="false" outlineLevel="0" collapsed="false">
      <c r="A33" s="11" t="n">
        <v>29</v>
      </c>
      <c r="B33" s="12"/>
      <c r="C33" s="13"/>
    </row>
    <row r="34" customFormat="false" ht="13.5" hidden="false" customHeight="false" outlineLevel="0" collapsed="false">
      <c r="A34" s="11" t="n">
        <v>30</v>
      </c>
      <c r="B34" s="12" t="n">
        <v>766250</v>
      </c>
      <c r="C34" s="13" t="n">
        <v>87474176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14678802</v>
      </c>
      <c r="C36" s="45" t="n">
        <f aca="false">SUM(C5:C35)</f>
        <v>1616984602</v>
      </c>
      <c r="F36" s="46"/>
    </row>
    <row r="37" customFormat="false" ht="13.5" hidden="false" customHeight="false" outlineLevel="0" collapsed="false">
      <c r="A37" s="47" t="s">
        <v>19</v>
      </c>
      <c r="B37" s="48" t="n">
        <v>9249200</v>
      </c>
      <c r="C37" s="48" t="n">
        <v>1308286308</v>
      </c>
      <c r="G37" s="49"/>
    </row>
    <row r="38" customFormat="false" ht="14.25" hidden="false" customHeight="false" outlineLevel="0" collapsed="false">
      <c r="A38" s="78" t="s">
        <v>20</v>
      </c>
      <c r="B38" s="79" t="n">
        <f aca="false">B36/B37</f>
        <v>1.58703477057475</v>
      </c>
      <c r="C38" s="79" t="n">
        <f aca="false">C36/C37</f>
        <v>1.23595622159488</v>
      </c>
      <c r="E38" s="52"/>
    </row>
    <row r="39" customFormat="false" ht="24.75" hidden="false" customHeight="false" outlineLevel="0" collapsed="false">
      <c r="A39" s="80" t="s">
        <v>40</v>
      </c>
      <c r="B39" s="45" t="n">
        <f aca="false">３月!B39+４月!B36</f>
        <v>56370124</v>
      </c>
      <c r="C39" s="45" t="n">
        <f aca="false">３月!C39+４月!C36</f>
        <v>7514437407</v>
      </c>
    </row>
    <row r="40" customFormat="false" ht="13.5" hidden="false" customHeight="false" outlineLevel="0" collapsed="false">
      <c r="A40" s="82" t="s">
        <v>30</v>
      </c>
      <c r="B40" s="83" t="n">
        <f aca="false">３月!B40+４月!B37</f>
        <v>52622513</v>
      </c>
      <c r="C40" s="83" t="n">
        <f aca="false">３月!C40+４月!C37</f>
        <v>7052770363</v>
      </c>
    </row>
    <row r="41" customFormat="false" ht="13.5" hidden="false" customHeight="false" outlineLevel="0" collapsed="false">
      <c r="A41" s="84" t="s">
        <v>31</v>
      </c>
      <c r="B41" s="85" t="n">
        <f aca="false">B39/B40</f>
        <v>1.0712168763206</v>
      </c>
      <c r="C41" s="85" t="n">
        <f aca="false">C39/C40</f>
        <v>1.06545896438398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3" t="s">
        <v>41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42</v>
      </c>
      <c r="I4" s="57" t="s">
        <v>43</v>
      </c>
      <c r="J4" s="58"/>
    </row>
    <row r="5" customFormat="false" ht="13.5" hidden="false" customHeight="false" outlineLevel="0" collapsed="false">
      <c r="A5" s="11" t="n">
        <v>1</v>
      </c>
      <c r="B5" s="12" t="n">
        <v>108581</v>
      </c>
      <c r="C5" s="13" t="n">
        <v>50253462</v>
      </c>
      <c r="E5" s="14"/>
      <c r="F5" s="15"/>
      <c r="G5" s="5" t="s">
        <v>7</v>
      </c>
      <c r="H5" s="59" t="s">
        <v>5</v>
      </c>
      <c r="I5" s="6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117846</v>
      </c>
      <c r="C6" s="13" t="n">
        <v>36240909</v>
      </c>
      <c r="E6" s="17" t="s">
        <v>24</v>
      </c>
      <c r="F6" s="17"/>
      <c r="G6" s="30" t="n">
        <v>9431191</v>
      </c>
      <c r="H6" s="94" t="n">
        <v>701473141</v>
      </c>
      <c r="I6" s="30" t="n">
        <f aca="false">４月!I6+５月!G6</f>
        <v>59529987</v>
      </c>
      <c r="J6" s="30" t="n">
        <f aca="false">４月!J6+５月!H6</f>
        <v>4539000344</v>
      </c>
    </row>
    <row r="7" customFormat="false" ht="13.5" hidden="false" customHeight="false" outlineLevel="0" collapsed="false">
      <c r="A7" s="11" t="n">
        <v>3</v>
      </c>
      <c r="B7" s="12"/>
      <c r="C7" s="13"/>
      <c r="E7" s="21"/>
      <c r="F7" s="22" t="s">
        <v>9</v>
      </c>
      <c r="G7" s="29" t="n">
        <v>9500387</v>
      </c>
      <c r="H7" s="24" t="n">
        <v>711888450</v>
      </c>
      <c r="I7" s="29" t="n">
        <f aca="false">４月!I7+５月!G7</f>
        <v>55015431</v>
      </c>
      <c r="J7" s="29" t="n">
        <f aca="false">４月!J7+５月!H7</f>
        <v>4183733459</v>
      </c>
    </row>
    <row r="8" customFormat="false" ht="13.5" hidden="false" customHeight="false" outlineLevel="0" collapsed="false">
      <c r="A8" s="11" t="n">
        <v>4</v>
      </c>
      <c r="B8" s="12"/>
      <c r="C8" s="13"/>
      <c r="E8" s="17" t="s">
        <v>10</v>
      </c>
      <c r="F8" s="17"/>
      <c r="G8" s="95" t="n">
        <v>10687</v>
      </c>
      <c r="H8" s="96" t="n">
        <v>7821491</v>
      </c>
      <c r="I8" s="30" t="n">
        <f aca="false">４月!I8+５月!G8</f>
        <v>96656</v>
      </c>
      <c r="J8" s="30" t="n">
        <f aca="false">４月!J8+５月!H8</f>
        <v>72599176</v>
      </c>
    </row>
    <row r="9" customFormat="false" ht="13.5" hidden="false" customHeight="false" outlineLevel="0" collapsed="false">
      <c r="A9" s="11" t="n">
        <v>5</v>
      </c>
      <c r="B9" s="12"/>
      <c r="C9" s="13"/>
      <c r="E9" s="21"/>
      <c r="F9" s="22" t="s">
        <v>9</v>
      </c>
      <c r="G9" s="97" t="n">
        <v>2843</v>
      </c>
      <c r="H9" s="97" t="n">
        <v>1625170</v>
      </c>
      <c r="I9" s="29" t="n">
        <f aca="false">４月!I9+５月!G9</f>
        <v>59850</v>
      </c>
      <c r="J9" s="29" t="n">
        <f aca="false">４月!J9+５月!H9</f>
        <v>51437543</v>
      </c>
    </row>
    <row r="10" customFormat="false" ht="13.5" hidden="false" customHeight="false" outlineLevel="0" collapsed="false">
      <c r="A10" s="11" t="n">
        <v>6</v>
      </c>
      <c r="B10" s="12"/>
      <c r="C10" s="13"/>
      <c r="E10" s="17" t="s">
        <v>11</v>
      </c>
      <c r="F10" s="17"/>
      <c r="G10" s="30" t="n">
        <v>644550</v>
      </c>
      <c r="H10" s="94" t="n">
        <v>372897032</v>
      </c>
      <c r="I10" s="30" t="n">
        <f aca="false">４月!I10+５月!G10</f>
        <v>3213479</v>
      </c>
      <c r="J10" s="30" t="n">
        <f aca="false">４月!J10+５月!H10</f>
        <v>1796513018</v>
      </c>
    </row>
    <row r="11" customFormat="false" ht="13.5" hidden="false" customHeight="false" outlineLevel="0" collapsed="false">
      <c r="A11" s="11" t="n">
        <v>7</v>
      </c>
      <c r="B11" s="12" t="n">
        <v>91439</v>
      </c>
      <c r="C11" s="13" t="n">
        <v>50204652</v>
      </c>
      <c r="E11" s="21"/>
      <c r="F11" s="22" t="s">
        <v>9</v>
      </c>
      <c r="G11" s="29" t="n">
        <v>787482</v>
      </c>
      <c r="H11" s="29" t="n">
        <v>271633597</v>
      </c>
      <c r="I11" s="29" t="n">
        <f aca="false">４月!I11+５月!G11</f>
        <v>3934359</v>
      </c>
      <c r="J11" s="29" t="n">
        <f aca="false">４月!J11+５月!H11</f>
        <v>1539973998</v>
      </c>
    </row>
    <row r="12" customFormat="false" ht="13.5" hidden="false" customHeight="false" outlineLevel="0" collapsed="false">
      <c r="A12" s="11" t="n">
        <v>8</v>
      </c>
      <c r="B12" s="12" t="n">
        <v>287760</v>
      </c>
      <c r="C12" s="13" t="n">
        <v>62268246</v>
      </c>
      <c r="E12" s="17" t="s">
        <v>25</v>
      </c>
      <c r="F12" s="17"/>
      <c r="G12" s="95" t="n">
        <v>4945</v>
      </c>
      <c r="H12" s="96" t="n">
        <v>6406226</v>
      </c>
      <c r="I12" s="30" t="n">
        <f aca="false">４月!I12+５月!G12</f>
        <v>31994</v>
      </c>
      <c r="J12" s="30" t="n">
        <f aca="false">４月!J12+５月!H12</f>
        <v>36490307</v>
      </c>
    </row>
    <row r="13" customFormat="false" ht="13.5" hidden="false" customHeight="false" outlineLevel="0" collapsed="false">
      <c r="A13" s="11" t="n">
        <v>9</v>
      </c>
      <c r="B13" s="12" t="n">
        <v>289135</v>
      </c>
      <c r="C13" s="13" t="n">
        <v>64413842</v>
      </c>
      <c r="E13" s="21"/>
      <c r="F13" s="22" t="s">
        <v>9</v>
      </c>
      <c r="G13" s="97" t="n">
        <v>5321</v>
      </c>
      <c r="H13" s="97" t="n">
        <v>6577196</v>
      </c>
      <c r="I13" s="29" t="n">
        <f aca="false">４月!I13+５月!G13</f>
        <v>35176</v>
      </c>
      <c r="J13" s="29" t="n">
        <f aca="false">４月!J13+５月!H13</f>
        <v>36786190</v>
      </c>
    </row>
    <row r="14" customFormat="false" ht="13.5" hidden="false" customHeight="false" outlineLevel="0" collapsed="false">
      <c r="A14" s="11" t="n">
        <v>10</v>
      </c>
      <c r="B14" s="12" t="n">
        <v>508341</v>
      </c>
      <c r="C14" s="13" t="n">
        <v>68165670</v>
      </c>
      <c r="E14" s="67" t="s">
        <v>13</v>
      </c>
      <c r="F14" s="67"/>
      <c r="G14" s="30"/>
      <c r="H14" s="99"/>
      <c r="I14" s="30" t="n">
        <f aca="false">４月!I14+５月!G14</f>
        <v>0</v>
      </c>
      <c r="J14" s="30" t="n">
        <f aca="false">４月!J14+５月!H14</f>
        <v>0</v>
      </c>
    </row>
    <row r="15" customFormat="false" ht="13.5" hidden="false" customHeight="false" outlineLevel="0" collapsed="false">
      <c r="A15" s="11" t="n">
        <v>11</v>
      </c>
      <c r="B15" s="12" t="n">
        <v>987167</v>
      </c>
      <c r="C15" s="13" t="n">
        <v>102408444</v>
      </c>
      <c r="E15" s="21"/>
      <c r="F15" s="22" t="s">
        <v>9</v>
      </c>
      <c r="G15" s="29"/>
      <c r="H15" s="32"/>
      <c r="I15" s="29" t="n">
        <f aca="false">４月!I15+５月!G15</f>
        <v>0</v>
      </c>
      <c r="J15" s="29" t="n">
        <f aca="false">４月!J15+５月!H15</f>
        <v>0</v>
      </c>
    </row>
    <row r="16" customFormat="false" ht="13.5" hidden="false" customHeight="false" outlineLevel="0" collapsed="false">
      <c r="A16" s="11" t="n">
        <v>12</v>
      </c>
      <c r="B16" s="12" t="n">
        <v>1117507</v>
      </c>
      <c r="C16" s="13" t="n">
        <v>75536218</v>
      </c>
      <c r="E16" s="17" t="s">
        <v>14</v>
      </c>
      <c r="F16" s="17"/>
      <c r="G16" s="95"/>
      <c r="H16" s="30"/>
      <c r="I16" s="30" t="n">
        <f aca="false">４月!I16+５月!G16</f>
        <v>0</v>
      </c>
      <c r="J16" s="30" t="n">
        <f aca="false">４月!J16+５月!H16</f>
        <v>0</v>
      </c>
    </row>
    <row r="17" customFormat="false" ht="13.5" hidden="false" customHeight="false" outlineLevel="0" collapsed="false">
      <c r="A17" s="11" t="n">
        <v>13</v>
      </c>
      <c r="B17" s="12"/>
      <c r="C17" s="13"/>
      <c r="E17" s="21"/>
      <c r="F17" s="22" t="s">
        <v>9</v>
      </c>
      <c r="G17" s="26"/>
      <c r="H17" s="33"/>
      <c r="I17" s="29" t="n">
        <f aca="false">４月!I17+５月!G17</f>
        <v>0</v>
      </c>
      <c r="J17" s="29" t="n">
        <f aca="false">４月!J17+５月!H17</f>
        <v>0</v>
      </c>
    </row>
    <row r="18" customFormat="false" ht="13.5" hidden="false" customHeight="false" outlineLevel="0" collapsed="false">
      <c r="A18" s="11" t="n">
        <v>14</v>
      </c>
      <c r="B18" s="12" t="n">
        <v>1225863</v>
      </c>
      <c r="C18" s="13" t="n">
        <v>136535822</v>
      </c>
      <c r="E18" s="17" t="s">
        <v>15</v>
      </c>
      <c r="F18" s="17"/>
      <c r="G18" s="95" t="n">
        <v>468332</v>
      </c>
      <c r="H18" s="96" t="n">
        <v>209040018</v>
      </c>
      <c r="I18" s="30" t="n">
        <f aca="false">４月!I18+５月!G18</f>
        <v>2004814</v>
      </c>
      <c r="J18" s="30" t="n">
        <f aca="false">４月!J18+５月!H18</f>
        <v>1234958212</v>
      </c>
    </row>
    <row r="19" customFormat="false" ht="13.5" hidden="false" customHeight="false" outlineLevel="0" collapsed="false">
      <c r="A19" s="11" t="n">
        <v>15</v>
      </c>
      <c r="B19" s="12" t="n">
        <v>648547</v>
      </c>
      <c r="C19" s="13" t="n">
        <v>79626953</v>
      </c>
      <c r="E19" s="21"/>
      <c r="F19" s="22" t="s">
        <v>9</v>
      </c>
      <c r="G19" s="97" t="n">
        <v>494956</v>
      </c>
      <c r="H19" s="97" t="n">
        <v>200375487</v>
      </c>
      <c r="I19" s="29" t="n">
        <f aca="false">４月!I19+５月!G19</f>
        <v>2597723</v>
      </c>
      <c r="J19" s="29" t="n">
        <f aca="false">４月!J19+５月!H19</f>
        <v>1347396580</v>
      </c>
    </row>
    <row r="20" customFormat="false" ht="13.5" hidden="false" customHeight="false" outlineLevel="0" collapsed="false">
      <c r="A20" s="11" t="n">
        <v>16</v>
      </c>
      <c r="B20" s="12" t="n">
        <v>507986</v>
      </c>
      <c r="C20" s="13" t="n">
        <v>78002769</v>
      </c>
      <c r="E20" s="17" t="s">
        <v>27</v>
      </c>
      <c r="F20" s="17"/>
      <c r="G20" s="30" t="n">
        <v>14155</v>
      </c>
      <c r="H20" s="94" t="n">
        <v>6594436</v>
      </c>
      <c r="I20" s="30" t="n">
        <f aca="false">４月!I20+５月!G20</f>
        <v>44788</v>
      </c>
      <c r="J20" s="30" t="n">
        <f aca="false">４月!J20+５月!H20</f>
        <v>24337826</v>
      </c>
    </row>
    <row r="21" customFormat="false" ht="13.5" hidden="false" customHeight="false" outlineLevel="0" collapsed="false">
      <c r="A21" s="11" t="n">
        <v>17</v>
      </c>
      <c r="B21" s="12" t="n">
        <v>571591</v>
      </c>
      <c r="C21" s="13" t="n">
        <v>80308122</v>
      </c>
      <c r="E21" s="21"/>
      <c r="F21" s="22" t="s">
        <v>9</v>
      </c>
      <c r="G21" s="100" t="n">
        <v>10410</v>
      </c>
      <c r="H21" s="100" t="n">
        <v>4391641</v>
      </c>
      <c r="I21" s="29" t="n">
        <f aca="false">４月!I21+５月!G21</f>
        <v>40222</v>
      </c>
      <c r="J21" s="29" t="n">
        <f aca="false">４月!J21+５月!H21</f>
        <v>19559866</v>
      </c>
    </row>
    <row r="22" customFormat="false" ht="13.5" hidden="false" customHeight="false" outlineLevel="0" collapsed="false">
      <c r="A22" s="11" t="n">
        <v>18</v>
      </c>
      <c r="B22" s="12" t="n">
        <v>578748</v>
      </c>
      <c r="C22" s="13" t="n">
        <v>75607056</v>
      </c>
      <c r="E22" s="101" t="s">
        <v>28</v>
      </c>
      <c r="F22" s="101"/>
      <c r="G22" s="102" t="n">
        <v>875817</v>
      </c>
      <c r="H22" s="103" t="n">
        <v>360592171</v>
      </c>
      <c r="I22" s="104" t="n">
        <f aca="false">４月!I22+５月!G22</f>
        <v>2898083</v>
      </c>
      <c r="J22" s="30" t="n">
        <f aca="false">４月!J22+５月!H22</f>
        <v>1475363039</v>
      </c>
    </row>
    <row r="23" customFormat="false" ht="13.5" hidden="false" customHeight="false" outlineLevel="0" collapsed="false">
      <c r="A23" s="11" t="n">
        <v>19</v>
      </c>
      <c r="B23" s="12" t="n">
        <v>268542</v>
      </c>
      <c r="C23" s="13" t="n">
        <v>32966729</v>
      </c>
      <c r="E23" s="21"/>
      <c r="F23" s="22" t="s">
        <v>9</v>
      </c>
      <c r="G23" s="97" t="n">
        <v>633517</v>
      </c>
      <c r="H23" s="98" t="n">
        <v>257641451</v>
      </c>
      <c r="I23" s="29" t="n">
        <f aca="false">４月!I23+５月!G23</f>
        <v>2374668</v>
      </c>
      <c r="J23" s="29" t="n">
        <f aca="false">４月!J23+５月!H23</f>
        <v>1328015719</v>
      </c>
    </row>
    <row r="24" customFormat="false" ht="13.5" hidden="false" customHeight="false" outlineLevel="0" collapsed="false">
      <c r="A24" s="11" t="n">
        <v>20</v>
      </c>
      <c r="B24" s="12"/>
      <c r="C24" s="13"/>
      <c r="E24" s="17" t="s">
        <v>18</v>
      </c>
      <c r="F24" s="17"/>
      <c r="G24" s="95" t="n">
        <f aca="false">G6+G8+G10+G12+G14+G16+G18+G20+G22</f>
        <v>11449677</v>
      </c>
      <c r="H24" s="30" t="n">
        <f aca="false">H6+H8+H10+H12+H14+H16+H18+H20+H22</f>
        <v>1664824515</v>
      </c>
      <c r="I24" s="30" t="n">
        <f aca="false">I6+I8+I10+I12+I14+I16+I18+I20+I22</f>
        <v>67819801</v>
      </c>
      <c r="J24" s="30" t="n">
        <f aca="false">J6+J8+J10+J12+J14+J16+J18+J20+J22</f>
        <v>9179261922</v>
      </c>
    </row>
    <row r="25" customFormat="false" ht="13.5" hidden="false" customHeight="false" outlineLevel="0" collapsed="false">
      <c r="A25" s="11" t="n">
        <v>21</v>
      </c>
      <c r="B25" s="12" t="n">
        <v>61942</v>
      </c>
      <c r="C25" s="13" t="n">
        <v>31705417</v>
      </c>
      <c r="E25" s="21"/>
      <c r="F25" s="22" t="s">
        <v>19</v>
      </c>
      <c r="G25" s="33" t="n">
        <f aca="false">G7+G9+G11+G13+G15+G17+G19+G21+G23</f>
        <v>11434916</v>
      </c>
      <c r="H25" s="33" t="n">
        <f aca="false">H7+H9+H11+H13+H15+H17+H19+H21+H23</f>
        <v>1454132992</v>
      </c>
      <c r="I25" s="33" t="n">
        <f aca="false">I7+I9+I11+I13+I15+I17+I19+I21+I23</f>
        <v>64057429</v>
      </c>
      <c r="J25" s="33" t="n">
        <f aca="false">J7+J9+J11+J13+J15+J17+J19+J21+J23</f>
        <v>8506903355</v>
      </c>
    </row>
    <row r="26" customFormat="false" ht="13.5" hidden="false" customHeight="false" outlineLevel="0" collapsed="false">
      <c r="A26" s="11" t="n">
        <v>22</v>
      </c>
      <c r="B26" s="12" t="n">
        <v>663412</v>
      </c>
      <c r="C26" s="13" t="n">
        <v>95312585</v>
      </c>
      <c r="E26" s="5" t="s">
        <v>20</v>
      </c>
      <c r="F26" s="5"/>
      <c r="G26" s="51" t="n">
        <f aca="false">G24/G25</f>
        <v>1.00129087087303</v>
      </c>
      <c r="H26" s="51" t="n">
        <f aca="false">H24/H25</f>
        <v>1.14489150865783</v>
      </c>
      <c r="I26" s="51" t="n">
        <f aca="false">I24/I25</f>
        <v>1.05873435850821</v>
      </c>
      <c r="J26" s="51" t="n">
        <f aca="false">J24/J25</f>
        <v>1.07903681738724</v>
      </c>
    </row>
    <row r="27" customFormat="false" ht="13.5" hidden="false" customHeight="true" outlineLevel="0" collapsed="false">
      <c r="A27" s="11" t="n">
        <v>23</v>
      </c>
      <c r="B27" s="12" t="n">
        <v>575867</v>
      </c>
      <c r="C27" s="13" t="n">
        <v>79390115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688217</v>
      </c>
      <c r="C28" s="13" t="n">
        <v>70491111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509761</v>
      </c>
      <c r="C29" s="13" t="n">
        <v>81790636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282731</v>
      </c>
      <c r="C30" s="13" t="n">
        <v>47714804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/>
      <c r="C31" s="13"/>
    </row>
    <row r="32" customFormat="false" ht="13.5" hidden="false" customHeight="false" outlineLevel="0" collapsed="false">
      <c r="A32" s="11" t="n">
        <v>28</v>
      </c>
      <c r="B32" s="12" t="n">
        <v>676499</v>
      </c>
      <c r="C32" s="13" t="n">
        <v>106350894</v>
      </c>
    </row>
    <row r="33" customFormat="false" ht="13.5" hidden="false" customHeight="false" outlineLevel="0" collapsed="false">
      <c r="A33" s="11" t="n">
        <v>29</v>
      </c>
      <c r="B33" s="12" t="n">
        <v>236257</v>
      </c>
      <c r="C33" s="13" t="n">
        <v>61728553</v>
      </c>
    </row>
    <row r="34" customFormat="false" ht="13.5" hidden="false" customHeight="false" outlineLevel="0" collapsed="false">
      <c r="A34" s="11" t="n">
        <v>30</v>
      </c>
      <c r="B34" s="12" t="n">
        <v>257941</v>
      </c>
      <c r="C34" s="13" t="n">
        <v>50828003</v>
      </c>
    </row>
    <row r="35" customFormat="false" ht="14.25" hidden="false" customHeight="false" outlineLevel="0" collapsed="false">
      <c r="A35" s="11" t="n">
        <v>31</v>
      </c>
      <c r="B35" s="12" t="n">
        <v>187997</v>
      </c>
      <c r="C35" s="13" t="n">
        <v>46973503</v>
      </c>
    </row>
    <row r="36" customFormat="false" ht="14.25" hidden="false" customHeight="false" outlineLevel="0" collapsed="false">
      <c r="A36" s="44" t="s">
        <v>18</v>
      </c>
      <c r="B36" s="45" t="n">
        <f aca="false">SUM(B5:B35)</f>
        <v>11449677</v>
      </c>
      <c r="C36" s="45" t="n">
        <f aca="false">SUM(C5:C35)</f>
        <v>1664824515</v>
      </c>
      <c r="F36" s="46"/>
    </row>
    <row r="37" customFormat="false" ht="13.5" hidden="false" customHeight="false" outlineLevel="0" collapsed="false">
      <c r="A37" s="47" t="s">
        <v>19</v>
      </c>
      <c r="B37" s="48" t="n">
        <v>11434916</v>
      </c>
      <c r="C37" s="48" t="n">
        <v>1454132992</v>
      </c>
      <c r="G37" s="49"/>
    </row>
    <row r="38" customFormat="false" ht="14.25" hidden="false" customHeight="false" outlineLevel="0" collapsed="false">
      <c r="A38" s="78" t="s">
        <v>20</v>
      </c>
      <c r="B38" s="51" t="n">
        <f aca="false">B36/B37</f>
        <v>1.00129087087303</v>
      </c>
      <c r="C38" s="51" t="n">
        <f aca="false">C36/C37</f>
        <v>1.14489150865783</v>
      </c>
      <c r="E38" s="52"/>
    </row>
    <row r="39" customFormat="false" ht="24.75" hidden="false" customHeight="false" outlineLevel="0" collapsed="false">
      <c r="A39" s="80" t="s">
        <v>44</v>
      </c>
      <c r="B39" s="45" t="n">
        <f aca="false">４月!B39+５月!B36</f>
        <v>67819801</v>
      </c>
      <c r="C39" s="45" t="n">
        <f aca="false">４月!C39+５月!C36</f>
        <v>9179261922</v>
      </c>
    </row>
    <row r="40" customFormat="false" ht="13.5" hidden="false" customHeight="false" outlineLevel="0" collapsed="false">
      <c r="A40" s="82" t="s">
        <v>30</v>
      </c>
      <c r="B40" s="83" t="n">
        <f aca="false">４月!B40+５月!B37</f>
        <v>64057429</v>
      </c>
      <c r="C40" s="83" t="n">
        <f aca="false">４月!C40+５月!C37</f>
        <v>8506903355</v>
      </c>
    </row>
    <row r="41" customFormat="false" ht="13.5" hidden="false" customHeight="false" outlineLevel="0" collapsed="false">
      <c r="A41" s="84" t="s">
        <v>31</v>
      </c>
      <c r="B41" s="85" t="n">
        <f aca="false">B39/B40</f>
        <v>1.05873435850821</v>
      </c>
      <c r="C41" s="85" t="n">
        <f aca="false">C39/C40</f>
        <v>1.07903681738724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12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3.49"/>
  </cols>
  <sheetData>
    <row r="1" customFormat="false" ht="17.25" hidden="false" customHeight="false" outlineLevel="0" collapsed="false">
      <c r="A1" s="53" t="s">
        <v>45</v>
      </c>
    </row>
    <row r="2" customFormat="false" ht="13.5" hidden="false" customHeight="false" outlineLevel="0" collapsed="false">
      <c r="I2" s="93" t="s">
        <v>46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47</v>
      </c>
      <c r="I4" s="57" t="s">
        <v>48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165130</v>
      </c>
      <c r="C5" s="13" t="n">
        <v>56091734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339949</v>
      </c>
      <c r="C6" s="13" t="n">
        <v>46004193</v>
      </c>
      <c r="E6" s="17" t="s">
        <v>24</v>
      </c>
      <c r="F6" s="17"/>
      <c r="G6" s="95" t="n">
        <v>11204702</v>
      </c>
      <c r="H6" s="96" t="n">
        <v>1914527808</v>
      </c>
      <c r="I6" s="30" t="n">
        <f aca="false">５月!I6+６月!G6</f>
        <v>70734689</v>
      </c>
      <c r="J6" s="30" t="n">
        <f aca="false">５月!J6+６月!H6</f>
        <v>6453528152</v>
      </c>
      <c r="K6" s="10"/>
    </row>
    <row r="7" customFormat="false" ht="13.5" hidden="false" customHeight="false" outlineLevel="0" collapsed="false">
      <c r="A7" s="11" t="n">
        <v>3</v>
      </c>
      <c r="B7" s="12"/>
      <c r="C7" s="13"/>
      <c r="E7" s="21"/>
      <c r="F7" s="22" t="s">
        <v>9</v>
      </c>
      <c r="G7" s="26" t="n">
        <v>12143594</v>
      </c>
      <c r="H7" s="105" t="n">
        <v>1705574143</v>
      </c>
      <c r="I7" s="29" t="n">
        <f aca="false">５月!I7+６月!G7</f>
        <v>67159025</v>
      </c>
      <c r="J7" s="29" t="n">
        <f aca="false">５月!J7+６月!H7</f>
        <v>5889307602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349300</v>
      </c>
      <c r="C8" s="13" t="n">
        <v>61776242</v>
      </c>
      <c r="E8" s="17" t="s">
        <v>10</v>
      </c>
      <c r="F8" s="17"/>
      <c r="G8" s="95" t="n">
        <v>272</v>
      </c>
      <c r="H8" s="95" t="n">
        <v>388174</v>
      </c>
      <c r="I8" s="30" t="n">
        <f aca="false">５月!I8+６月!G8</f>
        <v>96928</v>
      </c>
      <c r="J8" s="30" t="n">
        <f aca="false">５月!J8+６月!H8</f>
        <v>72987350</v>
      </c>
      <c r="K8" s="10"/>
    </row>
    <row r="9" customFormat="false" ht="13.5" hidden="false" customHeight="false" outlineLevel="0" collapsed="false">
      <c r="A9" s="11" t="n">
        <v>5</v>
      </c>
      <c r="B9" s="12" t="n">
        <v>225270</v>
      </c>
      <c r="C9" s="13" t="n">
        <v>72712944</v>
      </c>
      <c r="E9" s="21"/>
      <c r="F9" s="22" t="s">
        <v>9</v>
      </c>
      <c r="G9" s="97" t="n">
        <v>2383</v>
      </c>
      <c r="H9" s="97" t="n">
        <v>2065808</v>
      </c>
      <c r="I9" s="29" t="n">
        <f aca="false">５月!I9+６月!G9</f>
        <v>62233</v>
      </c>
      <c r="J9" s="29" t="n">
        <f aca="false">５月!J9+６月!H9</f>
        <v>53503351</v>
      </c>
      <c r="K9" s="10"/>
    </row>
    <row r="10" customFormat="false" ht="13.5" hidden="false" customHeight="false" outlineLevel="0" collapsed="false">
      <c r="A10" s="11" t="n">
        <v>6</v>
      </c>
      <c r="B10" s="12" t="n">
        <v>283264</v>
      </c>
      <c r="C10" s="13" t="n">
        <v>165259504</v>
      </c>
      <c r="E10" s="17" t="s">
        <v>11</v>
      </c>
      <c r="F10" s="17"/>
      <c r="G10" s="95" t="n">
        <v>598030</v>
      </c>
      <c r="H10" s="95" t="n">
        <v>349979475</v>
      </c>
      <c r="I10" s="30" t="n">
        <f aca="false">５月!I10+６月!G10</f>
        <v>3811509</v>
      </c>
      <c r="J10" s="30" t="n">
        <f aca="false">５月!J10+６月!H10</f>
        <v>2146492493</v>
      </c>
      <c r="K10" s="10"/>
    </row>
    <row r="11" customFormat="false" ht="13.5" hidden="false" customHeight="false" outlineLevel="0" collapsed="false">
      <c r="A11" s="11" t="n">
        <v>7</v>
      </c>
      <c r="B11" s="12" t="n">
        <v>366389</v>
      </c>
      <c r="C11" s="13" t="n">
        <v>95070633</v>
      </c>
      <c r="E11" s="21"/>
      <c r="F11" s="22" t="s">
        <v>9</v>
      </c>
      <c r="G11" s="26" t="n">
        <v>722000</v>
      </c>
      <c r="H11" s="106" t="n">
        <v>315130501</v>
      </c>
      <c r="I11" s="29" t="n">
        <f aca="false">５月!I11+６月!G11</f>
        <v>4656359</v>
      </c>
      <c r="J11" s="29" t="n">
        <f aca="false">５月!J11+６月!H11</f>
        <v>1855104499</v>
      </c>
      <c r="K11" s="10"/>
    </row>
    <row r="12" customFormat="false" ht="13.5" hidden="false" customHeight="false" outlineLevel="0" collapsed="false">
      <c r="A12" s="11" t="n">
        <v>8</v>
      </c>
      <c r="B12" s="12" t="n">
        <v>297901</v>
      </c>
      <c r="C12" s="13" t="n">
        <v>180555167</v>
      </c>
      <c r="E12" s="17" t="s">
        <v>25</v>
      </c>
      <c r="F12" s="17"/>
      <c r="G12" s="95" t="n">
        <v>6303</v>
      </c>
      <c r="H12" s="95" t="n">
        <v>6115610</v>
      </c>
      <c r="I12" s="30" t="n">
        <f aca="false">５月!I12+６月!G12</f>
        <v>38297</v>
      </c>
      <c r="J12" s="30" t="n">
        <f aca="false">５月!J12+６月!H12</f>
        <v>42605917</v>
      </c>
      <c r="K12" s="49"/>
    </row>
    <row r="13" customFormat="false" ht="13.5" hidden="false" customHeight="false" outlineLevel="0" collapsed="false">
      <c r="A13" s="11" t="n">
        <v>9</v>
      </c>
      <c r="B13" s="12" t="n">
        <v>449985</v>
      </c>
      <c r="C13" s="13" t="n">
        <v>93269923</v>
      </c>
      <c r="E13" s="21"/>
      <c r="F13" s="22" t="s">
        <v>9</v>
      </c>
      <c r="G13" s="97" t="n">
        <v>6188</v>
      </c>
      <c r="H13" s="97" t="n">
        <v>7588368</v>
      </c>
      <c r="I13" s="29" t="n">
        <f aca="false">５月!I13+６月!G13</f>
        <v>41364</v>
      </c>
      <c r="J13" s="29" t="n">
        <f aca="false">５月!J13+６月!H13</f>
        <v>44374558</v>
      </c>
      <c r="K13" s="10"/>
    </row>
    <row r="14" customFormat="false" ht="13.5" hidden="false" customHeight="false" outlineLevel="0" collapsed="false">
      <c r="A14" s="11" t="n">
        <v>10</v>
      </c>
      <c r="B14" s="12"/>
      <c r="C14" s="13"/>
      <c r="E14" s="67" t="s">
        <v>13</v>
      </c>
      <c r="F14" s="67"/>
      <c r="G14" s="30"/>
      <c r="H14" s="99"/>
      <c r="I14" s="30" t="n">
        <f aca="false">５月!I14+６月!G14</f>
        <v>0</v>
      </c>
      <c r="J14" s="30" t="n">
        <f aca="false">５月!J14+６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175330</v>
      </c>
      <c r="C15" s="13" t="n">
        <v>132879304</v>
      </c>
      <c r="E15" s="21"/>
      <c r="F15" s="22" t="s">
        <v>9</v>
      </c>
      <c r="G15" s="29"/>
      <c r="H15" s="32"/>
      <c r="I15" s="29" t="n">
        <f aca="false">５月!I15+６月!G15</f>
        <v>0</v>
      </c>
      <c r="J15" s="29" t="n">
        <f aca="false">５月!J15+６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87654</v>
      </c>
      <c r="C16" s="13" t="n">
        <v>64581232</v>
      </c>
      <c r="E16" s="17" t="s">
        <v>14</v>
      </c>
      <c r="F16" s="17"/>
      <c r="G16" s="30"/>
      <c r="H16" s="30"/>
      <c r="I16" s="30" t="n">
        <f aca="false">５月!I16+６月!G16</f>
        <v>0</v>
      </c>
      <c r="J16" s="30" t="n">
        <f aca="false">５月!J16+６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447827</v>
      </c>
      <c r="C17" s="13" t="n">
        <v>138388240</v>
      </c>
      <c r="E17" s="21"/>
      <c r="F17" s="22" t="s">
        <v>9</v>
      </c>
      <c r="G17" s="33"/>
      <c r="H17" s="33"/>
      <c r="I17" s="29" t="n">
        <f aca="false">５月!I17+６月!G17</f>
        <v>0</v>
      </c>
      <c r="J17" s="29" t="n">
        <f aca="false">５月!J17+６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618302</v>
      </c>
      <c r="C18" s="13" t="n">
        <v>195067068</v>
      </c>
      <c r="E18" s="17" t="s">
        <v>15</v>
      </c>
      <c r="F18" s="17"/>
      <c r="G18" s="95" t="n">
        <v>5942</v>
      </c>
      <c r="H18" s="95" t="n">
        <v>2532961</v>
      </c>
      <c r="I18" s="30" t="n">
        <f aca="false">５月!I18+６月!G18</f>
        <v>2010756</v>
      </c>
      <c r="J18" s="30" t="n">
        <f aca="false">５月!J18+６月!H18</f>
        <v>1237491173</v>
      </c>
      <c r="K18" s="10"/>
    </row>
    <row r="19" customFormat="false" ht="13.5" hidden="false" customHeight="false" outlineLevel="0" collapsed="false">
      <c r="A19" s="11" t="n">
        <v>15</v>
      </c>
      <c r="B19" s="12" t="n">
        <v>133816</v>
      </c>
      <c r="C19" s="13" t="n">
        <v>97812484</v>
      </c>
      <c r="E19" s="21"/>
      <c r="F19" s="22" t="s">
        <v>9</v>
      </c>
      <c r="G19" s="97"/>
      <c r="H19" s="97"/>
      <c r="I19" s="29" t="n">
        <f aca="false">５月!I19+６月!G19</f>
        <v>2597723</v>
      </c>
      <c r="J19" s="29" t="n">
        <f aca="false">５月!J19+６月!H19</f>
        <v>1347396580</v>
      </c>
      <c r="K19" s="10"/>
    </row>
    <row r="20" customFormat="false" ht="13.5" hidden="false" customHeight="false" outlineLevel="0" collapsed="false">
      <c r="A20" s="11" t="n">
        <v>16</v>
      </c>
      <c r="B20" s="12" t="n">
        <v>23356</v>
      </c>
      <c r="C20" s="13" t="n">
        <v>15033718</v>
      </c>
      <c r="E20" s="17" t="s">
        <v>27</v>
      </c>
      <c r="F20" s="17"/>
      <c r="G20" s="95" t="n">
        <v>13850</v>
      </c>
      <c r="H20" s="95" t="n">
        <v>7197931</v>
      </c>
      <c r="I20" s="30" t="n">
        <f aca="false">５月!I20+６月!G20</f>
        <v>58638</v>
      </c>
      <c r="J20" s="30" t="n">
        <f aca="false">５月!J20+６月!H20</f>
        <v>31535757</v>
      </c>
      <c r="K20" s="10"/>
    </row>
    <row r="21" customFormat="false" ht="13.5" hidden="false" customHeight="false" outlineLevel="0" collapsed="false">
      <c r="A21" s="11" t="n">
        <v>17</v>
      </c>
      <c r="B21" s="12"/>
      <c r="C21" s="13"/>
      <c r="E21" s="21"/>
      <c r="F21" s="22" t="s">
        <v>9</v>
      </c>
      <c r="G21" s="26" t="n">
        <v>18335</v>
      </c>
      <c r="H21" s="106" t="n">
        <v>6730906</v>
      </c>
      <c r="I21" s="29" t="n">
        <f aca="false">５月!I21+６月!G21</f>
        <v>58557</v>
      </c>
      <c r="J21" s="29" t="n">
        <f aca="false">５月!J21+６月!H21</f>
        <v>26290772</v>
      </c>
      <c r="K21" s="10"/>
    </row>
    <row r="22" customFormat="false" ht="13.5" hidden="false" customHeight="false" outlineLevel="0" collapsed="false">
      <c r="A22" s="11" t="n">
        <v>18</v>
      </c>
      <c r="B22" s="12" t="n">
        <v>176059</v>
      </c>
      <c r="C22" s="13" t="n">
        <v>54443274</v>
      </c>
      <c r="E22" s="17" t="s">
        <v>28</v>
      </c>
      <c r="F22" s="17"/>
      <c r="G22" s="95" t="n">
        <v>648423</v>
      </c>
      <c r="H22" s="107" t="n">
        <v>325922577</v>
      </c>
      <c r="I22" s="30" t="n">
        <f aca="false">５月!I22+６月!G22</f>
        <v>3546506</v>
      </c>
      <c r="J22" s="30" t="n">
        <f aca="false">５月!J22+６月!H22</f>
        <v>1801285616</v>
      </c>
      <c r="K22" s="10"/>
    </row>
    <row r="23" customFormat="false" ht="13.5" hidden="false" customHeight="false" outlineLevel="0" collapsed="false">
      <c r="A23" s="11" t="n">
        <v>19</v>
      </c>
      <c r="B23" s="12" t="n">
        <v>884051</v>
      </c>
      <c r="C23" s="13" t="n">
        <v>156818438</v>
      </c>
      <c r="E23" s="21"/>
      <c r="F23" s="22" t="s">
        <v>9</v>
      </c>
      <c r="G23" s="97" t="n">
        <v>973292</v>
      </c>
      <c r="H23" s="98" t="n">
        <v>424281815</v>
      </c>
      <c r="I23" s="29" t="n">
        <f aca="false">５月!I23+６月!G23</f>
        <v>3347960</v>
      </c>
      <c r="J23" s="29" t="n">
        <f aca="false">５月!J23+６月!H23</f>
        <v>1752297534</v>
      </c>
      <c r="K23" s="10"/>
    </row>
    <row r="24" customFormat="false" ht="13.5" hidden="false" customHeight="false" outlineLevel="0" collapsed="false">
      <c r="A24" s="11" t="n">
        <v>20</v>
      </c>
      <c r="B24" s="12" t="n">
        <v>1197058</v>
      </c>
      <c r="C24" s="13" t="n">
        <v>214931280</v>
      </c>
      <c r="E24" s="17" t="s">
        <v>18</v>
      </c>
      <c r="F24" s="17"/>
      <c r="G24" s="30" t="n">
        <f aca="false">G6+G8+G10+G12+G14+G16+G18+G20+G22</f>
        <v>12477522</v>
      </c>
      <c r="H24" s="30" t="n">
        <f aca="false">H6+H8+H10+H12+H14+H16+H18+H20+H22</f>
        <v>2606664536</v>
      </c>
      <c r="I24" s="30" t="n">
        <f aca="false">I6+I8+I10+I12+I14+I16+I18+I20+I22</f>
        <v>80297323</v>
      </c>
      <c r="J24" s="30" t="n">
        <f aca="false">J6+J8+J10+J12+J14+J16+J18+J20+J22</f>
        <v>11785926458</v>
      </c>
      <c r="K24" s="10"/>
    </row>
    <row r="25" customFormat="false" ht="13.5" hidden="false" customHeight="false" outlineLevel="0" collapsed="false">
      <c r="A25" s="11" t="n">
        <v>21</v>
      </c>
      <c r="B25" s="12" t="n">
        <v>1480091</v>
      </c>
      <c r="C25" s="13" t="n">
        <v>116466780</v>
      </c>
      <c r="E25" s="21"/>
      <c r="F25" s="22" t="s">
        <v>19</v>
      </c>
      <c r="G25" s="33" t="n">
        <f aca="false">G7+G9+G11+G13+G15+G17+G19+G21+G23</f>
        <v>13865792</v>
      </c>
      <c r="H25" s="33" t="n">
        <v>2461371541</v>
      </c>
      <c r="I25" s="33" t="n">
        <f aca="false">I7+I9+I11+I13+I15+I17+I19+I21+I23</f>
        <v>77923221</v>
      </c>
      <c r="J25" s="33" t="n">
        <f aca="false">J7+J9+J11+J13+J15+J17+J19+J21+J23</f>
        <v>10968274896</v>
      </c>
      <c r="K25" s="10"/>
    </row>
    <row r="26" customFormat="false" ht="13.5" hidden="false" customHeight="false" outlineLevel="0" collapsed="false">
      <c r="A26" s="11" t="n">
        <v>22</v>
      </c>
      <c r="B26" s="12" t="n">
        <v>1012904</v>
      </c>
      <c r="C26" s="13" t="n">
        <v>129250504</v>
      </c>
      <c r="E26" s="5" t="s">
        <v>20</v>
      </c>
      <c r="F26" s="5"/>
      <c r="G26" s="51" t="n">
        <f aca="false">G24/G25</f>
        <v>0.899878059616068</v>
      </c>
      <c r="H26" s="51" t="n">
        <f aca="false">H24/H25</f>
        <v>1.05902928208107</v>
      </c>
      <c r="I26" s="51" t="n">
        <f aca="false">I24/I25</f>
        <v>1.03046719539481</v>
      </c>
      <c r="J26" s="51" t="n">
        <f aca="false">J24/J25</f>
        <v>1.07454696109943</v>
      </c>
      <c r="K26" s="10"/>
    </row>
    <row r="27" customFormat="false" ht="13.5" hidden="false" customHeight="true" outlineLevel="0" collapsed="false">
      <c r="A27" s="11" t="n">
        <v>23</v>
      </c>
      <c r="B27" s="12" t="n">
        <v>622858</v>
      </c>
      <c r="C27" s="13" t="n">
        <v>52052393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/>
      <c r="C28" s="13"/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1809812</v>
      </c>
      <c r="C29" s="13" t="n">
        <v>107125035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469069</v>
      </c>
      <c r="C30" s="13" t="n">
        <v>48403215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286160</v>
      </c>
      <c r="C31" s="13" t="n">
        <v>87055658</v>
      </c>
    </row>
    <row r="32" customFormat="false" ht="13.5" hidden="false" customHeight="false" outlineLevel="0" collapsed="false">
      <c r="A32" s="11" t="n">
        <v>28</v>
      </c>
      <c r="B32" s="12" t="n">
        <v>28385</v>
      </c>
      <c r="C32" s="13" t="n">
        <v>19920021</v>
      </c>
    </row>
    <row r="33" customFormat="false" ht="13.5" hidden="false" customHeight="false" outlineLevel="0" collapsed="false">
      <c r="A33" s="11" t="n">
        <v>29</v>
      </c>
      <c r="B33" s="12" t="n">
        <v>61891</v>
      </c>
      <c r="C33" s="13" t="n">
        <v>76673974</v>
      </c>
    </row>
    <row r="34" customFormat="false" ht="13.5" hidden="false" customHeight="false" outlineLevel="0" collapsed="false">
      <c r="A34" s="11" t="n">
        <v>30</v>
      </c>
      <c r="B34" s="12" t="n">
        <v>485711</v>
      </c>
      <c r="C34" s="13" t="n">
        <v>129021578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12477522</v>
      </c>
      <c r="C36" s="45" t="n">
        <f aca="false">SUM(C5:C35)</f>
        <v>2606664536</v>
      </c>
      <c r="F36" s="46"/>
    </row>
    <row r="37" customFormat="false" ht="13.5" hidden="false" customHeight="false" outlineLevel="0" collapsed="false">
      <c r="A37" s="47" t="s">
        <v>19</v>
      </c>
      <c r="B37" s="48" t="n">
        <v>13865792</v>
      </c>
      <c r="C37" s="48" t="n">
        <v>2461371541</v>
      </c>
      <c r="G37" s="49"/>
    </row>
    <row r="38" customFormat="false" ht="14.25" hidden="false" customHeight="false" outlineLevel="0" collapsed="false">
      <c r="A38" s="78" t="s">
        <v>20</v>
      </c>
      <c r="B38" s="51" t="n">
        <f aca="false">B36/B37</f>
        <v>0.899878059616068</v>
      </c>
      <c r="C38" s="51" t="n">
        <f aca="false">C36/C37</f>
        <v>1.05902928208107</v>
      </c>
      <c r="E38" s="52"/>
    </row>
    <row r="39" customFormat="false" ht="24.75" hidden="false" customHeight="false" outlineLevel="0" collapsed="false">
      <c r="A39" s="80" t="s">
        <v>49</v>
      </c>
      <c r="B39" s="45" t="n">
        <f aca="false">５月!B39+６月!B36</f>
        <v>80297323</v>
      </c>
      <c r="C39" s="45" t="n">
        <f aca="false">５月!C39+６月!C36</f>
        <v>11785926458</v>
      </c>
    </row>
    <row r="40" customFormat="false" ht="13.5" hidden="false" customHeight="false" outlineLevel="0" collapsed="false">
      <c r="A40" s="82" t="s">
        <v>30</v>
      </c>
      <c r="B40" s="83" t="n">
        <f aca="false">５月!B40+６月!B37</f>
        <v>77923221</v>
      </c>
      <c r="C40" s="83" t="n">
        <f aca="false">５月!C40+６月!C37</f>
        <v>10968274896</v>
      </c>
    </row>
    <row r="41" customFormat="false" ht="13.5" hidden="false" customHeight="false" outlineLevel="0" collapsed="false">
      <c r="A41" s="84" t="s">
        <v>31</v>
      </c>
      <c r="B41" s="85" t="n">
        <f aca="false">B39/B40</f>
        <v>1.03046719539481</v>
      </c>
      <c r="C41" s="85" t="n">
        <f aca="false">C39/C40</f>
        <v>1.07454696109943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3" t="s">
        <v>50</v>
      </c>
    </row>
    <row r="2" customFormat="false" ht="13.5" hidden="false" customHeight="false" outlineLevel="0" collapsed="false">
      <c r="J2" s="93" t="s">
        <v>51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108" t="s">
        <v>52</v>
      </c>
      <c r="I4" s="57" t="s">
        <v>53</v>
      </c>
      <c r="J4" s="58"/>
      <c r="K4" s="10"/>
    </row>
    <row r="5" customFormat="false" ht="13.5" hidden="false" customHeight="false" outlineLevel="0" collapsed="false">
      <c r="A5" s="11" t="n">
        <v>1</v>
      </c>
      <c r="B5" s="12"/>
      <c r="C5" s="13"/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487491</v>
      </c>
      <c r="C6" s="13" t="n">
        <v>73285908</v>
      </c>
      <c r="E6" s="17" t="s">
        <v>24</v>
      </c>
      <c r="F6" s="17"/>
      <c r="G6" s="30" t="n">
        <v>6967872</v>
      </c>
      <c r="H6" s="94" t="n">
        <v>780429791</v>
      </c>
      <c r="I6" s="30" t="n">
        <f aca="false">６月!I6+7月!G6</f>
        <v>77702561</v>
      </c>
      <c r="J6" s="30" t="n">
        <f aca="false">６月!J6+7月!H6</f>
        <v>7233957943</v>
      </c>
      <c r="K6" s="10"/>
    </row>
    <row r="7" customFormat="false" ht="13.5" hidden="false" customHeight="false" outlineLevel="0" collapsed="false">
      <c r="A7" s="11" t="n">
        <v>3</v>
      </c>
      <c r="B7" s="12" t="n">
        <v>491443</v>
      </c>
      <c r="C7" s="13" t="n">
        <v>87421721</v>
      </c>
      <c r="E7" s="21"/>
      <c r="F7" s="22" t="s">
        <v>9</v>
      </c>
      <c r="G7" s="29" t="n">
        <v>8024245</v>
      </c>
      <c r="H7" s="24" t="n">
        <v>857022508</v>
      </c>
      <c r="I7" s="29" t="n">
        <f aca="false">６月!I7+7月!G7</f>
        <v>75183270</v>
      </c>
      <c r="J7" s="29" t="n">
        <f aca="false">６月!J7+7月!H7</f>
        <v>6746330110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126417</v>
      </c>
      <c r="C8" s="13" t="n">
        <v>48239770</v>
      </c>
      <c r="E8" s="17" t="s">
        <v>10</v>
      </c>
      <c r="F8" s="17"/>
      <c r="G8" s="95" t="n">
        <v>2860</v>
      </c>
      <c r="H8" s="107" t="n">
        <v>3147206</v>
      </c>
      <c r="I8" s="30" t="n">
        <f aca="false">６月!I8+7月!G8</f>
        <v>99788</v>
      </c>
      <c r="J8" s="30" t="n">
        <f aca="false">６月!J8+7月!H8</f>
        <v>76134556</v>
      </c>
      <c r="K8" s="10"/>
    </row>
    <row r="9" customFormat="false" ht="13.5" hidden="false" customHeight="false" outlineLevel="0" collapsed="false">
      <c r="A9" s="11" t="n">
        <v>5</v>
      </c>
      <c r="B9" s="12" t="n">
        <v>5660</v>
      </c>
      <c r="C9" s="13" t="n">
        <v>3340259</v>
      </c>
      <c r="E9" s="21"/>
      <c r="F9" s="22" t="s">
        <v>9</v>
      </c>
      <c r="G9" s="97" t="n">
        <v>2889</v>
      </c>
      <c r="H9" s="97" t="n">
        <v>3381963</v>
      </c>
      <c r="I9" s="29" t="n">
        <f aca="false">６月!I9+7月!G9</f>
        <v>65122</v>
      </c>
      <c r="J9" s="29" t="n">
        <f aca="false">６月!J9+7月!H9</f>
        <v>56885314</v>
      </c>
      <c r="K9" s="10"/>
    </row>
    <row r="10" customFormat="false" ht="13.5" hidden="false" customHeight="false" outlineLevel="0" collapsed="false">
      <c r="A10" s="11" t="n">
        <v>6</v>
      </c>
      <c r="B10" s="12" t="n">
        <v>79520</v>
      </c>
      <c r="C10" s="13" t="n">
        <v>19137331</v>
      </c>
      <c r="E10" s="17" t="s">
        <v>11</v>
      </c>
      <c r="F10" s="17"/>
      <c r="G10" s="30" t="n">
        <v>28430</v>
      </c>
      <c r="H10" s="94" t="n">
        <v>18860364</v>
      </c>
      <c r="I10" s="30" t="n">
        <f aca="false">６月!I10+7月!G10</f>
        <v>3839939</v>
      </c>
      <c r="J10" s="30" t="n">
        <f aca="false">６月!J10+7月!H10</f>
        <v>2165352857</v>
      </c>
      <c r="K10" s="10"/>
    </row>
    <row r="11" customFormat="false" ht="13.5" hidden="false" customHeight="false" outlineLevel="0" collapsed="false">
      <c r="A11" s="11" t="n">
        <v>7</v>
      </c>
      <c r="B11" s="12" t="n">
        <v>13616</v>
      </c>
      <c r="C11" s="13" t="n">
        <v>6632984</v>
      </c>
      <c r="E11" s="21"/>
      <c r="F11" s="22" t="s">
        <v>9</v>
      </c>
      <c r="G11" s="29" t="n">
        <v>33970</v>
      </c>
      <c r="H11" s="29" t="n">
        <v>15767676</v>
      </c>
      <c r="I11" s="29" t="n">
        <f aca="false">６月!I11+7月!G11</f>
        <v>4690329</v>
      </c>
      <c r="J11" s="29" t="n">
        <f aca="false">６月!J11+7月!H11</f>
        <v>1870872175</v>
      </c>
      <c r="K11" s="10"/>
    </row>
    <row r="12" customFormat="false" ht="13.5" hidden="false" customHeight="false" outlineLevel="0" collapsed="false">
      <c r="A12" s="11" t="n">
        <v>8</v>
      </c>
      <c r="B12" s="12"/>
      <c r="C12" s="13"/>
      <c r="E12" s="17" t="s">
        <v>25</v>
      </c>
      <c r="F12" s="17"/>
      <c r="G12" s="95" t="n">
        <v>9173</v>
      </c>
      <c r="H12" s="96" t="n">
        <v>7362063</v>
      </c>
      <c r="I12" s="30" t="n">
        <f aca="false">６月!I12+7月!G12</f>
        <v>47470</v>
      </c>
      <c r="J12" s="30" t="n">
        <f aca="false">６月!J12+7月!H12</f>
        <v>49967980</v>
      </c>
      <c r="K12" s="49"/>
    </row>
    <row r="13" customFormat="false" ht="13.5" hidden="false" customHeight="false" outlineLevel="0" collapsed="false">
      <c r="A13" s="11" t="n">
        <v>9</v>
      </c>
      <c r="B13" s="12" t="n">
        <v>430234</v>
      </c>
      <c r="C13" s="13" t="n">
        <v>64615779</v>
      </c>
      <c r="E13" s="21"/>
      <c r="F13" s="22" t="s">
        <v>9</v>
      </c>
      <c r="G13" s="97" t="n">
        <v>14113</v>
      </c>
      <c r="H13" s="97" t="n">
        <v>11114773</v>
      </c>
      <c r="I13" s="29" t="n">
        <f aca="false">６月!I13+7月!G13</f>
        <v>55477</v>
      </c>
      <c r="J13" s="29" t="n">
        <f aca="false">６月!J13+7月!H13</f>
        <v>55489331</v>
      </c>
      <c r="K13" s="10"/>
    </row>
    <row r="14" customFormat="false" ht="13.5" hidden="false" customHeight="false" outlineLevel="0" collapsed="false">
      <c r="A14" s="11" t="n">
        <v>10</v>
      </c>
      <c r="B14" s="12" t="n">
        <v>538302</v>
      </c>
      <c r="C14" s="13" t="n">
        <v>50413215</v>
      </c>
      <c r="E14" s="67" t="s">
        <v>13</v>
      </c>
      <c r="F14" s="67"/>
      <c r="G14" s="95"/>
      <c r="H14" s="107"/>
      <c r="I14" s="30" t="n">
        <f aca="false">６月!I14+7月!G14</f>
        <v>0</v>
      </c>
      <c r="J14" s="30" t="n">
        <f aca="false">６月!J14+7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623219</v>
      </c>
      <c r="C15" s="13" t="n">
        <v>105959872</v>
      </c>
      <c r="E15" s="21"/>
      <c r="F15" s="22" t="s">
        <v>9</v>
      </c>
      <c r="G15" s="33"/>
      <c r="H15" s="109"/>
      <c r="I15" s="29" t="n">
        <f aca="false">６月!I15+7月!G15</f>
        <v>0</v>
      </c>
      <c r="J15" s="29" t="n">
        <f aca="false">６月!J15+7月!H15</f>
        <v>0</v>
      </c>
      <c r="K15" s="10"/>
      <c r="L15" s="10"/>
    </row>
    <row r="16" customFormat="false" ht="13.5" hidden="false" customHeight="false" outlineLevel="0" collapsed="false">
      <c r="A16" s="11" t="n">
        <v>12</v>
      </c>
      <c r="B16" s="12" t="n">
        <v>361801</v>
      </c>
      <c r="C16" s="13" t="n">
        <v>54509941</v>
      </c>
      <c r="E16" s="17" t="s">
        <v>14</v>
      </c>
      <c r="F16" s="17"/>
      <c r="G16" s="30"/>
      <c r="H16" s="30"/>
      <c r="I16" s="30" t="n">
        <f aca="false">６月!I16+7月!G16</f>
        <v>0</v>
      </c>
      <c r="J16" s="30" t="n">
        <f aca="false">６月!J16+7月!H16</f>
        <v>0</v>
      </c>
      <c r="K16" s="10"/>
      <c r="L16" s="10"/>
    </row>
    <row r="17" customFormat="false" ht="13.5" hidden="false" customHeight="false" outlineLevel="0" collapsed="false">
      <c r="A17" s="11" t="n">
        <v>13</v>
      </c>
      <c r="B17" s="12" t="n">
        <v>407067</v>
      </c>
      <c r="C17" s="13" t="n">
        <v>44357194</v>
      </c>
      <c r="E17" s="21"/>
      <c r="F17" s="22" t="s">
        <v>9</v>
      </c>
      <c r="G17" s="33"/>
      <c r="H17" s="33"/>
      <c r="I17" s="29" t="n">
        <f aca="false">６月!I17+7月!G17</f>
        <v>0</v>
      </c>
      <c r="J17" s="29" t="n">
        <f aca="false">６月!J17+7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220918</v>
      </c>
      <c r="C18" s="13" t="n">
        <v>30030294</v>
      </c>
      <c r="E18" s="17" t="s">
        <v>15</v>
      </c>
      <c r="F18" s="17"/>
      <c r="G18" s="30"/>
      <c r="H18" s="30"/>
      <c r="I18" s="30" t="n">
        <f aca="false">６月!I18+7月!G18</f>
        <v>2010756</v>
      </c>
      <c r="J18" s="30" t="n">
        <f aca="false">６月!J18+7月!H18</f>
        <v>1237491173</v>
      </c>
      <c r="K18" s="10"/>
    </row>
    <row r="19" customFormat="false" ht="13.5" hidden="false" customHeight="false" outlineLevel="0" collapsed="false">
      <c r="A19" s="11" t="n">
        <v>15</v>
      </c>
      <c r="B19" s="12"/>
      <c r="C19" s="13"/>
      <c r="E19" s="21"/>
      <c r="F19" s="22" t="s">
        <v>9</v>
      </c>
      <c r="G19" s="33"/>
      <c r="H19" s="33"/>
      <c r="I19" s="29" t="n">
        <f aca="false">６月!I19+7月!G19</f>
        <v>2597723</v>
      </c>
      <c r="J19" s="29" t="n">
        <f aca="false">６月!J19+7月!H19</f>
        <v>1347396580</v>
      </c>
      <c r="K19" s="10"/>
    </row>
    <row r="20" customFormat="false" ht="13.5" hidden="false" customHeight="false" outlineLevel="0" collapsed="false">
      <c r="A20" s="11" t="n">
        <v>16</v>
      </c>
      <c r="B20" s="12"/>
      <c r="C20" s="13"/>
      <c r="E20" s="17" t="s">
        <v>27</v>
      </c>
      <c r="F20" s="17"/>
      <c r="G20" s="30" t="n">
        <v>7026</v>
      </c>
      <c r="H20" s="94" t="n">
        <v>3338113</v>
      </c>
      <c r="I20" s="30" t="n">
        <f aca="false">６月!I20+7月!G20</f>
        <v>65664</v>
      </c>
      <c r="J20" s="30" t="n">
        <f aca="false">６月!J20+7月!H20</f>
        <v>34873870</v>
      </c>
      <c r="K20" s="10"/>
    </row>
    <row r="21" customFormat="false" ht="13.5" hidden="false" customHeight="false" outlineLevel="0" collapsed="false">
      <c r="A21" s="11" t="n">
        <v>17</v>
      </c>
      <c r="B21" s="12" t="n">
        <v>280165</v>
      </c>
      <c r="C21" s="13" t="n">
        <v>37285143</v>
      </c>
      <c r="E21" s="21"/>
      <c r="F21" s="22" t="s">
        <v>9</v>
      </c>
      <c r="G21" s="110" t="n">
        <v>4620</v>
      </c>
      <c r="H21" s="110" t="n">
        <v>2884521</v>
      </c>
      <c r="I21" s="29" t="n">
        <f aca="false">６月!I21+7月!G21</f>
        <v>63177</v>
      </c>
      <c r="J21" s="29" t="n">
        <f aca="false">６月!J21+7月!H21</f>
        <v>29175293</v>
      </c>
      <c r="K21" s="10"/>
    </row>
    <row r="22" customFormat="false" ht="13.5" hidden="false" customHeight="false" outlineLevel="0" collapsed="false">
      <c r="A22" s="11" t="n">
        <v>18</v>
      </c>
      <c r="B22" s="12" t="n">
        <v>362989</v>
      </c>
      <c r="C22" s="13" t="n">
        <v>39349120</v>
      </c>
      <c r="E22" s="17" t="s">
        <v>28</v>
      </c>
      <c r="F22" s="17"/>
      <c r="G22" s="111" t="n">
        <v>552285</v>
      </c>
      <c r="H22" s="111" t="n">
        <v>301404906</v>
      </c>
      <c r="I22" s="30" t="n">
        <f aca="false">６月!I22+7月!G22</f>
        <v>4098791</v>
      </c>
      <c r="J22" s="30" t="n">
        <f aca="false">６月!J22+7月!H22</f>
        <v>2102690522</v>
      </c>
      <c r="K22" s="10"/>
    </row>
    <row r="23" customFormat="false" ht="13.5" hidden="false" customHeight="false" outlineLevel="0" collapsed="false">
      <c r="A23" s="11" t="n">
        <v>19</v>
      </c>
      <c r="B23" s="12" t="n">
        <v>469401</v>
      </c>
      <c r="C23" s="13" t="n">
        <v>42682003</v>
      </c>
      <c r="E23" s="21"/>
      <c r="F23" s="22" t="s">
        <v>9</v>
      </c>
      <c r="G23" s="97" t="n">
        <v>526459</v>
      </c>
      <c r="H23" s="98" t="n">
        <v>304728844</v>
      </c>
      <c r="I23" s="29" t="n">
        <f aca="false">６月!I23+7月!G23</f>
        <v>3874419</v>
      </c>
      <c r="J23" s="29" t="n">
        <f aca="false">６月!J23+7月!H23</f>
        <v>2057026378</v>
      </c>
      <c r="K23" s="10"/>
    </row>
    <row r="24" customFormat="false" ht="13.5" hidden="false" customHeight="false" outlineLevel="0" collapsed="false">
      <c r="A24" s="11" t="n">
        <v>20</v>
      </c>
      <c r="B24" s="12" t="n">
        <v>449281</v>
      </c>
      <c r="C24" s="13" t="n">
        <v>57520342</v>
      </c>
      <c r="E24" s="17" t="s">
        <v>18</v>
      </c>
      <c r="F24" s="17"/>
      <c r="G24" s="30" t="n">
        <f aca="false">G6+G8+G10+G12+G14+G16+G18+G20+G22</f>
        <v>7567646</v>
      </c>
      <c r="H24" s="30" t="n">
        <f aca="false">H6+H8+H10+H12+H14+H16+H18+H20+H22</f>
        <v>1114542443</v>
      </c>
      <c r="I24" s="30" t="n">
        <f aca="false">I6+I8+I10+I12+I14+I16+I18+I20+I22</f>
        <v>87864969</v>
      </c>
      <c r="J24" s="30" t="n">
        <f aca="false">J6+J8+J10+J12+J14+J16+J18+J20+J22</f>
        <v>12900468901</v>
      </c>
      <c r="K24" s="10"/>
    </row>
    <row r="25" customFormat="false" ht="13.5" hidden="false" customHeight="false" outlineLevel="0" collapsed="false">
      <c r="A25" s="11" t="n">
        <v>21</v>
      </c>
      <c r="B25" s="12" t="n">
        <v>454568</v>
      </c>
      <c r="C25" s="13" t="n">
        <v>56039244</v>
      </c>
      <c r="E25" s="21"/>
      <c r="F25" s="22" t="s">
        <v>19</v>
      </c>
      <c r="G25" s="33" t="n">
        <f aca="false">G7+G9+G11+G13+G15+G17+G19+G21+G23</f>
        <v>8606296</v>
      </c>
      <c r="H25" s="33" t="n">
        <f aca="false">H7+H9+H11+H13+H15+H17+H19+H21+H23</f>
        <v>1194900285</v>
      </c>
      <c r="I25" s="33" t="n">
        <f aca="false">I7+I9+I11+I13+I15+I17+I19+I21+I23</f>
        <v>86529517</v>
      </c>
      <c r="J25" s="33" t="n">
        <f aca="false">J7+J9+J11+J13+J15+J17+J19+J21+J23</f>
        <v>12163175181</v>
      </c>
      <c r="K25" s="10"/>
    </row>
    <row r="26" customFormat="false" ht="13.5" hidden="false" customHeight="false" outlineLevel="0" collapsed="false">
      <c r="A26" s="11" t="n">
        <v>22</v>
      </c>
      <c r="B26" s="12"/>
      <c r="C26" s="13"/>
      <c r="E26" s="5" t="s">
        <v>20</v>
      </c>
      <c r="F26" s="5"/>
      <c r="G26" s="51" t="n">
        <f aca="false">G24/G25</f>
        <v>0.87931509676172</v>
      </c>
      <c r="H26" s="51" t="n">
        <f aca="false">H24/H25</f>
        <v>0.93274933230098</v>
      </c>
      <c r="I26" s="51" t="n">
        <f aca="false">I24/I25</f>
        <v>1.01543348496907</v>
      </c>
      <c r="J26" s="51" t="n">
        <f aca="false">J24/J25</f>
        <v>1.06061687914778</v>
      </c>
      <c r="K26" s="10"/>
    </row>
    <row r="27" customFormat="false" ht="13.5" hidden="false" customHeight="true" outlineLevel="0" collapsed="false">
      <c r="A27" s="11" t="n">
        <v>23</v>
      </c>
      <c r="B27" s="12" t="n">
        <v>211399</v>
      </c>
      <c r="C27" s="13" t="n">
        <v>32819010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486000</v>
      </c>
      <c r="C28" s="13" t="n">
        <v>55673375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363958</v>
      </c>
      <c r="C29" s="13" t="n">
        <v>47369783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187505</v>
      </c>
      <c r="C30" s="13" t="n">
        <v>25107477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306802</v>
      </c>
      <c r="C31" s="13" t="n">
        <v>53186810</v>
      </c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12" t="n">
        <v>164691</v>
      </c>
      <c r="C32" s="13" t="n">
        <v>50318722</v>
      </c>
    </row>
    <row r="33" customFormat="false" ht="13.5" hidden="false" customHeight="false" outlineLevel="0" collapsed="false">
      <c r="A33" s="11" t="n">
        <v>29</v>
      </c>
      <c r="B33" s="12"/>
      <c r="C33" s="13"/>
    </row>
    <row r="34" customFormat="false" ht="13.5" hidden="false" customHeight="false" outlineLevel="0" collapsed="false">
      <c r="A34" s="11" t="n">
        <v>30</v>
      </c>
      <c r="B34" s="12" t="n">
        <v>8397</v>
      </c>
      <c r="C34" s="13" t="n">
        <v>5159596</v>
      </c>
    </row>
    <row r="35" customFormat="false" ht="14.25" hidden="false" customHeight="false" outlineLevel="0" collapsed="false">
      <c r="A35" s="11" t="n">
        <v>31</v>
      </c>
      <c r="B35" s="12" t="n">
        <v>36802</v>
      </c>
      <c r="C35" s="13" t="n">
        <v>24087550</v>
      </c>
    </row>
    <row r="36" customFormat="false" ht="14.25" hidden="false" customHeight="false" outlineLevel="0" collapsed="false">
      <c r="A36" s="44" t="s">
        <v>18</v>
      </c>
      <c r="B36" s="45" t="n">
        <f aca="false">SUM(B5:B35)</f>
        <v>7567646</v>
      </c>
      <c r="C36" s="45" t="n">
        <f aca="false">SUM(C5:C35)</f>
        <v>1114542443</v>
      </c>
      <c r="F36" s="46"/>
    </row>
    <row r="37" customFormat="false" ht="13.5" hidden="false" customHeight="false" outlineLevel="0" collapsed="false">
      <c r="A37" s="47" t="s">
        <v>19</v>
      </c>
      <c r="B37" s="48" t="n">
        <v>8606296</v>
      </c>
      <c r="C37" s="48" t="n">
        <v>1194900285</v>
      </c>
      <c r="G37" s="49"/>
    </row>
    <row r="38" customFormat="false" ht="14.25" hidden="false" customHeight="false" outlineLevel="0" collapsed="false">
      <c r="A38" s="78" t="s">
        <v>20</v>
      </c>
      <c r="B38" s="51" t="n">
        <f aca="false">B36/B37</f>
        <v>0.87931509676172</v>
      </c>
      <c r="C38" s="51" t="n">
        <f aca="false">C36/C37</f>
        <v>0.93274933230098</v>
      </c>
      <c r="E38" s="52"/>
    </row>
    <row r="39" customFormat="false" ht="24.75" hidden="false" customHeight="false" outlineLevel="0" collapsed="false">
      <c r="A39" s="80" t="s">
        <v>54</v>
      </c>
      <c r="B39" s="45" t="n">
        <f aca="false">６月!B39+7月!B36</f>
        <v>87864969</v>
      </c>
      <c r="C39" s="45" t="n">
        <f aca="false">６月!C39+7月!C36</f>
        <v>12900468901</v>
      </c>
    </row>
    <row r="40" customFormat="false" ht="13.5" hidden="false" customHeight="false" outlineLevel="0" collapsed="false">
      <c r="A40" s="82" t="s">
        <v>30</v>
      </c>
      <c r="B40" s="83" t="n">
        <f aca="false">６月!B40+7月!B37</f>
        <v>86529517</v>
      </c>
      <c r="C40" s="83" t="n">
        <f aca="false">６月!C40+7月!C37</f>
        <v>12163175181</v>
      </c>
      <c r="G40" s="49"/>
    </row>
    <row r="41" customFormat="false" ht="13.5" hidden="false" customHeight="false" outlineLevel="0" collapsed="false">
      <c r="A41" s="84" t="s">
        <v>31</v>
      </c>
      <c r="B41" s="85" t="n">
        <f aca="false">B39/B40</f>
        <v>1.01543348496907</v>
      </c>
      <c r="C41" s="85" t="n">
        <f aca="false">C39/C40</f>
        <v>1.06061687914778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99"/>
    <col collapsed="false" customWidth="true" hidden="false" outlineLevel="0" max="10" min="10" style="0" width="14.12"/>
  </cols>
  <sheetData>
    <row r="1" customFormat="false" ht="17.25" hidden="false" customHeight="false" outlineLevel="0" collapsed="false">
      <c r="A1" s="53" t="s">
        <v>55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56</v>
      </c>
      <c r="I4" s="57" t="s">
        <v>57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111970</v>
      </c>
      <c r="C5" s="13" t="n">
        <v>33955243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148749</v>
      </c>
      <c r="C6" s="13" t="n">
        <v>43101381</v>
      </c>
      <c r="E6" s="17" t="s">
        <v>24</v>
      </c>
      <c r="F6" s="17"/>
      <c r="G6" s="30" t="n">
        <v>2683352</v>
      </c>
      <c r="H6" s="94" t="n">
        <v>565725566</v>
      </c>
      <c r="I6" s="30" t="n">
        <f aca="false">7月!I6+８月!G6</f>
        <v>80385913</v>
      </c>
      <c r="J6" s="30" t="n">
        <f aca="false">7月!J6+８月!H6</f>
        <v>7799683509</v>
      </c>
      <c r="K6" s="10"/>
    </row>
    <row r="7" customFormat="false" ht="13.5" hidden="false" customHeight="false" outlineLevel="0" collapsed="false">
      <c r="A7" s="11" t="n">
        <v>3</v>
      </c>
      <c r="B7" s="12" t="n">
        <v>291942</v>
      </c>
      <c r="C7" s="13" t="n">
        <v>93694796</v>
      </c>
      <c r="E7" s="21"/>
      <c r="F7" s="22" t="s">
        <v>9</v>
      </c>
      <c r="G7" s="29" t="n">
        <v>4460781</v>
      </c>
      <c r="H7" s="24" t="n">
        <v>546114315</v>
      </c>
      <c r="I7" s="29" t="n">
        <f aca="false">7月!I7+８月!G7</f>
        <v>79644051</v>
      </c>
      <c r="J7" s="29" t="n">
        <f aca="false">7月!J7+８月!H7</f>
        <v>7292444425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297484</v>
      </c>
      <c r="C8" s="13" t="n">
        <v>54124280</v>
      </c>
      <c r="E8" s="17" t="s">
        <v>10</v>
      </c>
      <c r="F8" s="17"/>
      <c r="G8" s="95" t="n">
        <v>38336</v>
      </c>
      <c r="H8" s="95" t="n">
        <v>43795685</v>
      </c>
      <c r="I8" s="30" t="n">
        <f aca="false">7月!I8+８月!G8</f>
        <v>138124</v>
      </c>
      <c r="J8" s="30" t="n">
        <f aca="false">7月!J8+８月!H8</f>
        <v>119930241</v>
      </c>
      <c r="K8" s="10"/>
    </row>
    <row r="9" customFormat="false" ht="13.5" hidden="false" customHeight="false" outlineLevel="0" collapsed="false">
      <c r="A9" s="11" t="n">
        <v>5</v>
      </c>
      <c r="B9" s="12"/>
      <c r="C9" s="13"/>
      <c r="E9" s="21"/>
      <c r="F9" s="22" t="s">
        <v>9</v>
      </c>
      <c r="G9" s="97" t="n">
        <v>36382</v>
      </c>
      <c r="H9" s="97" t="n">
        <v>27920867</v>
      </c>
      <c r="I9" s="29" t="n">
        <f aca="false">7月!I9+８月!G9</f>
        <v>101504</v>
      </c>
      <c r="J9" s="29" t="n">
        <f aca="false">7月!J9+８月!H9</f>
        <v>84806181</v>
      </c>
      <c r="K9" s="10"/>
    </row>
    <row r="10" customFormat="false" ht="13.5" hidden="false" customHeight="false" outlineLevel="0" collapsed="false">
      <c r="A10" s="11" t="n">
        <v>6</v>
      </c>
      <c r="B10" s="12" t="n">
        <v>250817</v>
      </c>
      <c r="C10" s="13" t="n">
        <v>61386508</v>
      </c>
      <c r="E10" s="17" t="s">
        <v>11</v>
      </c>
      <c r="F10" s="17"/>
      <c r="G10" s="30"/>
      <c r="H10" s="112"/>
      <c r="I10" s="30" t="n">
        <f aca="false">7月!I10+８月!G10</f>
        <v>3839939</v>
      </c>
      <c r="J10" s="30" t="n">
        <f aca="false">7月!J10+８月!H10</f>
        <v>2165352857</v>
      </c>
      <c r="K10" s="10"/>
    </row>
    <row r="11" customFormat="false" ht="13.5" hidden="false" customHeight="false" outlineLevel="0" collapsed="false">
      <c r="A11" s="11" t="n">
        <v>7</v>
      </c>
      <c r="B11" s="12" t="n">
        <v>219585</v>
      </c>
      <c r="C11" s="13" t="n">
        <v>40941299</v>
      </c>
      <c r="E11" s="21"/>
      <c r="F11" s="22" t="s">
        <v>9</v>
      </c>
      <c r="G11" s="33"/>
      <c r="H11" s="113"/>
      <c r="I11" s="29" t="n">
        <f aca="false">7月!I11+８月!G11</f>
        <v>4690329</v>
      </c>
      <c r="J11" s="29" t="n">
        <f aca="false">7月!J11+８月!H11</f>
        <v>1870872175</v>
      </c>
      <c r="K11" s="10"/>
    </row>
    <row r="12" customFormat="false" ht="13.5" hidden="false" customHeight="false" outlineLevel="0" collapsed="false">
      <c r="A12" s="11" t="n">
        <v>8</v>
      </c>
      <c r="B12" s="12" t="n">
        <v>79564</v>
      </c>
      <c r="C12" s="13" t="n">
        <v>23965880</v>
      </c>
      <c r="E12" s="17" t="s">
        <v>25</v>
      </c>
      <c r="F12" s="17"/>
      <c r="G12" s="30" t="n">
        <v>137490</v>
      </c>
      <c r="H12" s="112" t="n">
        <v>9103028</v>
      </c>
      <c r="I12" s="30" t="n">
        <f aca="false">7月!I12+８月!G12</f>
        <v>184960</v>
      </c>
      <c r="J12" s="30" t="n">
        <f aca="false">7月!J12+８月!H12</f>
        <v>59071008</v>
      </c>
      <c r="K12" s="49"/>
    </row>
    <row r="13" customFormat="false" ht="13.5" hidden="false" customHeight="false" outlineLevel="0" collapsed="false">
      <c r="A13" s="11" t="n">
        <v>9</v>
      </c>
      <c r="B13" s="12" t="n">
        <v>84368</v>
      </c>
      <c r="C13" s="13" t="n">
        <v>28286355</v>
      </c>
      <c r="E13" s="21"/>
      <c r="F13" s="22" t="s">
        <v>9</v>
      </c>
      <c r="G13" s="29" t="n">
        <v>9940</v>
      </c>
      <c r="H13" s="29" t="n">
        <v>10113482</v>
      </c>
      <c r="I13" s="29" t="n">
        <f aca="false">7月!I13+８月!G13</f>
        <v>65417</v>
      </c>
      <c r="J13" s="29" t="n">
        <f aca="false">7月!J13+８月!H13</f>
        <v>65602813</v>
      </c>
      <c r="K13" s="10"/>
    </row>
    <row r="14" customFormat="false" ht="13.5" hidden="false" customHeight="false" outlineLevel="0" collapsed="false">
      <c r="A14" s="11" t="n">
        <v>10</v>
      </c>
      <c r="B14" s="12" t="n">
        <v>129477</v>
      </c>
      <c r="C14" s="13" t="n">
        <v>44146269</v>
      </c>
      <c r="E14" s="67" t="s">
        <v>13</v>
      </c>
      <c r="F14" s="67"/>
      <c r="G14" s="95"/>
      <c r="H14" s="107"/>
      <c r="I14" s="30" t="n">
        <f aca="false">7月!I14+８月!G14</f>
        <v>0</v>
      </c>
      <c r="J14" s="30" t="n">
        <f aca="false">7月!J14+８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112687</v>
      </c>
      <c r="C15" s="13" t="n">
        <v>39213407</v>
      </c>
      <c r="E15" s="21"/>
      <c r="F15" s="22" t="s">
        <v>9</v>
      </c>
      <c r="G15" s="97"/>
      <c r="H15" s="98"/>
      <c r="I15" s="29" t="n">
        <f aca="false">7月!I15+８月!G15</f>
        <v>0</v>
      </c>
      <c r="J15" s="29" t="n">
        <f aca="false">7月!J15+８月!H15</f>
        <v>0</v>
      </c>
      <c r="K15" s="10"/>
    </row>
    <row r="16" customFormat="false" ht="13.5" hidden="false" customHeight="false" outlineLevel="0" collapsed="false">
      <c r="A16" s="11" t="n">
        <v>12</v>
      </c>
      <c r="B16" s="12"/>
      <c r="C16" s="13"/>
      <c r="E16" s="17" t="s">
        <v>14</v>
      </c>
      <c r="F16" s="17"/>
      <c r="G16" s="30"/>
      <c r="H16" s="112"/>
      <c r="I16" s="30" t="n">
        <f aca="false">7月!I16+８月!G16</f>
        <v>0</v>
      </c>
      <c r="J16" s="30" t="n">
        <f aca="false">7月!J16+８月!H16</f>
        <v>0</v>
      </c>
      <c r="K16" s="10"/>
    </row>
    <row r="17" customFormat="false" ht="13.5" hidden="false" customHeight="false" outlineLevel="0" collapsed="false">
      <c r="A17" s="11" t="n">
        <v>13</v>
      </c>
      <c r="B17" s="12"/>
      <c r="C17" s="13"/>
      <c r="E17" s="21"/>
      <c r="F17" s="22" t="s">
        <v>9</v>
      </c>
      <c r="G17" s="33"/>
      <c r="H17" s="113"/>
      <c r="I17" s="29" t="n">
        <f aca="false">7月!I17+８月!G17</f>
        <v>0</v>
      </c>
      <c r="J17" s="29" t="n">
        <f aca="false">7月!J17+８月!H17</f>
        <v>0</v>
      </c>
      <c r="K17" s="10"/>
    </row>
    <row r="18" customFormat="false" ht="13.5" hidden="false" customHeight="false" outlineLevel="0" collapsed="false">
      <c r="A18" s="11" t="n">
        <v>14</v>
      </c>
      <c r="B18" s="12"/>
      <c r="C18" s="13"/>
      <c r="E18" s="17" t="s">
        <v>15</v>
      </c>
      <c r="F18" s="17"/>
      <c r="G18" s="30" t="n">
        <v>18860</v>
      </c>
      <c r="H18" s="94" t="n">
        <v>9604902</v>
      </c>
      <c r="I18" s="30" t="n">
        <f aca="false">7月!I18+８月!G18</f>
        <v>2029616</v>
      </c>
      <c r="J18" s="30" t="n">
        <f aca="false">7月!J18+８月!H18</f>
        <v>1247096075</v>
      </c>
      <c r="K18" s="10"/>
    </row>
    <row r="19" customFormat="false" ht="13.5" hidden="false" customHeight="false" outlineLevel="0" collapsed="false">
      <c r="A19" s="11" t="n">
        <v>15</v>
      </c>
      <c r="B19" s="12"/>
      <c r="C19" s="13"/>
      <c r="E19" s="21"/>
      <c r="F19" s="22" t="s">
        <v>9</v>
      </c>
      <c r="G19" s="29" t="n">
        <v>23867</v>
      </c>
      <c r="H19" s="29" t="n">
        <v>12124958</v>
      </c>
      <c r="I19" s="29" t="n">
        <f aca="false">7月!I19+８月!G19</f>
        <v>2621590</v>
      </c>
      <c r="J19" s="29" t="n">
        <f aca="false">7月!J19+８月!H19</f>
        <v>1359521538</v>
      </c>
      <c r="K19" s="10"/>
    </row>
    <row r="20" customFormat="false" ht="13.5" hidden="false" customHeight="false" outlineLevel="0" collapsed="false">
      <c r="A20" s="11" t="n">
        <v>16</v>
      </c>
      <c r="B20" s="12" t="n">
        <v>11223</v>
      </c>
      <c r="C20" s="13" t="n">
        <v>10796439</v>
      </c>
      <c r="E20" s="17" t="s">
        <v>27</v>
      </c>
      <c r="F20" s="17"/>
      <c r="G20" s="95" t="n">
        <v>2661</v>
      </c>
      <c r="H20" s="96" t="n">
        <v>2177991</v>
      </c>
      <c r="I20" s="30" t="n">
        <f aca="false">7月!I20+８月!G20</f>
        <v>68325</v>
      </c>
      <c r="J20" s="30" t="n">
        <f aca="false">7月!J20+８月!H20</f>
        <v>37051861</v>
      </c>
      <c r="K20" s="10"/>
    </row>
    <row r="21" customFormat="false" ht="13.5" hidden="false" customHeight="false" outlineLevel="0" collapsed="false">
      <c r="A21" s="11" t="n">
        <v>17</v>
      </c>
      <c r="B21" s="12" t="n">
        <v>6452</v>
      </c>
      <c r="C21" s="13" t="n">
        <v>7369643</v>
      </c>
      <c r="E21" s="21"/>
      <c r="F21" s="22" t="s">
        <v>9</v>
      </c>
      <c r="G21" s="97" t="n">
        <v>6243</v>
      </c>
      <c r="H21" s="97" t="n">
        <v>3381152</v>
      </c>
      <c r="I21" s="29" t="n">
        <f aca="false">7月!I21+８月!G21</f>
        <v>69420</v>
      </c>
      <c r="J21" s="29" t="n">
        <f aca="false">7月!J21+８月!H21</f>
        <v>32556445</v>
      </c>
      <c r="K21" s="10"/>
    </row>
    <row r="22" customFormat="false" ht="13.5" hidden="false" customHeight="false" outlineLevel="0" collapsed="false">
      <c r="A22" s="11" t="n">
        <v>18</v>
      </c>
      <c r="B22" s="12" t="n">
        <v>8107</v>
      </c>
      <c r="C22" s="13" t="n">
        <v>5720812</v>
      </c>
      <c r="E22" s="17" t="s">
        <v>28</v>
      </c>
      <c r="F22" s="17"/>
      <c r="G22" s="30" t="n">
        <v>356080</v>
      </c>
      <c r="H22" s="94" t="n">
        <v>252238177</v>
      </c>
      <c r="I22" s="30" t="n">
        <f aca="false">7月!I22+８月!G22</f>
        <v>4454871</v>
      </c>
      <c r="J22" s="30" t="n">
        <f aca="false">7月!J22+８月!H22</f>
        <v>2354928699</v>
      </c>
      <c r="K22" s="10"/>
    </row>
    <row r="23" customFormat="false" ht="13.5" hidden="false" customHeight="false" outlineLevel="0" collapsed="false">
      <c r="A23" s="11" t="n">
        <v>19</v>
      </c>
      <c r="B23" s="12"/>
      <c r="C23" s="13"/>
      <c r="E23" s="21"/>
      <c r="F23" s="22" t="s">
        <v>9</v>
      </c>
      <c r="G23" s="33" t="n">
        <v>436904</v>
      </c>
      <c r="H23" s="109" t="n">
        <v>263254913</v>
      </c>
      <c r="I23" s="29" t="n">
        <f aca="false">7月!I23+８月!G23</f>
        <v>4311323</v>
      </c>
      <c r="J23" s="29" t="n">
        <f aca="false">7月!J23+８月!H23</f>
        <v>2320281291</v>
      </c>
      <c r="K23" s="10"/>
    </row>
    <row r="24" customFormat="false" ht="13.5" hidden="false" customHeight="false" outlineLevel="0" collapsed="false">
      <c r="A24" s="11" t="n">
        <v>20</v>
      </c>
      <c r="B24" s="12" t="n">
        <v>101749</v>
      </c>
      <c r="C24" s="13" t="n">
        <v>49985284</v>
      </c>
      <c r="E24" s="17" t="s">
        <v>18</v>
      </c>
      <c r="F24" s="17"/>
      <c r="G24" s="30" t="n">
        <f aca="false">G6+G8+G10+G12+G14+G16+G18+G20+G22</f>
        <v>3236779</v>
      </c>
      <c r="H24" s="30" t="n">
        <f aca="false">H6+H8+H10+H12+H14+H16+H18+H20+H22</f>
        <v>882645349</v>
      </c>
      <c r="I24" s="30" t="n">
        <f aca="false">I6+I8+I10+I12+I14+I16+I18+I20+I22</f>
        <v>91101748</v>
      </c>
      <c r="J24" s="30" t="n">
        <f aca="false">J6+J8+J10+J12+J14+J16+J18+J20+J22</f>
        <v>13783114250</v>
      </c>
      <c r="K24" s="10"/>
    </row>
    <row r="25" customFormat="false" ht="13.5" hidden="false" customHeight="false" outlineLevel="0" collapsed="false">
      <c r="A25" s="11" t="n">
        <v>21</v>
      </c>
      <c r="B25" s="12" t="n">
        <v>229833</v>
      </c>
      <c r="C25" s="13" t="n">
        <v>48933119</v>
      </c>
      <c r="E25" s="21"/>
      <c r="F25" s="22" t="s">
        <v>19</v>
      </c>
      <c r="G25" s="33" t="n">
        <f aca="false">G7+G9+G11+G13+G15+G17+G19+G21+G23</f>
        <v>4974117</v>
      </c>
      <c r="H25" s="33" t="n">
        <f aca="false">H7+H9+H11+H13+H15+H17+H19+H21+H23</f>
        <v>862909687</v>
      </c>
      <c r="I25" s="33" t="n">
        <f aca="false">I7+I9+I11+I13+I15+I17+I19+I21+I23</f>
        <v>91503634</v>
      </c>
      <c r="J25" s="33" t="n">
        <f aca="false">J7+J9+J11+J13+J15+J17+J19+J21+J23</f>
        <v>13026084868</v>
      </c>
      <c r="K25" s="10"/>
    </row>
    <row r="26" customFormat="false" ht="13.5" hidden="false" customHeight="false" outlineLevel="0" collapsed="false">
      <c r="A26" s="11" t="n">
        <v>22</v>
      </c>
      <c r="B26" s="12" t="n">
        <v>271864</v>
      </c>
      <c r="C26" s="13" t="n">
        <v>70240004</v>
      </c>
      <c r="E26" s="5" t="s">
        <v>20</v>
      </c>
      <c r="F26" s="5"/>
      <c r="G26" s="51" t="n">
        <f aca="false">G24/G25</f>
        <v>0.650724339616459</v>
      </c>
      <c r="H26" s="51" t="n">
        <f aca="false">H24/H25</f>
        <v>1.02287106321475</v>
      </c>
      <c r="I26" s="51" t="n">
        <f aca="false">I24/I25</f>
        <v>0.995607977711574</v>
      </c>
      <c r="J26" s="51" t="n">
        <f aca="false">J24/J25</f>
        <v>1.05811641714847</v>
      </c>
      <c r="K26" s="10"/>
    </row>
    <row r="27" customFormat="false" ht="13.5" hidden="false" customHeight="true" outlineLevel="0" collapsed="false">
      <c r="A27" s="11" t="n">
        <v>23</v>
      </c>
      <c r="B27" s="12" t="n">
        <v>122289</v>
      </c>
      <c r="C27" s="13" t="n">
        <v>37223197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7019</v>
      </c>
      <c r="C28" s="13" t="n">
        <v>5334226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2463</v>
      </c>
      <c r="C29" s="13" t="n">
        <v>1870656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/>
      <c r="C30" s="13"/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98181</v>
      </c>
      <c r="C31" s="13" t="n">
        <v>34680132</v>
      </c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12" t="n">
        <v>118440</v>
      </c>
      <c r="C32" s="13" t="n">
        <v>36348596</v>
      </c>
      <c r="F32" s="43"/>
      <c r="G32" s="43"/>
      <c r="H32" s="43"/>
      <c r="I32" s="43"/>
      <c r="J32" s="43"/>
    </row>
    <row r="33" customFormat="false" ht="13.5" hidden="false" customHeight="false" outlineLevel="0" collapsed="false">
      <c r="A33" s="11" t="n">
        <v>29</v>
      </c>
      <c r="B33" s="12" t="n">
        <v>168843</v>
      </c>
      <c r="C33" s="13" t="n">
        <v>38241300</v>
      </c>
    </row>
    <row r="34" customFormat="false" ht="13.5" hidden="false" customHeight="false" outlineLevel="0" collapsed="false">
      <c r="A34" s="11" t="n">
        <v>30</v>
      </c>
      <c r="B34" s="12" t="n">
        <v>184698</v>
      </c>
      <c r="C34" s="13" t="n">
        <v>49552289</v>
      </c>
    </row>
    <row r="35" customFormat="false" ht="14.25" hidden="false" customHeight="false" outlineLevel="0" collapsed="false">
      <c r="A35" s="11" t="n">
        <v>31</v>
      </c>
      <c r="B35" s="12" t="n">
        <v>178975</v>
      </c>
      <c r="C35" s="13" t="n">
        <v>23534234</v>
      </c>
    </row>
    <row r="36" customFormat="false" ht="14.25" hidden="false" customHeight="false" outlineLevel="0" collapsed="false">
      <c r="A36" s="44" t="s">
        <v>18</v>
      </c>
      <c r="B36" s="45" t="n">
        <f aca="false">SUM(B5:B35)</f>
        <v>3236779</v>
      </c>
      <c r="C36" s="45" t="n">
        <v>882645349</v>
      </c>
    </row>
    <row r="37" customFormat="false" ht="13.5" hidden="false" customHeight="false" outlineLevel="0" collapsed="false">
      <c r="A37" s="47" t="s">
        <v>19</v>
      </c>
      <c r="B37" s="48" t="n">
        <v>4974117</v>
      </c>
      <c r="C37" s="48" t="n">
        <v>862909687</v>
      </c>
      <c r="G37" s="49"/>
    </row>
    <row r="38" customFormat="false" ht="14.25" hidden="false" customHeight="false" outlineLevel="0" collapsed="false">
      <c r="A38" s="78" t="s">
        <v>20</v>
      </c>
      <c r="B38" s="51" t="n">
        <f aca="false">B36/B37</f>
        <v>0.650724339616459</v>
      </c>
      <c r="C38" s="51" t="n">
        <f aca="false">C36/C37</f>
        <v>1.02287106321475</v>
      </c>
      <c r="E38" s="52"/>
    </row>
    <row r="39" customFormat="false" ht="24.75" hidden="false" customHeight="false" outlineLevel="0" collapsed="false">
      <c r="A39" s="80" t="s">
        <v>58</v>
      </c>
      <c r="B39" s="45" t="n">
        <f aca="false">7月!B39+８月!B36</f>
        <v>91101748</v>
      </c>
      <c r="C39" s="45" t="n">
        <f aca="false">7月!C39+８月!C36</f>
        <v>13783114250</v>
      </c>
    </row>
    <row r="40" customFormat="false" ht="13.5" hidden="false" customHeight="false" outlineLevel="0" collapsed="false">
      <c r="A40" s="82"/>
      <c r="B40" s="83" t="n">
        <v>91503634</v>
      </c>
      <c r="C40" s="83" t="n">
        <v>13026084868</v>
      </c>
      <c r="G40" s="49"/>
    </row>
    <row r="41" customFormat="false" ht="13.5" hidden="false" customHeight="false" outlineLevel="0" collapsed="false">
      <c r="A41" s="84" t="s">
        <v>31</v>
      </c>
      <c r="B41" s="85" t="n">
        <f aca="false">B39/B40</f>
        <v>0.995607977711574</v>
      </c>
      <c r="C41" s="85" t="n">
        <f aca="false">C39/C40</f>
        <v>1.05811641714847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229861111111111" right="0.159722222222222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3" t="s">
        <v>59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60</v>
      </c>
      <c r="I4" s="57" t="s">
        <v>61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34532</v>
      </c>
      <c r="C5" s="13" t="n">
        <v>15439665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/>
      <c r="C6" s="13"/>
      <c r="E6" s="17" t="s">
        <v>24</v>
      </c>
      <c r="F6" s="17"/>
      <c r="G6" s="30" t="n">
        <v>6329908</v>
      </c>
      <c r="H6" s="94" t="n">
        <v>514472114</v>
      </c>
      <c r="I6" s="30" t="n">
        <f aca="false">８月!I6+９月!G6</f>
        <v>86715821</v>
      </c>
      <c r="J6" s="30" t="n">
        <f aca="false">８月!J6+９月!H6</f>
        <v>8314155623</v>
      </c>
      <c r="K6" s="10"/>
    </row>
    <row r="7" customFormat="false" ht="13.5" hidden="false" customHeight="false" outlineLevel="0" collapsed="false">
      <c r="A7" s="11" t="n">
        <v>3</v>
      </c>
      <c r="B7" s="12" t="n">
        <v>308838</v>
      </c>
      <c r="C7" s="13" t="n">
        <v>89302477</v>
      </c>
      <c r="E7" s="21"/>
      <c r="F7" s="22" t="s">
        <v>9</v>
      </c>
      <c r="G7" s="29" t="n">
        <v>7563306</v>
      </c>
      <c r="H7" s="24" t="n">
        <v>660105001</v>
      </c>
      <c r="I7" s="29" t="n">
        <f aca="false">８月!I7+９月!G7</f>
        <v>87207357</v>
      </c>
      <c r="J7" s="29" t="n">
        <f aca="false">８月!J7+９月!H7</f>
        <v>7952549426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161938</v>
      </c>
      <c r="C8" s="13" t="n">
        <v>57699907</v>
      </c>
      <c r="E8" s="17" t="s">
        <v>10</v>
      </c>
      <c r="F8" s="17"/>
      <c r="G8" s="95" t="n">
        <v>91198</v>
      </c>
      <c r="H8" s="107" t="n">
        <v>91141486</v>
      </c>
      <c r="I8" s="30" t="n">
        <f aca="false">８月!I8+９月!G8</f>
        <v>229322</v>
      </c>
      <c r="J8" s="30" t="n">
        <f aca="false">８月!J8+９月!H8</f>
        <v>211071727</v>
      </c>
      <c r="K8" s="10"/>
    </row>
    <row r="9" customFormat="false" ht="13.5" hidden="false" customHeight="false" outlineLevel="0" collapsed="false">
      <c r="A9" s="11" t="n">
        <v>5</v>
      </c>
      <c r="B9" s="12" t="n">
        <v>35317</v>
      </c>
      <c r="C9" s="13" t="n">
        <v>18657971</v>
      </c>
      <c r="E9" s="21"/>
      <c r="F9" s="22" t="s">
        <v>9</v>
      </c>
      <c r="G9" s="97" t="n">
        <v>9767</v>
      </c>
      <c r="H9" s="97" t="n">
        <v>7787946</v>
      </c>
      <c r="I9" s="29" t="n">
        <f aca="false">８月!I9+９月!G9</f>
        <v>111271</v>
      </c>
      <c r="J9" s="29" t="n">
        <f aca="false">８月!J9+９月!H9</f>
        <v>92594127</v>
      </c>
      <c r="K9" s="10"/>
    </row>
    <row r="10" customFormat="false" ht="13.5" hidden="false" customHeight="false" outlineLevel="0" collapsed="false">
      <c r="A10" s="11" t="n">
        <v>6</v>
      </c>
      <c r="B10" s="12" t="n">
        <v>3324</v>
      </c>
      <c r="C10" s="13" t="n">
        <v>1912533</v>
      </c>
      <c r="E10" s="17" t="s">
        <v>11</v>
      </c>
      <c r="F10" s="17"/>
      <c r="G10" s="30" t="n">
        <v>395670</v>
      </c>
      <c r="H10" s="94" t="n">
        <v>207079956</v>
      </c>
      <c r="I10" s="30" t="n">
        <f aca="false">８月!I10+９月!G10</f>
        <v>4235609</v>
      </c>
      <c r="J10" s="30" t="n">
        <f aca="false">８月!J10+９月!H10</f>
        <v>2372432813</v>
      </c>
      <c r="K10" s="10"/>
    </row>
    <row r="11" customFormat="false" ht="13.5" hidden="false" customHeight="false" outlineLevel="0" collapsed="false">
      <c r="A11" s="11" t="n">
        <v>7</v>
      </c>
      <c r="B11" s="12" t="n">
        <v>183514</v>
      </c>
      <c r="C11" s="13" t="n">
        <v>49270612</v>
      </c>
      <c r="E11" s="21"/>
      <c r="F11" s="22" t="s">
        <v>9</v>
      </c>
      <c r="G11" s="29" t="n">
        <v>440340</v>
      </c>
      <c r="H11" s="29" t="n">
        <v>210801312</v>
      </c>
      <c r="I11" s="29" t="n">
        <f aca="false">８月!I11+９月!G11</f>
        <v>5130669</v>
      </c>
      <c r="J11" s="29" t="n">
        <f aca="false">８月!J11+９月!H11</f>
        <v>2081673487</v>
      </c>
      <c r="K11" s="10"/>
    </row>
    <row r="12" customFormat="false" ht="13.5" hidden="false" customHeight="false" outlineLevel="0" collapsed="false">
      <c r="A12" s="11" t="n">
        <v>8</v>
      </c>
      <c r="B12" s="12" t="n">
        <v>37304</v>
      </c>
      <c r="C12" s="13" t="n">
        <v>22200195</v>
      </c>
      <c r="E12" s="17" t="s">
        <v>25</v>
      </c>
      <c r="F12" s="17"/>
      <c r="G12" s="95" t="n">
        <v>5010</v>
      </c>
      <c r="H12" s="96" t="n">
        <v>5576531</v>
      </c>
      <c r="I12" s="30" t="n">
        <f aca="false">８月!I12+９月!G12</f>
        <v>189970</v>
      </c>
      <c r="J12" s="30" t="n">
        <f aca="false">８月!J12+９月!H12</f>
        <v>64647539</v>
      </c>
      <c r="K12" s="49"/>
    </row>
    <row r="13" customFormat="false" ht="13.5" hidden="false" customHeight="false" outlineLevel="0" collapsed="false">
      <c r="A13" s="11" t="n">
        <v>9</v>
      </c>
      <c r="B13" s="12"/>
      <c r="C13" s="13"/>
      <c r="E13" s="21"/>
      <c r="F13" s="22" t="s">
        <v>9</v>
      </c>
      <c r="G13" s="97" t="n">
        <v>7912</v>
      </c>
      <c r="H13" s="97" t="n">
        <v>8086196</v>
      </c>
      <c r="I13" s="29" t="n">
        <f aca="false">８月!I13+９月!G13</f>
        <v>73329</v>
      </c>
      <c r="J13" s="29" t="n">
        <f aca="false">８月!J13+９月!H13</f>
        <v>73689009</v>
      </c>
      <c r="K13" s="10"/>
    </row>
    <row r="14" customFormat="false" ht="13.5" hidden="false" customHeight="false" outlineLevel="0" collapsed="false">
      <c r="A14" s="11" t="n">
        <v>10</v>
      </c>
      <c r="B14" s="12" t="n">
        <v>105109</v>
      </c>
      <c r="C14" s="13" t="n">
        <v>59283011</v>
      </c>
      <c r="E14" s="67" t="s">
        <v>13</v>
      </c>
      <c r="F14" s="67"/>
      <c r="G14" s="30"/>
      <c r="H14" s="99"/>
      <c r="I14" s="30" t="n">
        <f aca="false">８月!I14+９月!G14</f>
        <v>0</v>
      </c>
      <c r="J14" s="30" t="n">
        <f aca="false">８月!J14+９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31132</v>
      </c>
      <c r="C15" s="13" t="n">
        <v>12289597</v>
      </c>
      <c r="E15" s="21"/>
      <c r="F15" s="22" t="s">
        <v>9</v>
      </c>
      <c r="G15" s="29"/>
      <c r="H15" s="32"/>
      <c r="I15" s="29" t="n">
        <f aca="false">８月!I15+９月!G15</f>
        <v>0</v>
      </c>
      <c r="J15" s="29" t="n">
        <f aca="false">８月!J15+９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147771</v>
      </c>
      <c r="C16" s="13" t="n">
        <v>49055464</v>
      </c>
      <c r="E16" s="17" t="s">
        <v>14</v>
      </c>
      <c r="F16" s="17"/>
      <c r="G16" s="30"/>
      <c r="H16" s="30"/>
      <c r="I16" s="30" t="n">
        <f aca="false">８月!I16+９月!G16</f>
        <v>0</v>
      </c>
      <c r="J16" s="30" t="n">
        <f aca="false">８月!J16+９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333430</v>
      </c>
      <c r="C17" s="13" t="n">
        <v>55093224</v>
      </c>
      <c r="E17" s="21"/>
      <c r="F17" s="22" t="s">
        <v>9</v>
      </c>
      <c r="G17" s="29"/>
      <c r="H17" s="32"/>
      <c r="I17" s="29" t="n">
        <f aca="false">８月!I17+９月!G17</f>
        <v>0</v>
      </c>
      <c r="J17" s="29" t="n">
        <f aca="false">８月!J17+９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233306</v>
      </c>
      <c r="C18" s="13" t="n">
        <v>70212407</v>
      </c>
      <c r="E18" s="17" t="s">
        <v>15</v>
      </c>
      <c r="F18" s="17"/>
      <c r="G18" s="95" t="n">
        <v>429722</v>
      </c>
      <c r="H18" s="96" t="n">
        <v>285430885</v>
      </c>
      <c r="I18" s="30" t="n">
        <f aca="false">８月!I18+９月!G18</f>
        <v>2459338</v>
      </c>
      <c r="J18" s="30" t="n">
        <f aca="false">８月!J18+９月!H18</f>
        <v>1532526960</v>
      </c>
      <c r="K18" s="10"/>
    </row>
    <row r="19" customFormat="false" ht="13.5" hidden="false" customHeight="false" outlineLevel="0" collapsed="false">
      <c r="A19" s="11" t="n">
        <v>15</v>
      </c>
      <c r="B19" s="12" t="n">
        <v>782691</v>
      </c>
      <c r="C19" s="13" t="n">
        <v>112099471</v>
      </c>
      <c r="E19" s="21"/>
      <c r="F19" s="22" t="s">
        <v>9</v>
      </c>
      <c r="G19" s="97" t="n">
        <v>436934</v>
      </c>
      <c r="H19" s="97" t="n">
        <v>218582322</v>
      </c>
      <c r="I19" s="29" t="n">
        <f aca="false">８月!I19+９月!G19</f>
        <v>3058524</v>
      </c>
      <c r="J19" s="29" t="n">
        <f aca="false">８月!J19+９月!H19</f>
        <v>1578103860</v>
      </c>
      <c r="K19" s="10"/>
    </row>
    <row r="20" customFormat="false" ht="13.5" hidden="false" customHeight="false" outlineLevel="0" collapsed="false">
      <c r="A20" s="11" t="n">
        <v>16</v>
      </c>
      <c r="B20" s="12"/>
      <c r="C20" s="13"/>
      <c r="E20" s="17" t="s">
        <v>27</v>
      </c>
      <c r="F20" s="17"/>
      <c r="G20" s="30" t="n">
        <v>14049</v>
      </c>
      <c r="H20" s="94" t="n">
        <v>8288120</v>
      </c>
      <c r="I20" s="30" t="n">
        <f aca="false">８月!I20+９月!G20</f>
        <v>82374</v>
      </c>
      <c r="J20" s="30" t="n">
        <f aca="false">８月!J20+９月!H20</f>
        <v>45339981</v>
      </c>
      <c r="K20" s="10"/>
    </row>
    <row r="21" customFormat="false" ht="13.5" hidden="false" customHeight="false" outlineLevel="0" collapsed="false">
      <c r="A21" s="11" t="n">
        <v>17</v>
      </c>
      <c r="B21" s="12" t="n">
        <v>371483</v>
      </c>
      <c r="C21" s="13" t="n">
        <v>89877499</v>
      </c>
      <c r="E21" s="21"/>
      <c r="F21" s="22" t="s">
        <v>9</v>
      </c>
      <c r="G21" s="29" t="n">
        <v>13188</v>
      </c>
      <c r="H21" s="29" t="n">
        <v>9074171</v>
      </c>
      <c r="I21" s="29" t="n">
        <f aca="false">８月!I21+９月!G21</f>
        <v>82608</v>
      </c>
      <c r="J21" s="29" t="n">
        <f aca="false">８月!J21+９月!H21</f>
        <v>41630616</v>
      </c>
      <c r="K21" s="10"/>
    </row>
    <row r="22" customFormat="false" ht="13.5" hidden="false" customHeight="false" outlineLevel="0" collapsed="false">
      <c r="A22" s="11" t="n">
        <v>18</v>
      </c>
      <c r="B22" s="12" t="n">
        <v>259720</v>
      </c>
      <c r="C22" s="13" t="n">
        <v>67415254</v>
      </c>
      <c r="E22" s="17" t="s">
        <v>28</v>
      </c>
      <c r="F22" s="17"/>
      <c r="G22" s="95" t="n">
        <v>393154</v>
      </c>
      <c r="H22" s="96" t="n">
        <v>184323250</v>
      </c>
      <c r="I22" s="30" t="n">
        <f aca="false">８月!I22+９月!G22</f>
        <v>4848025</v>
      </c>
      <c r="J22" s="30" t="n">
        <f aca="false">８月!J22+９月!H22</f>
        <v>2539251949</v>
      </c>
      <c r="K22" s="10"/>
    </row>
    <row r="23" customFormat="false" ht="13.5" hidden="false" customHeight="false" outlineLevel="0" collapsed="false">
      <c r="A23" s="11" t="n">
        <v>19</v>
      </c>
      <c r="B23" s="12" t="n">
        <v>530622</v>
      </c>
      <c r="C23" s="13" t="n">
        <v>70812776</v>
      </c>
      <c r="E23" s="21"/>
      <c r="F23" s="22" t="s">
        <v>9</v>
      </c>
      <c r="G23" s="97" t="n">
        <v>432805</v>
      </c>
      <c r="H23" s="98" t="n">
        <v>199130451</v>
      </c>
      <c r="I23" s="29" t="n">
        <f aca="false">８月!I23+９月!G23</f>
        <v>4744128</v>
      </c>
      <c r="J23" s="29" t="n">
        <f aca="false">８月!J23+９月!H23</f>
        <v>2519411742</v>
      </c>
      <c r="K23" s="10"/>
    </row>
    <row r="24" customFormat="false" ht="13.5" hidden="false" customHeight="false" outlineLevel="0" collapsed="false">
      <c r="A24" s="11" t="n">
        <v>20</v>
      </c>
      <c r="B24" s="12" t="n">
        <v>306849</v>
      </c>
      <c r="C24" s="13" t="n">
        <v>59836281</v>
      </c>
      <c r="E24" s="17" t="s">
        <v>18</v>
      </c>
      <c r="F24" s="17"/>
      <c r="G24" s="30" t="n">
        <f aca="false">G6+G8+G10+G12+G14+G16+G18+G20+G22</f>
        <v>7658711</v>
      </c>
      <c r="H24" s="30" t="n">
        <f aca="false">H6+H8+H10+H12+H14+H16+H18+H20+H22</f>
        <v>1296312342</v>
      </c>
      <c r="I24" s="30" t="n">
        <f aca="false">I6+I8+I10+I12+I14+I16+I18+I20+I22</f>
        <v>98760459</v>
      </c>
      <c r="J24" s="30" t="n">
        <f aca="false">J6+J8+J10+J12+J14+J16+J18+J20+J22</f>
        <v>15079426592</v>
      </c>
      <c r="K24" s="10"/>
    </row>
    <row r="25" customFormat="false" ht="13.5" hidden="false" customHeight="false" outlineLevel="0" collapsed="false">
      <c r="A25" s="11" t="n">
        <v>21</v>
      </c>
      <c r="B25" s="12" t="n">
        <v>1522536</v>
      </c>
      <c r="C25" s="13" t="n">
        <v>87672121</v>
      </c>
      <c r="E25" s="21"/>
      <c r="F25" s="22" t="s">
        <v>19</v>
      </c>
      <c r="G25" s="33" t="n">
        <f aca="false">G7+G9+G11+G13+G15+G17+G19+G21+G23</f>
        <v>8904252</v>
      </c>
      <c r="H25" s="33" t="n">
        <f aca="false">H7+H9+H11+H13+H15+H17+H19+H21+H23</f>
        <v>1313567399</v>
      </c>
      <c r="I25" s="33" t="n">
        <f aca="false">I7+I9+I11+I13+I15+I17+I19+I21+I23</f>
        <v>100407886</v>
      </c>
      <c r="J25" s="33" t="n">
        <f aca="false">J7+J9+J11+J13+J15+J17+J19+J21+J23</f>
        <v>14339652267</v>
      </c>
      <c r="K25" s="10"/>
    </row>
    <row r="26" customFormat="false" ht="13.5" hidden="false" customHeight="false" outlineLevel="0" collapsed="false">
      <c r="A26" s="11" t="n">
        <v>22</v>
      </c>
      <c r="B26" s="12" t="n">
        <v>283643</v>
      </c>
      <c r="C26" s="13" t="n">
        <v>25044258</v>
      </c>
      <c r="E26" s="5" t="s">
        <v>20</v>
      </c>
      <c r="F26" s="5"/>
      <c r="G26" s="51" t="n">
        <f aca="false">G24/G25</f>
        <v>0.860118401860145</v>
      </c>
      <c r="H26" s="51" t="n">
        <f aca="false">H24/H25</f>
        <v>0.986863972862652</v>
      </c>
      <c r="I26" s="51" t="n">
        <f aca="false">I24/I25</f>
        <v>0.983592653270282</v>
      </c>
      <c r="J26" s="51" t="n">
        <f aca="false">J24/J25</f>
        <v>1.05158941871292</v>
      </c>
      <c r="K26" s="10"/>
    </row>
    <row r="27" customFormat="false" ht="13.5" hidden="false" customHeight="true" outlineLevel="0" collapsed="false">
      <c r="A27" s="11" t="n">
        <v>23</v>
      </c>
      <c r="B27" s="12"/>
      <c r="C27" s="13"/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/>
      <c r="C28" s="13"/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1197421</v>
      </c>
      <c r="C29" s="13" t="n">
        <v>93395292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276949</v>
      </c>
      <c r="C30" s="13" t="n">
        <v>52282935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30258</v>
      </c>
      <c r="C31" s="13" t="n">
        <v>19159297</v>
      </c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12" t="n">
        <v>316747</v>
      </c>
      <c r="C32" s="13" t="n">
        <v>68022918</v>
      </c>
      <c r="F32" s="43"/>
      <c r="G32" s="43"/>
      <c r="H32" s="43"/>
      <c r="I32" s="43"/>
      <c r="J32" s="43"/>
    </row>
    <row r="33" customFormat="false" ht="13.5" hidden="false" customHeight="false" outlineLevel="0" collapsed="false">
      <c r="A33" s="11" t="n">
        <v>29</v>
      </c>
      <c r="B33" s="12" t="n">
        <v>309186</v>
      </c>
      <c r="C33" s="13" t="n">
        <v>50277177</v>
      </c>
    </row>
    <row r="34" customFormat="false" ht="13.5" hidden="false" customHeight="false" outlineLevel="0" collapsed="false">
      <c r="A34" s="11" t="n">
        <v>30</v>
      </c>
      <c r="B34" s="12"/>
      <c r="C34" s="13"/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7803620</v>
      </c>
      <c r="C36" s="45" t="n">
        <f aca="false">SUM(C5:C35)</f>
        <v>1296312342</v>
      </c>
      <c r="F36" s="46"/>
    </row>
    <row r="37" customFormat="false" ht="13.5" hidden="false" customHeight="false" outlineLevel="0" collapsed="false">
      <c r="A37" s="47" t="s">
        <v>19</v>
      </c>
      <c r="B37" s="48" t="n">
        <v>8858250</v>
      </c>
      <c r="C37" s="48" t="n">
        <v>1313567399</v>
      </c>
      <c r="F37" s="114"/>
      <c r="G37" s="49"/>
    </row>
    <row r="38" customFormat="false" ht="14.25" hidden="false" customHeight="false" outlineLevel="0" collapsed="false">
      <c r="A38" s="78" t="s">
        <v>20</v>
      </c>
      <c r="B38" s="51" t="n">
        <f aca="false">B36/B37</f>
        <v>0.880943752998617</v>
      </c>
      <c r="C38" s="51" t="n">
        <f aca="false">C36/C37</f>
        <v>0.986863972862652</v>
      </c>
      <c r="E38" s="52"/>
    </row>
    <row r="39" customFormat="false" ht="24.75" hidden="false" customHeight="false" outlineLevel="0" collapsed="false">
      <c r="A39" s="80" t="s">
        <v>62</v>
      </c>
      <c r="B39" s="115" t="s">
        <v>63</v>
      </c>
      <c r="C39" s="45" t="n">
        <f aca="false">８月!C39+９月!C36</f>
        <v>15079426592</v>
      </c>
    </row>
    <row r="40" customFormat="false" ht="13.5" hidden="false" customHeight="false" outlineLevel="0" collapsed="false">
      <c r="A40" s="82" t="s">
        <v>30</v>
      </c>
      <c r="B40" s="83" t="n">
        <v>100361884</v>
      </c>
      <c r="C40" s="83" t="n">
        <f aca="false">８月!C40+９月!C37</f>
        <v>14339652267</v>
      </c>
      <c r="G40" s="49"/>
    </row>
    <row r="41" customFormat="false" ht="13.5" hidden="false" customHeight="false" outlineLevel="0" collapsed="false">
      <c r="A41" s="84" t="s">
        <v>31</v>
      </c>
      <c r="B41" s="85" t="n">
        <f aca="false">B39/B40</f>
        <v>0.985487358926024</v>
      </c>
      <c r="C41" s="85" t="n">
        <f aca="false">C39/C40</f>
        <v>1.05158941871292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2" right="0.2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3:42:10Z</dcterms:created>
  <dc:creator>渡辺秀洋</dc:creator>
  <dc:description/>
  <dc:language>en-US</dc:language>
  <cp:lastModifiedBy>鳥取県庁</cp:lastModifiedBy>
  <cp:lastPrinted>2018-09-07T05:19:23Z</cp:lastPrinted>
  <dcterms:modified xsi:type="dcterms:W3CDTF">2019-10-09T02:43:43Z</dcterms:modified>
  <cp:revision>0</cp:revision>
  <dc:subject/>
  <dc:title/>
</cp:coreProperties>
</file>