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7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76"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３１年１月分）</t>
    </r>
  </si>
  <si>
    <t xml:space="preserve">１　日別取扱状況</t>
  </si>
  <si>
    <t xml:space="preserve">２　業態別取扱状況</t>
  </si>
  <si>
    <t xml:space="preserve">日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 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kg)</t>
    </r>
  </si>
  <si>
    <t xml:space="preserve">ま　き　網</t>
  </si>
  <si>
    <t xml:space="preserve">前年</t>
  </si>
  <si>
    <t xml:space="preserve">いかつり</t>
  </si>
  <si>
    <t xml:space="preserve">ベニズワイガニ</t>
  </si>
  <si>
    <t xml:space="preserve">活　　魚</t>
  </si>
  <si>
    <t xml:space="preserve">輸入（ベニズワイガニ）</t>
  </si>
  <si>
    <t xml:space="preserve">輸入魚（その他）</t>
  </si>
  <si>
    <t xml:space="preserve">沖合底びき網</t>
  </si>
  <si>
    <t xml:space="preserve">移　入　魚</t>
  </si>
  <si>
    <t xml:space="preserve">そ　の　他</t>
  </si>
  <si>
    <t xml:space="preserve">計</t>
  </si>
  <si>
    <t xml:space="preserve">前年計</t>
  </si>
  <si>
    <t xml:space="preserve">対前年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３１年２月分）</t>
    </r>
  </si>
  <si>
    <t xml:space="preserve">２月</t>
  </si>
  <si>
    <t xml:space="preserve">　　　　累計（１～２月）</t>
  </si>
  <si>
    <t xml:space="preserve">まき網</t>
  </si>
  <si>
    <t xml:space="preserve">活魚</t>
  </si>
  <si>
    <t xml:space="preserve">輸入（その他）</t>
  </si>
  <si>
    <t xml:space="preserve">移入魚</t>
  </si>
  <si>
    <t xml:space="preserve">その他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２月）</t>
    </r>
  </si>
  <si>
    <t xml:space="preserve">前年累計</t>
  </si>
  <si>
    <t xml:space="preserve">対前年累計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３１年３月分）</t>
    </r>
  </si>
  <si>
    <t xml:space="preserve">３月</t>
  </si>
  <si>
    <t xml:space="preserve">　　　　累計（１～３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３月）</t>
    </r>
  </si>
  <si>
    <t xml:space="preserve">　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３１年４月分）</t>
    </r>
  </si>
  <si>
    <t xml:space="preserve">４月</t>
  </si>
  <si>
    <t xml:space="preserve">　　　　累計（１～４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）</t>
    </r>
  </si>
  <si>
    <t xml:space="preserve">鳥取県営境港水産物地方卸売市場水産物取扱高報告書（令和元年５月分）</t>
  </si>
  <si>
    <t xml:space="preserve">５月</t>
  </si>
  <si>
    <t xml:space="preserve">　　　　累計（１～５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６月分）</t>
    </r>
  </si>
  <si>
    <t xml:space="preserve">鳥取県境港水産事務所</t>
  </si>
  <si>
    <t xml:space="preserve">６月</t>
  </si>
  <si>
    <t xml:space="preserve">　　　　累計（１～６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６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７月分）</t>
    </r>
  </si>
  <si>
    <t xml:space="preserve">境港水産事務所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累計（１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８月分）</t>
    </r>
  </si>
  <si>
    <t xml:space="preserve">８月</t>
  </si>
  <si>
    <t xml:space="preserve">　　　　累計（１～８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８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９月分）</t>
    </r>
  </si>
  <si>
    <t xml:space="preserve">９月</t>
  </si>
  <si>
    <t xml:space="preserve">　　　　累計（１～９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t xml:space="preserve">70645419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１０月分）</t>
    </r>
  </si>
  <si>
    <t xml:space="preserve">１０月</t>
  </si>
  <si>
    <t xml:space="preserve">　　　　累計（１～１０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０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１１月分）</t>
    </r>
  </si>
  <si>
    <t xml:space="preserve">１１月</t>
  </si>
  <si>
    <t xml:space="preserve">　　　　累計（１～１１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１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元年１２月分）</t>
    </r>
  </si>
  <si>
    <t xml:space="preserve">１２月</t>
  </si>
  <si>
    <t xml:space="preserve">　　　　累計（１～１２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２月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00;0;;"/>
    <numFmt numFmtId="166" formatCode="#,##0_);[RED]\(#,##0\)"/>
    <numFmt numFmtId="167" formatCode="#,##0_ "/>
    <numFmt numFmtId="168" formatCode="[$-409]#,##0_);[RED]\(#,##0\)"/>
    <numFmt numFmtId="169" formatCode="0%"/>
    <numFmt numFmtId="170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ＦＡ クリアレター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3.62"/>
    <col collapsed="false" customWidth="true" hidden="false" outlineLevel="0" max="4" min="4" style="0" width="0.99"/>
    <col collapsed="false" customWidth="true" hidden="false" outlineLevel="0" max="5" min="5" style="0" width="2.87"/>
    <col collapsed="false" customWidth="true" hidden="false" outlineLevel="0" max="6" min="6" style="0" width="17.36"/>
    <col collapsed="false" customWidth="true" hidden="false" outlineLevel="0" max="7" min="7" style="0" width="14.25"/>
    <col collapsed="false" customWidth="true" hidden="false" outlineLevel="0" max="8" min="8" style="0" width="13.62"/>
    <col collapsed="false" customWidth="true" hidden="false" outlineLevel="0" max="9" min="9" style="0" width="13.36"/>
    <col collapsed="false" customWidth="true" hidden="false" outlineLevel="0" max="10" min="10" style="0" width="13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J2" s="2"/>
    </row>
    <row r="3" customFormat="false" ht="14.25" hidden="false" customHeight="false" outlineLevel="0" collapsed="false">
      <c r="A3" s="3" t="s">
        <v>1</v>
      </c>
      <c r="B3" s="3"/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6" t="s">
        <v>4</v>
      </c>
      <c r="C4" s="5" t="s">
        <v>5</v>
      </c>
      <c r="E4" s="7"/>
      <c r="F4" s="8"/>
      <c r="G4" s="9" t="s">
        <v>6</v>
      </c>
      <c r="H4" s="9"/>
      <c r="I4" s="10"/>
      <c r="J4" s="10"/>
    </row>
    <row r="5" customFormat="false" ht="13.5" hidden="false" customHeight="false" outlineLevel="0" collapsed="false">
      <c r="A5" s="11" t="n">
        <v>1</v>
      </c>
      <c r="B5" s="12" t="n">
        <v>0</v>
      </c>
      <c r="C5" s="13" t="n">
        <v>0</v>
      </c>
      <c r="E5" s="14"/>
      <c r="F5" s="15"/>
      <c r="G5" s="5" t="s">
        <v>7</v>
      </c>
      <c r="H5" s="5" t="s">
        <v>5</v>
      </c>
      <c r="I5" s="16"/>
      <c r="J5" s="16"/>
    </row>
    <row r="6" customFormat="false" ht="13.5" hidden="false" customHeight="false" outlineLevel="0" collapsed="false">
      <c r="A6" s="11" t="n">
        <v>2</v>
      </c>
      <c r="B6" s="12" t="n">
        <v>0</v>
      </c>
      <c r="C6" s="13" t="n">
        <v>0</v>
      </c>
      <c r="E6" s="17" t="s">
        <v>8</v>
      </c>
      <c r="F6" s="17"/>
      <c r="G6" s="18" t="n">
        <v>12759082</v>
      </c>
      <c r="H6" s="19" t="n">
        <v>1881843071</v>
      </c>
      <c r="I6" s="20"/>
    </row>
    <row r="7" customFormat="false" ht="13.5" hidden="false" customHeight="false" outlineLevel="0" collapsed="false">
      <c r="A7" s="11" t="n">
        <v>3</v>
      </c>
      <c r="B7" s="12" t="n">
        <v>0</v>
      </c>
      <c r="C7" s="13" t="n">
        <v>0</v>
      </c>
      <c r="E7" s="21"/>
      <c r="F7" s="22" t="s">
        <v>9</v>
      </c>
      <c r="G7" s="23" t="n">
        <v>12244691</v>
      </c>
      <c r="H7" s="24" t="n">
        <v>1281742239</v>
      </c>
      <c r="I7" s="20"/>
    </row>
    <row r="8" customFormat="false" ht="13.5" hidden="false" customHeight="false" outlineLevel="0" collapsed="false">
      <c r="A8" s="11" t="n">
        <v>4</v>
      </c>
      <c r="B8" s="12" t="n">
        <v>0</v>
      </c>
      <c r="C8" s="13" t="n">
        <v>0</v>
      </c>
      <c r="E8" s="17" t="s">
        <v>10</v>
      </c>
      <c r="F8" s="17"/>
      <c r="G8" s="25" t="n">
        <v>97184</v>
      </c>
      <c r="H8" s="25" t="n">
        <v>80086847</v>
      </c>
      <c r="I8" s="20"/>
    </row>
    <row r="9" customFormat="false" ht="13.5" hidden="false" customHeight="false" outlineLevel="0" collapsed="false">
      <c r="A9" s="11" t="n">
        <v>5</v>
      </c>
      <c r="B9" s="12" t="n">
        <v>84884</v>
      </c>
      <c r="C9" s="13" t="n">
        <v>74948383</v>
      </c>
      <c r="E9" s="21"/>
      <c r="F9" s="22" t="s">
        <v>9</v>
      </c>
      <c r="G9" s="26" t="n">
        <v>6805</v>
      </c>
      <c r="H9" s="26" t="n">
        <v>5401808</v>
      </c>
      <c r="I9" s="20"/>
    </row>
    <row r="10" customFormat="false" ht="13.5" hidden="false" customHeight="false" outlineLevel="0" collapsed="false">
      <c r="A10" s="11" t="n">
        <v>6</v>
      </c>
      <c r="B10" s="12"/>
      <c r="C10" s="13"/>
      <c r="E10" s="17" t="s">
        <v>11</v>
      </c>
      <c r="F10" s="17"/>
      <c r="G10" s="27" t="n">
        <v>515550</v>
      </c>
      <c r="H10" s="27" t="n">
        <v>336600145</v>
      </c>
      <c r="I10" s="28"/>
    </row>
    <row r="11" customFormat="false" ht="13.5" hidden="false" customHeight="false" outlineLevel="0" collapsed="false">
      <c r="A11" s="11" t="n">
        <v>7</v>
      </c>
      <c r="B11" s="12" t="n">
        <v>511561</v>
      </c>
      <c r="C11" s="13" t="n">
        <v>114556197</v>
      </c>
      <c r="E11" s="21"/>
      <c r="F11" s="22" t="s">
        <v>9</v>
      </c>
      <c r="G11" s="29" t="n">
        <v>545536</v>
      </c>
      <c r="H11" s="29" t="n">
        <v>290623248</v>
      </c>
      <c r="I11" s="20"/>
    </row>
    <row r="12" customFormat="false" ht="13.5" hidden="false" customHeight="false" outlineLevel="0" collapsed="false">
      <c r="A12" s="11" t="n">
        <v>8</v>
      </c>
      <c r="B12" s="12" t="n">
        <v>897395</v>
      </c>
      <c r="C12" s="13" t="n">
        <v>148184957</v>
      </c>
      <c r="E12" s="17" t="s">
        <v>12</v>
      </c>
      <c r="F12" s="17"/>
      <c r="G12" s="25" t="n">
        <v>6593</v>
      </c>
      <c r="H12" s="25" t="n">
        <v>7186996</v>
      </c>
      <c r="I12" s="20"/>
    </row>
    <row r="13" customFormat="false" ht="13.5" hidden="false" customHeight="false" outlineLevel="0" collapsed="false">
      <c r="A13" s="11" t="n">
        <v>9</v>
      </c>
      <c r="B13" s="12" t="n">
        <v>1134449</v>
      </c>
      <c r="C13" s="13" t="n">
        <v>225346464</v>
      </c>
      <c r="E13" s="21"/>
      <c r="F13" s="22" t="s">
        <v>9</v>
      </c>
      <c r="G13" s="26" t="n">
        <v>5560</v>
      </c>
      <c r="H13" s="26" t="n">
        <v>6565630</v>
      </c>
      <c r="I13" s="20"/>
    </row>
    <row r="14" customFormat="false" ht="13.5" hidden="false" customHeight="false" outlineLevel="0" collapsed="false">
      <c r="A14" s="11" t="n">
        <v>10</v>
      </c>
      <c r="B14" s="12" t="n">
        <v>206192</v>
      </c>
      <c r="C14" s="13" t="n">
        <v>86391171</v>
      </c>
      <c r="E14" s="17" t="s">
        <v>13</v>
      </c>
      <c r="F14" s="17"/>
      <c r="G14" s="30"/>
      <c r="H14" s="31"/>
      <c r="I14" s="20"/>
    </row>
    <row r="15" customFormat="false" ht="13.5" hidden="false" customHeight="false" outlineLevel="0" collapsed="false">
      <c r="A15" s="11" t="n">
        <v>11</v>
      </c>
      <c r="B15" s="12" t="n">
        <v>447851</v>
      </c>
      <c r="C15" s="13" t="n">
        <v>73354613</v>
      </c>
      <c r="E15" s="21"/>
      <c r="F15" s="22" t="s">
        <v>9</v>
      </c>
      <c r="G15" s="29"/>
      <c r="H15" s="32"/>
      <c r="I15" s="20"/>
    </row>
    <row r="16" customFormat="false" ht="13.5" hidden="false" customHeight="false" outlineLevel="0" collapsed="false">
      <c r="A16" s="11" t="n">
        <v>12</v>
      </c>
      <c r="B16" s="12" t="n">
        <v>332281</v>
      </c>
      <c r="C16" s="13" t="n">
        <v>130823091</v>
      </c>
      <c r="E16" s="17" t="s">
        <v>14</v>
      </c>
      <c r="F16" s="17"/>
      <c r="G16" s="30"/>
      <c r="H16" s="30"/>
      <c r="I16" s="20"/>
    </row>
    <row r="17" customFormat="false" ht="13.5" hidden="false" customHeight="false" outlineLevel="0" collapsed="false">
      <c r="A17" s="11" t="n">
        <v>13</v>
      </c>
      <c r="B17" s="12"/>
      <c r="C17" s="13"/>
      <c r="E17" s="21"/>
      <c r="F17" s="22" t="s">
        <v>9</v>
      </c>
      <c r="G17" s="33"/>
      <c r="H17" s="33"/>
      <c r="I17" s="20"/>
    </row>
    <row r="18" customFormat="false" ht="13.5" hidden="false" customHeight="false" outlineLevel="0" collapsed="false">
      <c r="A18" s="11" t="n">
        <v>14</v>
      </c>
      <c r="B18" s="12" t="n">
        <v>1290867</v>
      </c>
      <c r="C18" s="13" t="n">
        <v>166689156</v>
      </c>
      <c r="E18" s="17" t="s">
        <v>15</v>
      </c>
      <c r="F18" s="17"/>
      <c r="G18" s="34" t="n">
        <v>377106</v>
      </c>
      <c r="H18" s="34" t="n">
        <v>299665678</v>
      </c>
      <c r="I18" s="20"/>
    </row>
    <row r="19" customFormat="false" ht="13.5" hidden="false" customHeight="false" outlineLevel="0" collapsed="false">
      <c r="A19" s="11" t="n">
        <v>15</v>
      </c>
      <c r="B19" s="12" t="n">
        <v>953155</v>
      </c>
      <c r="C19" s="13" t="n">
        <v>194293525</v>
      </c>
      <c r="E19" s="21"/>
      <c r="F19" s="22" t="s">
        <v>9</v>
      </c>
      <c r="G19" s="26" t="n">
        <v>319429</v>
      </c>
      <c r="H19" s="26" t="n">
        <v>260845193</v>
      </c>
      <c r="I19" s="20"/>
    </row>
    <row r="20" customFormat="false" ht="13.5" hidden="false" customHeight="false" outlineLevel="0" collapsed="false">
      <c r="A20" s="11" t="n">
        <v>16</v>
      </c>
      <c r="B20" s="12" t="n">
        <v>1785190</v>
      </c>
      <c r="C20" s="13" t="n">
        <v>156987997</v>
      </c>
      <c r="E20" s="17" t="s">
        <v>16</v>
      </c>
      <c r="F20" s="17"/>
      <c r="G20" s="35" t="n">
        <v>6324</v>
      </c>
      <c r="H20" s="35" t="n">
        <v>4712585</v>
      </c>
      <c r="I20" s="20"/>
    </row>
    <row r="21" customFormat="false" ht="13.5" hidden="false" customHeight="false" outlineLevel="0" collapsed="false">
      <c r="A21" s="11" t="n">
        <v>17</v>
      </c>
      <c r="B21" s="12" t="n">
        <v>138099</v>
      </c>
      <c r="C21" s="13" t="n">
        <v>52974627</v>
      </c>
      <c r="E21" s="21"/>
      <c r="F21" s="22" t="s">
        <v>9</v>
      </c>
      <c r="G21" s="29" t="n">
        <v>6329</v>
      </c>
      <c r="H21" s="29" t="n">
        <v>4547205</v>
      </c>
      <c r="I21" s="20"/>
    </row>
    <row r="22" customFormat="false" ht="13.5" hidden="false" customHeight="false" outlineLevel="0" collapsed="false">
      <c r="A22" s="11" t="n">
        <v>18</v>
      </c>
      <c r="B22" s="12" t="n">
        <v>644208</v>
      </c>
      <c r="C22" s="13" t="n">
        <v>99095952</v>
      </c>
      <c r="E22" s="17" t="s">
        <v>17</v>
      </c>
      <c r="F22" s="17"/>
      <c r="G22" s="34" t="n">
        <v>400948</v>
      </c>
      <c r="H22" s="36" t="n">
        <v>320917025</v>
      </c>
      <c r="I22" s="37"/>
    </row>
    <row r="23" customFormat="false" ht="13.5" hidden="false" customHeight="false" outlineLevel="0" collapsed="false">
      <c r="A23" s="11" t="n">
        <v>19</v>
      </c>
      <c r="B23" s="12" t="n">
        <v>1499832</v>
      </c>
      <c r="C23" s="13" t="n">
        <v>159739241</v>
      </c>
      <c r="E23" s="21"/>
      <c r="F23" s="22" t="s">
        <v>9</v>
      </c>
      <c r="G23" s="26" t="n">
        <v>342440</v>
      </c>
      <c r="H23" s="38" t="n">
        <v>220625499</v>
      </c>
      <c r="I23" s="10"/>
    </row>
    <row r="24" customFormat="false" ht="13.5" hidden="false" customHeight="false" outlineLevel="0" collapsed="false">
      <c r="A24" s="11" t="n">
        <v>20</v>
      </c>
      <c r="B24" s="12"/>
      <c r="C24" s="13"/>
      <c r="E24" s="17" t="s">
        <v>18</v>
      </c>
      <c r="F24" s="17"/>
      <c r="G24" s="30" t="n">
        <f aca="false">G6+G8+G10+G12+G14+G16+G18+G20+G22</f>
        <v>14162787</v>
      </c>
      <c r="H24" s="30" t="n">
        <f aca="false">H6+H8+H10+H12+H14+H16+H18+H20+H22</f>
        <v>2931012347</v>
      </c>
      <c r="I24" s="10"/>
    </row>
    <row r="25" customFormat="false" ht="13.5" hidden="false" customHeight="false" outlineLevel="0" collapsed="false">
      <c r="A25" s="11" t="n">
        <v>21</v>
      </c>
      <c r="B25" s="12" t="n">
        <v>871879</v>
      </c>
      <c r="C25" s="13" t="n">
        <v>218545636</v>
      </c>
      <c r="E25" s="21"/>
      <c r="F25" s="22" t="s">
        <v>19</v>
      </c>
      <c r="G25" s="39" t="n">
        <f aca="false">G7+G9+G11+G13+G15+G17+G19+G21+G23</f>
        <v>13470790</v>
      </c>
      <c r="H25" s="39" t="n">
        <f aca="false">H7+H9+H11+H13+H15+H17+H19+H21+H23</f>
        <v>2070350822</v>
      </c>
      <c r="I25" s="10"/>
    </row>
    <row r="26" customFormat="false" ht="13.5" hidden="false" customHeight="false" outlineLevel="0" collapsed="false">
      <c r="A26" s="11" t="n">
        <v>22</v>
      </c>
      <c r="B26" s="12" t="n">
        <v>18911</v>
      </c>
      <c r="C26" s="13" t="n">
        <v>11986924</v>
      </c>
      <c r="E26" s="5" t="s">
        <v>20</v>
      </c>
      <c r="F26" s="5"/>
      <c r="G26" s="40" t="n">
        <f aca="false">G24/G25</f>
        <v>1.05137018690069</v>
      </c>
      <c r="H26" s="40" t="n">
        <f aca="false">H24/H25</f>
        <v>1.41570806061196</v>
      </c>
      <c r="I26" s="10"/>
    </row>
    <row r="27" customFormat="false" ht="13.5" hidden="false" customHeight="true" outlineLevel="0" collapsed="false">
      <c r="A27" s="11" t="n">
        <v>23</v>
      </c>
      <c r="B27" s="12" t="n">
        <v>516255</v>
      </c>
      <c r="C27" s="13" t="n">
        <v>105441149</v>
      </c>
      <c r="E27" s="41"/>
      <c r="F27" s="42"/>
      <c r="G27" s="42"/>
      <c r="H27" s="42"/>
    </row>
    <row r="28" customFormat="false" ht="13.5" hidden="false" customHeight="false" outlineLevel="0" collapsed="false">
      <c r="A28" s="11" t="n">
        <v>24</v>
      </c>
      <c r="B28" s="12" t="n">
        <v>438018</v>
      </c>
      <c r="C28" s="13" t="n">
        <v>164395361</v>
      </c>
      <c r="F28" s="43"/>
      <c r="G28" s="43"/>
      <c r="H28" s="43"/>
    </row>
    <row r="29" customFormat="false" ht="13.5" hidden="false" customHeight="false" outlineLevel="0" collapsed="false">
      <c r="A29" s="11" t="n">
        <v>25</v>
      </c>
      <c r="B29" s="12" t="n">
        <v>258517</v>
      </c>
      <c r="C29" s="13" t="n">
        <v>145896282</v>
      </c>
      <c r="F29" s="43"/>
      <c r="G29" s="43"/>
      <c r="H29" s="43"/>
    </row>
    <row r="30" customFormat="false" ht="13.5" hidden="false" customHeight="false" outlineLevel="0" collapsed="false">
      <c r="A30" s="11" t="n">
        <v>26</v>
      </c>
      <c r="B30" s="12" t="n">
        <v>550535</v>
      </c>
      <c r="C30" s="13" t="n">
        <v>166283401</v>
      </c>
      <c r="F30" s="43"/>
      <c r="G30" s="43"/>
      <c r="H30" s="43"/>
    </row>
    <row r="31" customFormat="false" ht="13.5" hidden="false" customHeight="false" outlineLevel="0" collapsed="false">
      <c r="A31" s="11" t="n">
        <v>27</v>
      </c>
      <c r="B31" s="12"/>
      <c r="C31" s="13"/>
      <c r="F31" s="43"/>
      <c r="G31" s="43"/>
      <c r="H31" s="43"/>
    </row>
    <row r="32" customFormat="false" ht="13.5" hidden="false" customHeight="false" outlineLevel="0" collapsed="false">
      <c r="A32" s="11" t="n">
        <v>28</v>
      </c>
      <c r="B32" s="12" t="n">
        <v>109169</v>
      </c>
      <c r="C32" s="13" t="n">
        <v>38469319</v>
      </c>
    </row>
    <row r="33" customFormat="false" ht="13.5" hidden="false" customHeight="false" outlineLevel="0" collapsed="false">
      <c r="A33" s="11" t="n">
        <v>29</v>
      </c>
      <c r="B33" s="12" t="n">
        <v>22042</v>
      </c>
      <c r="C33" s="13" t="n">
        <v>18611151</v>
      </c>
      <c r="F33" s="43"/>
    </row>
    <row r="34" customFormat="false" ht="13.5" hidden="false" customHeight="false" outlineLevel="0" collapsed="false">
      <c r="A34" s="11" t="n">
        <v>30</v>
      </c>
      <c r="B34" s="12" t="n">
        <v>111931</v>
      </c>
      <c r="C34" s="13" t="n">
        <v>55905202</v>
      </c>
    </row>
    <row r="35" customFormat="false" ht="14.25" hidden="false" customHeight="false" outlineLevel="0" collapsed="false">
      <c r="A35" s="11" t="n">
        <v>31</v>
      </c>
      <c r="B35" s="12" t="n">
        <v>1339566</v>
      </c>
      <c r="C35" s="13" t="n">
        <v>322092548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14162787</v>
      </c>
      <c r="C36" s="45" t="n">
        <f aca="false">SUM(C5:C35)</f>
        <v>2931012347</v>
      </c>
      <c r="F36" s="46"/>
    </row>
    <row r="37" customFormat="false" ht="13.5" hidden="false" customHeight="false" outlineLevel="0" collapsed="false">
      <c r="A37" s="47" t="s">
        <v>19</v>
      </c>
      <c r="B37" s="48" t="n">
        <v>13470790</v>
      </c>
      <c r="C37" s="48" t="n">
        <v>2070350822</v>
      </c>
      <c r="G37" s="49"/>
    </row>
    <row r="38" customFormat="false" ht="13.5" hidden="false" customHeight="false" outlineLevel="0" collapsed="false">
      <c r="A38" s="50" t="s">
        <v>20</v>
      </c>
      <c r="B38" s="51" t="n">
        <f aca="false">B36/B37</f>
        <v>1.05137018690069</v>
      </c>
      <c r="C38" s="51" t="n">
        <f aca="false">C36/C37</f>
        <v>1.41570806061196</v>
      </c>
      <c r="D38" s="52"/>
      <c r="E38" s="52"/>
    </row>
  </sheetData>
  <mergeCells count="15">
    <mergeCell ref="A1:H1"/>
    <mergeCell ref="A3:B3"/>
    <mergeCell ref="E3:G3"/>
    <mergeCell ref="G4:H4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60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1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3" t="s">
        <v>64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65</v>
      </c>
      <c r="I4" s="57" t="s">
        <v>66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368701</v>
      </c>
      <c r="C5" s="13" t="n">
        <v>47893021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1406050</v>
      </c>
      <c r="C6" s="13" t="n">
        <v>122254734</v>
      </c>
      <c r="E6" s="17" t="s">
        <v>24</v>
      </c>
      <c r="F6" s="17"/>
      <c r="G6" s="30" t="n">
        <v>5230420</v>
      </c>
      <c r="H6" s="92" t="n">
        <v>595034008</v>
      </c>
      <c r="I6" s="30" t="n">
        <f aca="false">９月!I6+10月!G6</f>
        <v>64657842</v>
      </c>
      <c r="J6" s="30" t="n">
        <f aca="false">９月!J6+10月!H6</f>
        <v>8962029974</v>
      </c>
      <c r="K6" s="10"/>
    </row>
    <row r="7" customFormat="false" ht="13.5" hidden="false" customHeight="false" outlineLevel="0" collapsed="false">
      <c r="A7" s="11" t="n">
        <v>3</v>
      </c>
      <c r="B7" s="12" t="n">
        <v>819124</v>
      </c>
      <c r="C7" s="13" t="n">
        <v>98822899</v>
      </c>
      <c r="E7" s="21"/>
      <c r="F7" s="22" t="s">
        <v>9</v>
      </c>
      <c r="G7" s="29" t="n">
        <v>4533297</v>
      </c>
      <c r="H7" s="24" t="n">
        <v>733410186</v>
      </c>
      <c r="I7" s="29" t="n">
        <f aca="false">９月!I7+10月!G7</f>
        <v>91249118</v>
      </c>
      <c r="J7" s="29" t="n">
        <f aca="false">９月!J7+10月!H7</f>
        <v>9047565809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12370</v>
      </c>
      <c r="C8" s="13" t="n">
        <v>4055882</v>
      </c>
      <c r="E8" s="17" t="s">
        <v>10</v>
      </c>
      <c r="F8" s="17"/>
      <c r="G8" s="93" t="n">
        <v>35397</v>
      </c>
      <c r="H8" s="94" t="n">
        <v>31475897</v>
      </c>
      <c r="I8" s="30" t="n">
        <f aca="false">９月!I8+10月!G8</f>
        <v>523575</v>
      </c>
      <c r="J8" s="30" t="n">
        <f aca="false">９月!J8+10月!H8</f>
        <v>438845500</v>
      </c>
      <c r="K8" s="10"/>
    </row>
    <row r="9" customFormat="false" ht="13.5" hidden="false" customHeight="false" outlineLevel="0" collapsed="false">
      <c r="A9" s="11" t="n">
        <v>5</v>
      </c>
      <c r="B9" s="12" t="n">
        <v>54320</v>
      </c>
      <c r="C9" s="13" t="n">
        <v>6508645</v>
      </c>
      <c r="E9" s="21"/>
      <c r="F9" s="22" t="s">
        <v>9</v>
      </c>
      <c r="G9" s="95" t="n">
        <v>134117</v>
      </c>
      <c r="H9" s="95" t="n">
        <v>152761568</v>
      </c>
      <c r="I9" s="29" t="n">
        <f aca="false">９月!I9+10月!G9</f>
        <v>363439</v>
      </c>
      <c r="J9" s="29" t="n">
        <f aca="false">９月!J9+10月!H9</f>
        <v>363833295</v>
      </c>
      <c r="K9" s="10"/>
    </row>
    <row r="10" customFormat="false" ht="13.5" hidden="false" customHeight="false" outlineLevel="0" collapsed="false">
      <c r="A10" s="11" t="n">
        <v>6</v>
      </c>
      <c r="B10" s="12"/>
      <c r="C10" s="13"/>
      <c r="E10" s="17" t="s">
        <v>11</v>
      </c>
      <c r="F10" s="17"/>
      <c r="G10" s="30" t="n">
        <v>461356</v>
      </c>
      <c r="H10" s="92" t="n">
        <v>212355806</v>
      </c>
      <c r="I10" s="30" t="n">
        <f aca="false">９月!I10+10月!G10</f>
        <v>3737081</v>
      </c>
      <c r="J10" s="30" t="n">
        <f aca="false">９月!J10+10月!H10</f>
        <v>2531996372</v>
      </c>
      <c r="K10" s="10"/>
    </row>
    <row r="11" customFormat="false" ht="13.5" hidden="false" customHeight="false" outlineLevel="0" collapsed="false">
      <c r="A11" s="11" t="n">
        <v>7</v>
      </c>
      <c r="B11" s="12" t="n">
        <v>164253</v>
      </c>
      <c r="C11" s="13" t="n">
        <v>35981240</v>
      </c>
      <c r="E11" s="21"/>
      <c r="F11" s="22" t="s">
        <v>9</v>
      </c>
      <c r="G11" s="29" t="n">
        <v>418414</v>
      </c>
      <c r="H11" s="29" t="n">
        <v>339755202</v>
      </c>
      <c r="I11" s="29" t="n">
        <f aca="false">９月!I11+10月!G11</f>
        <v>4654023</v>
      </c>
      <c r="J11" s="29" t="n">
        <f aca="false">９月!J11+10月!H11</f>
        <v>2712188015</v>
      </c>
      <c r="K11" s="10"/>
    </row>
    <row r="12" customFormat="false" ht="13.5" hidden="false" customHeight="false" outlineLevel="0" collapsed="false">
      <c r="A12" s="11" t="n">
        <v>8</v>
      </c>
      <c r="B12" s="12" t="n">
        <v>41575</v>
      </c>
      <c r="C12" s="13" t="n">
        <v>19451433</v>
      </c>
      <c r="E12" s="17" t="s">
        <v>25</v>
      </c>
      <c r="F12" s="17"/>
      <c r="G12" s="93" t="n">
        <v>4180</v>
      </c>
      <c r="H12" s="94" t="n">
        <v>5833311</v>
      </c>
      <c r="I12" s="30" t="n">
        <f aca="false">９月!I12+10月!G12</f>
        <v>63393</v>
      </c>
      <c r="J12" s="30" t="n">
        <f aca="false">９月!J12+10月!H12</f>
        <v>71898727</v>
      </c>
      <c r="K12" s="49"/>
    </row>
    <row r="13" customFormat="false" ht="13.5" hidden="false" customHeight="false" outlineLevel="0" collapsed="false">
      <c r="A13" s="11" t="n">
        <v>9</v>
      </c>
      <c r="B13" s="12" t="n">
        <v>46314</v>
      </c>
      <c r="C13" s="13" t="n">
        <v>27496945</v>
      </c>
      <c r="E13" s="21"/>
      <c r="F13" s="22" t="s">
        <v>9</v>
      </c>
      <c r="G13" s="95" t="n">
        <v>4915</v>
      </c>
      <c r="H13" s="95" t="n">
        <v>6094801</v>
      </c>
      <c r="I13" s="29" t="n">
        <f aca="false">９月!I13+10月!G13</f>
        <v>194885</v>
      </c>
      <c r="J13" s="29" t="n">
        <f aca="false">９月!J13+10月!H13</f>
        <v>70742340</v>
      </c>
      <c r="K13" s="10"/>
    </row>
    <row r="14" customFormat="false" ht="13.5" hidden="false" customHeight="false" outlineLevel="0" collapsed="false">
      <c r="A14" s="11" t="n">
        <v>10</v>
      </c>
      <c r="B14" s="12" t="n">
        <v>245674</v>
      </c>
      <c r="C14" s="13" t="n">
        <v>65768546</v>
      </c>
      <c r="E14" s="65" t="s">
        <v>13</v>
      </c>
      <c r="F14" s="65"/>
      <c r="G14" s="30"/>
      <c r="H14" s="97"/>
      <c r="I14" s="30" t="n">
        <f aca="false">９月!I14+10月!G14</f>
        <v>0</v>
      </c>
      <c r="J14" s="30" t="n">
        <f aca="false">９月!J14+10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294388</v>
      </c>
      <c r="C15" s="13" t="n">
        <v>84363716</v>
      </c>
      <c r="E15" s="21"/>
      <c r="F15" s="22" t="s">
        <v>9</v>
      </c>
      <c r="G15" s="29"/>
      <c r="H15" s="32"/>
      <c r="I15" s="29" t="n">
        <f aca="false">９月!I15+10月!G15</f>
        <v>0</v>
      </c>
      <c r="J15" s="29" t="n">
        <f aca="false">９月!J15+10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50116</v>
      </c>
      <c r="C16" s="13" t="n">
        <v>26636048</v>
      </c>
      <c r="E16" s="17" t="s">
        <v>14</v>
      </c>
      <c r="F16" s="17"/>
      <c r="G16" s="30"/>
      <c r="H16" s="30"/>
      <c r="I16" s="30" t="n">
        <f aca="false">９月!I16+10月!G16</f>
        <v>0</v>
      </c>
      <c r="J16" s="30" t="n">
        <f aca="false">９月!J16+10月!H16</f>
        <v>0</v>
      </c>
      <c r="K16" s="10"/>
    </row>
    <row r="17" customFormat="false" ht="13.5" hidden="false" customHeight="false" outlineLevel="0" collapsed="false">
      <c r="A17" s="11" t="n">
        <v>13</v>
      </c>
      <c r="B17" s="12"/>
      <c r="C17" s="13"/>
      <c r="E17" s="21"/>
      <c r="F17" s="22" t="s">
        <v>9</v>
      </c>
      <c r="G17" s="33"/>
      <c r="H17" s="33"/>
      <c r="I17" s="29" t="n">
        <f aca="false">９月!I17+10月!G17</f>
        <v>0</v>
      </c>
      <c r="J17" s="29" t="n">
        <f aca="false">９月!J17+10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6987</v>
      </c>
      <c r="C18" s="13" t="n">
        <v>3419832</v>
      </c>
      <c r="E18" s="17" t="s">
        <v>15</v>
      </c>
      <c r="F18" s="17"/>
      <c r="G18" s="93" t="n">
        <v>466802</v>
      </c>
      <c r="H18" s="94" t="n">
        <v>278885658</v>
      </c>
      <c r="I18" s="29" t="n">
        <f aca="false">９月!I18+10月!G18</f>
        <v>3236221</v>
      </c>
      <c r="J18" s="30" t="n">
        <f aca="false">９月!J18+10月!H18</f>
        <v>1876254892</v>
      </c>
      <c r="K18" s="10"/>
    </row>
    <row r="19" customFormat="false" ht="13.5" hidden="false" customHeight="false" outlineLevel="0" collapsed="false">
      <c r="A19" s="11" t="n">
        <v>15</v>
      </c>
      <c r="B19" s="12" t="n">
        <v>38498</v>
      </c>
      <c r="C19" s="13" t="n">
        <v>14856451</v>
      </c>
      <c r="E19" s="21"/>
      <c r="F19" s="22" t="s">
        <v>9</v>
      </c>
      <c r="G19" s="95" t="n">
        <v>407113</v>
      </c>
      <c r="H19" s="95" t="n">
        <v>234208732</v>
      </c>
      <c r="I19" s="29" t="n">
        <f aca="false">９月!I19+10月!G19</f>
        <v>2956690</v>
      </c>
      <c r="J19" s="29" t="n">
        <f aca="false">９月!J19+10月!H19</f>
        <v>1766735692</v>
      </c>
      <c r="K19" s="10"/>
    </row>
    <row r="20" customFormat="false" ht="13.5" hidden="false" customHeight="false" outlineLevel="0" collapsed="false">
      <c r="A20" s="11" t="n">
        <v>16</v>
      </c>
      <c r="B20" s="12" t="n">
        <v>128179</v>
      </c>
      <c r="C20" s="13" t="n">
        <v>18454747</v>
      </c>
      <c r="E20" s="17" t="s">
        <v>27</v>
      </c>
      <c r="F20" s="17"/>
      <c r="G20" s="30" t="n">
        <v>2507</v>
      </c>
      <c r="H20" s="92" t="n">
        <v>1711253</v>
      </c>
      <c r="I20" s="29" t="n">
        <f aca="false">９月!I20+10月!G20</f>
        <v>100098</v>
      </c>
      <c r="J20" s="30" t="n">
        <f aca="false">９月!J20+10月!H20</f>
        <v>50285376</v>
      </c>
      <c r="K20" s="10"/>
    </row>
    <row r="21" customFormat="false" ht="13.5" hidden="false" customHeight="false" outlineLevel="0" collapsed="false">
      <c r="A21" s="11" t="n">
        <v>17</v>
      </c>
      <c r="B21" s="12" t="n">
        <v>173395</v>
      </c>
      <c r="C21" s="13" t="n">
        <v>46341165</v>
      </c>
      <c r="E21" s="21"/>
      <c r="F21" s="22" t="s">
        <v>9</v>
      </c>
      <c r="G21" s="29" t="n">
        <v>21036</v>
      </c>
      <c r="H21" s="29" t="n">
        <v>9723158</v>
      </c>
      <c r="I21" s="29" t="n">
        <f aca="false">９月!I21+10月!G21</f>
        <v>106478</v>
      </c>
      <c r="J21" s="29" t="n">
        <f aca="false">９月!J21+10月!H21</f>
        <v>55063139</v>
      </c>
      <c r="K21" s="10"/>
    </row>
    <row r="22" customFormat="false" ht="13.5" hidden="false" customHeight="false" outlineLevel="0" collapsed="false">
      <c r="A22" s="11" t="n">
        <v>18</v>
      </c>
      <c r="B22" s="12" t="n">
        <v>96510</v>
      </c>
      <c r="C22" s="13" t="n">
        <v>53043226</v>
      </c>
      <c r="E22" s="17" t="s">
        <v>28</v>
      </c>
      <c r="F22" s="17"/>
      <c r="G22" s="93" t="n">
        <v>287853</v>
      </c>
      <c r="H22" s="94" t="n">
        <v>135776712</v>
      </c>
      <c r="I22" s="29" t="n">
        <f aca="false">９月!I22+10月!G22</f>
        <v>4815724</v>
      </c>
      <c r="J22" s="30" t="n">
        <f aca="false">９月!J22+10月!H22</f>
        <v>2830971598</v>
      </c>
      <c r="K22" s="10"/>
    </row>
    <row r="23" customFormat="false" ht="13.5" hidden="false" customHeight="false" outlineLevel="0" collapsed="false">
      <c r="A23" s="11" t="n">
        <v>19</v>
      </c>
      <c r="B23" s="12" t="n">
        <v>53446</v>
      </c>
      <c r="C23" s="13" t="n">
        <v>27643831</v>
      </c>
      <c r="E23" s="21"/>
      <c r="F23" s="22" t="s">
        <v>9</v>
      </c>
      <c r="G23" s="95" t="n">
        <v>489658</v>
      </c>
      <c r="H23" s="96" t="n">
        <v>221107053</v>
      </c>
      <c r="I23" s="29" t="n">
        <f aca="false">９月!I23+10月!G23</f>
        <v>5389285</v>
      </c>
      <c r="J23" s="29" t="n">
        <f aca="false">９月!J23+10月!H23</f>
        <v>2760359002</v>
      </c>
      <c r="K23" s="10"/>
    </row>
    <row r="24" customFormat="false" ht="13.5" hidden="false" customHeight="false" outlineLevel="0" collapsed="false">
      <c r="A24" s="11" t="n">
        <v>20</v>
      </c>
      <c r="B24" s="12"/>
      <c r="C24" s="13"/>
      <c r="E24" s="17" t="s">
        <v>18</v>
      </c>
      <c r="F24" s="17"/>
      <c r="G24" s="30" t="n">
        <f aca="false">G6+G8+G10+G12+G14+G16+G18+G20+G22</f>
        <v>6488515</v>
      </c>
      <c r="H24" s="30" t="n">
        <f aca="false">H6+H8+H10+H12+H14+H16+H18+H20+H22</f>
        <v>1261072645</v>
      </c>
      <c r="I24" s="29" t="n">
        <f aca="false">９月!I24+10月!G24</f>
        <v>77133934</v>
      </c>
      <c r="J24" s="30" t="n">
        <f aca="false">J6+J8+J10+J12+J14+J16+J18+J20+J22</f>
        <v>16762282439</v>
      </c>
      <c r="K24" s="10"/>
    </row>
    <row r="25" customFormat="false" ht="13.5" hidden="false" customHeight="false" outlineLevel="0" collapsed="false">
      <c r="A25" s="11" t="n">
        <v>21</v>
      </c>
      <c r="B25" s="12" t="n">
        <v>200658</v>
      </c>
      <c r="C25" s="13" t="n">
        <v>60870533</v>
      </c>
      <c r="E25" s="21"/>
      <c r="F25" s="22" t="s">
        <v>19</v>
      </c>
      <c r="G25" s="33" t="n">
        <f aca="false">G7+G9+G11+G13+G15+G17+G19+G21+G23</f>
        <v>6008550</v>
      </c>
      <c r="H25" s="33" t="n">
        <f aca="false">H7+H9+H11+H13+H15+H17+H19+H21+H23</f>
        <v>1697060700</v>
      </c>
      <c r="I25" s="29" t="n">
        <f aca="false">９月!I25+10月!G25</f>
        <v>104913918</v>
      </c>
      <c r="J25" s="33" t="n">
        <f aca="false">J7+J9+J11+J13+J15+J17+J19+J21+J23</f>
        <v>16776487292</v>
      </c>
      <c r="K25" s="10"/>
    </row>
    <row r="26" customFormat="false" ht="13.5" hidden="false" customHeight="false" outlineLevel="0" collapsed="false">
      <c r="A26" s="11" t="n">
        <v>22</v>
      </c>
      <c r="B26" s="12" t="n">
        <v>34261</v>
      </c>
      <c r="C26" s="13" t="n">
        <v>14749503</v>
      </c>
      <c r="E26" s="5" t="s">
        <v>20</v>
      </c>
      <c r="F26" s="5"/>
      <c r="G26" s="51" t="n">
        <f aca="false">G24/G25</f>
        <v>1.07988033718618</v>
      </c>
      <c r="H26" s="51" t="n">
        <f aca="false">H24/H25</f>
        <v>0.743092244726426</v>
      </c>
      <c r="I26" s="51" t="n">
        <f aca="false">I24/I25</f>
        <v>0.735211642748868</v>
      </c>
      <c r="J26" s="51" t="n">
        <f aca="false">J24/J25</f>
        <v>0.999153288006437</v>
      </c>
      <c r="K26" s="10"/>
    </row>
    <row r="27" customFormat="false" ht="13.5" hidden="false" customHeight="true" outlineLevel="0" collapsed="false">
      <c r="A27" s="11" t="n">
        <v>23</v>
      </c>
      <c r="B27" s="12" t="n">
        <v>212506</v>
      </c>
      <c r="C27" s="13" t="n">
        <v>56854970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188133</v>
      </c>
      <c r="C28" s="13" t="n">
        <v>60225357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387322</v>
      </c>
      <c r="C29" s="13" t="n">
        <v>89010296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324056</v>
      </c>
      <c r="C30" s="13" t="n">
        <v>49538615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/>
      <c r="C31" s="13"/>
    </row>
    <row r="32" customFormat="false" ht="13.5" hidden="false" customHeight="false" outlineLevel="0" collapsed="false">
      <c r="A32" s="11" t="n">
        <v>28</v>
      </c>
      <c r="B32" s="12" t="n">
        <v>310974</v>
      </c>
      <c r="C32" s="13" t="n">
        <v>58516428</v>
      </c>
    </row>
    <row r="33" customFormat="false" ht="13.5" hidden="false" customHeight="false" outlineLevel="0" collapsed="false">
      <c r="A33" s="11" t="n">
        <v>29</v>
      </c>
      <c r="B33" s="12" t="n">
        <v>471292</v>
      </c>
      <c r="C33" s="13" t="n">
        <v>68320769</v>
      </c>
    </row>
    <row r="34" customFormat="false" ht="13.5" hidden="false" customHeight="false" outlineLevel="0" collapsed="false">
      <c r="A34" s="11" t="n">
        <v>30</v>
      </c>
      <c r="B34" s="12" t="n">
        <v>134986</v>
      </c>
      <c r="C34" s="13" t="n">
        <v>51189815</v>
      </c>
    </row>
    <row r="35" customFormat="false" ht="14.25" hidden="false" customHeight="false" outlineLevel="0" collapsed="false">
      <c r="A35" s="11" t="n">
        <v>31</v>
      </c>
      <c r="B35" s="12" t="n">
        <v>224427</v>
      </c>
      <c r="C35" s="13" t="n">
        <v>48803998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6488515</v>
      </c>
      <c r="C36" s="45" t="n">
        <f aca="false">SUM(C5:C35)</f>
        <v>1261072645</v>
      </c>
    </row>
    <row r="37" customFormat="false" ht="13.5" hidden="false" customHeight="false" outlineLevel="0" collapsed="false">
      <c r="A37" s="47" t="s">
        <v>19</v>
      </c>
      <c r="B37" s="48" t="n">
        <v>6008550</v>
      </c>
      <c r="C37" s="48" t="n">
        <v>1697060700</v>
      </c>
    </row>
    <row r="38" customFormat="false" ht="14.25" hidden="false" customHeight="false" outlineLevel="0" collapsed="false">
      <c r="A38" s="76" t="s">
        <v>20</v>
      </c>
      <c r="B38" s="51" t="n">
        <f aca="false">B36/B37</f>
        <v>1.07988033718618</v>
      </c>
      <c r="C38" s="51" t="n">
        <f aca="false">C36/C37</f>
        <v>0.743092244726426</v>
      </c>
      <c r="E38" s="52"/>
    </row>
    <row r="39" customFormat="false" ht="24.75" hidden="false" customHeight="false" outlineLevel="0" collapsed="false">
      <c r="A39" s="78" t="s">
        <v>67</v>
      </c>
      <c r="B39" s="114" t="n">
        <f aca="false">９月!B39+10月!B36</f>
        <v>77133934</v>
      </c>
      <c r="C39" s="45" t="n">
        <f aca="false">９月!C39+10月!C36</f>
        <v>16762282439</v>
      </c>
    </row>
    <row r="40" customFormat="false" ht="13.5" hidden="false" customHeight="false" outlineLevel="0" collapsed="false">
      <c r="A40" s="80" t="s">
        <v>30</v>
      </c>
      <c r="B40" s="81" t="n">
        <f aca="false">９月!B40+10月!B37</f>
        <v>104913918</v>
      </c>
      <c r="C40" s="81" t="n">
        <f aca="false">９月!C40+10月!C37</f>
        <v>16776487292</v>
      </c>
      <c r="G40" s="49"/>
    </row>
    <row r="41" customFormat="false" ht="13.5" hidden="false" customHeight="false" outlineLevel="0" collapsed="false">
      <c r="A41" s="82" t="s">
        <v>31</v>
      </c>
      <c r="B41" s="83" t="n">
        <f aca="false">B39/B40</f>
        <v>0.735211642748868</v>
      </c>
      <c r="C41" s="83" t="n">
        <f aca="false">C39/C40</f>
        <v>0.999153288006437</v>
      </c>
    </row>
    <row r="42" customFormat="false" ht="13.5" hidden="false" customHeight="false" outlineLevel="0" collapsed="false">
      <c r="F42" s="49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75"/>
    <col collapsed="false" customWidth="true" hidden="false" outlineLevel="0" max="3" min="3" style="0" width="13.49"/>
    <col collapsed="false" customWidth="true" hidden="false" outlineLevel="0" max="4" min="4" style="0" width="0.36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3" t="s">
        <v>68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69</v>
      </c>
      <c r="I4" s="57" t="s">
        <v>70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146741</v>
      </c>
      <c r="C5" s="13" t="n">
        <v>53365574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84380</v>
      </c>
      <c r="C6" s="13" t="n">
        <v>32891990</v>
      </c>
      <c r="E6" s="17" t="s">
        <v>24</v>
      </c>
      <c r="F6" s="17"/>
      <c r="G6" s="30" t="n">
        <v>2561392</v>
      </c>
      <c r="H6" s="92" t="n">
        <v>711796307</v>
      </c>
      <c r="I6" s="30" t="n">
        <f aca="false">10月!I6+11月!G6</f>
        <v>67219234</v>
      </c>
      <c r="J6" s="30" t="n">
        <f aca="false">10月!J6+11月!H6</f>
        <v>9673826281</v>
      </c>
      <c r="K6" s="10"/>
    </row>
    <row r="7" customFormat="false" ht="13.5" hidden="false" customHeight="false" outlineLevel="0" collapsed="false">
      <c r="A7" s="11" t="n">
        <v>3</v>
      </c>
      <c r="B7" s="12"/>
      <c r="C7" s="13"/>
      <c r="E7" s="21"/>
      <c r="F7" s="22" t="s">
        <v>9</v>
      </c>
      <c r="G7" s="29" t="n">
        <v>3885603</v>
      </c>
      <c r="H7" s="24" t="n">
        <v>813403938</v>
      </c>
      <c r="I7" s="29" t="n">
        <f aca="false">10月!I7+11月!G7</f>
        <v>95134721</v>
      </c>
      <c r="J7" s="29" t="n">
        <f aca="false">10月!J7+11月!H7</f>
        <v>9860969747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26550</v>
      </c>
      <c r="C8" s="13" t="n">
        <v>13114245</v>
      </c>
      <c r="E8" s="17" t="s">
        <v>10</v>
      </c>
      <c r="F8" s="17"/>
      <c r="G8" s="93" t="n">
        <v>244</v>
      </c>
      <c r="H8" s="94" t="n">
        <v>318146</v>
      </c>
      <c r="I8" s="30" t="n">
        <f aca="false">10月!I8+11月!G8</f>
        <v>523819</v>
      </c>
      <c r="J8" s="30" t="n">
        <f aca="false">10月!J8+11月!H8</f>
        <v>439163646</v>
      </c>
      <c r="K8" s="10"/>
    </row>
    <row r="9" customFormat="false" ht="13.5" hidden="false" customHeight="false" outlineLevel="0" collapsed="false">
      <c r="A9" s="11" t="n">
        <v>5</v>
      </c>
      <c r="B9" s="12" t="n">
        <v>238870</v>
      </c>
      <c r="C9" s="13" t="n">
        <v>55909968</v>
      </c>
      <c r="E9" s="21"/>
      <c r="F9" s="22" t="s">
        <v>9</v>
      </c>
      <c r="G9" s="95" t="n">
        <v>81229</v>
      </c>
      <c r="H9" s="95" t="n">
        <v>84297666</v>
      </c>
      <c r="I9" s="29" t="n">
        <f aca="false">10月!I9+11月!G9</f>
        <v>444668</v>
      </c>
      <c r="J9" s="29" t="n">
        <f aca="false">10月!J9+11月!H9</f>
        <v>448130961</v>
      </c>
      <c r="K9" s="10"/>
    </row>
    <row r="10" customFormat="false" ht="13.5" hidden="false" customHeight="false" outlineLevel="0" collapsed="false">
      <c r="A10" s="11" t="n">
        <v>6</v>
      </c>
      <c r="B10" s="12" t="n">
        <v>248325</v>
      </c>
      <c r="C10" s="13" t="n">
        <v>71139589</v>
      </c>
      <c r="E10" s="17" t="s">
        <v>11</v>
      </c>
      <c r="F10" s="17"/>
      <c r="G10" s="30" t="n">
        <v>595787</v>
      </c>
      <c r="H10" s="92" t="n">
        <v>266562695</v>
      </c>
      <c r="I10" s="30" t="n">
        <f aca="false">10月!I10+11月!G10</f>
        <v>4332868</v>
      </c>
      <c r="J10" s="30" t="n">
        <f aca="false">10月!J10+11月!H10</f>
        <v>2798559067</v>
      </c>
      <c r="K10" s="10"/>
    </row>
    <row r="11" customFormat="false" ht="13.5" hidden="false" customHeight="false" outlineLevel="0" collapsed="false">
      <c r="A11" s="11" t="n">
        <v>7</v>
      </c>
      <c r="B11" s="12" t="n">
        <v>293341</v>
      </c>
      <c r="C11" s="13" t="n">
        <v>175958466</v>
      </c>
      <c r="E11" s="21"/>
      <c r="F11" s="22" t="s">
        <v>9</v>
      </c>
      <c r="G11" s="29" t="n">
        <v>661856</v>
      </c>
      <c r="H11" s="29" t="n">
        <v>451973628</v>
      </c>
      <c r="I11" s="29" t="n">
        <f aca="false">10月!I11+11月!G11</f>
        <v>5315879</v>
      </c>
      <c r="J11" s="29" t="n">
        <f aca="false">10月!J11+11月!H11</f>
        <v>3164161643</v>
      </c>
      <c r="K11" s="10"/>
    </row>
    <row r="12" customFormat="false" ht="13.5" hidden="false" customHeight="false" outlineLevel="0" collapsed="false">
      <c r="A12" s="11" t="n">
        <v>8</v>
      </c>
      <c r="B12" s="12" t="n">
        <v>71154</v>
      </c>
      <c r="C12" s="13" t="n">
        <v>55241736</v>
      </c>
      <c r="E12" s="17" t="s">
        <v>25</v>
      </c>
      <c r="F12" s="17"/>
      <c r="G12" s="93" t="n">
        <v>4386</v>
      </c>
      <c r="H12" s="94" t="n">
        <v>6067351</v>
      </c>
      <c r="I12" s="30" t="n">
        <f aca="false">10月!I12+11月!G12</f>
        <v>67779</v>
      </c>
      <c r="J12" s="30" t="n">
        <f aca="false">10月!J12+11月!H12</f>
        <v>77966078</v>
      </c>
      <c r="K12" s="49"/>
    </row>
    <row r="13" customFormat="false" ht="13.5" hidden="false" customHeight="false" outlineLevel="0" collapsed="false">
      <c r="A13" s="11" t="n">
        <v>9</v>
      </c>
      <c r="B13" s="12" t="n">
        <v>209738</v>
      </c>
      <c r="C13" s="13" t="n">
        <v>145153820</v>
      </c>
      <c r="E13" s="21"/>
      <c r="F13" s="22" t="s">
        <v>9</v>
      </c>
      <c r="G13" s="95" t="n">
        <v>8121</v>
      </c>
      <c r="H13" s="95" t="n">
        <v>8286537</v>
      </c>
      <c r="I13" s="29" t="n">
        <f aca="false">10月!I13+11月!G13</f>
        <v>203006</v>
      </c>
      <c r="J13" s="29" t="n">
        <f aca="false">10月!J13+11月!H13</f>
        <v>79028877</v>
      </c>
      <c r="K13" s="10"/>
    </row>
    <row r="14" customFormat="false" ht="13.5" hidden="false" customHeight="false" outlineLevel="0" collapsed="false">
      <c r="A14" s="11" t="n">
        <v>10</v>
      </c>
      <c r="B14" s="12"/>
      <c r="C14" s="13"/>
      <c r="E14" s="65" t="s">
        <v>13</v>
      </c>
      <c r="F14" s="65"/>
      <c r="G14" s="30"/>
      <c r="H14" s="97"/>
      <c r="I14" s="30" t="n">
        <f aca="false">10月!I14+11月!G14</f>
        <v>0</v>
      </c>
      <c r="J14" s="30" t="n">
        <f aca="false">10月!J14+11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124024</v>
      </c>
      <c r="C15" s="13" t="n">
        <v>79260515</v>
      </c>
      <c r="E15" s="21"/>
      <c r="F15" s="22" t="s">
        <v>9</v>
      </c>
      <c r="G15" s="29"/>
      <c r="H15" s="32"/>
      <c r="I15" s="29" t="n">
        <f aca="false">10月!I15+11月!G15</f>
        <v>0</v>
      </c>
      <c r="J15" s="29" t="n">
        <f aca="false">10月!J15+11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49819</v>
      </c>
      <c r="C16" s="13" t="n">
        <v>60281472</v>
      </c>
      <c r="E16" s="17" t="s">
        <v>14</v>
      </c>
      <c r="F16" s="17"/>
      <c r="G16" s="30"/>
      <c r="H16" s="30"/>
      <c r="I16" s="30" t="n">
        <f aca="false">10月!I16+11月!G16</f>
        <v>0</v>
      </c>
      <c r="J16" s="30" t="n">
        <f aca="false">10月!J16+11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159561</v>
      </c>
      <c r="C17" s="13" t="n">
        <v>71688284</v>
      </c>
      <c r="E17" s="21"/>
      <c r="F17" s="22" t="s">
        <v>9</v>
      </c>
      <c r="G17" s="33"/>
      <c r="H17" s="33"/>
      <c r="I17" s="29" t="n">
        <f aca="false">10月!I17+11月!G17</f>
        <v>0</v>
      </c>
      <c r="J17" s="29" t="n">
        <f aca="false">10月!J17+11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104708</v>
      </c>
      <c r="C18" s="13" t="n">
        <v>98503693</v>
      </c>
      <c r="E18" s="17" t="s">
        <v>15</v>
      </c>
      <c r="F18" s="17"/>
      <c r="G18" s="93" t="n">
        <v>452224</v>
      </c>
      <c r="H18" s="94" t="n">
        <v>895648113</v>
      </c>
      <c r="I18" s="30" t="n">
        <f aca="false">10月!I18+11月!G18</f>
        <v>3688445</v>
      </c>
      <c r="J18" s="30" t="n">
        <f aca="false">10月!J18+11月!H18</f>
        <v>2771903005</v>
      </c>
      <c r="K18" s="10"/>
    </row>
    <row r="19" customFormat="false" ht="13.5" hidden="false" customHeight="false" outlineLevel="0" collapsed="false">
      <c r="A19" s="11" t="n">
        <v>15</v>
      </c>
      <c r="B19" s="12" t="n">
        <v>40663</v>
      </c>
      <c r="C19" s="13" t="n">
        <v>27841171</v>
      </c>
      <c r="E19" s="21"/>
      <c r="F19" s="22" t="s">
        <v>9</v>
      </c>
      <c r="G19" s="95" t="n">
        <v>513630</v>
      </c>
      <c r="H19" s="95" t="n">
        <v>875581067</v>
      </c>
      <c r="I19" s="29" t="n">
        <f aca="false">10月!I19+11月!G19</f>
        <v>3470320</v>
      </c>
      <c r="J19" s="29" t="n">
        <f aca="false">10月!J19+11月!H19</f>
        <v>2642316759</v>
      </c>
      <c r="K19" s="10"/>
    </row>
    <row r="20" customFormat="false" ht="13.5" hidden="false" customHeight="false" outlineLevel="0" collapsed="false">
      <c r="A20" s="11" t="n">
        <v>16</v>
      </c>
      <c r="B20" s="12" t="n">
        <v>55473</v>
      </c>
      <c r="C20" s="13" t="n">
        <v>30110086</v>
      </c>
      <c r="E20" s="17" t="s">
        <v>27</v>
      </c>
      <c r="F20" s="17"/>
      <c r="G20" s="30" t="n">
        <v>15841</v>
      </c>
      <c r="H20" s="92" t="n">
        <v>11229732</v>
      </c>
      <c r="I20" s="30" t="n">
        <f aca="false">10月!I20+11月!G20</f>
        <v>115939</v>
      </c>
      <c r="J20" s="30" t="n">
        <f aca="false">10月!J20+11月!H20</f>
        <v>61515108</v>
      </c>
      <c r="K20" s="10"/>
    </row>
    <row r="21" customFormat="false" ht="13.5" hidden="false" customHeight="false" outlineLevel="0" collapsed="false">
      <c r="A21" s="11" t="n">
        <v>17</v>
      </c>
      <c r="B21" s="12"/>
      <c r="C21" s="13"/>
      <c r="E21" s="21"/>
      <c r="F21" s="22" t="s">
        <v>9</v>
      </c>
      <c r="G21" s="29" t="n">
        <v>18685</v>
      </c>
      <c r="H21" s="29" t="n">
        <v>10481493</v>
      </c>
      <c r="I21" s="29" t="n">
        <f aca="false">10月!I21+11月!G21</f>
        <v>125163</v>
      </c>
      <c r="J21" s="29" t="n">
        <f aca="false">10月!J21+11月!H21</f>
        <v>65544632</v>
      </c>
      <c r="K21" s="10"/>
    </row>
    <row r="22" customFormat="false" ht="13.5" hidden="false" customHeight="false" outlineLevel="0" collapsed="false">
      <c r="A22" s="11" t="n">
        <v>18</v>
      </c>
      <c r="B22" s="12" t="n">
        <v>79348</v>
      </c>
      <c r="C22" s="13" t="n">
        <v>119933337</v>
      </c>
      <c r="E22" s="17" t="s">
        <v>28</v>
      </c>
      <c r="F22" s="17"/>
      <c r="G22" s="93" t="n">
        <v>441224</v>
      </c>
      <c r="H22" s="94" t="n">
        <v>219731058</v>
      </c>
      <c r="I22" s="30" t="n">
        <f aca="false">10月!I22+11月!G22</f>
        <v>5256948</v>
      </c>
      <c r="J22" s="30" t="n">
        <f aca="false">10月!J22+11月!H22</f>
        <v>3050702656</v>
      </c>
      <c r="K22" s="10"/>
    </row>
    <row r="23" customFormat="false" ht="13.5" hidden="false" customHeight="false" outlineLevel="0" collapsed="false">
      <c r="A23" s="11" t="n">
        <v>19</v>
      </c>
      <c r="B23" s="12" t="n">
        <v>49401</v>
      </c>
      <c r="C23" s="13" t="n">
        <v>28786974</v>
      </c>
      <c r="E23" s="21"/>
      <c r="F23" s="22" t="s">
        <v>9</v>
      </c>
      <c r="G23" s="95" t="n">
        <v>845943</v>
      </c>
      <c r="H23" s="96" t="n">
        <v>390816011</v>
      </c>
      <c r="I23" s="29" t="n">
        <f aca="false">10月!I23+11月!G23</f>
        <v>6235228</v>
      </c>
      <c r="J23" s="29" t="n">
        <f aca="false">10月!J23+11月!H23</f>
        <v>3151175013</v>
      </c>
      <c r="K23" s="10"/>
      <c r="L23" s="10"/>
    </row>
    <row r="24" customFormat="false" ht="13.5" hidden="false" customHeight="false" outlineLevel="0" collapsed="false">
      <c r="A24" s="11" t="n">
        <v>20</v>
      </c>
      <c r="B24" s="12" t="n">
        <v>28409</v>
      </c>
      <c r="C24" s="13" t="n">
        <v>24719447</v>
      </c>
      <c r="E24" s="17" t="s">
        <v>18</v>
      </c>
      <c r="F24" s="17"/>
      <c r="G24" s="30" t="n">
        <f aca="false">G6+G8+G10+G12+G14+G16+G18+G20+G22</f>
        <v>4071098</v>
      </c>
      <c r="H24" s="30" t="n">
        <f aca="false">H6+H8+H10+H12+H14+H16+H18+H20+H22</f>
        <v>2111353402</v>
      </c>
      <c r="I24" s="30" t="n">
        <f aca="false">I6+I8+I10+I12+I14+I16+I18+I20+I22</f>
        <v>81205032</v>
      </c>
      <c r="J24" s="30" t="n">
        <f aca="false">J6+J8+J10+J12+J14+J16+J18+J20+J22</f>
        <v>18873635841</v>
      </c>
      <c r="K24" s="10"/>
      <c r="L24" s="10"/>
    </row>
    <row r="25" customFormat="false" ht="13.5" hidden="false" customHeight="false" outlineLevel="0" collapsed="false">
      <c r="A25" s="11" t="n">
        <v>21</v>
      </c>
      <c r="B25" s="12" t="n">
        <v>228492</v>
      </c>
      <c r="C25" s="13" t="n">
        <v>98530436</v>
      </c>
      <c r="E25" s="21"/>
      <c r="F25" s="22" t="s">
        <v>19</v>
      </c>
      <c r="G25" s="33" t="n">
        <f aca="false">G7+G9+G11+G13+G15+G17+G19+G21+G23</f>
        <v>6015067</v>
      </c>
      <c r="H25" s="33" t="n">
        <f aca="false">H7+H9+H11+H13+H15+H17+H19+H21+H23</f>
        <v>2634840340</v>
      </c>
      <c r="I25" s="33" t="n">
        <f aca="false">I7+I9+I11+I13+I15+I17+I19+I21+I23</f>
        <v>110928985</v>
      </c>
      <c r="J25" s="33" t="n">
        <f aca="false">J7+J9+J11+J13+J15+J17+J19+J21+J23</f>
        <v>19411327632</v>
      </c>
      <c r="K25" s="10"/>
      <c r="L25" s="10"/>
    </row>
    <row r="26" customFormat="false" ht="13.5" hidden="false" customHeight="false" outlineLevel="0" collapsed="false">
      <c r="A26" s="11" t="n">
        <v>22</v>
      </c>
      <c r="B26" s="12" t="n">
        <v>517785</v>
      </c>
      <c r="C26" s="13" t="n">
        <v>206049487</v>
      </c>
      <c r="E26" s="5" t="s">
        <v>20</v>
      </c>
      <c r="F26" s="5"/>
      <c r="G26" s="51" t="n">
        <f aca="false">G24/G25</f>
        <v>0.676816733712193</v>
      </c>
      <c r="H26" s="51" t="n">
        <f aca="false">H24/H25</f>
        <v>0.801321192008165</v>
      </c>
      <c r="I26" s="51" t="n">
        <f aca="false">I24/I25</f>
        <v>0.732045208923529</v>
      </c>
      <c r="J26" s="51" t="n">
        <f aca="false">J24/J25</f>
        <v>0.972300102229298</v>
      </c>
      <c r="K26" s="10"/>
      <c r="L26" s="10"/>
    </row>
    <row r="27" customFormat="false" ht="13.5" hidden="false" customHeight="true" outlineLevel="0" collapsed="false">
      <c r="A27" s="11" t="n">
        <v>23</v>
      </c>
      <c r="B27" s="12" t="n">
        <v>282147</v>
      </c>
      <c r="C27" s="13" t="n">
        <v>97197364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/>
      <c r="C28" s="13"/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497575</v>
      </c>
      <c r="C29" s="13" t="n">
        <v>243122998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49342</v>
      </c>
      <c r="C30" s="13" t="n">
        <v>42404447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253326</v>
      </c>
      <c r="C31" s="13" t="n">
        <v>61126069</v>
      </c>
    </row>
    <row r="32" customFormat="false" ht="13.5" hidden="false" customHeight="false" outlineLevel="0" collapsed="false">
      <c r="A32" s="11" t="n">
        <v>28</v>
      </c>
      <c r="B32" s="12" t="n">
        <v>65022</v>
      </c>
      <c r="C32" s="13" t="n">
        <v>63179914</v>
      </c>
    </row>
    <row r="33" customFormat="false" ht="13.5" hidden="false" customHeight="false" outlineLevel="0" collapsed="false">
      <c r="A33" s="11" t="n">
        <v>29</v>
      </c>
      <c r="B33" s="12" t="n">
        <v>48311</v>
      </c>
      <c r="C33" s="13" t="n">
        <v>61775577</v>
      </c>
    </row>
    <row r="34" customFormat="false" ht="13.5" hidden="false" customHeight="false" outlineLevel="0" collapsed="false">
      <c r="A34" s="11" t="n">
        <v>30</v>
      </c>
      <c r="B34" s="12" t="n">
        <v>118593</v>
      </c>
      <c r="C34" s="13" t="n">
        <v>94066743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4071098</v>
      </c>
      <c r="C36" s="45" t="n">
        <f aca="false">SUM(C5:C35)</f>
        <v>2111353402</v>
      </c>
    </row>
    <row r="37" customFormat="false" ht="13.5" hidden="false" customHeight="false" outlineLevel="0" collapsed="false">
      <c r="A37" s="47" t="s">
        <v>19</v>
      </c>
      <c r="B37" s="48" t="n">
        <v>6015067</v>
      </c>
      <c r="C37" s="48" t="n">
        <v>2634840340</v>
      </c>
      <c r="G37" s="49"/>
    </row>
    <row r="38" customFormat="false" ht="14.25" hidden="false" customHeight="false" outlineLevel="0" collapsed="false">
      <c r="A38" s="76" t="s">
        <v>20</v>
      </c>
      <c r="B38" s="51" t="n">
        <f aca="false">B36/B37</f>
        <v>0.676816733712193</v>
      </c>
      <c r="C38" s="51" t="n">
        <f aca="false">C36/C37</f>
        <v>0.801321192008165</v>
      </c>
      <c r="E38" s="52"/>
    </row>
    <row r="39" customFormat="false" ht="24.75" hidden="false" customHeight="false" outlineLevel="0" collapsed="false">
      <c r="A39" s="78" t="s">
        <v>71</v>
      </c>
      <c r="B39" s="45" t="n">
        <f aca="false">10月!B39+11月!B36</f>
        <v>81205032</v>
      </c>
      <c r="C39" s="45" t="n">
        <f aca="false">10月!C39+11月!C36</f>
        <v>18873635841</v>
      </c>
      <c r="G39" s="49"/>
    </row>
    <row r="40" customFormat="false" ht="13.5" hidden="false" customHeight="false" outlineLevel="0" collapsed="false">
      <c r="A40" s="80" t="s">
        <v>30</v>
      </c>
      <c r="B40" s="81" t="n">
        <f aca="false">10月!B40+11月!B37</f>
        <v>110928985</v>
      </c>
      <c r="C40" s="81" t="n">
        <f aca="false">10月!C40+11月!C37</f>
        <v>19411327632</v>
      </c>
      <c r="G40" s="49"/>
    </row>
    <row r="41" customFormat="false" ht="13.5" hidden="false" customHeight="false" outlineLevel="0" collapsed="false">
      <c r="A41" s="82" t="s">
        <v>31</v>
      </c>
      <c r="B41" s="83" t="n">
        <f aca="false">B39/B40</f>
        <v>0.732045208923529</v>
      </c>
      <c r="C41" s="83" t="n">
        <f aca="false">C39/C40</f>
        <v>0.972300102229298</v>
      </c>
    </row>
    <row r="42" customFormat="false" ht="13.5" hidden="false" customHeight="false" outlineLevel="0" collapsed="false">
      <c r="F42" s="49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3" t="s">
        <v>72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73</v>
      </c>
      <c r="I4" s="57" t="s">
        <v>74</v>
      </c>
      <c r="J4" s="58"/>
      <c r="K4" s="10"/>
    </row>
    <row r="5" customFormat="false" ht="13.5" hidden="false" customHeight="false" outlineLevel="0" collapsed="false">
      <c r="A5" s="11" t="n">
        <v>1</v>
      </c>
      <c r="B5" s="12"/>
      <c r="C5" s="13"/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43276</v>
      </c>
      <c r="C6" s="13" t="n">
        <v>61153631</v>
      </c>
      <c r="E6" s="17" t="s">
        <v>24</v>
      </c>
      <c r="F6" s="17"/>
      <c r="G6" s="30" t="n">
        <v>3120562</v>
      </c>
      <c r="H6" s="92" t="n">
        <v>924874482</v>
      </c>
      <c r="I6" s="30" t="n">
        <f aca="false">11月!I6+12月!G6</f>
        <v>70339796</v>
      </c>
      <c r="J6" s="30" t="n">
        <f aca="false">11月!J6+12月!H6</f>
        <v>10598700763</v>
      </c>
      <c r="K6" s="10"/>
    </row>
    <row r="7" customFormat="false" ht="13.5" hidden="false" customHeight="false" outlineLevel="0" collapsed="false">
      <c r="A7" s="11" t="n">
        <v>3</v>
      </c>
      <c r="B7" s="12" t="n">
        <v>46504</v>
      </c>
      <c r="C7" s="13" t="n">
        <v>44002408</v>
      </c>
      <c r="E7" s="21"/>
      <c r="F7" s="22" t="s">
        <v>9</v>
      </c>
      <c r="G7" s="30" t="n">
        <v>3099925</v>
      </c>
      <c r="H7" s="92" t="n">
        <v>887256819</v>
      </c>
      <c r="I7" s="29" t="n">
        <f aca="false">11月!I7+12月!G7</f>
        <v>98234646</v>
      </c>
      <c r="J7" s="29" t="n">
        <f aca="false">11月!J7+12月!H7</f>
        <v>10748226566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54906</v>
      </c>
      <c r="C8" s="13" t="n">
        <v>37177252</v>
      </c>
      <c r="E8" s="17" t="s">
        <v>10</v>
      </c>
      <c r="F8" s="17"/>
      <c r="G8" s="93" t="n">
        <v>748</v>
      </c>
      <c r="H8" s="94" t="n">
        <v>622079</v>
      </c>
      <c r="I8" s="30" t="n">
        <f aca="false">11月!I8+12月!G8</f>
        <v>524567</v>
      </c>
      <c r="J8" s="30" t="n">
        <f aca="false">11月!J8+12月!H8</f>
        <v>439785725</v>
      </c>
      <c r="K8" s="10"/>
    </row>
    <row r="9" customFormat="false" ht="13.5" hidden="false" customHeight="false" outlineLevel="0" collapsed="false">
      <c r="A9" s="11" t="n">
        <v>5</v>
      </c>
      <c r="B9" s="12" t="n">
        <v>89931</v>
      </c>
      <c r="C9" s="13" t="n">
        <v>114252671</v>
      </c>
      <c r="E9" s="21"/>
      <c r="F9" s="22" t="s">
        <v>9</v>
      </c>
      <c r="G9" s="93" t="n">
        <v>16860</v>
      </c>
      <c r="H9" s="94" t="n">
        <v>16625744</v>
      </c>
      <c r="I9" s="29" t="n">
        <f aca="false">11月!I9+12月!G9</f>
        <v>461528</v>
      </c>
      <c r="J9" s="29" t="n">
        <f aca="false">11月!J9+12月!H9</f>
        <v>464756705</v>
      </c>
      <c r="K9" s="10"/>
    </row>
    <row r="10" customFormat="false" ht="13.5" hidden="false" customHeight="false" outlineLevel="0" collapsed="false">
      <c r="A10" s="11" t="n">
        <v>6</v>
      </c>
      <c r="B10" s="12" t="n">
        <v>50766</v>
      </c>
      <c r="C10" s="13" t="n">
        <v>50844538</v>
      </c>
      <c r="E10" s="17" t="s">
        <v>11</v>
      </c>
      <c r="F10" s="17"/>
      <c r="G10" s="30" t="n">
        <v>535291</v>
      </c>
      <c r="H10" s="92" t="n">
        <v>255249554</v>
      </c>
      <c r="I10" s="30" t="n">
        <f aca="false">11月!I10+12月!G10</f>
        <v>4868159</v>
      </c>
      <c r="J10" s="30" t="n">
        <f aca="false">11月!J10+12月!H10</f>
        <v>3053808621</v>
      </c>
      <c r="K10" s="10"/>
    </row>
    <row r="11" customFormat="false" ht="13.5" hidden="false" customHeight="false" outlineLevel="0" collapsed="false">
      <c r="A11" s="11" t="n">
        <v>7</v>
      </c>
      <c r="B11" s="12" t="n">
        <v>162679</v>
      </c>
      <c r="C11" s="13" t="n">
        <v>65612876</v>
      </c>
      <c r="E11" s="21"/>
      <c r="F11" s="22" t="s">
        <v>9</v>
      </c>
      <c r="G11" s="30" t="n">
        <v>548491</v>
      </c>
      <c r="H11" s="92" t="n">
        <v>422835702</v>
      </c>
      <c r="I11" s="29" t="n">
        <f aca="false">11月!I11+12月!G11</f>
        <v>5864370</v>
      </c>
      <c r="J11" s="29" t="n">
        <f aca="false">11月!J11+12月!H11</f>
        <v>3586997345</v>
      </c>
      <c r="K11" s="10"/>
    </row>
    <row r="12" customFormat="false" ht="13.5" hidden="false" customHeight="false" outlineLevel="0" collapsed="false">
      <c r="A12" s="11" t="n">
        <v>8</v>
      </c>
      <c r="B12" s="12"/>
      <c r="C12" s="13"/>
      <c r="E12" s="17" t="s">
        <v>25</v>
      </c>
      <c r="F12" s="17"/>
      <c r="G12" s="93" t="n">
        <v>7005</v>
      </c>
      <c r="H12" s="94" t="n">
        <v>10546004</v>
      </c>
      <c r="I12" s="30" t="n">
        <f aca="false">11月!I12+12月!G12</f>
        <v>74784</v>
      </c>
      <c r="J12" s="30" t="n">
        <f aca="false">11月!J12+12月!H12</f>
        <v>88512082</v>
      </c>
      <c r="K12" s="49"/>
    </row>
    <row r="13" customFormat="false" ht="13.5" hidden="false" customHeight="false" outlineLevel="0" collapsed="false">
      <c r="A13" s="11" t="n">
        <v>9</v>
      </c>
      <c r="B13" s="12" t="n">
        <v>266457</v>
      </c>
      <c r="C13" s="13" t="n">
        <v>172159921</v>
      </c>
      <c r="E13" s="21"/>
      <c r="F13" s="22" t="s">
        <v>9</v>
      </c>
      <c r="G13" s="93" t="n">
        <v>10250</v>
      </c>
      <c r="H13" s="94" t="n">
        <v>12669000</v>
      </c>
      <c r="I13" s="29" t="n">
        <f aca="false">11月!I13+12月!G13</f>
        <v>213256</v>
      </c>
      <c r="J13" s="29" t="n">
        <f aca="false">11月!J13+12月!H13</f>
        <v>91697877</v>
      </c>
      <c r="K13" s="10"/>
    </row>
    <row r="14" customFormat="false" ht="13.5" hidden="false" customHeight="false" outlineLevel="0" collapsed="false">
      <c r="A14" s="11" t="n">
        <v>10</v>
      </c>
      <c r="B14" s="12" t="n">
        <v>327312</v>
      </c>
      <c r="C14" s="13" t="n">
        <v>100293417</v>
      </c>
      <c r="E14" s="65" t="s">
        <v>13</v>
      </c>
      <c r="F14" s="65"/>
      <c r="G14" s="30"/>
      <c r="H14" s="97"/>
      <c r="I14" s="30" t="n">
        <f aca="false">11月!I14+12月!G14</f>
        <v>0</v>
      </c>
      <c r="J14" s="30" t="n">
        <f aca="false">11月!J14+12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454220</v>
      </c>
      <c r="C15" s="13" t="n">
        <v>192207384</v>
      </c>
      <c r="E15" s="21"/>
      <c r="F15" s="22" t="s">
        <v>9</v>
      </c>
      <c r="G15" s="29"/>
      <c r="H15" s="32"/>
      <c r="I15" s="29" t="n">
        <f aca="false">11月!I15+12月!G15</f>
        <v>0</v>
      </c>
      <c r="J15" s="29" t="n">
        <f aca="false">11月!J15+12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574874</v>
      </c>
      <c r="C16" s="13" t="n">
        <v>201321690</v>
      </c>
      <c r="E16" s="17" t="s">
        <v>14</v>
      </c>
      <c r="F16" s="17"/>
      <c r="G16" s="30"/>
      <c r="H16" s="30"/>
      <c r="I16" s="30" t="n">
        <f aca="false">11月!I16+12月!G16</f>
        <v>0</v>
      </c>
      <c r="J16" s="30" t="n">
        <f aca="false">11月!J16+12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37971</v>
      </c>
      <c r="C17" s="13" t="n">
        <v>27807887</v>
      </c>
      <c r="E17" s="21"/>
      <c r="F17" s="22" t="s">
        <v>9</v>
      </c>
      <c r="G17" s="33"/>
      <c r="H17" s="33"/>
      <c r="I17" s="29" t="n">
        <f aca="false">11月!I17+12月!G17</f>
        <v>0</v>
      </c>
      <c r="J17" s="29" t="n">
        <f aca="false">11月!J17+12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198008</v>
      </c>
      <c r="C18" s="13" t="n">
        <v>76370687</v>
      </c>
      <c r="E18" s="17" t="s">
        <v>15</v>
      </c>
      <c r="F18" s="17"/>
      <c r="G18" s="93" t="n">
        <v>359530</v>
      </c>
      <c r="H18" s="93" t="n">
        <v>778604838</v>
      </c>
      <c r="I18" s="30" t="n">
        <f aca="false">11月!I18+12月!G18</f>
        <v>4047975</v>
      </c>
      <c r="J18" s="30" t="n">
        <f aca="false">11月!J18+12月!H18</f>
        <v>3550507843</v>
      </c>
      <c r="K18" s="10"/>
    </row>
    <row r="19" customFormat="false" ht="13.5" hidden="false" customHeight="false" outlineLevel="0" collapsed="false">
      <c r="A19" s="11" t="n">
        <v>15</v>
      </c>
      <c r="B19" s="12"/>
      <c r="C19" s="13"/>
      <c r="E19" s="21"/>
      <c r="F19" s="22" t="s">
        <v>9</v>
      </c>
      <c r="G19" s="93" t="n">
        <v>343122</v>
      </c>
      <c r="H19" s="93" t="n">
        <v>680803173</v>
      </c>
      <c r="I19" s="29" t="n">
        <f aca="false">11月!I19+12月!G19</f>
        <v>3813442</v>
      </c>
      <c r="J19" s="29" t="n">
        <f aca="false">11月!J19+12月!H19</f>
        <v>3323119932</v>
      </c>
      <c r="K19" s="10"/>
    </row>
    <row r="20" customFormat="false" ht="13.5" hidden="false" customHeight="false" outlineLevel="0" collapsed="false">
      <c r="A20" s="11" t="n">
        <v>16</v>
      </c>
      <c r="B20" s="12" t="n">
        <v>104249</v>
      </c>
      <c r="C20" s="13" t="n">
        <v>88385712</v>
      </c>
      <c r="E20" s="17" t="s">
        <v>27</v>
      </c>
      <c r="F20" s="17"/>
      <c r="G20" s="30" t="n">
        <v>18686</v>
      </c>
      <c r="H20" s="92" t="n">
        <v>14854384</v>
      </c>
      <c r="I20" s="30" t="n">
        <f aca="false">11月!I20+12月!G20</f>
        <v>134625</v>
      </c>
      <c r="J20" s="30" t="n">
        <f aca="false">11月!J20+12月!H20</f>
        <v>76369492</v>
      </c>
      <c r="K20" s="10"/>
    </row>
    <row r="21" customFormat="false" ht="13.5" hidden="false" customHeight="false" outlineLevel="0" collapsed="false">
      <c r="A21" s="11" t="n">
        <v>17</v>
      </c>
      <c r="B21" s="12" t="n">
        <v>342004</v>
      </c>
      <c r="C21" s="13" t="n">
        <v>138032113</v>
      </c>
      <c r="E21" s="21"/>
      <c r="F21" s="22" t="s">
        <v>9</v>
      </c>
      <c r="G21" s="30" t="n">
        <v>16521</v>
      </c>
      <c r="H21" s="92" t="n">
        <v>12822213</v>
      </c>
      <c r="I21" s="29" t="n">
        <f aca="false">11月!I21+12月!G21</f>
        <v>141684</v>
      </c>
      <c r="J21" s="29" t="n">
        <f aca="false">11月!J21+12月!H21</f>
        <v>78366845</v>
      </c>
      <c r="K21" s="10"/>
    </row>
    <row r="22" customFormat="false" ht="13.5" hidden="false" customHeight="false" outlineLevel="0" collapsed="false">
      <c r="A22" s="11" t="n">
        <v>18</v>
      </c>
      <c r="B22" s="12" t="n">
        <v>181917</v>
      </c>
      <c r="C22" s="13" t="n">
        <v>107785576</v>
      </c>
      <c r="E22" s="17" t="s">
        <v>28</v>
      </c>
      <c r="F22" s="17"/>
      <c r="G22" s="93" t="n">
        <v>431301</v>
      </c>
      <c r="H22" s="94" t="n">
        <v>326554605</v>
      </c>
      <c r="I22" s="30" t="n">
        <f aca="false">11月!I22+12月!G22</f>
        <v>5688249</v>
      </c>
      <c r="J22" s="30" t="n">
        <f aca="false">11月!J22+12月!H22</f>
        <v>3377257261</v>
      </c>
      <c r="K22" s="10"/>
    </row>
    <row r="23" customFormat="false" ht="13.5" hidden="false" customHeight="false" outlineLevel="0" collapsed="false">
      <c r="A23" s="11" t="n">
        <v>19</v>
      </c>
      <c r="B23" s="12" t="n">
        <v>60294</v>
      </c>
      <c r="C23" s="13" t="n">
        <v>35874048</v>
      </c>
      <c r="E23" s="21"/>
      <c r="F23" s="22" t="s">
        <v>9</v>
      </c>
      <c r="G23" s="93" t="n">
        <v>415571</v>
      </c>
      <c r="H23" s="94" t="n">
        <v>337809649</v>
      </c>
      <c r="I23" s="29" t="n">
        <f aca="false">11月!I23+12月!G23</f>
        <v>6650799</v>
      </c>
      <c r="J23" s="29" t="n">
        <f aca="false">11月!J23+12月!H23</f>
        <v>3488984662</v>
      </c>
      <c r="K23" s="10"/>
    </row>
    <row r="24" customFormat="false" ht="13.5" hidden="false" customHeight="false" outlineLevel="0" collapsed="false">
      <c r="A24" s="11" t="n">
        <v>20</v>
      </c>
      <c r="B24" s="12" t="n">
        <v>97651</v>
      </c>
      <c r="C24" s="13" t="n">
        <v>32106767</v>
      </c>
      <c r="E24" s="17" t="s">
        <v>18</v>
      </c>
      <c r="F24" s="17"/>
      <c r="G24" s="30" t="n">
        <f aca="false">G6+G8+G10+G12+G14+G16+G18+G20+G22</f>
        <v>4473123</v>
      </c>
      <c r="H24" s="30" t="n">
        <f aca="false">H6+H8+H10+H12+H14+H16+H18+H20+H22</f>
        <v>2311305946</v>
      </c>
      <c r="I24" s="30" t="n">
        <f aca="false">I6+I8+I10+I12+I14+I16+I18+I20+I22</f>
        <v>85678155</v>
      </c>
      <c r="J24" s="30" t="n">
        <f aca="false">J6+J8+J10+J12+J14+J16+J18+J20+J22</f>
        <v>21184941787</v>
      </c>
      <c r="K24" s="10"/>
    </row>
    <row r="25" customFormat="false" ht="13.5" hidden="false" customHeight="false" outlineLevel="0" collapsed="false">
      <c r="A25" s="11" t="n">
        <v>21</v>
      </c>
      <c r="B25" s="12" t="n">
        <v>61963</v>
      </c>
      <c r="C25" s="13" t="n">
        <v>63689491</v>
      </c>
      <c r="E25" s="21"/>
      <c r="F25" s="22" t="s">
        <v>19</v>
      </c>
      <c r="G25" s="33" t="n">
        <f aca="false">G7+G9+G11+G13+G15+G17+G19+G21+G23</f>
        <v>4450740</v>
      </c>
      <c r="H25" s="33" t="n">
        <f aca="false">H7+H9+H11+H13+H15+H17+H19+H21+H23</f>
        <v>2370822300</v>
      </c>
      <c r="I25" s="33" t="n">
        <f aca="false">I7+I9+I11+I13+I15+I17+I19+I21+I23</f>
        <v>115379725</v>
      </c>
      <c r="J25" s="33" t="n">
        <f aca="false">J7+J9+J11+J13+J15+J17+J19+J21+J23</f>
        <v>21782149932</v>
      </c>
      <c r="K25" s="10"/>
    </row>
    <row r="26" customFormat="false" ht="13.5" hidden="false" customHeight="false" outlineLevel="0" collapsed="false">
      <c r="A26" s="11" t="n">
        <v>22</v>
      </c>
      <c r="B26" s="12"/>
      <c r="C26" s="13"/>
      <c r="E26" s="5" t="s">
        <v>20</v>
      </c>
      <c r="F26" s="5"/>
      <c r="G26" s="83" t="n">
        <f aca="false">G24/G25</f>
        <v>1.00502905134876</v>
      </c>
      <c r="H26" s="83" t="n">
        <f aca="false">H24/H25</f>
        <v>0.974896324368132</v>
      </c>
      <c r="I26" s="51" t="n">
        <f aca="false">I24/I25</f>
        <v>0.742575482824214</v>
      </c>
      <c r="J26" s="51" t="n">
        <f aca="false">J24/J25</f>
        <v>0.972582681376064</v>
      </c>
      <c r="K26" s="10"/>
    </row>
    <row r="27" customFormat="false" ht="13.5" hidden="false" customHeight="true" outlineLevel="0" collapsed="false">
      <c r="A27" s="11" t="n">
        <v>23</v>
      </c>
      <c r="B27" s="12" t="n">
        <v>542722</v>
      </c>
      <c r="C27" s="13" t="n">
        <v>266808540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65653</v>
      </c>
      <c r="C28" s="13" t="n">
        <v>35541375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270559</v>
      </c>
      <c r="C29" s="13" t="n">
        <v>143657744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281707</v>
      </c>
      <c r="C30" s="13" t="n">
        <v>86378643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81988</v>
      </c>
      <c r="C31" s="13" t="n">
        <v>85618433</v>
      </c>
      <c r="F31" s="43"/>
      <c r="G31" s="43"/>
      <c r="H31" s="43"/>
      <c r="I31" s="115"/>
      <c r="J31" s="43"/>
    </row>
    <row r="32" customFormat="false" ht="13.5" hidden="false" customHeight="false" outlineLevel="0" collapsed="false">
      <c r="A32" s="11" t="n">
        <v>28</v>
      </c>
      <c r="B32" s="12" t="n">
        <v>16325</v>
      </c>
      <c r="C32" s="13" t="n">
        <v>26130648</v>
      </c>
    </row>
    <row r="33" customFormat="false" ht="13.5" hidden="false" customHeight="false" outlineLevel="0" collapsed="false">
      <c r="A33" s="11" t="n">
        <v>29</v>
      </c>
      <c r="B33" s="12" t="n">
        <v>44279</v>
      </c>
      <c r="C33" s="13" t="n">
        <v>41042318</v>
      </c>
      <c r="F33" s="75"/>
      <c r="G33" s="75"/>
      <c r="H33" s="75"/>
    </row>
    <row r="34" customFormat="false" ht="13.5" hidden="false" customHeight="false" outlineLevel="0" collapsed="false">
      <c r="A34" s="11" t="n">
        <v>30</v>
      </c>
      <c r="B34" s="12" t="n">
        <v>14908</v>
      </c>
      <c r="C34" s="13" t="n">
        <v>17050176</v>
      </c>
      <c r="F34" s="75"/>
      <c r="G34" s="75"/>
      <c r="H34" s="75"/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4473123</v>
      </c>
      <c r="C36" s="45" t="n">
        <f aca="false">SUM(C5:C35)</f>
        <v>2311305946</v>
      </c>
      <c r="F36" s="46"/>
    </row>
    <row r="37" customFormat="false" ht="13.5" hidden="false" customHeight="false" outlineLevel="0" collapsed="false">
      <c r="A37" s="47" t="s">
        <v>19</v>
      </c>
      <c r="B37" s="48" t="n">
        <v>4450740</v>
      </c>
      <c r="C37" s="48" t="n">
        <v>2370822300</v>
      </c>
      <c r="G37" s="49"/>
    </row>
    <row r="38" customFormat="false" ht="14.25" hidden="false" customHeight="false" outlineLevel="0" collapsed="false">
      <c r="A38" s="76" t="s">
        <v>20</v>
      </c>
      <c r="B38" s="51" t="n">
        <f aca="false">B36/B37</f>
        <v>1.00502905134876</v>
      </c>
      <c r="C38" s="51" t="n">
        <f aca="false">C36/C37</f>
        <v>0.974896324368132</v>
      </c>
      <c r="E38" s="52"/>
    </row>
    <row r="39" customFormat="false" ht="24.75" hidden="false" customHeight="false" outlineLevel="0" collapsed="false">
      <c r="A39" s="78" t="s">
        <v>75</v>
      </c>
      <c r="B39" s="45" t="n">
        <f aca="false">11月!B39+12月!B36</f>
        <v>85678155</v>
      </c>
      <c r="C39" s="45" t="n">
        <f aca="false">11月!C39+12月!C36</f>
        <v>21184941787</v>
      </c>
      <c r="G39" s="49"/>
    </row>
    <row r="40" customFormat="false" ht="13.5" hidden="false" customHeight="false" outlineLevel="0" collapsed="false">
      <c r="A40" s="80" t="s">
        <v>30</v>
      </c>
      <c r="B40" s="81" t="n">
        <f aca="false">11月!B40+12月!B37</f>
        <v>115379725</v>
      </c>
      <c r="C40" s="81" t="n">
        <f aca="false">11月!C40+12月!C37</f>
        <v>21782149932</v>
      </c>
      <c r="G40" s="49"/>
    </row>
    <row r="41" customFormat="false" ht="13.5" hidden="false" customHeight="false" outlineLevel="0" collapsed="false">
      <c r="A41" s="82" t="s">
        <v>31</v>
      </c>
      <c r="B41" s="83" t="n">
        <f aca="false">B39/B40</f>
        <v>0.742575482824214</v>
      </c>
      <c r="C41" s="83" t="n">
        <f aca="false">C39/C40</f>
        <v>0.972582681376064</v>
      </c>
    </row>
    <row r="42" customFormat="false" ht="13.5" hidden="false" customHeight="false" outlineLevel="0" collapsed="false">
      <c r="F42" s="49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3" t="s">
        <v>21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22</v>
      </c>
      <c r="I4" s="57" t="s">
        <v>23</v>
      </c>
      <c r="J4" s="58"/>
    </row>
    <row r="5" customFormat="false" ht="13.5" hidden="false" customHeight="false" outlineLevel="0" collapsed="false">
      <c r="A5" s="5" t="n">
        <v>1</v>
      </c>
      <c r="B5" s="12" t="n">
        <v>70452</v>
      </c>
      <c r="C5" s="13" t="n">
        <v>62065618</v>
      </c>
      <c r="E5" s="14"/>
      <c r="F5" s="15"/>
      <c r="G5" s="5" t="s">
        <v>7</v>
      </c>
      <c r="H5" s="59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61953</v>
      </c>
      <c r="C6" s="13" t="n">
        <v>24744280</v>
      </c>
      <c r="E6" s="17" t="s">
        <v>24</v>
      </c>
      <c r="F6" s="17"/>
      <c r="G6" s="18" t="n">
        <v>8056452</v>
      </c>
      <c r="H6" s="19" t="n">
        <v>1132145699</v>
      </c>
      <c r="I6" s="18" t="n">
        <f aca="false">１月!G6+２月!G6</f>
        <v>20815534</v>
      </c>
      <c r="J6" s="19" t="n">
        <f aca="false">１月!H6+２月!H6</f>
        <v>3013988770</v>
      </c>
    </row>
    <row r="7" customFormat="false" ht="13.5" hidden="false" customHeight="false" outlineLevel="0" collapsed="false">
      <c r="A7" s="5" t="n">
        <v>3</v>
      </c>
      <c r="B7" s="12"/>
      <c r="C7" s="13"/>
      <c r="E7" s="21"/>
      <c r="F7" s="22" t="s">
        <v>9</v>
      </c>
      <c r="G7" s="23" t="n">
        <v>13045120</v>
      </c>
      <c r="H7" s="60" t="n">
        <v>1175800766</v>
      </c>
      <c r="I7" s="61" t="n">
        <f aca="false">１月!G7+２月!G7</f>
        <v>25289811</v>
      </c>
      <c r="J7" s="62" t="n">
        <f aca="false">１月!H7+２月!H7</f>
        <v>2457543005</v>
      </c>
    </row>
    <row r="8" customFormat="false" ht="13.5" hidden="false" customHeight="false" outlineLevel="0" collapsed="false">
      <c r="A8" s="11" t="n">
        <v>4</v>
      </c>
      <c r="B8" s="12" t="n">
        <v>342139</v>
      </c>
      <c r="C8" s="13" t="n">
        <v>111298017</v>
      </c>
      <c r="E8" s="17" t="s">
        <v>10</v>
      </c>
      <c r="F8" s="17"/>
      <c r="G8" s="25" t="n">
        <v>161982</v>
      </c>
      <c r="H8" s="25" t="n">
        <v>119207834</v>
      </c>
      <c r="I8" s="27" t="n">
        <f aca="false">１月!G8+２月!G8</f>
        <v>259166</v>
      </c>
      <c r="J8" s="27" t="n">
        <f aca="false">１月!H8+２月!H8</f>
        <v>199294681</v>
      </c>
    </row>
    <row r="9" customFormat="false" ht="13.5" hidden="false" customHeight="false" outlineLevel="0" collapsed="false">
      <c r="A9" s="5" t="n">
        <v>5</v>
      </c>
      <c r="B9" s="12" t="n">
        <v>169180</v>
      </c>
      <c r="C9" s="13" t="n">
        <v>38739644</v>
      </c>
      <c r="E9" s="21"/>
      <c r="F9" s="22" t="s">
        <v>9</v>
      </c>
      <c r="G9" s="63" t="n">
        <v>77441</v>
      </c>
      <c r="H9" s="63" t="n">
        <v>57923487</v>
      </c>
      <c r="I9" s="62" t="n">
        <f aca="false">１月!G9+２月!G9</f>
        <v>84246</v>
      </c>
      <c r="J9" s="62" t="n">
        <f aca="false">１月!H9+２月!H9</f>
        <v>63325295</v>
      </c>
    </row>
    <row r="10" customFormat="false" ht="13.5" hidden="false" customHeight="false" outlineLevel="0" collapsed="false">
      <c r="A10" s="11" t="n">
        <v>6</v>
      </c>
      <c r="B10" s="12" t="n">
        <v>310890</v>
      </c>
      <c r="C10" s="13" t="n">
        <v>74832633</v>
      </c>
      <c r="E10" s="17" t="s">
        <v>11</v>
      </c>
      <c r="F10" s="17"/>
      <c r="G10" s="27" t="n">
        <v>421549</v>
      </c>
      <c r="H10" s="27" t="n">
        <v>375586534</v>
      </c>
      <c r="I10" s="27" t="n">
        <f aca="false">１月!G10+２月!G10</f>
        <v>937099</v>
      </c>
      <c r="J10" s="27" t="n">
        <f aca="false">１月!H10+２月!H10</f>
        <v>712186679</v>
      </c>
    </row>
    <row r="11" customFormat="false" ht="13.5" hidden="false" customHeight="false" outlineLevel="0" collapsed="false">
      <c r="A11" s="5" t="n">
        <v>7</v>
      </c>
      <c r="B11" s="12" t="n">
        <v>279510</v>
      </c>
      <c r="C11" s="13" t="n">
        <v>155023275</v>
      </c>
      <c r="E11" s="21"/>
      <c r="F11" s="22" t="s">
        <v>9</v>
      </c>
      <c r="G11" s="64" t="n">
        <v>655370</v>
      </c>
      <c r="H11" s="64" t="n">
        <v>417270971</v>
      </c>
      <c r="I11" s="62" t="n">
        <f aca="false">１月!G11+２月!G11</f>
        <v>1200906</v>
      </c>
      <c r="J11" s="62" t="n">
        <f aca="false">１月!H11+２月!H11</f>
        <v>707894219</v>
      </c>
    </row>
    <row r="12" customFormat="false" ht="13.5" hidden="false" customHeight="false" outlineLevel="0" collapsed="false">
      <c r="A12" s="11" t="n">
        <v>8</v>
      </c>
      <c r="B12" s="12" t="n">
        <v>647372</v>
      </c>
      <c r="C12" s="13" t="n">
        <v>169550506</v>
      </c>
      <c r="E12" s="17" t="s">
        <v>25</v>
      </c>
      <c r="F12" s="17"/>
      <c r="G12" s="25" t="n">
        <v>7009</v>
      </c>
      <c r="H12" s="25" t="n">
        <v>7360882</v>
      </c>
      <c r="I12" s="27" t="n">
        <f aca="false">１月!G12+２月!G12</f>
        <v>13602</v>
      </c>
      <c r="J12" s="27" t="n">
        <f aca="false">１月!H12+２月!H12</f>
        <v>14547878</v>
      </c>
    </row>
    <row r="13" customFormat="false" ht="13.5" hidden="false" customHeight="false" outlineLevel="0" collapsed="false">
      <c r="A13" s="5" t="n">
        <v>9</v>
      </c>
      <c r="B13" s="12" t="n">
        <v>23916</v>
      </c>
      <c r="C13" s="13" t="n">
        <v>15097181</v>
      </c>
      <c r="E13" s="21"/>
      <c r="F13" s="22" t="s">
        <v>9</v>
      </c>
      <c r="G13" s="63" t="n">
        <v>6735</v>
      </c>
      <c r="H13" s="63" t="n">
        <v>6259689</v>
      </c>
      <c r="I13" s="62" t="n">
        <f aca="false">１月!G13+２月!G13</f>
        <v>12295</v>
      </c>
      <c r="J13" s="62" t="n">
        <f aca="false">１月!H13+２月!H13</f>
        <v>12825319</v>
      </c>
    </row>
    <row r="14" customFormat="false" ht="13.5" hidden="false" customHeight="false" outlineLevel="0" collapsed="false">
      <c r="A14" s="11" t="n">
        <v>10</v>
      </c>
      <c r="B14" s="12"/>
      <c r="C14" s="13"/>
      <c r="E14" s="65" t="s">
        <v>13</v>
      </c>
      <c r="F14" s="65"/>
      <c r="G14" s="27"/>
      <c r="H14" s="66"/>
      <c r="I14" s="27" t="n">
        <f aca="false">１月!G14+２月!G14</f>
        <v>0</v>
      </c>
      <c r="J14" s="66" t="n">
        <f aca="false">１月!H14+２月!H14</f>
        <v>0</v>
      </c>
    </row>
    <row r="15" customFormat="false" ht="13.5" hidden="false" customHeight="false" outlineLevel="0" collapsed="false">
      <c r="A15" s="5" t="n">
        <v>11</v>
      </c>
      <c r="B15" s="12" t="n">
        <v>781624</v>
      </c>
      <c r="C15" s="13" t="n">
        <v>117305832</v>
      </c>
      <c r="E15" s="21"/>
      <c r="F15" s="22" t="s">
        <v>9</v>
      </c>
      <c r="G15" s="64"/>
      <c r="H15" s="67"/>
      <c r="I15" s="62" t="n">
        <f aca="false">１月!G15+２月!G15</f>
        <v>0</v>
      </c>
      <c r="J15" s="62" t="n">
        <f aca="false">１月!H15+２月!H15</f>
        <v>0</v>
      </c>
    </row>
    <row r="16" customFormat="false" ht="13.5" hidden="false" customHeight="false" outlineLevel="0" collapsed="false">
      <c r="A16" s="11" t="n">
        <v>12</v>
      </c>
      <c r="B16" s="12" t="n">
        <v>1216803</v>
      </c>
      <c r="C16" s="13" t="n">
        <v>165785055</v>
      </c>
      <c r="E16" s="17" t="s">
        <v>26</v>
      </c>
      <c r="F16" s="17"/>
      <c r="G16" s="27"/>
      <c r="H16" s="27"/>
      <c r="I16" s="27" t="n">
        <f aca="false">１月!G16+２月!G16</f>
        <v>0</v>
      </c>
      <c r="J16" s="27" t="n">
        <f aca="false">１月!H16+２月!H16</f>
        <v>0</v>
      </c>
    </row>
    <row r="17" customFormat="false" ht="13.5" hidden="false" customHeight="false" outlineLevel="0" collapsed="false">
      <c r="A17" s="5" t="n">
        <v>13</v>
      </c>
      <c r="B17" s="12" t="n">
        <v>365226</v>
      </c>
      <c r="C17" s="13" t="n">
        <v>111109966</v>
      </c>
      <c r="E17" s="21"/>
      <c r="F17" s="22" t="s">
        <v>9</v>
      </c>
      <c r="G17" s="62"/>
      <c r="H17" s="62"/>
      <c r="I17" s="62" t="n">
        <f aca="false">１月!G17+２月!G17</f>
        <v>0</v>
      </c>
      <c r="J17" s="62" t="n">
        <f aca="false">１月!H17+２月!H17</f>
        <v>0</v>
      </c>
    </row>
    <row r="18" customFormat="false" ht="13.5" hidden="false" customHeight="false" outlineLevel="0" collapsed="false">
      <c r="A18" s="11" t="n">
        <v>14</v>
      </c>
      <c r="B18" s="12" t="n">
        <v>422882</v>
      </c>
      <c r="C18" s="13" t="n">
        <v>102316274</v>
      </c>
      <c r="E18" s="17" t="s">
        <v>15</v>
      </c>
      <c r="F18" s="17"/>
      <c r="G18" s="34" t="n">
        <v>615678</v>
      </c>
      <c r="H18" s="34" t="n">
        <v>391237497</v>
      </c>
      <c r="I18" s="27" t="n">
        <f aca="false">１月!G18+２月!G18</f>
        <v>992784</v>
      </c>
      <c r="J18" s="27" t="n">
        <f aca="false">１月!H18+２月!H18</f>
        <v>690903175</v>
      </c>
    </row>
    <row r="19" customFormat="false" ht="13.5" hidden="false" customHeight="false" outlineLevel="0" collapsed="false">
      <c r="A19" s="5" t="n">
        <v>15</v>
      </c>
      <c r="B19" s="12" t="n">
        <v>227106</v>
      </c>
      <c r="C19" s="13" t="n">
        <v>137557509</v>
      </c>
      <c r="E19" s="21"/>
      <c r="F19" s="22" t="s">
        <v>9</v>
      </c>
      <c r="G19" s="68" t="n">
        <v>542112</v>
      </c>
      <c r="H19" s="68" t="n">
        <v>376637802</v>
      </c>
      <c r="I19" s="62" t="n">
        <f aca="false">１月!G19+２月!G19</f>
        <v>861541</v>
      </c>
      <c r="J19" s="62" t="n">
        <f aca="false">１月!H19+２月!H19</f>
        <v>637482995</v>
      </c>
    </row>
    <row r="20" customFormat="false" ht="13.5" hidden="false" customHeight="false" outlineLevel="0" collapsed="false">
      <c r="A20" s="11" t="n">
        <v>16</v>
      </c>
      <c r="B20" s="12" t="n">
        <v>649316</v>
      </c>
      <c r="C20" s="13" t="n">
        <v>111740052</v>
      </c>
      <c r="E20" s="17" t="s">
        <v>27</v>
      </c>
      <c r="F20" s="17"/>
      <c r="G20" s="35" t="n">
        <v>10786</v>
      </c>
      <c r="H20" s="35" t="n">
        <v>6433218</v>
      </c>
      <c r="I20" s="69" t="n">
        <f aca="false">１月!G20+２月!G20</f>
        <v>17110</v>
      </c>
      <c r="J20" s="69" t="n">
        <f aca="false">１月!H20+２月!H20</f>
        <v>11145803</v>
      </c>
    </row>
    <row r="21" customFormat="false" ht="13.5" hidden="false" customHeight="false" outlineLevel="0" collapsed="false">
      <c r="A21" s="5" t="n">
        <v>17</v>
      </c>
      <c r="B21" s="12"/>
      <c r="C21" s="13"/>
      <c r="E21" s="21"/>
      <c r="F21" s="22" t="s">
        <v>9</v>
      </c>
      <c r="G21" s="70" t="n">
        <v>4492</v>
      </c>
      <c r="H21" s="70" t="n">
        <v>2923259</v>
      </c>
      <c r="I21" s="71" t="n">
        <f aca="false">１月!G21+２月!G21</f>
        <v>10821</v>
      </c>
      <c r="J21" s="71" t="n">
        <f aca="false">１月!H21+２月!H21</f>
        <v>7470464</v>
      </c>
    </row>
    <row r="22" customFormat="false" ht="13.5" hidden="false" customHeight="false" outlineLevel="0" collapsed="false">
      <c r="A22" s="11" t="n">
        <v>18</v>
      </c>
      <c r="B22" s="12" t="n">
        <v>408843</v>
      </c>
      <c r="C22" s="13" t="n">
        <v>115800340</v>
      </c>
      <c r="E22" s="17" t="s">
        <v>28</v>
      </c>
      <c r="F22" s="17"/>
      <c r="G22" s="34" t="n">
        <v>574789</v>
      </c>
      <c r="H22" s="36" t="n">
        <v>368901647</v>
      </c>
      <c r="I22" s="27" t="n">
        <f aca="false">１月!G22+２月!G22</f>
        <v>975737</v>
      </c>
      <c r="J22" s="66" t="n">
        <f aca="false">１月!H22+２月!H22</f>
        <v>689818672</v>
      </c>
    </row>
    <row r="23" customFormat="false" ht="13.5" hidden="false" customHeight="false" outlineLevel="0" collapsed="false">
      <c r="A23" s="5" t="n">
        <v>19</v>
      </c>
      <c r="B23" s="12" t="n">
        <v>237369</v>
      </c>
      <c r="C23" s="13" t="n">
        <v>58044134</v>
      </c>
      <c r="E23" s="21"/>
      <c r="F23" s="22" t="s">
        <v>9</v>
      </c>
      <c r="G23" s="68" t="n">
        <v>518254</v>
      </c>
      <c r="H23" s="72" t="n">
        <v>294494895</v>
      </c>
      <c r="I23" s="62" t="n">
        <f aca="false">１月!G23+２月!G23</f>
        <v>860694</v>
      </c>
      <c r="J23" s="62" t="n">
        <f aca="false">１月!H23+２月!H23</f>
        <v>515120394</v>
      </c>
    </row>
    <row r="24" customFormat="false" ht="13.5" hidden="false" customHeight="false" outlineLevel="0" collapsed="false">
      <c r="A24" s="11" t="n">
        <v>20</v>
      </c>
      <c r="B24" s="12" t="n">
        <v>893248</v>
      </c>
      <c r="C24" s="13" t="n">
        <v>153788812</v>
      </c>
      <c r="E24" s="17" t="s">
        <v>18</v>
      </c>
      <c r="F24" s="17"/>
      <c r="G24" s="27" t="n">
        <f aca="false">G6+G8+G10+G12+G14+G16+G18+G20+G22</f>
        <v>9848245</v>
      </c>
      <c r="H24" s="27" t="n">
        <f aca="false">H6+H8+H10+H12+H14+H16+H18+H20+H22</f>
        <v>2400873311</v>
      </c>
      <c r="I24" s="27" t="n">
        <f aca="false">I6+I8+I10+I12+I14+I16+I18+I20+I22</f>
        <v>24011032</v>
      </c>
      <c r="J24" s="27" t="n">
        <f aca="false">J6+J8+J10+J12+J14+J16+J18+J20+J22</f>
        <v>5331885658</v>
      </c>
    </row>
    <row r="25" customFormat="false" ht="13.5" hidden="false" customHeight="false" outlineLevel="0" collapsed="false">
      <c r="A25" s="5" t="n">
        <v>21</v>
      </c>
      <c r="B25" s="12" t="n">
        <v>63149</v>
      </c>
      <c r="C25" s="13" t="n">
        <v>51539690</v>
      </c>
      <c r="E25" s="21"/>
      <c r="F25" s="22" t="s">
        <v>19</v>
      </c>
      <c r="G25" s="62" t="n">
        <f aca="false">G7+G9+G11+G13+G15+G17+G19+G21+G23</f>
        <v>14849524</v>
      </c>
      <c r="H25" s="62" t="n">
        <f aca="false">H7+H9+H11+H13+H15+H17+H19+H21+H23</f>
        <v>2331310869</v>
      </c>
      <c r="I25" s="62" t="n">
        <f aca="false">I7+I9+I11+I13+I15+I17+I19+I21+I23</f>
        <v>28320314</v>
      </c>
      <c r="J25" s="62" t="n">
        <f aca="false">J7+J9+J11+J13+J15+J17+J19+J21+J23</f>
        <v>4401661691</v>
      </c>
    </row>
    <row r="26" customFormat="false" ht="13.5" hidden="false" customHeight="false" outlineLevel="0" collapsed="false">
      <c r="A26" s="11" t="n">
        <v>22</v>
      </c>
      <c r="B26" s="12" t="n">
        <v>244114</v>
      </c>
      <c r="C26" s="13" t="n">
        <v>87353788</v>
      </c>
      <c r="E26" s="5" t="s">
        <v>20</v>
      </c>
      <c r="F26" s="5"/>
      <c r="G26" s="51" t="n">
        <f aca="false">G24/G25</f>
        <v>0.663202739697246</v>
      </c>
      <c r="H26" s="51" t="n">
        <f aca="false">H24/H25</f>
        <v>1.02983833813199</v>
      </c>
      <c r="I26" s="51" t="n">
        <f aca="false">I24/I25</f>
        <v>0.847837774680041</v>
      </c>
      <c r="J26" s="51" t="n">
        <f aca="false">J24/J25</f>
        <v>1.21133472590636</v>
      </c>
    </row>
    <row r="27" customFormat="false" ht="13.5" hidden="false" customHeight="true" outlineLevel="0" collapsed="false">
      <c r="A27" s="5" t="n">
        <v>23</v>
      </c>
      <c r="B27" s="12" t="n">
        <v>305060</v>
      </c>
      <c r="C27" s="13" t="n">
        <v>56295339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/>
      <c r="C28" s="13"/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5" t="n">
        <v>25</v>
      </c>
      <c r="B29" s="12" t="n">
        <v>565016</v>
      </c>
      <c r="C29" s="13" t="n">
        <v>166290933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639778</v>
      </c>
      <c r="C30" s="13" t="n">
        <v>115485404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5" t="n">
        <v>27</v>
      </c>
      <c r="B31" s="12" t="n">
        <v>622209</v>
      </c>
      <c r="C31" s="13" t="n">
        <v>115650077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73" t="n">
        <v>301090</v>
      </c>
      <c r="C32" s="74" t="n">
        <v>83458952</v>
      </c>
    </row>
    <row r="33" customFormat="false" ht="13.5" hidden="false" customHeight="false" outlineLevel="0" collapsed="false">
      <c r="A33" s="5" t="n">
        <v>29</v>
      </c>
      <c r="B33" s="12"/>
      <c r="C33" s="13"/>
    </row>
    <row r="34" customFormat="false" ht="13.5" hidden="false" customHeight="false" outlineLevel="0" collapsed="false">
      <c r="A34" s="11" t="n">
        <v>30</v>
      </c>
      <c r="B34" s="12"/>
      <c r="C34" s="13"/>
      <c r="F34" s="75"/>
      <c r="G34" s="75"/>
      <c r="H34" s="75"/>
    </row>
    <row r="35" customFormat="false" ht="14.25" hidden="false" customHeight="false" outlineLevel="0" collapsed="false">
      <c r="A35" s="5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9848245</v>
      </c>
      <c r="C36" s="45" t="n">
        <f aca="false">SUM(C5:C35)</f>
        <v>2400873311</v>
      </c>
      <c r="F36" s="46"/>
    </row>
    <row r="37" customFormat="false" ht="13.5" hidden="false" customHeight="false" outlineLevel="0" collapsed="false">
      <c r="A37" s="47" t="s">
        <v>19</v>
      </c>
      <c r="B37" s="48" t="n">
        <v>14849524</v>
      </c>
      <c r="C37" s="48" t="n">
        <v>2331310869</v>
      </c>
      <c r="G37" s="49"/>
    </row>
    <row r="38" customFormat="false" ht="14.25" hidden="false" customHeight="false" outlineLevel="0" collapsed="false">
      <c r="A38" s="76" t="s">
        <v>20</v>
      </c>
      <c r="B38" s="77" t="n">
        <f aca="false">B36/B37</f>
        <v>0.663202739697246</v>
      </c>
      <c r="C38" s="77" t="n">
        <f aca="false">C36/C37</f>
        <v>1.02983833813199</v>
      </c>
      <c r="E38" s="52"/>
    </row>
    <row r="39" customFormat="false" ht="24.75" hidden="false" customHeight="false" outlineLevel="0" collapsed="false">
      <c r="A39" s="78" t="s">
        <v>29</v>
      </c>
      <c r="B39" s="45" t="n">
        <f aca="false">１月!B36+２月!B36</f>
        <v>24011032</v>
      </c>
      <c r="C39" s="79" t="n">
        <f aca="false">１月!C36+２月!C36</f>
        <v>5331885658</v>
      </c>
    </row>
    <row r="40" customFormat="false" ht="13.5" hidden="false" customHeight="false" outlineLevel="0" collapsed="false">
      <c r="A40" s="80" t="s">
        <v>30</v>
      </c>
      <c r="B40" s="81" t="n">
        <f aca="false">１月!B37+２月!B37</f>
        <v>28320314</v>
      </c>
      <c r="C40" s="81" t="n">
        <f aca="false">１月!C37+２月!C37</f>
        <v>4401661691</v>
      </c>
    </row>
    <row r="41" customFormat="false" ht="13.5" hidden="false" customHeight="false" outlineLevel="0" collapsed="false">
      <c r="A41" s="82" t="s">
        <v>31</v>
      </c>
      <c r="B41" s="83" t="n">
        <f aca="false">B39/B40</f>
        <v>0.847837774680041</v>
      </c>
      <c r="C41" s="83" t="n">
        <f aca="false">C39/C40</f>
        <v>1.21133472590636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3" t="s">
        <v>32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33</v>
      </c>
      <c r="I4" s="57" t="s">
        <v>34</v>
      </c>
      <c r="J4" s="58"/>
    </row>
    <row r="5" customFormat="false" ht="13.5" hidden="false" customHeight="false" outlineLevel="0" collapsed="false">
      <c r="A5" s="11" t="n">
        <v>1</v>
      </c>
      <c r="B5" s="12" t="n">
        <v>585469</v>
      </c>
      <c r="C5" s="13" t="n">
        <v>124281363</v>
      </c>
      <c r="E5" s="14"/>
      <c r="F5" s="15"/>
      <c r="G5" s="5" t="s">
        <v>7</v>
      </c>
      <c r="H5" s="59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228139</v>
      </c>
      <c r="C6" s="13" t="n">
        <v>40913851</v>
      </c>
      <c r="E6" s="17" t="s">
        <v>24</v>
      </c>
      <c r="F6" s="17"/>
      <c r="G6" s="35" t="n">
        <v>6928873</v>
      </c>
      <c r="H6" s="84" t="n">
        <v>750037609</v>
      </c>
      <c r="I6" s="35" t="n">
        <f aca="false">２月!I6+３月!G6</f>
        <v>27744407</v>
      </c>
      <c r="J6" s="35" t="n">
        <f aca="false">２月!J6+３月!H6</f>
        <v>3764026379</v>
      </c>
    </row>
    <row r="7" customFormat="false" ht="13.5" hidden="false" customHeight="false" outlineLevel="0" collapsed="false">
      <c r="A7" s="11" t="n">
        <v>3</v>
      </c>
      <c r="B7" s="12"/>
      <c r="C7" s="13"/>
      <c r="E7" s="21"/>
      <c r="F7" s="22" t="s">
        <v>9</v>
      </c>
      <c r="G7" s="70" t="n">
        <v>11809800</v>
      </c>
      <c r="H7" s="85" t="n">
        <v>564112214</v>
      </c>
      <c r="I7" s="70" t="n">
        <f aca="false">２月!I7+３月!G7</f>
        <v>37099611</v>
      </c>
      <c r="J7" s="70" t="n">
        <f aca="false">２月!J7+３月!H7</f>
        <v>3021655219</v>
      </c>
    </row>
    <row r="8" customFormat="false" ht="13.5" hidden="false" customHeight="false" outlineLevel="0" collapsed="false">
      <c r="A8" s="11" t="n">
        <v>4</v>
      </c>
      <c r="B8" s="12" t="n">
        <v>877512</v>
      </c>
      <c r="C8" s="13" t="n">
        <v>138232713</v>
      </c>
      <c r="E8" s="17" t="s">
        <v>10</v>
      </c>
      <c r="F8" s="17"/>
      <c r="G8" s="34" t="n">
        <v>39884</v>
      </c>
      <c r="H8" s="86" t="n">
        <v>33266440</v>
      </c>
      <c r="I8" s="34" t="n">
        <f aca="false">２月!I8+３月!G8</f>
        <v>299050</v>
      </c>
      <c r="J8" s="34" t="n">
        <f aca="false">２月!J8+３月!H8</f>
        <v>232561121</v>
      </c>
    </row>
    <row r="9" customFormat="false" ht="13.5" hidden="false" customHeight="false" outlineLevel="0" collapsed="false">
      <c r="A9" s="11" t="n">
        <v>5</v>
      </c>
      <c r="B9" s="12" t="n">
        <v>461614</v>
      </c>
      <c r="C9" s="13" t="n">
        <v>55618675</v>
      </c>
      <c r="E9" s="21"/>
      <c r="F9" s="22" t="s">
        <v>9</v>
      </c>
      <c r="G9" s="68" t="n">
        <v>1574</v>
      </c>
      <c r="H9" s="68" t="n">
        <v>1356858</v>
      </c>
      <c r="I9" s="87" t="n">
        <f aca="false">２月!I9+３月!G9</f>
        <v>85820</v>
      </c>
      <c r="J9" s="87" t="n">
        <f aca="false">２月!J9+３月!H9</f>
        <v>64682153</v>
      </c>
    </row>
    <row r="10" customFormat="false" ht="13.5" hidden="false" customHeight="false" outlineLevel="0" collapsed="false">
      <c r="A10" s="11" t="n">
        <v>6</v>
      </c>
      <c r="B10" s="12" t="n">
        <v>164791</v>
      </c>
      <c r="C10" s="13" t="n">
        <v>57656448</v>
      </c>
      <c r="E10" s="17" t="s">
        <v>11</v>
      </c>
      <c r="F10" s="17"/>
      <c r="G10" s="35" t="n">
        <v>552788</v>
      </c>
      <c r="H10" s="84" t="n">
        <v>410741258</v>
      </c>
      <c r="I10" s="35" t="n">
        <f aca="false">２月!I10+３月!G10</f>
        <v>1489887</v>
      </c>
      <c r="J10" s="35" t="n">
        <f aca="false">２月!J10+３月!H10</f>
        <v>1122927937</v>
      </c>
    </row>
    <row r="11" customFormat="false" ht="13.5" hidden="false" customHeight="false" outlineLevel="0" collapsed="false">
      <c r="A11" s="11" t="n">
        <v>7</v>
      </c>
      <c r="B11" s="12" t="n">
        <v>332362</v>
      </c>
      <c r="C11" s="13" t="n">
        <v>62310834</v>
      </c>
      <c r="E11" s="21"/>
      <c r="F11" s="22" t="s">
        <v>9</v>
      </c>
      <c r="G11" s="70" t="n">
        <v>713030</v>
      </c>
      <c r="H11" s="70" t="n">
        <v>405511877</v>
      </c>
      <c r="I11" s="70" t="n">
        <f aca="false">２月!I11+３月!G11</f>
        <v>1913936</v>
      </c>
      <c r="J11" s="70" t="n">
        <f aca="false">２月!J11+３月!H11</f>
        <v>1113406096</v>
      </c>
    </row>
    <row r="12" customFormat="false" ht="13.5" hidden="false" customHeight="false" outlineLevel="0" collapsed="false">
      <c r="A12" s="11" t="n">
        <v>8</v>
      </c>
      <c r="B12" s="12" t="n">
        <v>505982</v>
      </c>
      <c r="C12" s="13" t="n">
        <v>102112658</v>
      </c>
      <c r="E12" s="17" t="s">
        <v>25</v>
      </c>
      <c r="F12" s="17"/>
      <c r="G12" s="34" t="n">
        <v>7518</v>
      </c>
      <c r="H12" s="86" t="n">
        <v>8211697</v>
      </c>
      <c r="I12" s="34" t="n">
        <f aca="false">２月!I12+３月!G12</f>
        <v>21120</v>
      </c>
      <c r="J12" s="34" t="n">
        <f aca="false">２月!J12+３月!H12</f>
        <v>22759575</v>
      </c>
    </row>
    <row r="13" customFormat="false" ht="13.5" hidden="false" customHeight="false" outlineLevel="0" collapsed="false">
      <c r="A13" s="11" t="n">
        <v>9</v>
      </c>
      <c r="B13" s="12" t="n">
        <v>51532</v>
      </c>
      <c r="C13" s="13" t="n">
        <v>30048830</v>
      </c>
      <c r="E13" s="21"/>
      <c r="F13" s="22" t="s">
        <v>9</v>
      </c>
      <c r="G13" s="68" t="n">
        <v>8186</v>
      </c>
      <c r="H13" s="68" t="n">
        <v>9947848</v>
      </c>
      <c r="I13" s="87" t="n">
        <f aca="false">２月!I13+３月!G13</f>
        <v>20481</v>
      </c>
      <c r="J13" s="87" t="n">
        <f aca="false">２月!J13+３月!H13</f>
        <v>22773167</v>
      </c>
    </row>
    <row r="14" customFormat="false" ht="13.5" hidden="false" customHeight="false" outlineLevel="0" collapsed="false">
      <c r="A14" s="11" t="n">
        <v>10</v>
      </c>
      <c r="B14" s="12"/>
      <c r="C14" s="13"/>
      <c r="E14" s="65" t="s">
        <v>13</v>
      </c>
      <c r="F14" s="65"/>
      <c r="G14" s="35"/>
      <c r="H14" s="88"/>
      <c r="I14" s="35" t="n">
        <f aca="false">２月!I14+３月!G14</f>
        <v>0</v>
      </c>
      <c r="J14" s="35" t="n">
        <f aca="false">２月!J14+３月!H14</f>
        <v>0</v>
      </c>
    </row>
    <row r="15" customFormat="false" ht="13.5" hidden="false" customHeight="false" outlineLevel="0" collapsed="false">
      <c r="A15" s="11" t="n">
        <v>11</v>
      </c>
      <c r="B15" s="12" t="n">
        <v>736779</v>
      </c>
      <c r="C15" s="13" t="n">
        <v>141431561</v>
      </c>
      <c r="E15" s="21"/>
      <c r="F15" s="22" t="s">
        <v>9</v>
      </c>
      <c r="G15" s="70"/>
      <c r="H15" s="89"/>
      <c r="I15" s="70" t="n">
        <f aca="false">２月!I15+３月!G15</f>
        <v>0</v>
      </c>
      <c r="J15" s="70" t="n">
        <f aca="false">２月!J15+３月!H15</f>
        <v>0</v>
      </c>
    </row>
    <row r="16" customFormat="false" ht="13.5" hidden="false" customHeight="false" outlineLevel="0" collapsed="false">
      <c r="A16" s="11" t="n">
        <v>12</v>
      </c>
      <c r="B16" s="12" t="n">
        <v>171130</v>
      </c>
      <c r="C16" s="13" t="n">
        <v>48965702</v>
      </c>
      <c r="E16" s="17" t="s">
        <v>14</v>
      </c>
      <c r="F16" s="17"/>
      <c r="G16" s="35"/>
      <c r="H16" s="35"/>
      <c r="I16" s="34" t="n">
        <f aca="false">２月!I16+３月!G16</f>
        <v>0</v>
      </c>
      <c r="J16" s="34" t="n">
        <f aca="false">２月!J16+３月!H16</f>
        <v>0</v>
      </c>
    </row>
    <row r="17" customFormat="false" ht="13.5" hidden="false" customHeight="false" outlineLevel="0" collapsed="false">
      <c r="A17" s="11" t="n">
        <v>13</v>
      </c>
      <c r="B17" s="12" t="n">
        <v>93662</v>
      </c>
      <c r="C17" s="13" t="n">
        <v>42082287</v>
      </c>
      <c r="E17" s="21"/>
      <c r="F17" s="22" t="s">
        <v>9</v>
      </c>
      <c r="G17" s="90"/>
      <c r="H17" s="90"/>
      <c r="I17" s="87" t="n">
        <f aca="false">２月!I17+３月!G17</f>
        <v>0</v>
      </c>
      <c r="J17" s="87" t="n">
        <f aca="false">２月!J17+３月!H17</f>
        <v>0</v>
      </c>
    </row>
    <row r="18" customFormat="false" ht="13.5" hidden="false" customHeight="false" outlineLevel="0" collapsed="false">
      <c r="A18" s="11" t="n">
        <v>14</v>
      </c>
      <c r="B18" s="12" t="n">
        <v>35436</v>
      </c>
      <c r="C18" s="13" t="n">
        <v>31444041</v>
      </c>
      <c r="E18" s="17" t="s">
        <v>15</v>
      </c>
      <c r="F18" s="17"/>
      <c r="G18" s="34" t="n">
        <v>433346</v>
      </c>
      <c r="H18" s="86" t="n">
        <v>247210437</v>
      </c>
      <c r="I18" s="34" t="n">
        <f aca="false">２月!I18+３月!G18</f>
        <v>1426130</v>
      </c>
      <c r="J18" s="34" t="n">
        <f aca="false">２月!J18+３月!H18</f>
        <v>938113612</v>
      </c>
    </row>
    <row r="19" customFormat="false" ht="13.5" hidden="false" customHeight="false" outlineLevel="0" collapsed="false">
      <c r="A19" s="11" t="n">
        <v>15</v>
      </c>
      <c r="B19" s="12" t="n">
        <v>269570</v>
      </c>
      <c r="C19" s="13" t="n">
        <v>81705707</v>
      </c>
      <c r="E19" s="21"/>
      <c r="F19" s="22" t="s">
        <v>9</v>
      </c>
      <c r="G19" s="68" t="n">
        <v>321425</v>
      </c>
      <c r="H19" s="68" t="n">
        <v>215746036</v>
      </c>
      <c r="I19" s="87" t="n">
        <f aca="false">２月!I19+３月!G19</f>
        <v>1182966</v>
      </c>
      <c r="J19" s="87" t="n">
        <f aca="false">２月!J19+３月!H19</f>
        <v>853229031</v>
      </c>
    </row>
    <row r="20" customFormat="false" ht="13.5" hidden="false" customHeight="false" outlineLevel="0" collapsed="false">
      <c r="A20" s="11" t="n">
        <v>16</v>
      </c>
      <c r="B20" s="12" t="n">
        <v>40885</v>
      </c>
      <c r="C20" s="13" t="n">
        <v>31813255</v>
      </c>
      <c r="E20" s="17" t="s">
        <v>27</v>
      </c>
      <c r="F20" s="17"/>
      <c r="G20" s="35" t="n">
        <v>11184</v>
      </c>
      <c r="H20" s="84" t="n">
        <v>5117280</v>
      </c>
      <c r="I20" s="34" t="n">
        <f aca="false">２月!I20+３月!G20</f>
        <v>28294</v>
      </c>
      <c r="J20" s="34" t="n">
        <f aca="false">２月!J20+３月!H20</f>
        <v>16263083</v>
      </c>
    </row>
    <row r="21" customFormat="false" ht="13.5" hidden="false" customHeight="false" outlineLevel="0" collapsed="false">
      <c r="A21" s="11" t="n">
        <v>17</v>
      </c>
      <c r="B21" s="12"/>
      <c r="C21" s="13"/>
      <c r="E21" s="21"/>
      <c r="F21" s="22" t="s">
        <v>9</v>
      </c>
      <c r="G21" s="70" t="n">
        <v>8497</v>
      </c>
      <c r="H21" s="70" t="n">
        <v>4894549</v>
      </c>
      <c r="I21" s="87" t="n">
        <f aca="false">２月!I21+３月!G21</f>
        <v>19318</v>
      </c>
      <c r="J21" s="87" t="n">
        <f aca="false">２月!J21+３月!H21</f>
        <v>12365013</v>
      </c>
    </row>
    <row r="22" customFormat="false" ht="13.5" hidden="false" customHeight="false" outlineLevel="0" collapsed="false">
      <c r="A22" s="11" t="n">
        <v>18</v>
      </c>
      <c r="B22" s="12" t="n">
        <v>870513</v>
      </c>
      <c r="C22" s="13" t="n">
        <v>146657048</v>
      </c>
      <c r="E22" s="17" t="s">
        <v>28</v>
      </c>
      <c r="F22" s="17"/>
      <c r="G22" s="34" t="n">
        <v>468039</v>
      </c>
      <c r="H22" s="86" t="n">
        <v>344415981</v>
      </c>
      <c r="I22" s="35" t="n">
        <f aca="false">２月!I22+３月!G22</f>
        <v>1443776</v>
      </c>
      <c r="J22" s="35" t="n">
        <f aca="false">２月!J22+３月!H22</f>
        <v>1034234653</v>
      </c>
    </row>
    <row r="23" customFormat="false" ht="13.5" hidden="false" customHeight="false" outlineLevel="0" collapsed="false">
      <c r="A23" s="11" t="n">
        <v>19</v>
      </c>
      <c r="B23" s="12" t="n">
        <v>366750</v>
      </c>
      <c r="C23" s="13" t="n">
        <v>74045230</v>
      </c>
      <c r="E23" s="21"/>
      <c r="F23" s="22" t="s">
        <v>9</v>
      </c>
      <c r="G23" s="68" t="n">
        <v>508496</v>
      </c>
      <c r="H23" s="72" t="n">
        <v>294221732</v>
      </c>
      <c r="I23" s="70" t="n">
        <f aca="false">２月!I23+３月!G23</f>
        <v>1369190</v>
      </c>
      <c r="J23" s="70" t="n">
        <f aca="false">２月!J23+３月!H23</f>
        <v>809342126</v>
      </c>
    </row>
    <row r="24" customFormat="false" ht="13.5" hidden="false" customHeight="false" outlineLevel="0" collapsed="false">
      <c r="A24" s="11" t="n">
        <v>20</v>
      </c>
      <c r="B24" s="12" t="n">
        <v>246239</v>
      </c>
      <c r="C24" s="13" t="n">
        <v>63811859</v>
      </c>
      <c r="E24" s="17" t="s">
        <v>18</v>
      </c>
      <c r="F24" s="17"/>
      <c r="G24" s="35" t="n">
        <f aca="false">G6+G8+G10+G12+G14+G16+G18+G20+G22</f>
        <v>8441632</v>
      </c>
      <c r="H24" s="35" t="n">
        <f aca="false">H6+H8+H10+H12+H14+H16+H18+H20+H22</f>
        <v>1799000702</v>
      </c>
      <c r="I24" s="30" t="n">
        <f aca="false">I6+I8+I10+I12+I14+I16+I18+I20+I22</f>
        <v>32452664</v>
      </c>
      <c r="J24" s="30" t="n">
        <f aca="false">J6+J8+J10+J12+J14+J16+J18+J20+J22</f>
        <v>7130886360</v>
      </c>
    </row>
    <row r="25" customFormat="false" ht="13.5" hidden="false" customHeight="false" outlineLevel="0" collapsed="false">
      <c r="A25" s="11" t="n">
        <v>21</v>
      </c>
      <c r="B25" s="12"/>
      <c r="C25" s="13"/>
      <c r="E25" s="21"/>
      <c r="F25" s="22" t="s">
        <v>19</v>
      </c>
      <c r="G25" s="90" t="n">
        <f aca="false">G7+G9+G11+G13+G15+G17+G19+G21+G23</f>
        <v>13371008</v>
      </c>
      <c r="H25" s="90" t="n">
        <f aca="false">H7+H9+H11+H13+H15+H17+H19+H21+H23</f>
        <v>1495791114</v>
      </c>
      <c r="I25" s="33" t="n">
        <f aca="false">I7+I9+I11+I13+I15+I17+I19+I21+I23</f>
        <v>41691322</v>
      </c>
      <c r="J25" s="33" t="n">
        <f aca="false">J7+J9+J11+J13+J15+J17+J19+J21+J23</f>
        <v>5897452805</v>
      </c>
    </row>
    <row r="26" customFormat="false" ht="13.5" hidden="false" customHeight="false" outlineLevel="0" collapsed="false">
      <c r="A26" s="11" t="n">
        <v>22</v>
      </c>
      <c r="B26" s="12" t="n">
        <v>306427</v>
      </c>
      <c r="C26" s="13" t="n">
        <v>84039679</v>
      </c>
      <c r="E26" s="5" t="s">
        <v>20</v>
      </c>
      <c r="F26" s="5"/>
      <c r="G26" s="51" t="n">
        <f aca="false">G24/G25</f>
        <v>0.631338489962761</v>
      </c>
      <c r="H26" s="51" t="n">
        <f aca="false">H24/H25</f>
        <v>1.20270851000657</v>
      </c>
      <c r="I26" s="51" t="n">
        <f aca="false">I24/I25</f>
        <v>0.778403332952599</v>
      </c>
      <c r="J26" s="51" t="n">
        <f aca="false">J24/J25</f>
        <v>1.20914682928098</v>
      </c>
    </row>
    <row r="27" customFormat="false" ht="13.5" hidden="false" customHeight="true" outlineLevel="0" collapsed="false">
      <c r="A27" s="11" t="n">
        <v>23</v>
      </c>
      <c r="B27" s="12" t="n">
        <v>90651</v>
      </c>
      <c r="C27" s="13" t="n">
        <v>39327807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/>
      <c r="C28" s="13"/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310896</v>
      </c>
      <c r="C29" s="13" t="n">
        <v>75897429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34707</v>
      </c>
      <c r="C30" s="13" t="n">
        <v>23920486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594471</v>
      </c>
      <c r="C31" s="13" t="n">
        <v>86700906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12" t="n">
        <v>54526</v>
      </c>
      <c r="C32" s="13" t="n">
        <v>33251070</v>
      </c>
    </row>
    <row r="33" customFormat="false" ht="13.5" hidden="false" customHeight="false" outlineLevel="0" collapsed="false">
      <c r="A33" s="11" t="n">
        <v>29</v>
      </c>
      <c r="B33" s="12" t="n">
        <v>283496</v>
      </c>
      <c r="C33" s="13" t="n">
        <v>71778001</v>
      </c>
    </row>
    <row r="34" customFormat="false" ht="13.5" hidden="false" customHeight="false" outlineLevel="0" collapsed="false">
      <c r="A34" s="11" t="n">
        <v>30</v>
      </c>
      <c r="B34" s="12" t="n">
        <v>728093</v>
      </c>
      <c r="C34" s="13" t="n">
        <v>110953262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8441632</v>
      </c>
      <c r="C36" s="45" t="n">
        <f aca="false">SUM(C5:C35)</f>
        <v>1799000702</v>
      </c>
      <c r="F36" s="46"/>
    </row>
    <row r="37" customFormat="false" ht="13.5" hidden="false" customHeight="false" outlineLevel="0" collapsed="false">
      <c r="A37" s="47" t="s">
        <v>19</v>
      </c>
      <c r="B37" s="48" t="n">
        <v>13371008</v>
      </c>
      <c r="C37" s="48" t="n">
        <v>1495791114</v>
      </c>
      <c r="G37" s="49"/>
    </row>
    <row r="38" customFormat="false" ht="14.25" hidden="false" customHeight="false" outlineLevel="0" collapsed="false">
      <c r="A38" s="76" t="s">
        <v>20</v>
      </c>
      <c r="B38" s="77" t="n">
        <f aca="false">B36/B37</f>
        <v>0.631338489962761</v>
      </c>
      <c r="C38" s="77" t="n">
        <f aca="false">C36/C37</f>
        <v>1.20270851000657</v>
      </c>
      <c r="E38" s="52"/>
    </row>
    <row r="39" customFormat="false" ht="24.75" hidden="false" customHeight="false" outlineLevel="0" collapsed="false">
      <c r="A39" s="78" t="s">
        <v>35</v>
      </c>
      <c r="B39" s="45" t="n">
        <f aca="false">２月!B39+３月!B36</f>
        <v>32452664</v>
      </c>
      <c r="C39" s="45" t="n">
        <f aca="false">２月!C39+３月!C36</f>
        <v>7130886360</v>
      </c>
    </row>
    <row r="40" customFormat="false" ht="13.5" hidden="false" customHeight="false" outlineLevel="0" collapsed="false">
      <c r="A40" s="80" t="s">
        <v>30</v>
      </c>
      <c r="B40" s="81" t="n">
        <f aca="false">２月!B40+３月!B37</f>
        <v>41691322</v>
      </c>
      <c r="C40" s="81" t="n">
        <f aca="false">２月!C40+３月!C37</f>
        <v>5897452805</v>
      </c>
    </row>
    <row r="41" customFormat="false" ht="13.5" hidden="false" customHeight="false" outlineLevel="0" collapsed="false">
      <c r="A41" s="82" t="s">
        <v>31</v>
      </c>
      <c r="B41" s="83" t="n">
        <f aca="false">B39/B40</f>
        <v>0.778403332952599</v>
      </c>
      <c r="C41" s="83" t="n">
        <f aca="false">C39/C40</f>
        <v>1.20914682928098</v>
      </c>
    </row>
    <row r="42" customFormat="false" ht="13.5" hidden="false" customHeight="false" outlineLevel="0" collapsed="false">
      <c r="F42" s="91" t="s">
        <v>36</v>
      </c>
    </row>
    <row r="43" customFormat="false" ht="13.5" hidden="false" customHeight="false" outlineLevel="0" collapsed="false">
      <c r="F43" s="91" t="s">
        <v>36</v>
      </c>
    </row>
    <row r="44" customFormat="false" ht="13.5" hidden="false" customHeight="false" outlineLevel="0" collapsed="false">
      <c r="F44" s="91" t="s">
        <v>36</v>
      </c>
    </row>
    <row r="45" customFormat="false" ht="13.5" hidden="false" customHeight="false" outlineLevel="0" collapsed="false">
      <c r="F45" s="91" t="s">
        <v>36</v>
      </c>
    </row>
    <row r="46" customFormat="false" ht="13.5" hidden="false" customHeight="false" outlineLevel="0" collapsed="false">
      <c r="F46" s="91" t="s">
        <v>36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3" t="s">
        <v>37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38</v>
      </c>
      <c r="I4" s="57" t="s">
        <v>39</v>
      </c>
      <c r="J4" s="58"/>
    </row>
    <row r="5" customFormat="false" ht="13.5" hidden="false" customHeight="false" outlineLevel="0" collapsed="false">
      <c r="A5" s="11" t="n">
        <v>1</v>
      </c>
      <c r="B5" s="12" t="n">
        <v>197061</v>
      </c>
      <c r="C5" s="13" t="n">
        <v>51939179</v>
      </c>
      <c r="E5" s="14"/>
      <c r="F5" s="15"/>
      <c r="G5" s="5" t="s">
        <v>7</v>
      </c>
      <c r="H5" s="59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9450</v>
      </c>
      <c r="C6" s="13" t="n">
        <v>10801073</v>
      </c>
      <c r="E6" s="17" t="s">
        <v>24</v>
      </c>
      <c r="F6" s="17"/>
      <c r="G6" s="30" t="n">
        <v>9016828</v>
      </c>
      <c r="H6" s="92" t="n">
        <v>725790729</v>
      </c>
      <c r="I6" s="35" t="n">
        <f aca="false">３月!I6+４月!G6</f>
        <v>36761235</v>
      </c>
      <c r="J6" s="35" t="n">
        <f aca="false">３月!J6+４月!H6</f>
        <v>4489817108</v>
      </c>
    </row>
    <row r="7" customFormat="false" ht="13.5" hidden="false" customHeight="false" outlineLevel="0" collapsed="false">
      <c r="A7" s="11" t="n">
        <v>3</v>
      </c>
      <c r="B7" s="12" t="n">
        <v>416380</v>
      </c>
      <c r="C7" s="13" t="n">
        <v>74129720</v>
      </c>
      <c r="E7" s="21"/>
      <c r="F7" s="22" t="s">
        <v>9</v>
      </c>
      <c r="G7" s="29" t="n">
        <v>12999185</v>
      </c>
      <c r="H7" s="24" t="n">
        <v>815871984</v>
      </c>
      <c r="I7" s="70" t="n">
        <f aca="false">３月!I7+４月!G7</f>
        <v>50098796</v>
      </c>
      <c r="J7" s="70" t="n">
        <f aca="false">３月!J7+４月!H7</f>
        <v>3837527203</v>
      </c>
    </row>
    <row r="8" customFormat="false" ht="13.5" hidden="false" customHeight="false" outlineLevel="0" collapsed="false">
      <c r="A8" s="11" t="n">
        <v>4</v>
      </c>
      <c r="B8" s="12" t="n">
        <v>338279</v>
      </c>
      <c r="C8" s="13" t="n">
        <v>55861359</v>
      </c>
      <c r="E8" s="17" t="s">
        <v>10</v>
      </c>
      <c r="F8" s="17"/>
      <c r="G8" s="93" t="n">
        <v>42034</v>
      </c>
      <c r="H8" s="94" t="n">
        <v>42413741</v>
      </c>
      <c r="I8" s="35" t="n">
        <f aca="false">３月!I8+４月!G8</f>
        <v>341084</v>
      </c>
      <c r="J8" s="35" t="n">
        <f aca="false">３月!J8+４月!H8</f>
        <v>274974862</v>
      </c>
    </row>
    <row r="9" customFormat="false" ht="13.5" hidden="false" customHeight="false" outlineLevel="0" collapsed="false">
      <c r="A9" s="11" t="n">
        <v>5</v>
      </c>
      <c r="B9" s="12" t="n">
        <v>86750</v>
      </c>
      <c r="C9" s="13" t="n">
        <v>54221978</v>
      </c>
      <c r="E9" s="21"/>
      <c r="F9" s="22" t="s">
        <v>9</v>
      </c>
      <c r="G9" s="95" t="n">
        <v>149</v>
      </c>
      <c r="H9" s="95" t="n">
        <v>95532</v>
      </c>
      <c r="I9" s="70" t="n">
        <f aca="false">３月!I9+４月!G9</f>
        <v>85969</v>
      </c>
      <c r="J9" s="70" t="n">
        <f aca="false">３月!J9+４月!H9</f>
        <v>64777685</v>
      </c>
    </row>
    <row r="10" customFormat="false" ht="13.5" hidden="false" customHeight="false" outlineLevel="0" collapsed="false">
      <c r="A10" s="11" t="n">
        <v>6</v>
      </c>
      <c r="B10" s="12" t="n">
        <v>20032</v>
      </c>
      <c r="C10" s="13" t="n">
        <v>13292497</v>
      </c>
      <c r="E10" s="17" t="s">
        <v>11</v>
      </c>
      <c r="F10" s="17"/>
      <c r="G10" s="30" t="n">
        <v>561368</v>
      </c>
      <c r="H10" s="92" t="n">
        <v>356508929</v>
      </c>
      <c r="I10" s="35" t="n">
        <f aca="false">３月!I10+４月!G10</f>
        <v>2051255</v>
      </c>
      <c r="J10" s="35" t="n">
        <f aca="false">３月!J10+４月!H10</f>
        <v>1479436866</v>
      </c>
    </row>
    <row r="11" customFormat="false" ht="13.5" hidden="false" customHeight="false" outlineLevel="0" collapsed="false">
      <c r="A11" s="11" t="n">
        <v>7</v>
      </c>
      <c r="B11" s="12"/>
      <c r="C11" s="13"/>
      <c r="E11" s="21"/>
      <c r="F11" s="22" t="s">
        <v>9</v>
      </c>
      <c r="G11" s="29" t="n">
        <v>654993</v>
      </c>
      <c r="H11" s="29" t="n">
        <v>310209890</v>
      </c>
      <c r="I11" s="70" t="n">
        <f aca="false">３月!I11+４月!G11</f>
        <v>2568929</v>
      </c>
      <c r="J11" s="70" t="n">
        <f aca="false">３月!J11+４月!H11</f>
        <v>1423615986</v>
      </c>
    </row>
    <row r="12" customFormat="false" ht="13.5" hidden="false" customHeight="false" outlineLevel="0" collapsed="false">
      <c r="A12" s="11" t="n">
        <v>8</v>
      </c>
      <c r="B12" s="12" t="n">
        <v>260127</v>
      </c>
      <c r="C12" s="13" t="n">
        <v>67836504</v>
      </c>
      <c r="E12" s="17" t="s">
        <v>25</v>
      </c>
      <c r="F12" s="17"/>
      <c r="G12" s="93" t="n">
        <v>8948</v>
      </c>
      <c r="H12" s="94" t="n">
        <v>9165203</v>
      </c>
      <c r="I12" s="35" t="n">
        <f aca="false">３月!I12+４月!G12</f>
        <v>30068</v>
      </c>
      <c r="J12" s="35" t="n">
        <f aca="false">３月!J12+４月!H12</f>
        <v>31924778</v>
      </c>
    </row>
    <row r="13" customFormat="false" ht="13.5" hidden="false" customHeight="false" outlineLevel="0" collapsed="false">
      <c r="A13" s="11" t="n">
        <v>9</v>
      </c>
      <c r="B13" s="12" t="n">
        <v>795330</v>
      </c>
      <c r="C13" s="13" t="n">
        <v>85730751</v>
      </c>
      <c r="E13" s="21"/>
      <c r="F13" s="22" t="s">
        <v>9</v>
      </c>
      <c r="G13" s="95" t="n">
        <v>6568</v>
      </c>
      <c r="H13" s="95" t="n">
        <v>7310914</v>
      </c>
      <c r="I13" s="70" t="n">
        <f aca="false">３月!I13+４月!G13</f>
        <v>27049</v>
      </c>
      <c r="J13" s="70" t="n">
        <f aca="false">３月!J13+４月!H13</f>
        <v>30084081</v>
      </c>
    </row>
    <row r="14" customFormat="false" ht="13.5" hidden="false" customHeight="false" outlineLevel="0" collapsed="false">
      <c r="A14" s="11" t="n">
        <v>10</v>
      </c>
      <c r="B14" s="12" t="n">
        <v>88048</v>
      </c>
      <c r="C14" s="13" t="n">
        <v>55237345</v>
      </c>
      <c r="E14" s="65" t="s">
        <v>13</v>
      </c>
      <c r="F14" s="65"/>
      <c r="G14" s="30"/>
      <c r="H14" s="31"/>
      <c r="I14" s="35" t="n">
        <f aca="false">３月!I14+４月!G14</f>
        <v>0</v>
      </c>
      <c r="J14" s="35" t="n">
        <f aca="false">３月!J14+４月!H14</f>
        <v>0</v>
      </c>
    </row>
    <row r="15" customFormat="false" ht="13.5" hidden="false" customHeight="false" outlineLevel="0" collapsed="false">
      <c r="A15" s="11" t="n">
        <v>11</v>
      </c>
      <c r="B15" s="12" t="n">
        <v>170956</v>
      </c>
      <c r="C15" s="13" t="n">
        <v>31750817</v>
      </c>
      <c r="E15" s="21"/>
      <c r="F15" s="22" t="s">
        <v>9</v>
      </c>
      <c r="G15" s="29"/>
      <c r="H15" s="32"/>
      <c r="I15" s="70" t="n">
        <f aca="false">３月!I15+４月!G15</f>
        <v>0</v>
      </c>
      <c r="J15" s="70" t="n">
        <f aca="false">３月!J15+４月!H15</f>
        <v>0</v>
      </c>
    </row>
    <row r="16" customFormat="false" ht="13.5" hidden="false" customHeight="false" outlineLevel="0" collapsed="false">
      <c r="A16" s="11" t="n">
        <v>12</v>
      </c>
      <c r="B16" s="12" t="n">
        <v>346456</v>
      </c>
      <c r="C16" s="13" t="n">
        <v>69433646</v>
      </c>
      <c r="E16" s="17" t="s">
        <v>14</v>
      </c>
      <c r="F16" s="17"/>
      <c r="G16" s="30"/>
      <c r="H16" s="30"/>
      <c r="I16" s="35" t="n">
        <f aca="false">３月!I16+４月!G16</f>
        <v>0</v>
      </c>
      <c r="J16" s="35" t="n">
        <f aca="false">３月!J16+４月!H16</f>
        <v>0</v>
      </c>
    </row>
    <row r="17" customFormat="false" ht="13.5" hidden="false" customHeight="false" outlineLevel="0" collapsed="false">
      <c r="A17" s="11" t="n">
        <v>13</v>
      </c>
      <c r="B17" s="12" t="n">
        <v>885531</v>
      </c>
      <c r="C17" s="13" t="n">
        <v>86134356</v>
      </c>
      <c r="E17" s="21"/>
      <c r="F17" s="22" t="s">
        <v>9</v>
      </c>
      <c r="G17" s="33"/>
      <c r="H17" s="33"/>
      <c r="I17" s="70" t="n">
        <f aca="false">３月!I17+４月!G17</f>
        <v>0</v>
      </c>
      <c r="J17" s="70" t="n">
        <f aca="false">３月!J17+４月!H17</f>
        <v>0</v>
      </c>
    </row>
    <row r="18" customFormat="false" ht="13.5" hidden="false" customHeight="false" outlineLevel="0" collapsed="false">
      <c r="A18" s="11" t="n">
        <v>14</v>
      </c>
      <c r="B18" s="12"/>
      <c r="C18" s="13"/>
      <c r="E18" s="17" t="s">
        <v>15</v>
      </c>
      <c r="F18" s="17"/>
      <c r="G18" s="93" t="n">
        <v>441184</v>
      </c>
      <c r="H18" s="94" t="n">
        <v>194079546</v>
      </c>
      <c r="I18" s="35" t="n">
        <f aca="false">３月!I18+４月!G18</f>
        <v>1867314</v>
      </c>
      <c r="J18" s="35" t="n">
        <f aca="false">３月!J18+４月!H18</f>
        <v>1132193158</v>
      </c>
    </row>
    <row r="19" customFormat="false" ht="13.5" hidden="false" customHeight="false" outlineLevel="0" collapsed="false">
      <c r="A19" s="11" t="n">
        <v>15</v>
      </c>
      <c r="B19" s="12" t="n">
        <v>1035622</v>
      </c>
      <c r="C19" s="13" t="n">
        <v>123576795</v>
      </c>
      <c r="E19" s="21"/>
      <c r="F19" s="22" t="s">
        <v>9</v>
      </c>
      <c r="G19" s="95" t="n">
        <v>353516</v>
      </c>
      <c r="H19" s="95" t="n">
        <v>172689163</v>
      </c>
      <c r="I19" s="70" t="n">
        <f aca="false">３月!I19+４月!G19</f>
        <v>1536482</v>
      </c>
      <c r="J19" s="70" t="n">
        <f aca="false">３月!J19+４月!H19</f>
        <v>1025918194</v>
      </c>
    </row>
    <row r="20" customFormat="false" ht="13.5" hidden="false" customHeight="false" outlineLevel="0" collapsed="false">
      <c r="A20" s="11" t="n">
        <v>16</v>
      </c>
      <c r="B20" s="12" t="n">
        <v>313980</v>
      </c>
      <c r="C20" s="13" t="n">
        <v>50476751</v>
      </c>
      <c r="E20" s="17" t="s">
        <v>27</v>
      </c>
      <c r="F20" s="17"/>
      <c r="G20" s="30" t="n">
        <v>31753</v>
      </c>
      <c r="H20" s="92" t="n">
        <v>12738720</v>
      </c>
      <c r="I20" s="35" t="n">
        <f aca="false">３月!I20+４月!G20</f>
        <v>60047</v>
      </c>
      <c r="J20" s="35" t="n">
        <f aca="false">３月!J20+４月!H20</f>
        <v>29001803</v>
      </c>
    </row>
    <row r="21" customFormat="false" ht="13.5" hidden="false" customHeight="false" outlineLevel="0" collapsed="false">
      <c r="A21" s="11" t="n">
        <v>17</v>
      </c>
      <c r="B21" s="12" t="n">
        <v>704914</v>
      </c>
      <c r="C21" s="13" t="n">
        <v>75683535</v>
      </c>
      <c r="E21" s="21"/>
      <c r="F21" s="22" t="s">
        <v>9</v>
      </c>
      <c r="G21" s="29" t="n">
        <v>11315</v>
      </c>
      <c r="H21" s="29" t="n">
        <v>5378377</v>
      </c>
      <c r="I21" s="70" t="n">
        <f aca="false">３月!I21+４月!G21</f>
        <v>30633</v>
      </c>
      <c r="J21" s="70" t="n">
        <f aca="false">３月!J21+４月!H21</f>
        <v>17743390</v>
      </c>
    </row>
    <row r="22" customFormat="false" ht="13.5" hidden="false" customHeight="false" outlineLevel="0" collapsed="false">
      <c r="A22" s="11" t="n">
        <v>18</v>
      </c>
      <c r="B22" s="12" t="n">
        <v>1245389</v>
      </c>
      <c r="C22" s="13" t="n">
        <v>97539755</v>
      </c>
      <c r="E22" s="17" t="s">
        <v>28</v>
      </c>
      <c r="F22" s="17"/>
      <c r="G22" s="93" t="n">
        <v>481724</v>
      </c>
      <c r="H22" s="94" t="n">
        <v>295590751</v>
      </c>
      <c r="I22" s="35" t="n">
        <f aca="false">３月!I22+４月!G22</f>
        <v>1925500</v>
      </c>
      <c r="J22" s="35" t="n">
        <f aca="false">３月!J22+４月!H22</f>
        <v>1329825404</v>
      </c>
    </row>
    <row r="23" customFormat="false" ht="13.5" hidden="false" customHeight="false" outlineLevel="0" collapsed="false">
      <c r="A23" s="11" t="n">
        <v>19</v>
      </c>
      <c r="B23" s="12" t="n">
        <v>299100</v>
      </c>
      <c r="C23" s="13" t="n">
        <v>59968982</v>
      </c>
      <c r="E23" s="21"/>
      <c r="F23" s="22" t="s">
        <v>9</v>
      </c>
      <c r="G23" s="95" t="n">
        <v>653076</v>
      </c>
      <c r="H23" s="96" t="n">
        <v>305428742</v>
      </c>
      <c r="I23" s="70" t="n">
        <f aca="false">３月!I23+４月!G23</f>
        <v>2022266</v>
      </c>
      <c r="J23" s="70" t="n">
        <f aca="false">３月!J23+４月!H23</f>
        <v>1114770868</v>
      </c>
    </row>
    <row r="24" customFormat="false" ht="13.5" hidden="false" customHeight="false" outlineLevel="0" collapsed="false">
      <c r="A24" s="11" t="n">
        <v>20</v>
      </c>
      <c r="B24" s="12" t="n">
        <v>259836</v>
      </c>
      <c r="C24" s="13" t="n">
        <v>32190560</v>
      </c>
      <c r="E24" s="17" t="s">
        <v>18</v>
      </c>
      <c r="F24" s="17"/>
      <c r="G24" s="30" t="n">
        <f aca="false">G6+G8+G10+G12+G14+G16+G18+G20+G22</f>
        <v>10583839</v>
      </c>
      <c r="H24" s="30" t="n">
        <f aca="false">H6+H8+H10+H12+H14+H16+H18+H20+H22</f>
        <v>1636287619</v>
      </c>
      <c r="I24" s="30" t="n">
        <f aca="false">I6+I8+I10+I12+I14+I16+I18+I20+I22</f>
        <v>43036503</v>
      </c>
      <c r="J24" s="30" t="n">
        <f aca="false">J6+J8+J10+J12+J14+J16+J18+J20+J22</f>
        <v>8767173979</v>
      </c>
    </row>
    <row r="25" customFormat="false" ht="13.5" hidden="false" customHeight="false" outlineLevel="0" collapsed="false">
      <c r="A25" s="11" t="n">
        <v>21</v>
      </c>
      <c r="B25" s="12"/>
      <c r="C25" s="13"/>
      <c r="E25" s="21"/>
      <c r="F25" s="22" t="s">
        <v>19</v>
      </c>
      <c r="G25" s="33" t="n">
        <f aca="false">G7+G9+G11+G13+G15+G17+G19+G21+G23</f>
        <v>14678802</v>
      </c>
      <c r="H25" s="33" t="n">
        <f aca="false">H7+H9+H11+H13+H15+H17+H19+H21+H23</f>
        <v>1616984602</v>
      </c>
      <c r="I25" s="33" t="n">
        <f aca="false">I7+I9+I11+I13+I15+I17+I19+I21+I23</f>
        <v>56370124</v>
      </c>
      <c r="J25" s="33" t="n">
        <f aca="false">J7+J9+J11+J13+J15+J17+J19+J21+J23</f>
        <v>7514437407</v>
      </c>
    </row>
    <row r="26" customFormat="false" ht="13.5" hidden="false" customHeight="false" outlineLevel="0" collapsed="false">
      <c r="A26" s="11" t="n">
        <v>22</v>
      </c>
      <c r="B26" s="12" t="n">
        <v>591526</v>
      </c>
      <c r="C26" s="13" t="n">
        <v>73368500</v>
      </c>
      <c r="E26" s="5" t="s">
        <v>20</v>
      </c>
      <c r="F26" s="5"/>
      <c r="G26" s="51" t="n">
        <f aca="false">G24/G25</f>
        <v>0.72102880057923</v>
      </c>
      <c r="H26" s="51" t="n">
        <f aca="false">H24/H25</f>
        <v>1.01193766284238</v>
      </c>
      <c r="I26" s="51" t="n">
        <f aca="false">I24/I25</f>
        <v>0.763462982625335</v>
      </c>
      <c r="J26" s="51" t="n">
        <f aca="false">J24/J25</f>
        <v>1.16671062704349</v>
      </c>
    </row>
    <row r="27" customFormat="false" ht="13.5" hidden="false" customHeight="true" outlineLevel="0" collapsed="false">
      <c r="A27" s="11" t="n">
        <v>23</v>
      </c>
      <c r="B27" s="12" t="n">
        <v>567002</v>
      </c>
      <c r="C27" s="13" t="n">
        <v>87382247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182760</v>
      </c>
      <c r="C28" s="13" t="n">
        <v>58138137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500644</v>
      </c>
      <c r="C29" s="13" t="n">
        <v>87430428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486067</v>
      </c>
      <c r="C30" s="13" t="n">
        <v>77925703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162679</v>
      </c>
      <c r="C31" s="13" t="n">
        <v>35932409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12"/>
      <c r="C32" s="13"/>
    </row>
    <row r="33" customFormat="false" ht="13.5" hidden="false" customHeight="false" outlineLevel="0" collapsed="false">
      <c r="A33" s="11" t="n">
        <v>29</v>
      </c>
      <c r="B33" s="12" t="n">
        <v>171878</v>
      </c>
      <c r="C33" s="13" t="n">
        <v>38508255</v>
      </c>
    </row>
    <row r="34" customFormat="false" ht="13.5" hidden="false" customHeight="false" outlineLevel="0" collapsed="false">
      <c r="A34" s="11" t="n">
        <v>30</v>
      </c>
      <c r="B34" s="12" t="n">
        <v>448042</v>
      </c>
      <c r="C34" s="13" t="n">
        <v>81796337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10583839</v>
      </c>
      <c r="C36" s="45" t="n">
        <f aca="false">SUM(C5:C35)</f>
        <v>1636287619</v>
      </c>
      <c r="F36" s="46"/>
    </row>
    <row r="37" customFormat="false" ht="13.5" hidden="false" customHeight="false" outlineLevel="0" collapsed="false">
      <c r="A37" s="47" t="s">
        <v>19</v>
      </c>
      <c r="B37" s="48" t="n">
        <v>14678802</v>
      </c>
      <c r="C37" s="48" t="n">
        <v>1616984602</v>
      </c>
      <c r="G37" s="49"/>
    </row>
    <row r="38" customFormat="false" ht="14.25" hidden="false" customHeight="false" outlineLevel="0" collapsed="false">
      <c r="A38" s="76" t="s">
        <v>20</v>
      </c>
      <c r="B38" s="77" t="n">
        <f aca="false">B36/B37</f>
        <v>0.72102880057923</v>
      </c>
      <c r="C38" s="77" t="n">
        <f aca="false">C36/C37</f>
        <v>1.01193766284238</v>
      </c>
      <c r="E38" s="52"/>
    </row>
    <row r="39" customFormat="false" ht="24.75" hidden="false" customHeight="false" outlineLevel="0" collapsed="false">
      <c r="A39" s="78" t="s">
        <v>40</v>
      </c>
      <c r="B39" s="45" t="n">
        <f aca="false">３月!B39+４月!B36</f>
        <v>43036503</v>
      </c>
      <c r="C39" s="45" t="n">
        <f aca="false">３月!C39+４月!C36</f>
        <v>8767173979</v>
      </c>
    </row>
    <row r="40" customFormat="false" ht="13.5" hidden="false" customHeight="false" outlineLevel="0" collapsed="false">
      <c r="A40" s="80" t="s">
        <v>30</v>
      </c>
      <c r="B40" s="81" t="n">
        <f aca="false">３月!B40+４月!B37</f>
        <v>56370124</v>
      </c>
      <c r="C40" s="81" t="n">
        <f aca="false">３月!C40+４月!C37</f>
        <v>7514437407</v>
      </c>
    </row>
    <row r="41" customFormat="false" ht="13.5" hidden="false" customHeight="false" outlineLevel="0" collapsed="false">
      <c r="A41" s="82" t="s">
        <v>31</v>
      </c>
      <c r="B41" s="83" t="n">
        <f aca="false">B39/B40</f>
        <v>0.763462982625335</v>
      </c>
      <c r="C41" s="83" t="n">
        <f aca="false">C39/C40</f>
        <v>1.16671062704349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3.87"/>
  </cols>
  <sheetData>
    <row r="1" customFormat="false" ht="17.25" hidden="false" customHeight="false" outlineLevel="0" collapsed="false">
      <c r="A1" s="53" t="s">
        <v>41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42</v>
      </c>
      <c r="I4" s="57" t="s">
        <v>43</v>
      </c>
      <c r="J4" s="58"/>
    </row>
    <row r="5" customFormat="false" ht="13.5" hidden="false" customHeight="false" outlineLevel="0" collapsed="false">
      <c r="A5" s="11" t="n">
        <v>1</v>
      </c>
      <c r="B5" s="12" t="n">
        <v>213001</v>
      </c>
      <c r="C5" s="13" t="n">
        <v>52320500</v>
      </c>
      <c r="E5" s="14"/>
      <c r="F5" s="15"/>
      <c r="G5" s="5" t="s">
        <v>7</v>
      </c>
      <c r="H5" s="59" t="s">
        <v>5</v>
      </c>
      <c r="I5" s="6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24</v>
      </c>
      <c r="F6" s="17"/>
      <c r="G6" s="30" t="n">
        <v>6646583</v>
      </c>
      <c r="H6" s="92" t="n">
        <v>761863128</v>
      </c>
      <c r="I6" s="30" t="n">
        <f aca="false">４月!I6+５月!G6</f>
        <v>43407818</v>
      </c>
      <c r="J6" s="30" t="n">
        <f aca="false">４月!J6+５月!H6</f>
        <v>5251680236</v>
      </c>
    </row>
    <row r="7" customFormat="false" ht="13.5" hidden="false" customHeight="false" outlineLevel="0" collapsed="false">
      <c r="A7" s="11" t="n">
        <v>3</v>
      </c>
      <c r="B7" s="12"/>
      <c r="C7" s="13"/>
      <c r="E7" s="21"/>
      <c r="F7" s="22" t="s">
        <v>9</v>
      </c>
      <c r="G7" s="29" t="n">
        <v>9431191</v>
      </c>
      <c r="H7" s="24" t="n">
        <v>701473141</v>
      </c>
      <c r="I7" s="29" t="n">
        <f aca="false">４月!I7+５月!G7</f>
        <v>59529987</v>
      </c>
      <c r="J7" s="29" t="n">
        <f aca="false">４月!J7+５月!H7</f>
        <v>4539000344</v>
      </c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93" t="n">
        <v>45638</v>
      </c>
      <c r="H8" s="94" t="n">
        <v>37455357</v>
      </c>
      <c r="I8" s="30" t="n">
        <f aca="false">４月!I8+５月!G8</f>
        <v>386722</v>
      </c>
      <c r="J8" s="30" t="n">
        <f aca="false">４月!J8+５月!H8</f>
        <v>312430219</v>
      </c>
    </row>
    <row r="9" customFormat="false" ht="13.5" hidden="false" customHeight="false" outlineLevel="0" collapsed="false">
      <c r="A9" s="11" t="n">
        <v>5</v>
      </c>
      <c r="B9" s="12"/>
      <c r="C9" s="13"/>
      <c r="E9" s="21"/>
      <c r="F9" s="22" t="s">
        <v>9</v>
      </c>
      <c r="G9" s="95" t="n">
        <v>10687</v>
      </c>
      <c r="H9" s="95" t="n">
        <v>7821491</v>
      </c>
      <c r="I9" s="29" t="n">
        <f aca="false">４月!I9+５月!G9</f>
        <v>96656</v>
      </c>
      <c r="J9" s="29" t="n">
        <f aca="false">４月!J9+５月!H9</f>
        <v>72599176</v>
      </c>
    </row>
    <row r="10" customFormat="false" ht="13.5" hidden="false" customHeight="false" outlineLevel="0" collapsed="false">
      <c r="A10" s="11" t="n">
        <v>6</v>
      </c>
      <c r="B10" s="12" t="n">
        <v>476913</v>
      </c>
      <c r="C10" s="13" t="n">
        <v>64110442</v>
      </c>
      <c r="E10" s="17" t="s">
        <v>11</v>
      </c>
      <c r="F10" s="17"/>
      <c r="G10" s="30" t="n">
        <v>469826</v>
      </c>
      <c r="H10" s="92" t="n">
        <v>326369573</v>
      </c>
      <c r="I10" s="30" t="n">
        <f aca="false">４月!I10+５月!G10</f>
        <v>2521081</v>
      </c>
      <c r="J10" s="30" t="n">
        <f aca="false">４月!J10+５月!H10</f>
        <v>1805806439</v>
      </c>
    </row>
    <row r="11" customFormat="false" ht="13.5" hidden="false" customHeight="false" outlineLevel="0" collapsed="false">
      <c r="A11" s="11" t="n">
        <v>7</v>
      </c>
      <c r="B11" s="12" t="n">
        <v>152749</v>
      </c>
      <c r="C11" s="13" t="n">
        <v>59783123</v>
      </c>
      <c r="E11" s="21"/>
      <c r="F11" s="22" t="s">
        <v>9</v>
      </c>
      <c r="G11" s="29" t="n">
        <v>644550</v>
      </c>
      <c r="H11" s="29" t="n">
        <v>372897032</v>
      </c>
      <c r="I11" s="29" t="n">
        <f aca="false">４月!I11+５月!G11</f>
        <v>3213479</v>
      </c>
      <c r="J11" s="29" t="n">
        <f aca="false">４月!J11+５月!H11</f>
        <v>1796513018</v>
      </c>
    </row>
    <row r="12" customFormat="false" ht="13.5" hidden="false" customHeight="false" outlineLevel="0" collapsed="false">
      <c r="A12" s="11" t="n">
        <v>8</v>
      </c>
      <c r="B12" s="12" t="n">
        <v>320451</v>
      </c>
      <c r="C12" s="13" t="n">
        <v>65239951</v>
      </c>
      <c r="E12" s="17" t="s">
        <v>25</v>
      </c>
      <c r="F12" s="17"/>
      <c r="G12" s="93" t="n">
        <v>3532</v>
      </c>
      <c r="H12" s="94" t="n">
        <v>4809438</v>
      </c>
      <c r="I12" s="30" t="n">
        <f aca="false">４月!I12+５月!G12</f>
        <v>33600</v>
      </c>
      <c r="J12" s="30" t="n">
        <f aca="false">４月!J12+５月!H12</f>
        <v>36734216</v>
      </c>
    </row>
    <row r="13" customFormat="false" ht="13.5" hidden="false" customHeight="false" outlineLevel="0" collapsed="false">
      <c r="A13" s="11" t="n">
        <v>9</v>
      </c>
      <c r="B13" s="12" t="n">
        <v>290787</v>
      </c>
      <c r="C13" s="13" t="n">
        <v>56950443</v>
      </c>
      <c r="E13" s="21"/>
      <c r="F13" s="22" t="s">
        <v>9</v>
      </c>
      <c r="G13" s="95" t="n">
        <v>4945</v>
      </c>
      <c r="H13" s="95" t="n">
        <v>6406226</v>
      </c>
      <c r="I13" s="29" t="n">
        <f aca="false">４月!I13+５月!G13</f>
        <v>31994</v>
      </c>
      <c r="J13" s="29" t="n">
        <f aca="false">４月!J13+５月!H13</f>
        <v>36490307</v>
      </c>
    </row>
    <row r="14" customFormat="false" ht="13.5" hidden="false" customHeight="false" outlineLevel="0" collapsed="false">
      <c r="A14" s="11" t="n">
        <v>10</v>
      </c>
      <c r="B14" s="12" t="n">
        <v>223781</v>
      </c>
      <c r="C14" s="13" t="n">
        <v>63027543</v>
      </c>
      <c r="E14" s="65" t="s">
        <v>13</v>
      </c>
      <c r="F14" s="65"/>
      <c r="G14" s="30"/>
      <c r="H14" s="97"/>
      <c r="I14" s="30" t="n">
        <f aca="false">４月!I14+５月!G14</f>
        <v>0</v>
      </c>
      <c r="J14" s="30" t="n">
        <f aca="false">４月!J14+５月!H14</f>
        <v>0</v>
      </c>
    </row>
    <row r="15" customFormat="false" ht="13.5" hidden="false" customHeight="false" outlineLevel="0" collapsed="false">
      <c r="A15" s="11" t="n">
        <v>11</v>
      </c>
      <c r="B15" s="12" t="n">
        <v>336753</v>
      </c>
      <c r="C15" s="13" t="n">
        <v>52069555</v>
      </c>
      <c r="E15" s="21"/>
      <c r="F15" s="22" t="s">
        <v>9</v>
      </c>
      <c r="G15" s="29"/>
      <c r="H15" s="32"/>
      <c r="I15" s="29" t="n">
        <f aca="false">４月!I15+５月!G15</f>
        <v>0</v>
      </c>
      <c r="J15" s="29" t="n">
        <f aca="false">４月!J15+５月!H15</f>
        <v>0</v>
      </c>
    </row>
    <row r="16" customFormat="false" ht="13.5" hidden="false" customHeight="false" outlineLevel="0" collapsed="false">
      <c r="A16" s="11" t="n">
        <v>12</v>
      </c>
      <c r="B16" s="12"/>
      <c r="C16" s="13"/>
      <c r="E16" s="17" t="s">
        <v>14</v>
      </c>
      <c r="F16" s="17"/>
      <c r="G16" s="93"/>
      <c r="H16" s="30"/>
      <c r="I16" s="30" t="n">
        <f aca="false">４月!I16+５月!G16</f>
        <v>0</v>
      </c>
      <c r="J16" s="30" t="n">
        <f aca="false">４月!J16+５月!H16</f>
        <v>0</v>
      </c>
    </row>
    <row r="17" customFormat="false" ht="13.5" hidden="false" customHeight="false" outlineLevel="0" collapsed="false">
      <c r="A17" s="11" t="n">
        <v>13</v>
      </c>
      <c r="B17" s="12" t="n">
        <v>490930</v>
      </c>
      <c r="C17" s="13" t="n">
        <v>78104286</v>
      </c>
      <c r="E17" s="21"/>
      <c r="F17" s="22" t="s">
        <v>9</v>
      </c>
      <c r="G17" s="26"/>
      <c r="H17" s="33"/>
      <c r="I17" s="29" t="n">
        <f aca="false">４月!I17+５月!G17</f>
        <v>0</v>
      </c>
      <c r="J17" s="29" t="n">
        <f aca="false">４月!J17+５月!H17</f>
        <v>0</v>
      </c>
    </row>
    <row r="18" customFormat="false" ht="13.5" hidden="false" customHeight="false" outlineLevel="0" collapsed="false">
      <c r="A18" s="11" t="n">
        <v>14</v>
      </c>
      <c r="B18" s="12" t="n">
        <v>456020</v>
      </c>
      <c r="C18" s="13" t="n">
        <v>80035765</v>
      </c>
      <c r="E18" s="17" t="s">
        <v>15</v>
      </c>
      <c r="F18" s="17"/>
      <c r="G18" s="93" t="n">
        <v>482283</v>
      </c>
      <c r="H18" s="94" t="n">
        <v>210595125</v>
      </c>
      <c r="I18" s="30" t="n">
        <f aca="false">４月!I18+５月!G18</f>
        <v>2349597</v>
      </c>
      <c r="J18" s="30" t="n">
        <f aca="false">４月!J18+５月!H18</f>
        <v>1342788283</v>
      </c>
    </row>
    <row r="19" customFormat="false" ht="13.5" hidden="false" customHeight="false" outlineLevel="0" collapsed="false">
      <c r="A19" s="11" t="n">
        <v>15</v>
      </c>
      <c r="B19" s="12" t="n">
        <v>369907</v>
      </c>
      <c r="C19" s="13" t="n">
        <v>65588796</v>
      </c>
      <c r="E19" s="21"/>
      <c r="F19" s="22" t="s">
        <v>9</v>
      </c>
      <c r="G19" s="95" t="n">
        <v>468332</v>
      </c>
      <c r="H19" s="95" t="n">
        <v>209040018</v>
      </c>
      <c r="I19" s="29" t="n">
        <f aca="false">４月!I19+５月!G19</f>
        <v>2004814</v>
      </c>
      <c r="J19" s="29" t="n">
        <f aca="false">４月!J19+５月!H19</f>
        <v>1234958212</v>
      </c>
    </row>
    <row r="20" customFormat="false" ht="13.5" hidden="false" customHeight="false" outlineLevel="0" collapsed="false">
      <c r="A20" s="11" t="n">
        <v>16</v>
      </c>
      <c r="B20" s="12" t="n">
        <v>333709</v>
      </c>
      <c r="C20" s="13" t="n">
        <v>58217643</v>
      </c>
      <c r="E20" s="17" t="s">
        <v>27</v>
      </c>
      <c r="F20" s="17"/>
      <c r="G20" s="30" t="n">
        <v>10683</v>
      </c>
      <c r="H20" s="92" t="n">
        <v>4025235</v>
      </c>
      <c r="I20" s="30" t="n">
        <f aca="false">４月!I20+５月!G20</f>
        <v>70730</v>
      </c>
      <c r="J20" s="30" t="n">
        <f aca="false">４月!J20+５月!H20</f>
        <v>33027038</v>
      </c>
    </row>
    <row r="21" customFormat="false" ht="13.5" hidden="false" customHeight="false" outlineLevel="0" collapsed="false">
      <c r="A21" s="11" t="n">
        <v>17</v>
      </c>
      <c r="B21" s="12" t="n">
        <v>596869</v>
      </c>
      <c r="C21" s="13" t="n">
        <v>96361053</v>
      </c>
      <c r="E21" s="21"/>
      <c r="F21" s="22" t="s">
        <v>9</v>
      </c>
      <c r="G21" s="98" t="n">
        <v>14155</v>
      </c>
      <c r="H21" s="98" t="n">
        <v>6594436</v>
      </c>
      <c r="I21" s="29" t="n">
        <f aca="false">４月!I21+５月!G21</f>
        <v>44788</v>
      </c>
      <c r="J21" s="29" t="n">
        <f aca="false">４月!J21+５月!H21</f>
        <v>24337826</v>
      </c>
    </row>
    <row r="22" customFormat="false" ht="13.5" hidden="false" customHeight="false" outlineLevel="0" collapsed="false">
      <c r="A22" s="11" t="n">
        <v>18</v>
      </c>
      <c r="B22" s="12" t="n">
        <v>272951</v>
      </c>
      <c r="C22" s="13" t="n">
        <v>36674864</v>
      </c>
      <c r="E22" s="99" t="s">
        <v>28</v>
      </c>
      <c r="F22" s="99"/>
      <c r="G22" s="100" t="n">
        <v>557128</v>
      </c>
      <c r="H22" s="101" t="n">
        <v>251709405</v>
      </c>
      <c r="I22" s="102" t="n">
        <f aca="false">４月!I22+５月!G22</f>
        <v>2482628</v>
      </c>
      <c r="J22" s="30" t="n">
        <f aca="false">４月!J22+５月!H22</f>
        <v>1581534809</v>
      </c>
    </row>
    <row r="23" customFormat="false" ht="13.5" hidden="false" customHeight="false" outlineLevel="0" collapsed="false">
      <c r="A23" s="11" t="n">
        <v>19</v>
      </c>
      <c r="B23" s="12"/>
      <c r="C23" s="13"/>
      <c r="E23" s="21"/>
      <c r="F23" s="22" t="s">
        <v>9</v>
      </c>
      <c r="G23" s="95" t="n">
        <v>875817</v>
      </c>
      <c r="H23" s="96" t="n">
        <v>360592171</v>
      </c>
      <c r="I23" s="29" t="n">
        <f aca="false">４月!I23+５月!G23</f>
        <v>2898083</v>
      </c>
      <c r="J23" s="29" t="n">
        <f aca="false">４月!J23+５月!H23</f>
        <v>1475363039</v>
      </c>
    </row>
    <row r="24" customFormat="false" ht="13.5" hidden="false" customHeight="false" outlineLevel="0" collapsed="false">
      <c r="A24" s="11" t="n">
        <v>20</v>
      </c>
      <c r="B24" s="12" t="n">
        <v>143015</v>
      </c>
      <c r="C24" s="13" t="n">
        <v>50071028</v>
      </c>
      <c r="E24" s="17" t="s">
        <v>18</v>
      </c>
      <c r="F24" s="17"/>
      <c r="G24" s="93" t="n">
        <f aca="false">G6+G8+G10+G12+G14+G16+G18+G20+G22</f>
        <v>8215673</v>
      </c>
      <c r="H24" s="30" t="n">
        <f aca="false">H6+H8+H10+H12+H14+H16+H18+H20+H22</f>
        <v>1596827261</v>
      </c>
      <c r="I24" s="30" t="n">
        <f aca="false">I6+I8+I10+I12+I14+I16+I18+I20+I22</f>
        <v>51252176</v>
      </c>
      <c r="J24" s="30" t="n">
        <f aca="false">J6+J8+J10+J12+J14+J16+J18+J20+J22</f>
        <v>10364001240</v>
      </c>
    </row>
    <row r="25" customFormat="false" ht="13.5" hidden="false" customHeight="false" outlineLevel="0" collapsed="false">
      <c r="A25" s="11" t="n">
        <v>21</v>
      </c>
      <c r="B25" s="12" t="n">
        <v>58563</v>
      </c>
      <c r="C25" s="13" t="n">
        <v>33479051</v>
      </c>
      <c r="E25" s="21"/>
      <c r="F25" s="22" t="s">
        <v>19</v>
      </c>
      <c r="G25" s="33" t="n">
        <f aca="false">G7+G9+G11+G13+G15+G17+G19+G21+G23</f>
        <v>11449677</v>
      </c>
      <c r="H25" s="33" t="n">
        <f aca="false">H7+H9+H11+H13+H15+H17+H19+H21+H23</f>
        <v>1664824515</v>
      </c>
      <c r="I25" s="33" t="n">
        <f aca="false">I7+I9+I11+I13+I15+I17+I19+I21+I23</f>
        <v>67819801</v>
      </c>
      <c r="J25" s="33" t="n">
        <f aca="false">J7+J9+J11+J13+J15+J17+J19+J21+J23</f>
        <v>9179261922</v>
      </c>
    </row>
    <row r="26" customFormat="false" ht="13.5" hidden="false" customHeight="false" outlineLevel="0" collapsed="false">
      <c r="A26" s="11" t="n">
        <v>22</v>
      </c>
      <c r="B26" s="12" t="n">
        <v>161435</v>
      </c>
      <c r="C26" s="13" t="n">
        <v>49682322</v>
      </c>
      <c r="E26" s="5" t="s">
        <v>20</v>
      </c>
      <c r="F26" s="5"/>
      <c r="G26" s="51" t="n">
        <f aca="false">G24/G25</f>
        <v>0.717546267899086</v>
      </c>
      <c r="H26" s="51" t="n">
        <f aca="false">H24/H25</f>
        <v>0.959156503651077</v>
      </c>
      <c r="I26" s="51" t="n">
        <f aca="false">I24/I25</f>
        <v>0.755711093873602</v>
      </c>
      <c r="J26" s="51" t="n">
        <f aca="false">J24/J25</f>
        <v>1.12906694765518</v>
      </c>
    </row>
    <row r="27" customFormat="false" ht="13.5" hidden="false" customHeight="true" outlineLevel="0" collapsed="false">
      <c r="A27" s="11" t="n">
        <v>23</v>
      </c>
      <c r="B27" s="12" t="n">
        <v>361176</v>
      </c>
      <c r="C27" s="13" t="n">
        <v>84730619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269071</v>
      </c>
      <c r="C28" s="13" t="n">
        <v>77062231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294581</v>
      </c>
      <c r="C29" s="13" t="n">
        <v>52222628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/>
      <c r="C30" s="13"/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347491</v>
      </c>
      <c r="C31" s="13" t="n">
        <v>83946252</v>
      </c>
    </row>
    <row r="32" customFormat="false" ht="13.5" hidden="false" customHeight="false" outlineLevel="0" collapsed="false">
      <c r="A32" s="11" t="n">
        <v>28</v>
      </c>
      <c r="B32" s="12" t="n">
        <v>81255</v>
      </c>
      <c r="C32" s="13" t="n">
        <v>29929919</v>
      </c>
    </row>
    <row r="33" customFormat="false" ht="13.5" hidden="false" customHeight="false" outlineLevel="0" collapsed="false">
      <c r="A33" s="11" t="n">
        <v>29</v>
      </c>
      <c r="B33" s="12" t="n">
        <v>317933</v>
      </c>
      <c r="C33" s="13" t="n">
        <v>52579220</v>
      </c>
    </row>
    <row r="34" customFormat="false" ht="13.5" hidden="false" customHeight="false" outlineLevel="0" collapsed="false">
      <c r="A34" s="11" t="n">
        <v>30</v>
      </c>
      <c r="B34" s="12" t="n">
        <v>612380</v>
      </c>
      <c r="C34" s="13" t="n">
        <v>85777223</v>
      </c>
    </row>
    <row r="35" customFormat="false" ht="14.25" hidden="false" customHeight="false" outlineLevel="0" collapsed="false">
      <c r="A35" s="11" t="n">
        <v>31</v>
      </c>
      <c r="B35" s="12" t="n">
        <v>1033952</v>
      </c>
      <c r="C35" s="13" t="n">
        <v>168862804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8215673</v>
      </c>
      <c r="C36" s="45" t="n">
        <f aca="false">SUM(C5:C35)</f>
        <v>1596827261</v>
      </c>
      <c r="F36" s="46"/>
    </row>
    <row r="37" customFormat="false" ht="13.5" hidden="false" customHeight="false" outlineLevel="0" collapsed="false">
      <c r="A37" s="47" t="s">
        <v>19</v>
      </c>
      <c r="B37" s="48" t="n">
        <v>11449677</v>
      </c>
      <c r="C37" s="48" t="n">
        <v>1664824515</v>
      </c>
      <c r="G37" s="49"/>
    </row>
    <row r="38" customFormat="false" ht="14.25" hidden="false" customHeight="false" outlineLevel="0" collapsed="false">
      <c r="A38" s="76" t="s">
        <v>20</v>
      </c>
      <c r="B38" s="51" t="n">
        <f aca="false">B36/B37</f>
        <v>0.717546267899086</v>
      </c>
      <c r="C38" s="51" t="n">
        <f aca="false">C36/C37</f>
        <v>0.959156503651077</v>
      </c>
      <c r="E38" s="52"/>
    </row>
    <row r="39" customFormat="false" ht="24.75" hidden="false" customHeight="false" outlineLevel="0" collapsed="false">
      <c r="A39" s="78" t="s">
        <v>44</v>
      </c>
      <c r="B39" s="45" t="n">
        <f aca="false">４月!B39+５月!B36</f>
        <v>51252176</v>
      </c>
      <c r="C39" s="45" t="n">
        <f aca="false">４月!C39+５月!C36</f>
        <v>10364001240</v>
      </c>
    </row>
    <row r="40" customFormat="false" ht="13.5" hidden="false" customHeight="false" outlineLevel="0" collapsed="false">
      <c r="A40" s="80" t="s">
        <v>30</v>
      </c>
      <c r="B40" s="81" t="n">
        <f aca="false">４月!B40+５月!B37</f>
        <v>67819801</v>
      </c>
      <c r="C40" s="81" t="n">
        <f aca="false">４月!C40+５月!C37</f>
        <v>9179261922</v>
      </c>
    </row>
    <row r="41" customFormat="false" ht="13.5" hidden="false" customHeight="false" outlineLevel="0" collapsed="false">
      <c r="A41" s="82" t="s">
        <v>31</v>
      </c>
      <c r="B41" s="83" t="n">
        <f aca="false">B39/B40</f>
        <v>0.755711093873602</v>
      </c>
      <c r="C41" s="83" t="n">
        <f aca="false">C39/C40</f>
        <v>1.12906694765518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12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3.49"/>
  </cols>
  <sheetData>
    <row r="1" customFormat="false" ht="17.25" hidden="false" customHeight="false" outlineLevel="0" collapsed="false">
      <c r="A1" s="53" t="s">
        <v>45</v>
      </c>
    </row>
    <row r="2" customFormat="false" ht="13.5" hidden="false" customHeight="false" outlineLevel="0" collapsed="false">
      <c r="I2" s="91" t="s">
        <v>46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47</v>
      </c>
      <c r="I4" s="57" t="s">
        <v>48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409560</v>
      </c>
      <c r="C5" s="13" t="n">
        <v>35796786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24</v>
      </c>
      <c r="F6" s="17"/>
      <c r="G6" s="93" t="n">
        <v>6079957</v>
      </c>
      <c r="H6" s="94" t="n">
        <v>1392656583</v>
      </c>
      <c r="I6" s="30" t="n">
        <f aca="false">５月!I6+６月!G6</f>
        <v>49487775</v>
      </c>
      <c r="J6" s="30" t="n">
        <f aca="false">５月!J6+６月!H6</f>
        <v>6644336819</v>
      </c>
      <c r="K6" s="10"/>
    </row>
    <row r="7" customFormat="false" ht="13.5" hidden="false" customHeight="false" outlineLevel="0" collapsed="false">
      <c r="A7" s="11" t="n">
        <v>3</v>
      </c>
      <c r="B7" s="12" t="n">
        <v>179599</v>
      </c>
      <c r="C7" s="13" t="n">
        <v>68969743</v>
      </c>
      <c r="E7" s="21"/>
      <c r="F7" s="22" t="s">
        <v>9</v>
      </c>
      <c r="G7" s="26" t="n">
        <v>11204702</v>
      </c>
      <c r="H7" s="103" t="n">
        <v>1914527808</v>
      </c>
      <c r="I7" s="29" t="n">
        <f aca="false">５月!I7+６月!G7</f>
        <v>70734689</v>
      </c>
      <c r="J7" s="29" t="n">
        <f aca="false">５月!J7+６月!H7</f>
        <v>6453528152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1775123</v>
      </c>
      <c r="C8" s="13" t="n">
        <v>131179722</v>
      </c>
      <c r="E8" s="17" t="s">
        <v>10</v>
      </c>
      <c r="F8" s="17"/>
      <c r="G8" s="93" t="n">
        <v>35601</v>
      </c>
      <c r="H8" s="93" t="n">
        <v>23237904</v>
      </c>
      <c r="I8" s="30" t="n">
        <f aca="false">５月!I8+６月!G8</f>
        <v>422323</v>
      </c>
      <c r="J8" s="30" t="n">
        <f aca="false">５月!J8+６月!H8</f>
        <v>335668123</v>
      </c>
      <c r="K8" s="10"/>
    </row>
    <row r="9" customFormat="false" ht="13.5" hidden="false" customHeight="false" outlineLevel="0" collapsed="false">
      <c r="A9" s="11" t="n">
        <v>5</v>
      </c>
      <c r="B9" s="12" t="n">
        <v>489651</v>
      </c>
      <c r="C9" s="13" t="n">
        <v>76901906</v>
      </c>
      <c r="E9" s="21"/>
      <c r="F9" s="22" t="s">
        <v>9</v>
      </c>
      <c r="G9" s="95" t="n">
        <v>272</v>
      </c>
      <c r="H9" s="95" t="n">
        <v>388174</v>
      </c>
      <c r="I9" s="29" t="n">
        <f aca="false">５月!I9+６月!G9</f>
        <v>96928</v>
      </c>
      <c r="J9" s="29" t="n">
        <f aca="false">５月!J9+６月!H9</f>
        <v>72987350</v>
      </c>
      <c r="K9" s="10"/>
    </row>
    <row r="10" customFormat="false" ht="13.5" hidden="false" customHeight="false" outlineLevel="0" collapsed="false">
      <c r="A10" s="11" t="n">
        <v>6</v>
      </c>
      <c r="B10" s="12" t="n">
        <v>291895</v>
      </c>
      <c r="C10" s="13" t="n">
        <v>86860634</v>
      </c>
      <c r="E10" s="17" t="s">
        <v>11</v>
      </c>
      <c r="F10" s="17"/>
      <c r="G10" s="93" t="n">
        <v>373915</v>
      </c>
      <c r="H10" s="93" t="n">
        <v>322386955</v>
      </c>
      <c r="I10" s="30" t="n">
        <f aca="false">５月!I10+６月!G10</f>
        <v>2894996</v>
      </c>
      <c r="J10" s="30" t="n">
        <f aca="false">５月!J10+６月!H10</f>
        <v>2128193394</v>
      </c>
      <c r="K10" s="10"/>
    </row>
    <row r="11" customFormat="false" ht="13.5" hidden="false" customHeight="false" outlineLevel="0" collapsed="false">
      <c r="A11" s="11" t="n">
        <v>7</v>
      </c>
      <c r="B11" s="12" t="n">
        <v>282593</v>
      </c>
      <c r="C11" s="13" t="n">
        <v>113713992</v>
      </c>
      <c r="E11" s="21"/>
      <c r="F11" s="22" t="s">
        <v>9</v>
      </c>
      <c r="G11" s="26" t="n">
        <v>598030</v>
      </c>
      <c r="H11" s="104" t="n">
        <v>349979475</v>
      </c>
      <c r="I11" s="29" t="n">
        <f aca="false">５月!I11+６月!G11</f>
        <v>3811509</v>
      </c>
      <c r="J11" s="29" t="n">
        <f aca="false">５月!J11+６月!H11</f>
        <v>2146492493</v>
      </c>
      <c r="K11" s="10"/>
    </row>
    <row r="12" customFormat="false" ht="13.5" hidden="false" customHeight="false" outlineLevel="0" collapsed="false">
      <c r="A12" s="11" t="n">
        <v>8</v>
      </c>
      <c r="B12" s="12" t="n">
        <v>86309</v>
      </c>
      <c r="C12" s="13" t="n">
        <v>88110824</v>
      </c>
      <c r="E12" s="17" t="s">
        <v>25</v>
      </c>
      <c r="F12" s="17"/>
      <c r="G12" s="93" t="n">
        <v>4161</v>
      </c>
      <c r="H12" s="93" t="n">
        <v>5481477</v>
      </c>
      <c r="I12" s="30" t="n">
        <f aca="false">５月!I12+６月!G12</f>
        <v>37761</v>
      </c>
      <c r="J12" s="30" t="n">
        <f aca="false">５月!J12+６月!H12</f>
        <v>42215693</v>
      </c>
      <c r="K12" s="49"/>
    </row>
    <row r="13" customFormat="false" ht="13.5" hidden="false" customHeight="false" outlineLevel="0" collapsed="false">
      <c r="A13" s="11" t="n">
        <v>9</v>
      </c>
      <c r="B13" s="12"/>
      <c r="C13" s="13"/>
      <c r="E13" s="21"/>
      <c r="F13" s="22" t="s">
        <v>9</v>
      </c>
      <c r="G13" s="95" t="n">
        <v>6303</v>
      </c>
      <c r="H13" s="95" t="n">
        <v>6115610</v>
      </c>
      <c r="I13" s="29" t="n">
        <f aca="false">５月!I13+６月!G13</f>
        <v>38297</v>
      </c>
      <c r="J13" s="29" t="n">
        <f aca="false">５月!J13+６月!H13</f>
        <v>42605917</v>
      </c>
      <c r="K13" s="10"/>
    </row>
    <row r="14" customFormat="false" ht="13.5" hidden="false" customHeight="false" outlineLevel="0" collapsed="false">
      <c r="A14" s="11" t="n">
        <v>10</v>
      </c>
      <c r="B14" s="12" t="n">
        <v>371641</v>
      </c>
      <c r="C14" s="13" t="n">
        <v>71090244</v>
      </c>
      <c r="E14" s="65" t="s">
        <v>13</v>
      </c>
      <c r="F14" s="65"/>
      <c r="G14" s="30"/>
      <c r="H14" s="97"/>
      <c r="I14" s="30" t="n">
        <f aca="false">５月!I14+６月!G14</f>
        <v>0</v>
      </c>
      <c r="J14" s="30" t="n">
        <f aca="false">５月!J14+６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347678</v>
      </c>
      <c r="C15" s="13" t="n">
        <v>98157540</v>
      </c>
      <c r="E15" s="21"/>
      <c r="F15" s="22" t="s">
        <v>9</v>
      </c>
      <c r="G15" s="29"/>
      <c r="H15" s="32"/>
      <c r="I15" s="29" t="n">
        <f aca="false">５月!I15+６月!G15</f>
        <v>0</v>
      </c>
      <c r="J15" s="29" t="n">
        <f aca="false">５月!J15+６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297502</v>
      </c>
      <c r="C16" s="13" t="n">
        <v>103411724</v>
      </c>
      <c r="E16" s="17" t="s">
        <v>14</v>
      </c>
      <c r="F16" s="17"/>
      <c r="G16" s="30"/>
      <c r="H16" s="30"/>
      <c r="I16" s="30" t="n">
        <f aca="false">５月!I16+６月!G16</f>
        <v>0</v>
      </c>
      <c r="J16" s="30" t="n">
        <f aca="false">５月!J16+６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313077</v>
      </c>
      <c r="C17" s="13" t="n">
        <v>113223815</v>
      </c>
      <c r="E17" s="21"/>
      <c r="F17" s="22" t="s">
        <v>9</v>
      </c>
      <c r="G17" s="33"/>
      <c r="H17" s="33"/>
      <c r="I17" s="29" t="n">
        <f aca="false">５月!I17+６月!G17</f>
        <v>0</v>
      </c>
      <c r="J17" s="29" t="n">
        <f aca="false">５月!J17+６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221711</v>
      </c>
      <c r="C18" s="13" t="n">
        <v>91704206</v>
      </c>
      <c r="E18" s="17" t="s">
        <v>15</v>
      </c>
      <c r="F18" s="17"/>
      <c r="G18" s="93"/>
      <c r="H18" s="93"/>
      <c r="I18" s="30" t="n">
        <f aca="false">５月!I18+６月!G18</f>
        <v>2349597</v>
      </c>
      <c r="J18" s="30" t="n">
        <f aca="false">５月!J18+６月!H18</f>
        <v>1342788283</v>
      </c>
      <c r="K18" s="10"/>
    </row>
    <row r="19" customFormat="false" ht="13.5" hidden="false" customHeight="false" outlineLevel="0" collapsed="false">
      <c r="A19" s="11" t="n">
        <v>15</v>
      </c>
      <c r="B19" s="12" t="n">
        <v>301152</v>
      </c>
      <c r="C19" s="13" t="n">
        <v>117338744</v>
      </c>
      <c r="E19" s="21"/>
      <c r="F19" s="22" t="s">
        <v>9</v>
      </c>
      <c r="G19" s="95" t="n">
        <v>5942</v>
      </c>
      <c r="H19" s="95" t="n">
        <v>2532961</v>
      </c>
      <c r="I19" s="29" t="n">
        <f aca="false">５月!I19+６月!G19</f>
        <v>2010756</v>
      </c>
      <c r="J19" s="29" t="n">
        <f aca="false">５月!J19+６月!H19</f>
        <v>1237491173</v>
      </c>
      <c r="K19" s="10"/>
    </row>
    <row r="20" customFormat="false" ht="13.5" hidden="false" customHeight="false" outlineLevel="0" collapsed="false">
      <c r="A20" s="11" t="n">
        <v>16</v>
      </c>
      <c r="B20" s="12"/>
      <c r="C20" s="13"/>
      <c r="E20" s="17" t="s">
        <v>27</v>
      </c>
      <c r="F20" s="17"/>
      <c r="G20" s="93" t="n">
        <v>13274</v>
      </c>
      <c r="H20" s="93" t="n">
        <v>7182831</v>
      </c>
      <c r="I20" s="30" t="n">
        <f aca="false">５月!I20+６月!G20</f>
        <v>84004</v>
      </c>
      <c r="J20" s="30" t="n">
        <f aca="false">５月!J20+６月!H20</f>
        <v>40209869</v>
      </c>
      <c r="K20" s="10"/>
    </row>
    <row r="21" customFormat="false" ht="13.5" hidden="false" customHeight="false" outlineLevel="0" collapsed="false">
      <c r="A21" s="11" t="n">
        <v>17</v>
      </c>
      <c r="B21" s="12" t="n">
        <v>105350</v>
      </c>
      <c r="C21" s="13" t="n">
        <v>80537565</v>
      </c>
      <c r="E21" s="21"/>
      <c r="F21" s="22" t="s">
        <v>9</v>
      </c>
      <c r="G21" s="26" t="n">
        <v>13850</v>
      </c>
      <c r="H21" s="104" t="n">
        <v>7197931</v>
      </c>
      <c r="I21" s="29" t="n">
        <f aca="false">５月!I21+６月!G21</f>
        <v>58638</v>
      </c>
      <c r="J21" s="29" t="n">
        <f aca="false">５月!J21+６月!H21</f>
        <v>31535757</v>
      </c>
      <c r="K21" s="10"/>
    </row>
    <row r="22" customFormat="false" ht="13.5" hidden="false" customHeight="false" outlineLevel="0" collapsed="false">
      <c r="A22" s="11" t="n">
        <v>18</v>
      </c>
      <c r="B22" s="12" t="n">
        <v>133111</v>
      </c>
      <c r="C22" s="13" t="n">
        <v>31418189</v>
      </c>
      <c r="E22" s="17" t="s">
        <v>28</v>
      </c>
      <c r="F22" s="17"/>
      <c r="G22" s="93" t="n">
        <v>599762</v>
      </c>
      <c r="H22" s="105" t="n">
        <v>326360610</v>
      </c>
      <c r="I22" s="30" t="n">
        <f aca="false">５月!I22+６月!G22</f>
        <v>3082390</v>
      </c>
      <c r="J22" s="30" t="n">
        <f aca="false">５月!J22+６月!H22</f>
        <v>1907895419</v>
      </c>
      <c r="K22" s="10"/>
    </row>
    <row r="23" customFormat="false" ht="13.5" hidden="false" customHeight="false" outlineLevel="0" collapsed="false">
      <c r="A23" s="11" t="n">
        <v>19</v>
      </c>
      <c r="B23" s="12" t="n">
        <v>44078</v>
      </c>
      <c r="C23" s="13" t="n">
        <v>43073835</v>
      </c>
      <c r="E23" s="21"/>
      <c r="F23" s="22" t="s">
        <v>9</v>
      </c>
      <c r="G23" s="95" t="n">
        <v>648423</v>
      </c>
      <c r="H23" s="96" t="n">
        <v>325922577</v>
      </c>
      <c r="I23" s="29" t="n">
        <f aca="false">５月!I23+６月!G23</f>
        <v>3546506</v>
      </c>
      <c r="J23" s="29" t="n">
        <f aca="false">５月!J23+６月!H23</f>
        <v>1801285616</v>
      </c>
      <c r="K23" s="10"/>
    </row>
    <row r="24" customFormat="false" ht="13.5" hidden="false" customHeight="false" outlineLevel="0" collapsed="false">
      <c r="A24" s="11" t="n">
        <v>20</v>
      </c>
      <c r="B24" s="12" t="n">
        <v>82594</v>
      </c>
      <c r="C24" s="13" t="n">
        <v>80899513</v>
      </c>
      <c r="E24" s="17" t="s">
        <v>18</v>
      </c>
      <c r="F24" s="17"/>
      <c r="G24" s="30" t="n">
        <f aca="false">G6+G8+G10+G12+G14+G16+G18+G20+G22</f>
        <v>7106670</v>
      </c>
      <c r="H24" s="30" t="n">
        <f aca="false">H6+H8+H10+H12+H14+H16+H18+H20+H22</f>
        <v>2077306360</v>
      </c>
      <c r="I24" s="30" t="n">
        <f aca="false">I6+I8+I10+I12+I14+I16+I18+I20+I22</f>
        <v>58358846</v>
      </c>
      <c r="J24" s="30" t="n">
        <f aca="false">J6+J8+J10+J12+J14+J16+J18+J20+J22</f>
        <v>12441307600</v>
      </c>
      <c r="K24" s="10"/>
    </row>
    <row r="25" customFormat="false" ht="13.5" hidden="false" customHeight="false" outlineLevel="0" collapsed="false">
      <c r="A25" s="11" t="n">
        <v>21</v>
      </c>
      <c r="B25" s="12" t="n">
        <v>103736</v>
      </c>
      <c r="C25" s="13" t="n">
        <v>123843303</v>
      </c>
      <c r="E25" s="21"/>
      <c r="F25" s="22" t="s">
        <v>19</v>
      </c>
      <c r="G25" s="33" t="n">
        <f aca="false">G7+G9+G11+G13+G15+G17+G19+G21+G23</f>
        <v>12477522</v>
      </c>
      <c r="H25" s="33" t="n">
        <f aca="false">H7+H9+H11+H13+H15+H17+H19+H21+H23</f>
        <v>2606664536</v>
      </c>
      <c r="I25" s="33" t="n">
        <f aca="false">I7+I9+I11+I13+I15+I17+I19+I21+I23</f>
        <v>80297323</v>
      </c>
      <c r="J25" s="33" t="n">
        <f aca="false">J7+J9+J11+J13+J15+J17+J19+J21+J23</f>
        <v>11785926458</v>
      </c>
      <c r="K25" s="10"/>
    </row>
    <row r="26" customFormat="false" ht="13.5" hidden="false" customHeight="false" outlineLevel="0" collapsed="false">
      <c r="A26" s="11" t="n">
        <v>22</v>
      </c>
      <c r="B26" s="12" t="n">
        <v>195779</v>
      </c>
      <c r="C26" s="13" t="n">
        <v>70911585</v>
      </c>
      <c r="E26" s="5" t="s">
        <v>20</v>
      </c>
      <c r="F26" s="5"/>
      <c r="G26" s="51" t="n">
        <f aca="false">G24/G25</f>
        <v>0.569557801621187</v>
      </c>
      <c r="H26" s="51" t="n">
        <f aca="false">H24/H25</f>
        <v>0.796921249861973</v>
      </c>
      <c r="I26" s="51" t="n">
        <f aca="false">I24/I25</f>
        <v>0.726784453324801</v>
      </c>
      <c r="J26" s="51" t="n">
        <f aca="false">J24/J25</f>
        <v>1.0556070958304</v>
      </c>
      <c r="K26" s="10"/>
    </row>
    <row r="27" customFormat="false" ht="13.5" hidden="false" customHeight="true" outlineLevel="0" collapsed="false">
      <c r="A27" s="11" t="n">
        <v>23</v>
      </c>
      <c r="B27" s="12"/>
      <c r="C27" s="13"/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293211</v>
      </c>
      <c r="C28" s="13" t="n">
        <v>117594577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350600</v>
      </c>
      <c r="C29" s="13" t="n">
        <v>88241272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171344</v>
      </c>
      <c r="C30" s="13" t="n">
        <v>94234400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144488</v>
      </c>
      <c r="C31" s="13" t="n">
        <v>87223474</v>
      </c>
    </row>
    <row r="32" customFormat="false" ht="13.5" hidden="false" customHeight="false" outlineLevel="0" collapsed="false">
      <c r="A32" s="11" t="n">
        <v>28</v>
      </c>
      <c r="B32" s="12" t="n">
        <v>40964</v>
      </c>
      <c r="C32" s="13" t="n">
        <v>28763394</v>
      </c>
    </row>
    <row r="33" customFormat="false" ht="13.5" hidden="false" customHeight="false" outlineLevel="0" collapsed="false">
      <c r="A33" s="11" t="n">
        <v>29</v>
      </c>
      <c r="B33" s="12" t="n">
        <v>73924</v>
      </c>
      <c r="C33" s="13" t="n">
        <v>34105373</v>
      </c>
    </row>
    <row r="34" customFormat="false" ht="13.5" hidden="false" customHeight="false" outlineLevel="0" collapsed="false">
      <c r="A34" s="11" t="n">
        <v>30</v>
      </c>
      <c r="B34" s="12"/>
      <c r="C34" s="13"/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7106670</v>
      </c>
      <c r="C36" s="45" t="n">
        <f aca="false">SUM(C5:C35)</f>
        <v>2077306360</v>
      </c>
      <c r="F36" s="46"/>
    </row>
    <row r="37" customFormat="false" ht="13.5" hidden="false" customHeight="false" outlineLevel="0" collapsed="false">
      <c r="A37" s="47" t="s">
        <v>19</v>
      </c>
      <c r="B37" s="48" t="n">
        <v>12477522</v>
      </c>
      <c r="C37" s="48" t="n">
        <v>2606664536</v>
      </c>
      <c r="G37" s="49"/>
    </row>
    <row r="38" customFormat="false" ht="14.25" hidden="false" customHeight="false" outlineLevel="0" collapsed="false">
      <c r="A38" s="76" t="s">
        <v>20</v>
      </c>
      <c r="B38" s="51" t="n">
        <f aca="false">B36/B37</f>
        <v>0.569557801621187</v>
      </c>
      <c r="C38" s="51" t="n">
        <f aca="false">C36/C37</f>
        <v>0.796921249861973</v>
      </c>
      <c r="E38" s="52"/>
    </row>
    <row r="39" customFormat="false" ht="24.75" hidden="false" customHeight="false" outlineLevel="0" collapsed="false">
      <c r="A39" s="78" t="s">
        <v>49</v>
      </c>
      <c r="B39" s="45" t="n">
        <f aca="false">５月!B39+６月!B36</f>
        <v>58358846</v>
      </c>
      <c r="C39" s="45" t="n">
        <f aca="false">５月!C39+６月!C36</f>
        <v>12441307600</v>
      </c>
    </row>
    <row r="40" customFormat="false" ht="13.5" hidden="false" customHeight="false" outlineLevel="0" collapsed="false">
      <c r="A40" s="80" t="s">
        <v>30</v>
      </c>
      <c r="B40" s="81" t="n">
        <f aca="false">５月!B40+６月!B37</f>
        <v>80297323</v>
      </c>
      <c r="C40" s="81" t="n">
        <f aca="false">５月!C40+６月!C37</f>
        <v>11785926458</v>
      </c>
    </row>
    <row r="41" customFormat="false" ht="13.5" hidden="false" customHeight="false" outlineLevel="0" collapsed="false">
      <c r="A41" s="82" t="s">
        <v>31</v>
      </c>
      <c r="B41" s="83" t="n">
        <f aca="false">B39/B40</f>
        <v>0.726784453324801</v>
      </c>
      <c r="C41" s="83" t="n">
        <f aca="false">C39/C40</f>
        <v>1.0556070958304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3" t="s">
        <v>50</v>
      </c>
    </row>
    <row r="2" customFormat="false" ht="13.5" hidden="false" customHeight="false" outlineLevel="0" collapsed="false">
      <c r="J2" s="91" t="s">
        <v>51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106" t="s">
        <v>52</v>
      </c>
      <c r="I4" s="57" t="s">
        <v>53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77807</v>
      </c>
      <c r="C5" s="13" t="n">
        <v>44411234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59114</v>
      </c>
      <c r="C6" s="13" t="n">
        <v>37119133</v>
      </c>
      <c r="E6" s="17" t="s">
        <v>24</v>
      </c>
      <c r="F6" s="17"/>
      <c r="G6" s="30" t="n">
        <v>2184509</v>
      </c>
      <c r="H6" s="92" t="n">
        <v>600428507</v>
      </c>
      <c r="I6" s="30" t="n">
        <f aca="false">６月!I6+7月!G6</f>
        <v>51672284</v>
      </c>
      <c r="J6" s="30" t="n">
        <f aca="false">６月!J6+7月!H6</f>
        <v>7244765326</v>
      </c>
      <c r="K6" s="10"/>
    </row>
    <row r="7" customFormat="false" ht="13.5" hidden="false" customHeight="false" outlineLevel="0" collapsed="false">
      <c r="A7" s="11" t="n">
        <v>3</v>
      </c>
      <c r="B7" s="12" t="n">
        <v>166997</v>
      </c>
      <c r="C7" s="13" t="n">
        <v>85500065</v>
      </c>
      <c r="E7" s="21"/>
      <c r="F7" s="22" t="s">
        <v>9</v>
      </c>
      <c r="G7" s="29" t="n">
        <v>6967872</v>
      </c>
      <c r="H7" s="24" t="n">
        <v>780429791</v>
      </c>
      <c r="I7" s="29" t="n">
        <f aca="false">６月!I7+7月!G7</f>
        <v>77702561</v>
      </c>
      <c r="J7" s="29" t="n">
        <f aca="false">６月!J7+7月!H7</f>
        <v>7233957943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230069</v>
      </c>
      <c r="C8" s="13" t="n">
        <v>79220046</v>
      </c>
      <c r="E8" s="17" t="s">
        <v>10</v>
      </c>
      <c r="F8" s="17"/>
      <c r="G8" s="93" t="n">
        <v>14466</v>
      </c>
      <c r="H8" s="105" t="n">
        <v>10521943</v>
      </c>
      <c r="I8" s="30" t="n">
        <f aca="false">６月!I8+7月!G8</f>
        <v>436789</v>
      </c>
      <c r="J8" s="30" t="n">
        <f aca="false">６月!J8+7月!H8</f>
        <v>346190066</v>
      </c>
      <c r="K8" s="10"/>
    </row>
    <row r="9" customFormat="false" ht="13.5" hidden="false" customHeight="false" outlineLevel="0" collapsed="false">
      <c r="A9" s="11" t="n">
        <v>5</v>
      </c>
      <c r="B9" s="12" t="n">
        <v>355801</v>
      </c>
      <c r="C9" s="13" t="n">
        <v>100569513</v>
      </c>
      <c r="E9" s="21"/>
      <c r="F9" s="22" t="s">
        <v>9</v>
      </c>
      <c r="G9" s="95" t="n">
        <v>2860</v>
      </c>
      <c r="H9" s="95" t="n">
        <v>3147206</v>
      </c>
      <c r="I9" s="29" t="n">
        <f aca="false">６月!I9+7月!G9</f>
        <v>99788</v>
      </c>
      <c r="J9" s="29" t="n">
        <f aca="false">６月!J9+7月!H9</f>
        <v>76134556</v>
      </c>
      <c r="K9" s="10"/>
    </row>
    <row r="10" customFormat="false" ht="13.5" hidden="false" customHeight="false" outlineLevel="0" collapsed="false">
      <c r="A10" s="11" t="n">
        <v>6</v>
      </c>
      <c r="B10" s="12" t="n">
        <v>192548</v>
      </c>
      <c r="C10" s="13" t="n">
        <v>62625455</v>
      </c>
      <c r="E10" s="17" t="s">
        <v>11</v>
      </c>
      <c r="F10" s="17"/>
      <c r="G10" s="30" t="n">
        <v>50518</v>
      </c>
      <c r="H10" s="92" t="n">
        <v>44361864</v>
      </c>
      <c r="I10" s="30" t="n">
        <f aca="false">６月!I10+7月!G10</f>
        <v>2945514</v>
      </c>
      <c r="J10" s="30" t="n">
        <f aca="false">６月!J10+7月!H10</f>
        <v>2172555258</v>
      </c>
      <c r="K10" s="10"/>
    </row>
    <row r="11" customFormat="false" ht="13.5" hidden="false" customHeight="false" outlineLevel="0" collapsed="false">
      <c r="A11" s="11" t="n">
        <v>7</v>
      </c>
      <c r="B11" s="12"/>
      <c r="C11" s="13"/>
      <c r="E11" s="21"/>
      <c r="F11" s="22" t="s">
        <v>9</v>
      </c>
      <c r="G11" s="29" t="n">
        <v>28430</v>
      </c>
      <c r="H11" s="29" t="n">
        <v>18860364</v>
      </c>
      <c r="I11" s="29" t="n">
        <f aca="false">６月!I11+7月!G11</f>
        <v>3839939</v>
      </c>
      <c r="J11" s="29" t="n">
        <f aca="false">６月!J11+7月!H11</f>
        <v>2165352857</v>
      </c>
      <c r="K11" s="10"/>
    </row>
    <row r="12" customFormat="false" ht="13.5" hidden="false" customHeight="false" outlineLevel="0" collapsed="false">
      <c r="A12" s="11" t="n">
        <v>8</v>
      </c>
      <c r="B12" s="12" t="n">
        <v>173385</v>
      </c>
      <c r="C12" s="13" t="n">
        <v>69290592</v>
      </c>
      <c r="E12" s="17" t="s">
        <v>25</v>
      </c>
      <c r="F12" s="17"/>
      <c r="G12" s="93" t="n">
        <v>9024</v>
      </c>
      <c r="H12" s="94" t="n">
        <v>7845305</v>
      </c>
      <c r="I12" s="30" t="n">
        <f aca="false">６月!I12+7月!G12</f>
        <v>46785</v>
      </c>
      <c r="J12" s="30" t="n">
        <f aca="false">６月!J12+7月!H12</f>
        <v>50060998</v>
      </c>
      <c r="K12" s="49"/>
    </row>
    <row r="13" customFormat="false" ht="13.5" hidden="false" customHeight="false" outlineLevel="0" collapsed="false">
      <c r="A13" s="11" t="n">
        <v>9</v>
      </c>
      <c r="B13" s="12" t="n">
        <v>192016</v>
      </c>
      <c r="C13" s="13" t="n">
        <v>49867836</v>
      </c>
      <c r="E13" s="21"/>
      <c r="F13" s="22" t="s">
        <v>9</v>
      </c>
      <c r="G13" s="95" t="n">
        <v>9173</v>
      </c>
      <c r="H13" s="95" t="n">
        <v>7362063</v>
      </c>
      <c r="I13" s="29" t="n">
        <f aca="false">６月!I13+7月!G13</f>
        <v>47470</v>
      </c>
      <c r="J13" s="29" t="n">
        <f aca="false">６月!J13+7月!H13</f>
        <v>49967980</v>
      </c>
      <c r="K13" s="10"/>
    </row>
    <row r="14" customFormat="false" ht="13.5" hidden="false" customHeight="false" outlineLevel="0" collapsed="false">
      <c r="A14" s="11" t="n">
        <v>10</v>
      </c>
      <c r="B14" s="12" t="n">
        <v>155263</v>
      </c>
      <c r="C14" s="13" t="n">
        <v>31370876</v>
      </c>
      <c r="E14" s="65" t="s">
        <v>13</v>
      </c>
      <c r="F14" s="65"/>
      <c r="G14" s="93"/>
      <c r="H14" s="105"/>
      <c r="I14" s="30" t="n">
        <f aca="false">６月!I14+7月!G14</f>
        <v>0</v>
      </c>
      <c r="J14" s="30" t="n">
        <f aca="false">６月!J14+7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83093</v>
      </c>
      <c r="C15" s="13" t="n">
        <v>49231912</v>
      </c>
      <c r="E15" s="21"/>
      <c r="F15" s="22" t="s">
        <v>9</v>
      </c>
      <c r="G15" s="33"/>
      <c r="H15" s="107"/>
      <c r="I15" s="29" t="n">
        <f aca="false">６月!I15+7月!G15</f>
        <v>0</v>
      </c>
      <c r="J15" s="29" t="n">
        <f aca="false">６月!J15+7月!H15</f>
        <v>0</v>
      </c>
      <c r="K15" s="10"/>
      <c r="L15" s="10"/>
    </row>
    <row r="16" customFormat="false" ht="13.5" hidden="false" customHeight="false" outlineLevel="0" collapsed="false">
      <c r="A16" s="11" t="n">
        <v>12</v>
      </c>
      <c r="B16" s="12" t="n">
        <v>14540</v>
      </c>
      <c r="C16" s="13" t="n">
        <v>10778282</v>
      </c>
      <c r="E16" s="17" t="s">
        <v>14</v>
      </c>
      <c r="F16" s="17"/>
      <c r="G16" s="30"/>
      <c r="H16" s="30"/>
      <c r="I16" s="30" t="n">
        <f aca="false">６月!I16+7月!G16</f>
        <v>0</v>
      </c>
      <c r="J16" s="30" t="n">
        <f aca="false">６月!J16+7月!H16</f>
        <v>0</v>
      </c>
      <c r="K16" s="10"/>
      <c r="L16" s="10"/>
    </row>
    <row r="17" customFormat="false" ht="13.5" hidden="false" customHeight="false" outlineLevel="0" collapsed="false">
      <c r="A17" s="11" t="n">
        <v>13</v>
      </c>
      <c r="B17" s="12" t="n">
        <v>90020</v>
      </c>
      <c r="C17" s="13" t="n">
        <v>44891696</v>
      </c>
      <c r="E17" s="21"/>
      <c r="F17" s="22" t="s">
        <v>9</v>
      </c>
      <c r="G17" s="33"/>
      <c r="H17" s="33"/>
      <c r="I17" s="29" t="n">
        <f aca="false">６月!I17+7月!G17</f>
        <v>0</v>
      </c>
      <c r="J17" s="29" t="n">
        <f aca="false">６月!J17+7月!H17</f>
        <v>0</v>
      </c>
      <c r="K17" s="10"/>
    </row>
    <row r="18" customFormat="false" ht="13.5" hidden="false" customHeight="false" outlineLevel="0" collapsed="false">
      <c r="A18" s="11" t="n">
        <v>14</v>
      </c>
      <c r="B18" s="12"/>
      <c r="C18" s="13"/>
      <c r="E18" s="17" t="s">
        <v>15</v>
      </c>
      <c r="F18" s="17"/>
      <c r="G18" s="30"/>
      <c r="H18" s="30"/>
      <c r="I18" s="30" t="n">
        <f aca="false">６月!I18+7月!G18</f>
        <v>2349597</v>
      </c>
      <c r="J18" s="30" t="n">
        <f aca="false">６月!J18+7月!H18</f>
        <v>1342788283</v>
      </c>
      <c r="K18" s="10"/>
    </row>
    <row r="19" customFormat="false" ht="13.5" hidden="false" customHeight="false" outlineLevel="0" collapsed="false">
      <c r="A19" s="11" t="n">
        <v>15</v>
      </c>
      <c r="B19" s="12"/>
      <c r="C19" s="13"/>
      <c r="E19" s="21"/>
      <c r="F19" s="22" t="s">
        <v>9</v>
      </c>
      <c r="G19" s="33"/>
      <c r="H19" s="33"/>
      <c r="I19" s="29" t="n">
        <f aca="false">６月!I19+7月!G19</f>
        <v>2010756</v>
      </c>
      <c r="J19" s="29" t="n">
        <f aca="false">６月!J19+7月!H19</f>
        <v>1237491173</v>
      </c>
      <c r="K19" s="10"/>
    </row>
    <row r="20" customFormat="false" ht="13.5" hidden="false" customHeight="false" outlineLevel="0" collapsed="false">
      <c r="A20" s="11" t="n">
        <v>16</v>
      </c>
      <c r="B20" s="12" t="n">
        <v>182804</v>
      </c>
      <c r="C20" s="13" t="n">
        <v>53368666</v>
      </c>
      <c r="E20" s="17" t="s">
        <v>27</v>
      </c>
      <c r="F20" s="17"/>
      <c r="G20" s="30" t="n">
        <v>6181</v>
      </c>
      <c r="H20" s="92" t="n">
        <v>3167145</v>
      </c>
      <c r="I20" s="30" t="n">
        <f aca="false">６月!I20+7月!G20</f>
        <v>90185</v>
      </c>
      <c r="J20" s="30" t="n">
        <f aca="false">６月!J20+7月!H20</f>
        <v>43377014</v>
      </c>
      <c r="K20" s="10"/>
    </row>
    <row r="21" customFormat="false" ht="13.5" hidden="false" customHeight="false" outlineLevel="0" collapsed="false">
      <c r="A21" s="11" t="n">
        <v>17</v>
      </c>
      <c r="B21" s="12" t="n">
        <v>122750</v>
      </c>
      <c r="C21" s="13" t="n">
        <v>40160270</v>
      </c>
      <c r="E21" s="21"/>
      <c r="F21" s="22" t="s">
        <v>9</v>
      </c>
      <c r="G21" s="108" t="n">
        <v>7026</v>
      </c>
      <c r="H21" s="108" t="n">
        <v>3338113</v>
      </c>
      <c r="I21" s="29" t="n">
        <f aca="false">６月!I21+7月!G21</f>
        <v>65664</v>
      </c>
      <c r="J21" s="29" t="n">
        <f aca="false">６月!J21+7月!H21</f>
        <v>34873870</v>
      </c>
      <c r="K21" s="10"/>
    </row>
    <row r="22" customFormat="false" ht="13.5" hidden="false" customHeight="false" outlineLevel="0" collapsed="false">
      <c r="A22" s="11" t="n">
        <v>18</v>
      </c>
      <c r="B22" s="12" t="n">
        <v>135789</v>
      </c>
      <c r="C22" s="13" t="n">
        <v>42597406</v>
      </c>
      <c r="E22" s="17" t="s">
        <v>28</v>
      </c>
      <c r="F22" s="17"/>
      <c r="G22" s="109" t="n">
        <v>744060</v>
      </c>
      <c r="H22" s="109" t="n">
        <v>402248806</v>
      </c>
      <c r="I22" s="30" t="n">
        <f aca="false">６月!I22+7月!G22</f>
        <v>3826450</v>
      </c>
      <c r="J22" s="30" t="n">
        <f aca="false">６月!J22+7月!H22</f>
        <v>2310144225</v>
      </c>
      <c r="K22" s="10"/>
    </row>
    <row r="23" customFormat="false" ht="13.5" hidden="false" customHeight="false" outlineLevel="0" collapsed="false">
      <c r="A23" s="11" t="n">
        <v>19</v>
      </c>
      <c r="B23" s="12" t="n">
        <v>102664</v>
      </c>
      <c r="C23" s="13" t="n">
        <v>31773133</v>
      </c>
      <c r="E23" s="21"/>
      <c r="F23" s="22" t="s">
        <v>9</v>
      </c>
      <c r="G23" s="95" t="n">
        <v>552285</v>
      </c>
      <c r="H23" s="96" t="n">
        <v>301404906</v>
      </c>
      <c r="I23" s="29" t="n">
        <f aca="false">６月!I23+7月!G23</f>
        <v>4098791</v>
      </c>
      <c r="J23" s="29" t="n">
        <f aca="false">６月!J23+7月!H23</f>
        <v>2102690522</v>
      </c>
      <c r="K23" s="10"/>
    </row>
    <row r="24" customFormat="false" ht="13.5" hidden="false" customHeight="false" outlineLevel="0" collapsed="false">
      <c r="A24" s="11" t="n">
        <v>20</v>
      </c>
      <c r="B24" s="12" t="n">
        <v>94520</v>
      </c>
      <c r="C24" s="13" t="n">
        <v>24811347</v>
      </c>
      <c r="E24" s="17" t="s">
        <v>18</v>
      </c>
      <c r="F24" s="17"/>
      <c r="G24" s="30" t="n">
        <f aca="false">G6+G8+G10+G12+G14+G16+G18+G20+G22</f>
        <v>3008758</v>
      </c>
      <c r="H24" s="30" t="n">
        <f aca="false">H6+H8+H10+H12+H14+H16+H18+H20+H22</f>
        <v>1068573570</v>
      </c>
      <c r="I24" s="30" t="n">
        <f aca="false">I6+I8+I10+I12+I14+I16+I18+I20+I22</f>
        <v>61367604</v>
      </c>
      <c r="J24" s="30" t="n">
        <f aca="false">J6+J8+J10+J12+J14+J16+J18+J20+J22</f>
        <v>13509881170</v>
      </c>
      <c r="K24" s="10"/>
    </row>
    <row r="25" customFormat="false" ht="13.5" hidden="false" customHeight="false" outlineLevel="0" collapsed="false">
      <c r="A25" s="11" t="n">
        <v>21</v>
      </c>
      <c r="B25" s="12"/>
      <c r="C25" s="13"/>
      <c r="E25" s="21"/>
      <c r="F25" s="22" t="s">
        <v>19</v>
      </c>
      <c r="G25" s="33" t="n">
        <f aca="false">G7+G9+G11+G13+G15+G17+G19+G21+G23</f>
        <v>7567646</v>
      </c>
      <c r="H25" s="33" t="n">
        <f aca="false">H7+H9+H11+H13+H15+H17+H19+H21+H23</f>
        <v>1114542443</v>
      </c>
      <c r="I25" s="33" t="n">
        <f aca="false">I7+I9+I11+I13+I15+I17+I19+I21+I23</f>
        <v>87864969</v>
      </c>
      <c r="J25" s="33" t="n">
        <f aca="false">J7+J9+J11+J13+J15+J17+J19+J21+J23</f>
        <v>12900468901</v>
      </c>
      <c r="K25" s="10"/>
    </row>
    <row r="26" customFormat="false" ht="13.5" hidden="false" customHeight="false" outlineLevel="0" collapsed="false">
      <c r="A26" s="11" t="n">
        <v>22</v>
      </c>
      <c r="B26" s="12" t="n">
        <v>25446</v>
      </c>
      <c r="C26" s="13" t="n">
        <v>16417355</v>
      </c>
      <c r="E26" s="5" t="s">
        <v>20</v>
      </c>
      <c r="F26" s="5"/>
      <c r="G26" s="51" t="n">
        <f aca="false">G24/G25</f>
        <v>0.397581757920495</v>
      </c>
      <c r="H26" s="51" t="n">
        <f aca="false">H24/H25</f>
        <v>0.958755385863758</v>
      </c>
      <c r="I26" s="51" t="n">
        <f aca="false">I24/I25</f>
        <v>0.698430838802208</v>
      </c>
      <c r="J26" s="51" t="n">
        <f aca="false">J24/J25</f>
        <v>1.04723954405663</v>
      </c>
      <c r="K26" s="10"/>
    </row>
    <row r="27" customFormat="false" ht="13.5" hidden="false" customHeight="true" outlineLevel="0" collapsed="false">
      <c r="A27" s="11" t="n">
        <v>23</v>
      </c>
      <c r="B27" s="12" t="n">
        <v>21901</v>
      </c>
      <c r="C27" s="13" t="n">
        <v>12851498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64904</v>
      </c>
      <c r="C28" s="13" t="n">
        <v>22579995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72164</v>
      </c>
      <c r="C29" s="13" t="n">
        <v>24891301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86715</v>
      </c>
      <c r="C30" s="13" t="n">
        <v>30354335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98622</v>
      </c>
      <c r="C31" s="13" t="n">
        <v>29386553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12"/>
      <c r="C32" s="13"/>
    </row>
    <row r="33" customFormat="false" ht="13.5" hidden="false" customHeight="false" outlineLevel="0" collapsed="false">
      <c r="A33" s="11" t="n">
        <v>29</v>
      </c>
      <c r="B33" s="12" t="n">
        <v>109589</v>
      </c>
      <c r="C33" s="13" t="n">
        <v>32074205</v>
      </c>
    </row>
    <row r="34" customFormat="false" ht="13.5" hidden="false" customHeight="false" outlineLevel="0" collapsed="false">
      <c r="A34" s="11" t="n">
        <v>30</v>
      </c>
      <c r="B34" s="12" t="n">
        <v>59837</v>
      </c>
      <c r="C34" s="13" t="n">
        <v>20155020</v>
      </c>
    </row>
    <row r="35" customFormat="false" ht="14.25" hidden="false" customHeight="false" outlineLevel="0" collapsed="false">
      <c r="A35" s="11" t="n">
        <v>31</v>
      </c>
      <c r="B35" s="12" t="n">
        <v>40400</v>
      </c>
      <c r="C35" s="13" t="n">
        <v>22275846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3008758</v>
      </c>
      <c r="C36" s="45" t="n">
        <f aca="false">SUM(C5:C35)</f>
        <v>1068573570</v>
      </c>
      <c r="F36" s="46"/>
    </row>
    <row r="37" customFormat="false" ht="13.5" hidden="false" customHeight="false" outlineLevel="0" collapsed="false">
      <c r="A37" s="47" t="s">
        <v>19</v>
      </c>
      <c r="B37" s="48" t="n">
        <v>7567646</v>
      </c>
      <c r="C37" s="48" t="n">
        <v>1114542443</v>
      </c>
      <c r="G37" s="49"/>
    </row>
    <row r="38" customFormat="false" ht="14.25" hidden="false" customHeight="false" outlineLevel="0" collapsed="false">
      <c r="A38" s="76" t="s">
        <v>20</v>
      </c>
      <c r="B38" s="51" t="n">
        <f aca="false">B36/B37</f>
        <v>0.397581757920495</v>
      </c>
      <c r="C38" s="51" t="n">
        <f aca="false">C36/C37</f>
        <v>0.958755385863758</v>
      </c>
      <c r="E38" s="52"/>
    </row>
    <row r="39" customFormat="false" ht="24.75" hidden="false" customHeight="false" outlineLevel="0" collapsed="false">
      <c r="A39" s="78" t="s">
        <v>54</v>
      </c>
      <c r="B39" s="45" t="n">
        <f aca="false">６月!B39+7月!B36</f>
        <v>61367604</v>
      </c>
      <c r="C39" s="45" t="n">
        <f aca="false">６月!C39+7月!C36</f>
        <v>13509881170</v>
      </c>
    </row>
    <row r="40" customFormat="false" ht="13.5" hidden="false" customHeight="false" outlineLevel="0" collapsed="false">
      <c r="A40" s="80" t="s">
        <v>30</v>
      </c>
      <c r="B40" s="81" t="n">
        <f aca="false">６月!B40+7月!B37</f>
        <v>87864969</v>
      </c>
      <c r="C40" s="81" t="n">
        <f aca="false">６月!C40+7月!C37</f>
        <v>12900468901</v>
      </c>
      <c r="G40" s="49"/>
    </row>
    <row r="41" customFormat="false" ht="13.5" hidden="false" customHeight="false" outlineLevel="0" collapsed="false">
      <c r="A41" s="82" t="s">
        <v>31</v>
      </c>
      <c r="B41" s="83" t="n">
        <f aca="false">B39/B40</f>
        <v>0.698430838802208</v>
      </c>
      <c r="C41" s="83" t="n">
        <f aca="false">C39/C40</f>
        <v>1.04723954405663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99"/>
    <col collapsed="false" customWidth="true" hidden="false" outlineLevel="0" max="10" min="10" style="0" width="14.12"/>
  </cols>
  <sheetData>
    <row r="1" customFormat="false" ht="17.25" hidden="false" customHeight="false" outlineLevel="0" collapsed="false">
      <c r="A1" s="53" t="s">
        <v>55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56</v>
      </c>
      <c r="I4" s="57" t="s">
        <v>57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36490</v>
      </c>
      <c r="C5" s="13" t="n">
        <v>18812854</v>
      </c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143436</v>
      </c>
      <c r="C6" s="13" t="n">
        <v>35012774</v>
      </c>
      <c r="E6" s="17" t="s">
        <v>24</v>
      </c>
      <c r="F6" s="17"/>
      <c r="G6" s="30" t="n">
        <v>3108043</v>
      </c>
      <c r="H6" s="92" t="n">
        <v>480422457</v>
      </c>
      <c r="I6" s="30" t="n">
        <f aca="false">7月!I6+８月!G6</f>
        <v>54780327</v>
      </c>
      <c r="J6" s="30" t="n">
        <f aca="false">7月!J6+８月!H6</f>
        <v>7725187783</v>
      </c>
      <c r="K6" s="10"/>
    </row>
    <row r="7" customFormat="false" ht="13.5" hidden="false" customHeight="false" outlineLevel="0" collapsed="false">
      <c r="A7" s="11" t="n">
        <v>3</v>
      </c>
      <c r="B7" s="12" t="n">
        <v>149307</v>
      </c>
      <c r="C7" s="13" t="n">
        <v>32906937</v>
      </c>
      <c r="E7" s="21"/>
      <c r="F7" s="22" t="s">
        <v>9</v>
      </c>
      <c r="G7" s="29" t="n">
        <v>2683352</v>
      </c>
      <c r="H7" s="24" t="n">
        <v>565725566</v>
      </c>
      <c r="I7" s="29" t="n">
        <f aca="false">7月!I7+８月!G7</f>
        <v>80385913</v>
      </c>
      <c r="J7" s="29" t="n">
        <f aca="false">7月!J7+８月!H7</f>
        <v>7799683509</v>
      </c>
      <c r="K7" s="10"/>
      <c r="L7" s="49"/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93" t="n">
        <v>32324</v>
      </c>
      <c r="H8" s="93" t="n">
        <v>41314752</v>
      </c>
      <c r="I8" s="30" t="n">
        <f aca="false">7月!I8+８月!G8</f>
        <v>469113</v>
      </c>
      <c r="J8" s="30" t="n">
        <f aca="false">7月!J8+８月!H8</f>
        <v>387504818</v>
      </c>
      <c r="K8" s="10"/>
    </row>
    <row r="9" customFormat="false" ht="13.5" hidden="false" customHeight="false" outlineLevel="0" collapsed="false">
      <c r="A9" s="11" t="n">
        <v>5</v>
      </c>
      <c r="B9" s="12" t="n">
        <v>285462</v>
      </c>
      <c r="C9" s="13" t="n">
        <v>52031551</v>
      </c>
      <c r="E9" s="21"/>
      <c r="F9" s="22" t="s">
        <v>9</v>
      </c>
      <c r="G9" s="95" t="n">
        <v>38336</v>
      </c>
      <c r="H9" s="95" t="n">
        <v>43795685</v>
      </c>
      <c r="I9" s="29" t="n">
        <f aca="false">7月!I9+８月!G9</f>
        <v>138124</v>
      </c>
      <c r="J9" s="29" t="n">
        <f aca="false">7月!J9+８月!H9</f>
        <v>119930241</v>
      </c>
      <c r="K9" s="10"/>
    </row>
    <row r="10" customFormat="false" ht="13.5" hidden="false" customHeight="false" outlineLevel="0" collapsed="false">
      <c r="A10" s="11" t="n">
        <v>6</v>
      </c>
      <c r="B10" s="12" t="n">
        <v>54229</v>
      </c>
      <c r="C10" s="13" t="n">
        <v>19643597</v>
      </c>
      <c r="E10" s="17" t="s">
        <v>11</v>
      </c>
      <c r="F10" s="17"/>
      <c r="G10" s="30"/>
      <c r="H10" s="110"/>
      <c r="I10" s="30" t="n">
        <f aca="false">7月!I10+８月!G10</f>
        <v>2945514</v>
      </c>
      <c r="J10" s="30" t="n">
        <f aca="false">7月!J10+８月!H10</f>
        <v>2172555258</v>
      </c>
      <c r="K10" s="10"/>
    </row>
    <row r="11" customFormat="false" ht="13.5" hidden="false" customHeight="false" outlineLevel="0" collapsed="false">
      <c r="A11" s="11" t="n">
        <v>7</v>
      </c>
      <c r="B11" s="12" t="n">
        <v>10044</v>
      </c>
      <c r="C11" s="13" t="n">
        <v>9359202</v>
      </c>
      <c r="E11" s="21"/>
      <c r="F11" s="22" t="s">
        <v>9</v>
      </c>
      <c r="G11" s="33" t="n">
        <v>0</v>
      </c>
      <c r="H11" s="111"/>
      <c r="I11" s="29" t="n">
        <f aca="false">7月!I11+８月!G11</f>
        <v>3839939</v>
      </c>
      <c r="J11" s="29" t="n">
        <f aca="false">7月!J11+８月!H11</f>
        <v>2165352857</v>
      </c>
      <c r="K11" s="10"/>
    </row>
    <row r="12" customFormat="false" ht="13.5" hidden="false" customHeight="false" outlineLevel="0" collapsed="false">
      <c r="A12" s="11" t="n">
        <v>8</v>
      </c>
      <c r="B12" s="12" t="n">
        <v>117625</v>
      </c>
      <c r="C12" s="13" t="n">
        <v>28461587</v>
      </c>
      <c r="E12" s="17" t="s">
        <v>25</v>
      </c>
      <c r="F12" s="17"/>
      <c r="G12" s="30" t="n">
        <v>7219</v>
      </c>
      <c r="H12" s="110" t="n">
        <v>9535371</v>
      </c>
      <c r="I12" s="30" t="n">
        <f aca="false">7月!I12+８月!G12</f>
        <v>54004</v>
      </c>
      <c r="J12" s="30" t="n">
        <f aca="false">7月!J12+８月!H12</f>
        <v>59596369</v>
      </c>
      <c r="K12" s="49"/>
    </row>
    <row r="13" customFormat="false" ht="13.5" hidden="false" customHeight="false" outlineLevel="0" collapsed="false">
      <c r="A13" s="11" t="n">
        <v>9</v>
      </c>
      <c r="B13" s="12" t="n">
        <v>203303</v>
      </c>
      <c r="C13" s="13" t="n">
        <v>42896091</v>
      </c>
      <c r="E13" s="21"/>
      <c r="F13" s="22" t="s">
        <v>9</v>
      </c>
      <c r="G13" s="29" t="n">
        <v>137490</v>
      </c>
      <c r="H13" s="29" t="n">
        <v>9103028</v>
      </c>
      <c r="I13" s="29" t="n">
        <f aca="false">7月!I13+８月!G13</f>
        <v>184960</v>
      </c>
      <c r="J13" s="29" t="n">
        <f aca="false">7月!J13+８月!H13</f>
        <v>59071008</v>
      </c>
      <c r="K13" s="10"/>
    </row>
    <row r="14" customFormat="false" ht="13.5" hidden="false" customHeight="false" outlineLevel="0" collapsed="false">
      <c r="A14" s="11" t="n">
        <v>10</v>
      </c>
      <c r="B14" s="12" t="n">
        <v>191897</v>
      </c>
      <c r="C14" s="13" t="n">
        <v>52013259</v>
      </c>
      <c r="E14" s="65" t="s">
        <v>13</v>
      </c>
      <c r="F14" s="65"/>
      <c r="G14" s="93"/>
      <c r="H14" s="105"/>
      <c r="I14" s="30" t="n">
        <f aca="false">7月!I14+８月!G14</f>
        <v>0</v>
      </c>
      <c r="J14" s="30" t="n">
        <f aca="false">7月!J14+８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23604</v>
      </c>
      <c r="C15" s="13" t="n">
        <v>15901368</v>
      </c>
      <c r="E15" s="21"/>
      <c r="F15" s="22" t="s">
        <v>9</v>
      </c>
      <c r="G15" s="95"/>
      <c r="H15" s="96"/>
      <c r="I15" s="29" t="n">
        <f aca="false">7月!I15+８月!G15</f>
        <v>0</v>
      </c>
      <c r="J15" s="29" t="n">
        <f aca="false">7月!J15+８月!H15</f>
        <v>0</v>
      </c>
      <c r="K15" s="10"/>
    </row>
    <row r="16" customFormat="false" ht="13.5" hidden="false" customHeight="false" outlineLevel="0" collapsed="false">
      <c r="A16" s="11" t="n">
        <v>12</v>
      </c>
      <c r="B16" s="12"/>
      <c r="C16" s="13"/>
      <c r="E16" s="17" t="s">
        <v>14</v>
      </c>
      <c r="F16" s="17"/>
      <c r="G16" s="30"/>
      <c r="H16" s="110"/>
      <c r="I16" s="30" t="n">
        <f aca="false">7月!I16+８月!G16</f>
        <v>0</v>
      </c>
      <c r="J16" s="30" t="n">
        <f aca="false">7月!J16+８月!H16</f>
        <v>0</v>
      </c>
      <c r="K16" s="10"/>
    </row>
    <row r="17" customFormat="false" ht="13.5" hidden="false" customHeight="false" outlineLevel="0" collapsed="false">
      <c r="A17" s="11" t="n">
        <v>13</v>
      </c>
      <c r="B17" s="12"/>
      <c r="C17" s="13"/>
      <c r="E17" s="21"/>
      <c r="F17" s="22" t="s">
        <v>9</v>
      </c>
      <c r="G17" s="33"/>
      <c r="H17" s="111"/>
      <c r="I17" s="29" t="n">
        <f aca="false">7月!I17+８月!G17</f>
        <v>0</v>
      </c>
      <c r="J17" s="29" t="n">
        <f aca="false">7月!J17+８月!H17</f>
        <v>0</v>
      </c>
      <c r="K17" s="10"/>
    </row>
    <row r="18" customFormat="false" ht="13.5" hidden="false" customHeight="false" outlineLevel="0" collapsed="false">
      <c r="A18" s="11" t="n">
        <v>14</v>
      </c>
      <c r="B18" s="12"/>
      <c r="C18" s="13"/>
      <c r="E18" s="17" t="s">
        <v>15</v>
      </c>
      <c r="F18" s="17"/>
      <c r="G18" s="30"/>
      <c r="H18" s="92"/>
      <c r="I18" s="30" t="n">
        <f aca="false">7月!I18+８月!G18</f>
        <v>2349597</v>
      </c>
      <c r="J18" s="30" t="n">
        <f aca="false">7月!J18+８月!H18</f>
        <v>1342788283</v>
      </c>
      <c r="K18" s="10"/>
    </row>
    <row r="19" customFormat="false" ht="13.5" hidden="false" customHeight="false" outlineLevel="0" collapsed="false">
      <c r="A19" s="11" t="n">
        <v>15</v>
      </c>
      <c r="B19" s="12"/>
      <c r="C19" s="13"/>
      <c r="E19" s="21"/>
      <c r="F19" s="22" t="s">
        <v>9</v>
      </c>
      <c r="G19" s="29" t="n">
        <v>18860</v>
      </c>
      <c r="H19" s="29" t="n">
        <v>9604902</v>
      </c>
      <c r="I19" s="29" t="n">
        <f aca="false">7月!I19+８月!G19</f>
        <v>2029616</v>
      </c>
      <c r="J19" s="29" t="n">
        <f aca="false">7月!J19+８月!H19</f>
        <v>1247096075</v>
      </c>
      <c r="K19" s="10"/>
    </row>
    <row r="20" customFormat="false" ht="13.5" hidden="false" customHeight="false" outlineLevel="0" collapsed="false">
      <c r="A20" s="11" t="n">
        <v>16</v>
      </c>
      <c r="B20" s="12" t="n">
        <v>4613</v>
      </c>
      <c r="C20" s="13" t="n">
        <v>2997935</v>
      </c>
      <c r="E20" s="17" t="s">
        <v>27</v>
      </c>
      <c r="F20" s="17"/>
      <c r="G20" s="93" t="n">
        <v>2069</v>
      </c>
      <c r="H20" s="94" t="n">
        <v>1556410</v>
      </c>
      <c r="I20" s="30" t="n">
        <f aca="false">7月!I20+８月!G20</f>
        <v>92254</v>
      </c>
      <c r="J20" s="30" t="n">
        <f aca="false">7月!J20+８月!H20</f>
        <v>44933424</v>
      </c>
      <c r="K20" s="10"/>
    </row>
    <row r="21" customFormat="false" ht="13.5" hidden="false" customHeight="false" outlineLevel="0" collapsed="false">
      <c r="A21" s="11" t="n">
        <v>17</v>
      </c>
      <c r="B21" s="12" t="n">
        <v>2611</v>
      </c>
      <c r="C21" s="13" t="n">
        <v>3106171</v>
      </c>
      <c r="E21" s="21"/>
      <c r="F21" s="22" t="s">
        <v>9</v>
      </c>
      <c r="G21" s="95" t="n">
        <v>2661</v>
      </c>
      <c r="H21" s="95" t="n">
        <v>2177991</v>
      </c>
      <c r="I21" s="29" t="n">
        <f aca="false">7月!I21+８月!G21</f>
        <v>68325</v>
      </c>
      <c r="J21" s="29" t="n">
        <f aca="false">7月!J21+８月!H21</f>
        <v>37051861</v>
      </c>
      <c r="K21" s="10"/>
    </row>
    <row r="22" customFormat="false" ht="13.5" hidden="false" customHeight="false" outlineLevel="0" collapsed="false">
      <c r="A22" s="11" t="n">
        <v>18</v>
      </c>
      <c r="B22" s="12"/>
      <c r="C22" s="13"/>
      <c r="E22" s="17" t="s">
        <v>28</v>
      </c>
      <c r="F22" s="17"/>
      <c r="G22" s="30" t="n">
        <v>372477</v>
      </c>
      <c r="H22" s="92" t="n">
        <v>240037084</v>
      </c>
      <c r="I22" s="30" t="n">
        <f aca="false">7月!I22+８月!G22</f>
        <v>4198927</v>
      </c>
      <c r="J22" s="30" t="n">
        <f aca="false">7月!J22+８月!H22</f>
        <v>2550181309</v>
      </c>
      <c r="K22" s="10"/>
    </row>
    <row r="23" customFormat="false" ht="13.5" hidden="false" customHeight="false" outlineLevel="0" collapsed="false">
      <c r="A23" s="11" t="n">
        <v>19</v>
      </c>
      <c r="B23" s="12" t="n">
        <v>172939</v>
      </c>
      <c r="C23" s="13" t="n">
        <v>39411464</v>
      </c>
      <c r="E23" s="21"/>
      <c r="F23" s="22" t="s">
        <v>9</v>
      </c>
      <c r="G23" s="33" t="n">
        <v>356080</v>
      </c>
      <c r="H23" s="107" t="n">
        <v>252238177</v>
      </c>
      <c r="I23" s="29" t="n">
        <f aca="false">7月!I23+８月!G23</f>
        <v>4454871</v>
      </c>
      <c r="J23" s="29" t="n">
        <f aca="false">7月!J23+８月!H23</f>
        <v>2354928699</v>
      </c>
      <c r="K23" s="10"/>
    </row>
    <row r="24" customFormat="false" ht="13.5" hidden="false" customHeight="false" outlineLevel="0" collapsed="false">
      <c r="A24" s="11" t="n">
        <v>20</v>
      </c>
      <c r="B24" s="12" t="n">
        <v>199192</v>
      </c>
      <c r="C24" s="13" t="n">
        <v>43288132</v>
      </c>
      <c r="E24" s="17" t="s">
        <v>18</v>
      </c>
      <c r="F24" s="17"/>
      <c r="G24" s="30" t="n">
        <f aca="false">G6+G8+G10+G12+G14+G16+G18+G20+G22</f>
        <v>3522132</v>
      </c>
      <c r="H24" s="30" t="n">
        <f aca="false">H6+H8+H10+H12+H14+H16+H18+H20+H22</f>
        <v>772866074</v>
      </c>
      <c r="I24" s="30" t="n">
        <f aca="false">I6+I8+I10+I12+I14+I16+I18+I20+I22</f>
        <v>64889736</v>
      </c>
      <c r="J24" s="30" t="n">
        <f aca="false">J6+J8+J10+J12+J14+J16+J18+J20+J22</f>
        <v>14282747244</v>
      </c>
      <c r="K24" s="10"/>
    </row>
    <row r="25" customFormat="false" ht="13.5" hidden="false" customHeight="false" outlineLevel="0" collapsed="false">
      <c r="A25" s="11" t="n">
        <v>21</v>
      </c>
      <c r="B25" s="12" t="n">
        <v>322375</v>
      </c>
      <c r="C25" s="13" t="n">
        <v>49072549</v>
      </c>
      <c r="E25" s="21"/>
      <c r="F25" s="22" t="s">
        <v>19</v>
      </c>
      <c r="G25" s="33" t="n">
        <f aca="false">G7+G9+G11+G13+G15+G17+G19+G21+G23</f>
        <v>3236779</v>
      </c>
      <c r="H25" s="33" t="n">
        <f aca="false">H7+H9+H11+H13+H15+H17+H19+H21+H23</f>
        <v>882645349</v>
      </c>
      <c r="I25" s="33" t="n">
        <f aca="false">I7+I9+I11+I13+I15+I17+I19+I21+I23</f>
        <v>91101748</v>
      </c>
      <c r="J25" s="33" t="n">
        <f aca="false">J7+J9+J11+J13+J15+J17+J19+J21+J23</f>
        <v>13783114250</v>
      </c>
      <c r="K25" s="10"/>
    </row>
    <row r="26" customFormat="false" ht="13.5" hidden="false" customHeight="false" outlineLevel="0" collapsed="false">
      <c r="A26" s="11" t="n">
        <v>22</v>
      </c>
      <c r="B26" s="12" t="n">
        <v>356088</v>
      </c>
      <c r="C26" s="13" t="n">
        <v>56471927</v>
      </c>
      <c r="E26" s="5" t="s">
        <v>20</v>
      </c>
      <c r="F26" s="5"/>
      <c r="G26" s="51" t="n">
        <f aca="false">G24/G25</f>
        <v>1.08815955615135</v>
      </c>
      <c r="H26" s="51" t="n">
        <f aca="false">H24/H25</f>
        <v>0.875624705750305</v>
      </c>
      <c r="I26" s="51" t="n">
        <f aca="false">I24/I25</f>
        <v>0.712277617329582</v>
      </c>
      <c r="J26" s="51" t="n">
        <f aca="false">J24/J25</f>
        <v>1.03624964466938</v>
      </c>
      <c r="K26" s="10"/>
    </row>
    <row r="27" customFormat="false" ht="13.5" hidden="false" customHeight="true" outlineLevel="0" collapsed="false">
      <c r="A27" s="11" t="n">
        <v>23</v>
      </c>
      <c r="B27" s="12" t="n">
        <v>13985</v>
      </c>
      <c r="C27" s="13" t="n">
        <v>10244334</v>
      </c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108791</v>
      </c>
      <c r="C28" s="13" t="n">
        <v>28951584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/>
      <c r="C29" s="13"/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524900</v>
      </c>
      <c r="C30" s="13" t="n">
        <v>92752593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232148</v>
      </c>
      <c r="C31" s="13" t="n">
        <v>48377757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12" t="n">
        <v>9459</v>
      </c>
      <c r="C32" s="13" t="n">
        <v>7117424</v>
      </c>
      <c r="F32" s="43"/>
      <c r="G32" s="43"/>
      <c r="H32" s="43"/>
      <c r="I32" s="43"/>
      <c r="J32" s="43"/>
    </row>
    <row r="33" customFormat="false" ht="13.5" hidden="false" customHeight="false" outlineLevel="0" collapsed="false">
      <c r="A33" s="11" t="n">
        <v>29</v>
      </c>
      <c r="B33" s="12" t="n">
        <v>40889</v>
      </c>
      <c r="C33" s="13" t="n">
        <v>12746092</v>
      </c>
    </row>
    <row r="34" customFormat="false" ht="13.5" hidden="false" customHeight="false" outlineLevel="0" collapsed="false">
      <c r="A34" s="11" t="n">
        <v>30</v>
      </c>
      <c r="B34" s="12" t="n">
        <v>130397</v>
      </c>
      <c r="C34" s="13" t="n">
        <v>25370990</v>
      </c>
    </row>
    <row r="35" customFormat="false" ht="14.25" hidden="false" customHeight="false" outlineLevel="0" collapsed="false">
      <c r="A35" s="11" t="n">
        <v>31</v>
      </c>
      <c r="B35" s="12" t="n">
        <v>188348</v>
      </c>
      <c r="C35" s="13" t="n">
        <v>45917902</v>
      </c>
    </row>
    <row r="36" customFormat="false" ht="14.25" hidden="false" customHeight="false" outlineLevel="0" collapsed="false">
      <c r="A36" s="44" t="s">
        <v>18</v>
      </c>
      <c r="B36" s="45" t="n">
        <f aca="false">SUM(B5:B35)</f>
        <v>3522132</v>
      </c>
      <c r="C36" s="45" t="n">
        <f aca="false">SUM(C5:C35)</f>
        <v>772866074</v>
      </c>
    </row>
    <row r="37" customFormat="false" ht="13.5" hidden="false" customHeight="false" outlineLevel="0" collapsed="false">
      <c r="A37" s="47" t="s">
        <v>19</v>
      </c>
      <c r="B37" s="48" t="n">
        <v>3236779</v>
      </c>
      <c r="C37" s="48" t="n">
        <v>882645349</v>
      </c>
      <c r="G37" s="49"/>
    </row>
    <row r="38" customFormat="false" ht="14.25" hidden="false" customHeight="false" outlineLevel="0" collapsed="false">
      <c r="A38" s="76" t="s">
        <v>20</v>
      </c>
      <c r="B38" s="51" t="n">
        <f aca="false">B36/B37</f>
        <v>1.08815955615135</v>
      </c>
      <c r="C38" s="51" t="n">
        <f aca="false">C36/C37</f>
        <v>0.875624705750305</v>
      </c>
      <c r="E38" s="52"/>
    </row>
    <row r="39" customFormat="false" ht="24.75" hidden="false" customHeight="false" outlineLevel="0" collapsed="false">
      <c r="A39" s="78" t="s">
        <v>58</v>
      </c>
      <c r="B39" s="45" t="n">
        <f aca="false">7月!B39+８月!B36</f>
        <v>64889736</v>
      </c>
      <c r="C39" s="45" t="n">
        <f aca="false">7月!C39+８月!C36</f>
        <v>14282747244</v>
      </c>
    </row>
    <row r="40" customFormat="false" ht="13.5" hidden="false" customHeight="false" outlineLevel="0" collapsed="false">
      <c r="A40" s="80" t="s">
        <v>30</v>
      </c>
      <c r="B40" s="81" t="n">
        <v>91101748</v>
      </c>
      <c r="C40" s="81" t="n">
        <v>13783114250</v>
      </c>
      <c r="G40" s="49"/>
    </row>
    <row r="41" customFormat="false" ht="13.5" hidden="false" customHeight="false" outlineLevel="0" collapsed="false">
      <c r="A41" s="82" t="s">
        <v>31</v>
      </c>
      <c r="B41" s="83" t="n">
        <f aca="false">B39/B40</f>
        <v>0.712277617329582</v>
      </c>
      <c r="C41" s="83" t="n">
        <f aca="false">C39/C40</f>
        <v>1.03624964466938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229861111111111" right="0.159722222222222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3" t="s">
        <v>59</v>
      </c>
    </row>
    <row r="3" customFormat="false" ht="14.25" hidden="false" customHeight="false" outlineLevel="0" collapsed="false">
      <c r="A3" s="54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55"/>
      <c r="H4" s="56" t="s">
        <v>60</v>
      </c>
      <c r="I4" s="57" t="s">
        <v>61</v>
      </c>
      <c r="J4" s="58"/>
      <c r="K4" s="10"/>
    </row>
    <row r="5" customFormat="false" ht="13.5" hidden="false" customHeight="false" outlineLevel="0" collapsed="false">
      <c r="A5" s="11" t="n">
        <v>1</v>
      </c>
      <c r="B5" s="12"/>
      <c r="C5" s="13"/>
      <c r="E5" s="14"/>
      <c r="F5" s="15"/>
      <c r="G5" s="6" t="s">
        <v>7</v>
      </c>
      <c r="H5" s="59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219167</v>
      </c>
      <c r="C6" s="13" t="n">
        <v>70979071</v>
      </c>
      <c r="E6" s="17" t="s">
        <v>24</v>
      </c>
      <c r="F6" s="17"/>
      <c r="G6" s="30" t="n">
        <v>4647095</v>
      </c>
      <c r="H6" s="92" t="n">
        <v>641808183</v>
      </c>
      <c r="I6" s="30" t="n">
        <f aca="false">８月!I6+９月!G6</f>
        <v>59427422</v>
      </c>
      <c r="J6" s="30" t="n">
        <f aca="false">８月!J6+９月!H6</f>
        <v>8366995966</v>
      </c>
      <c r="K6" s="10"/>
    </row>
    <row r="7" customFormat="false" ht="13.5" hidden="false" customHeight="false" outlineLevel="0" collapsed="false">
      <c r="A7" s="11" t="n">
        <v>3</v>
      </c>
      <c r="B7" s="12" t="n">
        <v>263071</v>
      </c>
      <c r="C7" s="13" t="n">
        <v>43194000</v>
      </c>
      <c r="E7" s="21"/>
      <c r="F7" s="22" t="s">
        <v>9</v>
      </c>
      <c r="G7" s="29" t="n">
        <v>6329908</v>
      </c>
      <c r="H7" s="24" t="n">
        <v>514472114</v>
      </c>
      <c r="I7" s="29" t="n">
        <f aca="false">８月!I7+９月!G7</f>
        <v>86715821</v>
      </c>
      <c r="J7" s="29" t="n">
        <f aca="false">８月!J7+９月!H7</f>
        <v>8314155623</v>
      </c>
      <c r="K7" s="10"/>
      <c r="L7" s="49"/>
    </row>
    <row r="8" customFormat="false" ht="13.5" hidden="false" customHeight="false" outlineLevel="0" collapsed="false">
      <c r="A8" s="11" t="n">
        <v>4</v>
      </c>
      <c r="B8" s="12" t="n">
        <v>232696</v>
      </c>
      <c r="C8" s="13" t="n">
        <v>69189568</v>
      </c>
      <c r="E8" s="17" t="s">
        <v>10</v>
      </c>
      <c r="F8" s="17"/>
      <c r="G8" s="93" t="n">
        <v>19065</v>
      </c>
      <c r="H8" s="105" t="n">
        <v>19864785</v>
      </c>
      <c r="I8" s="30" t="n">
        <f aca="false">８月!I8+９月!G8</f>
        <v>488178</v>
      </c>
      <c r="J8" s="30" t="n">
        <f aca="false">８月!J8+９月!H8</f>
        <v>407369603</v>
      </c>
      <c r="K8" s="10"/>
    </row>
    <row r="9" customFormat="false" ht="13.5" hidden="false" customHeight="false" outlineLevel="0" collapsed="false">
      <c r="A9" s="11" t="n">
        <v>5</v>
      </c>
      <c r="B9" s="12" t="n">
        <v>276715</v>
      </c>
      <c r="C9" s="13" t="n">
        <v>39838049</v>
      </c>
      <c r="E9" s="21"/>
      <c r="F9" s="22" t="s">
        <v>9</v>
      </c>
      <c r="G9" s="95" t="n">
        <v>91198</v>
      </c>
      <c r="H9" s="95" t="n">
        <v>91141486</v>
      </c>
      <c r="I9" s="29" t="n">
        <f aca="false">８月!I9+９月!G9</f>
        <v>229322</v>
      </c>
      <c r="J9" s="29" t="n">
        <f aca="false">８月!J9+９月!H9</f>
        <v>211071727</v>
      </c>
      <c r="K9" s="10"/>
    </row>
    <row r="10" customFormat="false" ht="13.5" hidden="false" customHeight="false" outlineLevel="0" collapsed="false">
      <c r="A10" s="11" t="n">
        <v>6</v>
      </c>
      <c r="B10" s="12" t="n">
        <v>234351</v>
      </c>
      <c r="C10" s="13" t="n">
        <v>45235139</v>
      </c>
      <c r="E10" s="17" t="s">
        <v>11</v>
      </c>
      <c r="F10" s="17"/>
      <c r="G10" s="30" t="n">
        <v>330211</v>
      </c>
      <c r="H10" s="92" t="n">
        <v>147085308</v>
      </c>
      <c r="I10" s="30" t="n">
        <f aca="false">８月!I10+９月!G10</f>
        <v>3275725</v>
      </c>
      <c r="J10" s="30" t="n">
        <f aca="false">８月!J10+９月!H10</f>
        <v>2319640566</v>
      </c>
      <c r="K10" s="10"/>
    </row>
    <row r="11" customFormat="false" ht="13.5" hidden="false" customHeight="false" outlineLevel="0" collapsed="false">
      <c r="A11" s="11" t="n">
        <v>7</v>
      </c>
      <c r="B11" s="12" t="n">
        <v>304405</v>
      </c>
      <c r="C11" s="13" t="n">
        <v>83214049</v>
      </c>
      <c r="E11" s="21"/>
      <c r="F11" s="22" t="s">
        <v>9</v>
      </c>
      <c r="G11" s="29" t="n">
        <v>395670</v>
      </c>
      <c r="H11" s="29" t="n">
        <v>207079956</v>
      </c>
      <c r="I11" s="29" t="n">
        <f aca="false">８月!I11+９月!G11</f>
        <v>4235609</v>
      </c>
      <c r="J11" s="29" t="n">
        <f aca="false">８月!J11+９月!H11</f>
        <v>2372432813</v>
      </c>
      <c r="K11" s="10"/>
    </row>
    <row r="12" customFormat="false" ht="13.5" hidden="false" customHeight="false" outlineLevel="0" collapsed="false">
      <c r="A12" s="11" t="n">
        <v>8</v>
      </c>
      <c r="B12" s="12"/>
      <c r="C12" s="13"/>
      <c r="E12" s="17" t="s">
        <v>25</v>
      </c>
      <c r="F12" s="17"/>
      <c r="G12" s="93" t="n">
        <v>5209</v>
      </c>
      <c r="H12" s="94" t="n">
        <v>6469047</v>
      </c>
      <c r="I12" s="30" t="n">
        <f aca="false">８月!I12+９月!G12</f>
        <v>59213</v>
      </c>
      <c r="J12" s="30" t="n">
        <f aca="false">８月!J12+９月!H12</f>
        <v>66065416</v>
      </c>
      <c r="K12" s="49"/>
    </row>
    <row r="13" customFormat="false" ht="13.5" hidden="false" customHeight="false" outlineLevel="0" collapsed="false">
      <c r="A13" s="11" t="n">
        <v>9</v>
      </c>
      <c r="B13" s="12" t="n">
        <v>288131</v>
      </c>
      <c r="C13" s="13" t="n">
        <v>77815277</v>
      </c>
      <c r="E13" s="21"/>
      <c r="F13" s="22" t="s">
        <v>9</v>
      </c>
      <c r="G13" s="95" t="n">
        <v>5010</v>
      </c>
      <c r="H13" s="95" t="n">
        <v>5576531</v>
      </c>
      <c r="I13" s="29" t="n">
        <f aca="false">８月!I13+９月!G13</f>
        <v>189970</v>
      </c>
      <c r="J13" s="29" t="n">
        <f aca="false">８月!J13+９月!H13</f>
        <v>64647539</v>
      </c>
      <c r="K13" s="10"/>
    </row>
    <row r="14" customFormat="false" ht="13.5" hidden="false" customHeight="false" outlineLevel="0" collapsed="false">
      <c r="A14" s="11" t="n">
        <v>10</v>
      </c>
      <c r="B14" s="12" t="n">
        <v>157153</v>
      </c>
      <c r="C14" s="13" t="n">
        <v>26584690</v>
      </c>
      <c r="E14" s="65" t="s">
        <v>13</v>
      </c>
      <c r="F14" s="65"/>
      <c r="G14" s="30"/>
      <c r="H14" s="97"/>
      <c r="I14" s="30" t="n">
        <f aca="false">８月!I14+９月!G14</f>
        <v>0</v>
      </c>
      <c r="J14" s="30" t="n">
        <f aca="false">８月!J14+９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367714</v>
      </c>
      <c r="C15" s="13" t="n">
        <v>75432448</v>
      </c>
      <c r="E15" s="21"/>
      <c r="F15" s="22" t="s">
        <v>9</v>
      </c>
      <c r="G15" s="29"/>
      <c r="H15" s="32"/>
      <c r="I15" s="29" t="n">
        <f aca="false">８月!I15+９月!G15</f>
        <v>0</v>
      </c>
      <c r="J15" s="29" t="n">
        <f aca="false">８月!J15+９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92156</v>
      </c>
      <c r="C16" s="13" t="n">
        <v>25023100</v>
      </c>
      <c r="E16" s="17" t="s">
        <v>14</v>
      </c>
      <c r="F16" s="17"/>
      <c r="G16" s="30"/>
      <c r="H16" s="30"/>
      <c r="I16" s="30" t="n">
        <f aca="false">８月!I16+９月!G16</f>
        <v>0</v>
      </c>
      <c r="J16" s="30" t="n">
        <f aca="false">８月!J16+９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40080</v>
      </c>
      <c r="C17" s="13" t="n">
        <v>21318184</v>
      </c>
      <c r="E17" s="21"/>
      <c r="F17" s="22" t="s">
        <v>9</v>
      </c>
      <c r="G17" s="29"/>
      <c r="H17" s="32"/>
      <c r="I17" s="29" t="n">
        <f aca="false">８月!I17+９月!G17</f>
        <v>0</v>
      </c>
      <c r="J17" s="29" t="n">
        <f aca="false">８月!J17+９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48093</v>
      </c>
      <c r="C18" s="13" t="n">
        <v>28651686</v>
      </c>
      <c r="E18" s="17" t="s">
        <v>15</v>
      </c>
      <c r="F18" s="17"/>
      <c r="G18" s="93" t="n">
        <v>419822</v>
      </c>
      <c r="H18" s="94" t="n">
        <v>254580951</v>
      </c>
      <c r="I18" s="30" t="n">
        <f aca="false">８月!I18+９月!G18</f>
        <v>2769419</v>
      </c>
      <c r="J18" s="30" t="n">
        <f aca="false">８月!J18+９月!H18</f>
        <v>1597369234</v>
      </c>
      <c r="K18" s="10"/>
    </row>
    <row r="19" customFormat="false" ht="13.5" hidden="false" customHeight="false" outlineLevel="0" collapsed="false">
      <c r="A19" s="11" t="n">
        <v>15</v>
      </c>
      <c r="B19" s="12"/>
      <c r="C19" s="13"/>
      <c r="E19" s="21"/>
      <c r="F19" s="22" t="s">
        <v>9</v>
      </c>
      <c r="G19" s="95" t="n">
        <v>519961</v>
      </c>
      <c r="H19" s="95" t="n">
        <v>285430885</v>
      </c>
      <c r="I19" s="29" t="n">
        <f aca="false">８月!I19+９月!G19</f>
        <v>2549577</v>
      </c>
      <c r="J19" s="29" t="n">
        <f aca="false">８月!J19+９月!H19</f>
        <v>1532526960</v>
      </c>
      <c r="K19" s="10"/>
    </row>
    <row r="20" customFormat="false" ht="13.5" hidden="false" customHeight="false" outlineLevel="0" collapsed="false">
      <c r="A20" s="11" t="n">
        <v>16</v>
      </c>
      <c r="B20" s="12" t="n">
        <v>246185</v>
      </c>
      <c r="C20" s="13" t="n">
        <v>70417655</v>
      </c>
      <c r="E20" s="17" t="s">
        <v>27</v>
      </c>
      <c r="F20" s="17"/>
      <c r="G20" s="30" t="n">
        <v>5337</v>
      </c>
      <c r="H20" s="92" t="n">
        <v>3640699</v>
      </c>
      <c r="I20" s="30" t="n">
        <f aca="false">８月!I20+９月!G20</f>
        <v>97591</v>
      </c>
      <c r="J20" s="30" t="n">
        <f aca="false">８月!J20+９月!H20</f>
        <v>48574123</v>
      </c>
      <c r="K20" s="10"/>
    </row>
    <row r="21" customFormat="false" ht="13.5" hidden="false" customHeight="false" outlineLevel="0" collapsed="false">
      <c r="A21" s="11" t="n">
        <v>17</v>
      </c>
      <c r="B21" s="12" t="n">
        <v>56692</v>
      </c>
      <c r="C21" s="13" t="n">
        <v>27233711</v>
      </c>
      <c r="E21" s="21"/>
      <c r="F21" s="22" t="s">
        <v>9</v>
      </c>
      <c r="G21" s="29" t="n">
        <v>17117</v>
      </c>
      <c r="H21" s="29" t="n">
        <v>8288120</v>
      </c>
      <c r="I21" s="29" t="n">
        <f aca="false">８月!I21+９月!G21</f>
        <v>85442</v>
      </c>
      <c r="J21" s="29" t="n">
        <f aca="false">８月!J21+９月!H21</f>
        <v>45339981</v>
      </c>
      <c r="K21" s="10"/>
    </row>
    <row r="22" customFormat="false" ht="13.5" hidden="false" customHeight="false" outlineLevel="0" collapsed="false">
      <c r="A22" s="11" t="n">
        <v>18</v>
      </c>
      <c r="B22" s="12" t="n">
        <v>35737</v>
      </c>
      <c r="C22" s="13" t="n">
        <v>19586647</v>
      </c>
      <c r="E22" s="17" t="s">
        <v>28</v>
      </c>
      <c r="F22" s="17"/>
      <c r="G22" s="93" t="n">
        <v>328944</v>
      </c>
      <c r="H22" s="94" t="n">
        <v>145013577</v>
      </c>
      <c r="I22" s="30" t="n">
        <f aca="false">８月!I22+９月!G22</f>
        <v>4527871</v>
      </c>
      <c r="J22" s="30" t="n">
        <f aca="false">８月!J22+９月!H22</f>
        <v>2695194886</v>
      </c>
      <c r="K22" s="10"/>
    </row>
    <row r="23" customFormat="false" ht="13.5" hidden="false" customHeight="false" outlineLevel="0" collapsed="false">
      <c r="A23" s="11" t="n">
        <v>19</v>
      </c>
      <c r="B23" s="12" t="n">
        <v>153699</v>
      </c>
      <c r="C23" s="13" t="n">
        <v>37901837</v>
      </c>
      <c r="E23" s="21"/>
      <c r="F23" s="22" t="s">
        <v>9</v>
      </c>
      <c r="G23" s="95" t="n">
        <v>444756</v>
      </c>
      <c r="H23" s="96" t="n">
        <v>184323250</v>
      </c>
      <c r="I23" s="29" t="n">
        <f aca="false">８月!I23+９月!G23</f>
        <v>4899627</v>
      </c>
      <c r="J23" s="29" t="n">
        <f aca="false">８月!J23+９月!H23</f>
        <v>2539251949</v>
      </c>
      <c r="K23" s="10"/>
    </row>
    <row r="24" customFormat="false" ht="13.5" hidden="false" customHeight="false" outlineLevel="0" collapsed="false">
      <c r="A24" s="11" t="n">
        <v>20</v>
      </c>
      <c r="B24" s="12" t="n">
        <v>311230</v>
      </c>
      <c r="C24" s="13" t="n">
        <v>77798470</v>
      </c>
      <c r="E24" s="17" t="s">
        <v>18</v>
      </c>
      <c r="F24" s="17"/>
      <c r="G24" s="30" t="n">
        <f aca="false">G6+G8+G10+G12+G14+G16+G18+G20+G22</f>
        <v>5755683</v>
      </c>
      <c r="H24" s="30" t="n">
        <f aca="false">H6+H8+H10+H12+H14+H16+H18+H20+H22</f>
        <v>1218462550</v>
      </c>
      <c r="I24" s="30" t="n">
        <f aca="false">I6+I8+I10+I12+I14+I16+I18+I20+I22</f>
        <v>70645419</v>
      </c>
      <c r="J24" s="30" t="n">
        <f aca="false">J6+J8+J10+J12+J14+J16+J18+J20+J22</f>
        <v>15501209794</v>
      </c>
      <c r="K24" s="10"/>
    </row>
    <row r="25" customFormat="false" ht="13.5" hidden="false" customHeight="false" outlineLevel="0" collapsed="false">
      <c r="A25" s="11" t="n">
        <v>21</v>
      </c>
      <c r="B25" s="12" t="n">
        <v>243765</v>
      </c>
      <c r="C25" s="13" t="n">
        <v>46943590</v>
      </c>
      <c r="E25" s="21"/>
      <c r="F25" s="22" t="s">
        <v>19</v>
      </c>
      <c r="G25" s="33" t="n">
        <f aca="false">G7+G9+G11+G13+G15+G17+G19+G21+G23</f>
        <v>7803620</v>
      </c>
      <c r="H25" s="33" t="n">
        <f aca="false">H7+H9+H11+H13+H15+H17+H19+H21+H23</f>
        <v>1296312342</v>
      </c>
      <c r="I25" s="33" t="n">
        <f aca="false">I7+I9+I11+I13+I15+I17+I19+I21+I23</f>
        <v>98905368</v>
      </c>
      <c r="J25" s="33" t="n">
        <f aca="false">J7+J9+J11+J13+J15+J17+J19+J21+J23</f>
        <v>15079426592</v>
      </c>
      <c r="K25" s="10"/>
    </row>
    <row r="26" customFormat="false" ht="13.5" hidden="false" customHeight="false" outlineLevel="0" collapsed="false">
      <c r="A26" s="11" t="n">
        <v>22</v>
      </c>
      <c r="B26" s="12"/>
      <c r="C26" s="13"/>
      <c r="E26" s="5" t="s">
        <v>20</v>
      </c>
      <c r="F26" s="5"/>
      <c r="G26" s="51" t="n">
        <f aca="false">G24/G25</f>
        <v>0.737565770757674</v>
      </c>
      <c r="H26" s="51" t="n">
        <f aca="false">H24/H25</f>
        <v>0.939945189536736</v>
      </c>
      <c r="I26" s="51" t="n">
        <f aca="false">I24/I25</f>
        <v>0.714272849174374</v>
      </c>
      <c r="J26" s="51" t="n">
        <f aca="false">J24/J25</f>
        <v>1.02797077192735</v>
      </c>
      <c r="K26" s="10"/>
    </row>
    <row r="27" customFormat="false" ht="13.5" hidden="false" customHeight="true" outlineLevel="0" collapsed="false">
      <c r="A27" s="11" t="n">
        <v>23</v>
      </c>
      <c r="B27" s="12"/>
      <c r="C27" s="13"/>
      <c r="E27" s="41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11" t="n">
        <v>24</v>
      </c>
      <c r="B28" s="12" t="n">
        <v>43718</v>
      </c>
      <c r="C28" s="13" t="n">
        <v>22354373</v>
      </c>
      <c r="F28" s="43"/>
      <c r="G28" s="43"/>
      <c r="H28" s="43"/>
      <c r="I28" s="43"/>
      <c r="J28" s="43"/>
    </row>
    <row r="29" customFormat="false" ht="13.5" hidden="false" customHeight="false" outlineLevel="0" collapsed="false">
      <c r="A29" s="11" t="n">
        <v>25</v>
      </c>
      <c r="B29" s="12" t="n">
        <v>118298</v>
      </c>
      <c r="C29" s="13" t="n">
        <v>16630219</v>
      </c>
      <c r="F29" s="43"/>
      <c r="G29" s="43"/>
      <c r="H29" s="43"/>
      <c r="I29" s="43"/>
      <c r="J29" s="43"/>
    </row>
    <row r="30" customFormat="false" ht="13.5" hidden="false" customHeight="false" outlineLevel="0" collapsed="false">
      <c r="A30" s="11" t="n">
        <v>26</v>
      </c>
      <c r="B30" s="12" t="n">
        <v>322559</v>
      </c>
      <c r="C30" s="13" t="n">
        <v>51685450</v>
      </c>
      <c r="F30" s="43"/>
      <c r="G30" s="43"/>
      <c r="H30" s="43"/>
      <c r="I30" s="43"/>
      <c r="J30" s="43"/>
    </row>
    <row r="31" customFormat="false" ht="13.5" hidden="false" customHeight="false" outlineLevel="0" collapsed="false">
      <c r="A31" s="11" t="n">
        <v>27</v>
      </c>
      <c r="B31" s="12" t="n">
        <v>106523</v>
      </c>
      <c r="C31" s="13" t="n">
        <v>37843936</v>
      </c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1" t="n">
        <v>28</v>
      </c>
      <c r="B32" s="12" t="n">
        <v>348981</v>
      </c>
      <c r="C32" s="13" t="n">
        <v>66441183</v>
      </c>
      <c r="F32" s="43"/>
      <c r="G32" s="43"/>
      <c r="H32" s="43"/>
      <c r="I32" s="43"/>
      <c r="J32" s="43"/>
    </row>
    <row r="33" customFormat="false" ht="13.5" hidden="false" customHeight="false" outlineLevel="0" collapsed="false">
      <c r="A33" s="11" t="n">
        <v>29</v>
      </c>
      <c r="B33" s="12"/>
      <c r="C33" s="13"/>
    </row>
    <row r="34" customFormat="false" ht="13.5" hidden="false" customHeight="false" outlineLevel="0" collapsed="false">
      <c r="A34" s="11" t="n">
        <v>30</v>
      </c>
      <c r="B34" s="12" t="n">
        <v>1244564</v>
      </c>
      <c r="C34" s="13" t="n">
        <v>137150218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4" t="s">
        <v>18</v>
      </c>
      <c r="B36" s="45" t="n">
        <f aca="false">SUM(B5:B35)</f>
        <v>5755683</v>
      </c>
      <c r="C36" s="45" t="n">
        <f aca="false">SUM(C5:C35)</f>
        <v>1218462550</v>
      </c>
      <c r="F36" s="46"/>
    </row>
    <row r="37" customFormat="false" ht="13.5" hidden="false" customHeight="false" outlineLevel="0" collapsed="false">
      <c r="A37" s="47" t="s">
        <v>19</v>
      </c>
      <c r="B37" s="48" t="n">
        <v>7803620</v>
      </c>
      <c r="C37" s="48" t="n">
        <v>1296312342</v>
      </c>
      <c r="F37" s="112"/>
      <c r="G37" s="49"/>
    </row>
    <row r="38" customFormat="false" ht="14.25" hidden="false" customHeight="false" outlineLevel="0" collapsed="false">
      <c r="A38" s="76" t="s">
        <v>20</v>
      </c>
      <c r="B38" s="51" t="n">
        <f aca="false">B36/B37</f>
        <v>0.737565770757674</v>
      </c>
      <c r="C38" s="51" t="n">
        <f aca="false">C36/C37</f>
        <v>0.939945189536736</v>
      </c>
      <c r="E38" s="52"/>
    </row>
    <row r="39" customFormat="false" ht="24.75" hidden="false" customHeight="false" outlineLevel="0" collapsed="false">
      <c r="A39" s="78" t="s">
        <v>62</v>
      </c>
      <c r="B39" s="113" t="s">
        <v>63</v>
      </c>
      <c r="C39" s="45" t="n">
        <f aca="false">８月!C39+９月!C36</f>
        <v>15501209794</v>
      </c>
    </row>
    <row r="40" customFormat="false" ht="13.5" hidden="false" customHeight="false" outlineLevel="0" collapsed="false">
      <c r="A40" s="80" t="s">
        <v>30</v>
      </c>
      <c r="B40" s="81" t="n">
        <v>98905368</v>
      </c>
      <c r="C40" s="81" t="n">
        <f aca="false">８月!C40+９月!C37</f>
        <v>15079426592</v>
      </c>
      <c r="G40" s="49"/>
    </row>
    <row r="41" customFormat="false" ht="13.5" hidden="false" customHeight="false" outlineLevel="0" collapsed="false">
      <c r="A41" s="82" t="s">
        <v>31</v>
      </c>
      <c r="B41" s="83" t="n">
        <f aca="false">B39/B40</f>
        <v>0.714272849174374</v>
      </c>
      <c r="C41" s="83" t="n">
        <f aca="false">C39/C40</f>
        <v>1.02797077192735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2" right="0.2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3:42:10Z</dcterms:created>
  <dc:creator>渡辺秀洋</dc:creator>
  <dc:description/>
  <dc:language>en-US</dc:language>
  <cp:lastModifiedBy>鳥取県</cp:lastModifiedBy>
  <cp:lastPrinted>2018-09-07T05:19:23Z</cp:lastPrinted>
  <dcterms:modified xsi:type="dcterms:W3CDTF">2020-01-09T06:17:26Z</dcterms:modified>
  <cp:revision>0</cp:revision>
  <dc:subject/>
  <dc:title/>
</cp:coreProperties>
</file>