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(鳥取県)" sheetId="1" state="visible" r:id="rId2"/>
  </sheets>
  <definedNames>
    <definedName function="false" hidden="false" localSheetId="0" name="Excel_BuiltIn__FilterDatabase" vbProcedure="false">'第1表(鳥取県)'!$B$5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勢調査　市町村別男女別人口及び世帯数</t>
    </r>
  </si>
  <si>
    <t xml:space="preserve">市町村名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鳥取県</t>
  </si>
  <si>
    <t xml:space="preserve">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4" customFormat="false" ht="20.1" hidden="false" customHeight="true" outlineLevel="0" collapsed="false">
      <c r="B4" s="4" t="s">
        <v>1</v>
      </c>
      <c r="C4" s="4"/>
      <c r="D4" s="4" t="s">
        <v>2</v>
      </c>
      <c r="E4" s="4"/>
      <c r="F4" s="4"/>
      <c r="G4" s="4" t="s">
        <v>3</v>
      </c>
    </row>
    <row r="5" customFormat="false" ht="20.1" hidden="false" customHeight="true" outlineLevel="0" collapsed="false">
      <c r="B5" s="4"/>
      <c r="C5" s="4"/>
      <c r="D5" s="4" t="s">
        <v>4</v>
      </c>
      <c r="E5" s="4" t="s">
        <v>5</v>
      </c>
      <c r="F5" s="4" t="s">
        <v>6</v>
      </c>
      <c r="G5" s="4"/>
    </row>
    <row r="6" customFormat="false" ht="20.1" hidden="false" customHeight="true" outlineLevel="0" collapsed="false">
      <c r="B6" s="5" t="s">
        <v>7</v>
      </c>
      <c r="C6" s="6" t="s">
        <v>8</v>
      </c>
      <c r="D6" s="7" t="n">
        <f aca="false">SUM(D8:D26)</f>
        <v>607012</v>
      </c>
      <c r="E6" s="8" t="n">
        <f aca="false">SUM(E8:E26)</f>
        <v>290190</v>
      </c>
      <c r="F6" s="7" t="n">
        <f aca="false">SUM(F8:F26)</f>
        <v>316822</v>
      </c>
      <c r="G6" s="8" t="n">
        <f aca="false">SUM(G8:G26)</f>
        <v>209541</v>
      </c>
    </row>
    <row r="7" customFormat="false" ht="20.1" hidden="false" customHeight="true" outlineLevel="0" collapsed="false">
      <c r="B7" s="9"/>
      <c r="C7" s="10"/>
      <c r="D7" s="7"/>
      <c r="E7" s="8"/>
      <c r="F7" s="7"/>
      <c r="G7" s="8"/>
    </row>
    <row r="8" customFormat="false" ht="20.1" hidden="false" customHeight="true" outlineLevel="0" collapsed="false">
      <c r="B8" s="11" t="s">
        <v>9</v>
      </c>
      <c r="C8" s="10"/>
      <c r="D8" s="12" t="n">
        <v>201740</v>
      </c>
      <c r="E8" s="13" t="n">
        <v>98333</v>
      </c>
      <c r="F8" s="12" t="n">
        <v>103407</v>
      </c>
      <c r="G8" s="13" t="n">
        <v>72353</v>
      </c>
    </row>
    <row r="9" customFormat="false" ht="20.1" hidden="false" customHeight="true" outlineLevel="0" collapsed="false">
      <c r="B9" s="11" t="s">
        <v>10</v>
      </c>
      <c r="C9" s="10"/>
      <c r="D9" s="12" t="n">
        <v>149584</v>
      </c>
      <c r="E9" s="13" t="n">
        <v>71053</v>
      </c>
      <c r="F9" s="12" t="n">
        <v>78531</v>
      </c>
      <c r="G9" s="13" t="n">
        <v>55449</v>
      </c>
    </row>
    <row r="10" customFormat="false" ht="20.1" hidden="false" customHeight="true" outlineLevel="0" collapsed="false">
      <c r="B10" s="11" t="s">
        <v>11</v>
      </c>
      <c r="C10" s="10"/>
      <c r="D10" s="12" t="n">
        <v>52592</v>
      </c>
      <c r="E10" s="13" t="n">
        <v>24635</v>
      </c>
      <c r="F10" s="12" t="n">
        <v>27957</v>
      </c>
      <c r="G10" s="13" t="n">
        <v>18194</v>
      </c>
    </row>
    <row r="11" customFormat="false" ht="20.1" hidden="false" customHeight="true" outlineLevel="0" collapsed="false">
      <c r="B11" s="11" t="s">
        <v>12</v>
      </c>
      <c r="C11" s="10"/>
      <c r="D11" s="12" t="n">
        <v>36459</v>
      </c>
      <c r="E11" s="13" t="n">
        <v>17535</v>
      </c>
      <c r="F11" s="12" t="n">
        <v>18924</v>
      </c>
      <c r="G11" s="13" t="n">
        <v>12798</v>
      </c>
    </row>
    <row r="12" customFormat="false" ht="20.1" hidden="false" customHeight="true" outlineLevel="0" collapsed="false">
      <c r="B12" s="11" t="s">
        <v>13</v>
      </c>
      <c r="C12" s="14" t="s">
        <v>14</v>
      </c>
      <c r="D12" s="12" t="n">
        <v>13270</v>
      </c>
      <c r="E12" s="13" t="n">
        <v>6300</v>
      </c>
      <c r="F12" s="12" t="n">
        <v>6970</v>
      </c>
      <c r="G12" s="13" t="n">
        <v>4045</v>
      </c>
    </row>
    <row r="13" customFormat="false" ht="20.1" hidden="false" customHeight="true" outlineLevel="0" collapsed="false">
      <c r="B13" s="11" t="s">
        <v>15</v>
      </c>
      <c r="C13" s="14" t="s">
        <v>16</v>
      </c>
      <c r="D13" s="12" t="n">
        <v>4378</v>
      </c>
      <c r="E13" s="13" t="n">
        <v>2061</v>
      </c>
      <c r="F13" s="12" t="n">
        <v>2317</v>
      </c>
      <c r="G13" s="13" t="n">
        <v>1487</v>
      </c>
    </row>
    <row r="14" customFormat="false" ht="20.1" hidden="false" customHeight="true" outlineLevel="0" collapsed="false">
      <c r="B14" s="9"/>
      <c r="C14" s="14" t="s">
        <v>17</v>
      </c>
      <c r="D14" s="12" t="n">
        <v>8647</v>
      </c>
      <c r="E14" s="13" t="n">
        <v>4091</v>
      </c>
      <c r="F14" s="12" t="n">
        <v>4556</v>
      </c>
      <c r="G14" s="13" t="n">
        <v>2752</v>
      </c>
    </row>
    <row r="15" customFormat="false" ht="20.1" hidden="false" customHeight="true" outlineLevel="0" collapsed="false">
      <c r="B15" s="9"/>
      <c r="C15" s="14" t="s">
        <v>18</v>
      </c>
      <c r="D15" s="12" t="n">
        <v>19434</v>
      </c>
      <c r="E15" s="13" t="n">
        <v>9240</v>
      </c>
      <c r="F15" s="12" t="n">
        <v>10194</v>
      </c>
      <c r="G15" s="13" t="n">
        <v>5475</v>
      </c>
    </row>
    <row r="16" customFormat="false" ht="20.1" hidden="false" customHeight="true" outlineLevel="0" collapsed="false">
      <c r="B16" s="11" t="s">
        <v>19</v>
      </c>
      <c r="C16" s="14" t="s">
        <v>20</v>
      </c>
      <c r="D16" s="12" t="n">
        <v>7509</v>
      </c>
      <c r="E16" s="13" t="n">
        <v>3547</v>
      </c>
      <c r="F16" s="12" t="n">
        <v>3962</v>
      </c>
      <c r="G16" s="13" t="n">
        <v>2517</v>
      </c>
    </row>
    <row r="17" customFormat="false" ht="20.1" hidden="false" customHeight="true" outlineLevel="0" collapsed="false">
      <c r="B17" s="9"/>
      <c r="C17" s="14" t="s">
        <v>21</v>
      </c>
      <c r="D17" s="12" t="n">
        <v>17525</v>
      </c>
      <c r="E17" s="13" t="n">
        <v>8333</v>
      </c>
      <c r="F17" s="12" t="n">
        <v>9192</v>
      </c>
      <c r="G17" s="13" t="n">
        <v>5374</v>
      </c>
    </row>
    <row r="18" customFormat="false" ht="20.1" hidden="false" customHeight="true" outlineLevel="0" collapsed="false">
      <c r="B18" s="9"/>
      <c r="C18" s="14" t="s">
        <v>22</v>
      </c>
      <c r="D18" s="12" t="n">
        <v>19499</v>
      </c>
      <c r="E18" s="13" t="n">
        <v>9183</v>
      </c>
      <c r="F18" s="12" t="n">
        <v>10316</v>
      </c>
      <c r="G18" s="13" t="n">
        <v>5975</v>
      </c>
    </row>
    <row r="19" customFormat="false" ht="20.1" hidden="false" customHeight="true" outlineLevel="0" collapsed="false">
      <c r="B19" s="9"/>
      <c r="C19" s="14" t="s">
        <v>23</v>
      </c>
      <c r="D19" s="12" t="n">
        <v>16052</v>
      </c>
      <c r="E19" s="13" t="n">
        <v>7629</v>
      </c>
      <c r="F19" s="12" t="n">
        <v>8423</v>
      </c>
      <c r="G19" s="13" t="n">
        <v>4745</v>
      </c>
    </row>
    <row r="20" customFormat="false" ht="20.1" hidden="false" customHeight="true" outlineLevel="0" collapsed="false">
      <c r="B20" s="11" t="s">
        <v>24</v>
      </c>
      <c r="C20" s="14" t="s">
        <v>25</v>
      </c>
      <c r="D20" s="12" t="n">
        <v>3073</v>
      </c>
      <c r="E20" s="13" t="n">
        <v>1407</v>
      </c>
      <c r="F20" s="12" t="n">
        <v>1666</v>
      </c>
      <c r="G20" s="13" t="n">
        <v>918</v>
      </c>
    </row>
    <row r="21" customFormat="false" ht="20.1" hidden="false" customHeight="true" outlineLevel="0" collapsed="false">
      <c r="B21" s="9"/>
      <c r="C21" s="14" t="s">
        <v>26</v>
      </c>
      <c r="D21" s="12" t="n">
        <v>18897</v>
      </c>
      <c r="E21" s="13" t="n">
        <v>8920</v>
      </c>
      <c r="F21" s="12" t="n">
        <v>9977</v>
      </c>
      <c r="G21" s="13" t="n">
        <v>5515</v>
      </c>
    </row>
    <row r="22" customFormat="false" ht="20.1" hidden="false" customHeight="true" outlineLevel="0" collapsed="false">
      <c r="B22" s="9"/>
      <c r="C22" s="14" t="s">
        <v>27</v>
      </c>
      <c r="D22" s="12" t="n">
        <v>12070</v>
      </c>
      <c r="E22" s="13" t="n">
        <v>5676</v>
      </c>
      <c r="F22" s="12" t="n">
        <v>6394</v>
      </c>
      <c r="G22" s="13" t="n">
        <v>3528</v>
      </c>
    </row>
    <row r="23" customFormat="false" ht="20.1" hidden="false" customHeight="true" outlineLevel="0" collapsed="false">
      <c r="B23" s="9"/>
      <c r="C23" s="14" t="s">
        <v>28</v>
      </c>
      <c r="D23" s="12" t="n">
        <v>12343</v>
      </c>
      <c r="E23" s="13" t="n">
        <v>5793</v>
      </c>
      <c r="F23" s="12" t="n">
        <v>6550</v>
      </c>
      <c r="G23" s="13" t="n">
        <v>3652</v>
      </c>
    </row>
    <row r="24" customFormat="false" ht="20.1" hidden="false" customHeight="true" outlineLevel="0" collapsed="false">
      <c r="B24" s="11" t="s">
        <v>29</v>
      </c>
      <c r="C24" s="14" t="s">
        <v>30</v>
      </c>
      <c r="D24" s="7" t="n">
        <v>6112</v>
      </c>
      <c r="E24" s="8" t="n">
        <v>2815</v>
      </c>
      <c r="F24" s="7" t="n">
        <v>3297</v>
      </c>
      <c r="G24" s="8" t="n">
        <v>2206</v>
      </c>
    </row>
    <row r="25" customFormat="false" ht="20.1" hidden="false" customHeight="true" outlineLevel="0" collapsed="false">
      <c r="B25" s="9"/>
      <c r="C25" s="14" t="s">
        <v>31</v>
      </c>
      <c r="D25" s="7" t="n">
        <v>4185</v>
      </c>
      <c r="E25" s="8" t="n">
        <v>1939</v>
      </c>
      <c r="F25" s="7" t="n">
        <v>2246</v>
      </c>
      <c r="G25" s="8" t="n">
        <v>1459</v>
      </c>
    </row>
    <row r="26" customFormat="false" ht="20.1" hidden="false" customHeight="true" outlineLevel="0" collapsed="false">
      <c r="B26" s="15"/>
      <c r="C26" s="16" t="s">
        <v>32</v>
      </c>
      <c r="D26" s="17" t="n">
        <v>3643</v>
      </c>
      <c r="E26" s="18" t="n">
        <v>1700</v>
      </c>
      <c r="F26" s="17" t="n">
        <v>1943</v>
      </c>
      <c r="G26" s="18" t="n">
        <v>1099</v>
      </c>
    </row>
  </sheetData>
  <mergeCells count="4">
    <mergeCell ref="B1:G1"/>
    <mergeCell ref="B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2:48:20Z</dcterms:created>
  <dc:creator/>
  <dc:description/>
  <dc:language>en-US</dc:language>
  <cp:lastModifiedBy>yamanakouichi</cp:lastModifiedBy>
  <cp:lastPrinted>2007-01-18T02:45:01Z</cp:lastPrinted>
  <dcterms:modified xsi:type="dcterms:W3CDTF">2007-01-18T02:45:04Z</dcterms:modified>
  <cp:revision>0</cp:revision>
  <dc:subject/>
  <dc:title/>
</cp:coreProperties>
</file>