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　　第１１表　　市 町 村 別 自 然 動 態 </t>
  </si>
  <si>
    <t xml:space="preserve">（Ｒ２．１０．１～Ｒ３．９．３０）</t>
  </si>
  <si>
    <t xml:space="preserve">市 町 村</t>
  </si>
  <si>
    <t xml:space="preserve">実　　　　　　　　　　　　　　　　　　数　（人）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あたり（‰）</t>
    </r>
  </si>
  <si>
    <t xml:space="preserve">自　然　増　減</t>
  </si>
  <si>
    <t xml:space="preserve">出 　 　生</t>
  </si>
  <si>
    <t xml:space="preserve">死 　　 亡</t>
  </si>
  <si>
    <t xml:space="preserve">自　 然
増減率</t>
  </si>
  <si>
    <t xml:space="preserve">出生率</t>
  </si>
  <si>
    <t xml:space="preserve">死亡率</t>
  </si>
  <si>
    <t xml:space="preserve">総 数</t>
  </si>
  <si>
    <t xml:space="preserve">男</t>
  </si>
  <si>
    <t xml:space="preserve">女</t>
  </si>
  <si>
    <t xml:space="preserve">総　数</t>
  </si>
  <si>
    <r>
      <rPr>
        <sz val="14"/>
        <rFont val="ＭＳ ゴシック"/>
        <family val="3"/>
        <charset val="128"/>
      </rPr>
      <t xml:space="preserve">R3/10/1</t>
    </r>
    <r>
      <rPr>
        <sz val="14"/>
        <rFont val="Noto Sans"/>
        <family val="2"/>
      </rPr>
      <t xml:space="preserve">人口</t>
    </r>
  </si>
  <si>
    <t xml:space="preserve">県   　   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自然増減率、出生率、死亡率については、小数第二位以下を四捨五入して算出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;[RED]\-General"/>
    <numFmt numFmtId="165" formatCode="[$-409]#,##0_);[RED]\(#,##0\)"/>
    <numFmt numFmtId="166" formatCode="0.0_ ;[RED]\-0.0\ "/>
    <numFmt numFmtId="167" formatCode="@\ 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selection pane="topLeft" activeCell="A1" activeCellId="0" sqref="A1:I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8.69"/>
    <col collapsed="false" customWidth="true" hidden="false" outlineLevel="0" max="3" min="3" style="2" width="1.69"/>
    <col collapsed="false" customWidth="true" hidden="false" outlineLevel="0" max="12" min="4" style="2" width="8.49"/>
    <col collapsed="false" customWidth="true" hidden="false" outlineLevel="0" max="13" min="13" style="2" width="7.79"/>
    <col collapsed="false" customWidth="true" hidden="false" outlineLevel="0" max="14" min="14" style="2" width="8.29"/>
    <col collapsed="false" customWidth="true" hidden="false" outlineLevel="0" max="15" min="15" style="2" width="9.19"/>
    <col collapsed="false" customWidth="true" hidden="false" outlineLevel="0" max="16" min="16" style="1" width="14.49"/>
    <col collapsed="false" customWidth="true" hidden="false" outlineLevel="0" max="17" min="17" style="1" width="34.29"/>
    <col collapsed="false" customWidth="false" hidden="false" outlineLevel="0" max="257" min="18" style="1" width="10.6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7"/>
      <c r="K3" s="7"/>
      <c r="L3" s="7"/>
      <c r="M3" s="7"/>
      <c r="N3" s="7"/>
      <c r="O3" s="8"/>
    </row>
    <row r="4" customFormat="false" ht="28.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</row>
    <row r="5" customFormat="false" ht="28.5" hidden="false" customHeight="true" outlineLevel="0" collapsed="false">
      <c r="A5" s="14"/>
      <c r="B5" s="10"/>
      <c r="C5" s="15"/>
      <c r="D5" s="16" t="s">
        <v>5</v>
      </c>
      <c r="E5" s="16"/>
      <c r="F5" s="16"/>
      <c r="G5" s="17" t="s">
        <v>6</v>
      </c>
      <c r="H5" s="17"/>
      <c r="I5" s="17"/>
      <c r="J5" s="18" t="s">
        <v>7</v>
      </c>
      <c r="K5" s="18"/>
      <c r="L5" s="18"/>
      <c r="M5" s="19" t="s">
        <v>8</v>
      </c>
      <c r="N5" s="20" t="s">
        <v>9</v>
      </c>
      <c r="O5" s="21" t="s">
        <v>10</v>
      </c>
    </row>
    <row r="6" customFormat="false" ht="28.5" hidden="false" customHeight="true" outlineLevel="0" collapsed="false">
      <c r="A6" s="22"/>
      <c r="B6" s="10"/>
      <c r="C6" s="15"/>
      <c r="D6" s="23" t="s">
        <v>11</v>
      </c>
      <c r="E6" s="24" t="s">
        <v>12</v>
      </c>
      <c r="F6" s="25" t="s">
        <v>13</v>
      </c>
      <c r="G6" s="23" t="s">
        <v>14</v>
      </c>
      <c r="H6" s="26" t="s">
        <v>12</v>
      </c>
      <c r="I6" s="27" t="s">
        <v>13</v>
      </c>
      <c r="J6" s="25" t="s">
        <v>14</v>
      </c>
      <c r="K6" s="26" t="s">
        <v>12</v>
      </c>
      <c r="L6" s="27" t="s">
        <v>13</v>
      </c>
      <c r="M6" s="19"/>
      <c r="N6" s="20"/>
      <c r="O6" s="21"/>
      <c r="P6" s="28" t="s">
        <v>15</v>
      </c>
      <c r="Q6" s="29"/>
    </row>
    <row r="7" s="41" customFormat="true" ht="27.75" hidden="false" customHeight="true" outlineLevel="0" collapsed="false">
      <c r="A7" s="30"/>
      <c r="B7" s="31" t="s">
        <v>16</v>
      </c>
      <c r="C7" s="32"/>
      <c r="D7" s="33" t="n">
        <f aca="false">G7-J7</f>
        <v>-3795</v>
      </c>
      <c r="E7" s="34" t="n">
        <f aca="false">H7-K7</f>
        <v>-1679</v>
      </c>
      <c r="F7" s="35" t="n">
        <f aca="false">I7-L7</f>
        <v>-2116</v>
      </c>
      <c r="G7" s="33" t="n">
        <f aca="false">H7+I7</f>
        <v>3698</v>
      </c>
      <c r="H7" s="34" t="n">
        <f aca="false">H8+H9</f>
        <v>1927</v>
      </c>
      <c r="I7" s="36" t="n">
        <f aca="false">I8+I9</f>
        <v>1771</v>
      </c>
      <c r="J7" s="35" t="n">
        <f aca="false">K7+L7</f>
        <v>7493</v>
      </c>
      <c r="K7" s="34" t="n">
        <f aca="false">K8+K9</f>
        <v>3606</v>
      </c>
      <c r="L7" s="36" t="n">
        <f aca="false">L8+L9</f>
        <v>3887</v>
      </c>
      <c r="M7" s="37" t="n">
        <f aca="false">(D7/P7)*1000</f>
        <v>-6.91808765463156</v>
      </c>
      <c r="N7" s="38" t="n">
        <f aca="false">(G7/P7)*1000</f>
        <v>6.74126169876878</v>
      </c>
      <c r="O7" s="39" t="n">
        <f aca="false">(J7/P7)*1000</f>
        <v>13.6593493534003</v>
      </c>
      <c r="P7" s="40" t="n">
        <f aca="false">P8+P9</f>
        <v>548562</v>
      </c>
    </row>
    <row r="8" s="41" customFormat="true" ht="27.75" hidden="false" customHeight="true" outlineLevel="0" collapsed="false">
      <c r="A8" s="14"/>
      <c r="B8" s="42" t="s">
        <v>17</v>
      </c>
      <c r="C8" s="42"/>
      <c r="D8" s="43" t="n">
        <f aca="false">G8-J8</f>
        <v>-2217</v>
      </c>
      <c r="E8" s="44" t="n">
        <f aca="false">H8-K8</f>
        <v>-994</v>
      </c>
      <c r="F8" s="45" t="n">
        <f aca="false">I8-L8</f>
        <v>-1223</v>
      </c>
      <c r="G8" s="43" t="n">
        <f aca="false">H8+I8</f>
        <v>2950</v>
      </c>
      <c r="H8" s="44" t="n">
        <f aca="false">SUM(H13:H16)</f>
        <v>1518</v>
      </c>
      <c r="I8" s="46" t="n">
        <f aca="false">SUM(I13:I16)</f>
        <v>1432</v>
      </c>
      <c r="J8" s="45" t="n">
        <f aca="false">K8+L8</f>
        <v>5167</v>
      </c>
      <c r="K8" s="44" t="n">
        <f aca="false">SUM(K13:K16)</f>
        <v>2512</v>
      </c>
      <c r="L8" s="46" t="n">
        <f aca="false">SUM(L13:L16)</f>
        <v>2655</v>
      </c>
      <c r="M8" s="47" t="n">
        <f aca="false">(D8/P8)*1000</f>
        <v>-5.3781961088739</v>
      </c>
      <c r="N8" s="48" t="n">
        <f aca="false">(G8/P8)*1000</f>
        <v>7.1563728106351</v>
      </c>
      <c r="O8" s="49" t="n">
        <f aca="false">(J8/P8)*1000</f>
        <v>12.534568919509</v>
      </c>
      <c r="P8" s="28" t="n">
        <f aca="false">SUM(P13:P16)</f>
        <v>412220</v>
      </c>
    </row>
    <row r="9" s="41" customFormat="true" ht="27.75" hidden="false" customHeight="true" outlineLevel="0" collapsed="false">
      <c r="A9" s="14"/>
      <c r="B9" s="42" t="s">
        <v>18</v>
      </c>
      <c r="C9" s="42"/>
      <c r="D9" s="43" t="n">
        <f aca="false">G9-J9</f>
        <v>-1578</v>
      </c>
      <c r="E9" s="44" t="n">
        <f aca="false">H9-K9</f>
        <v>-685</v>
      </c>
      <c r="F9" s="45" t="n">
        <f aca="false">I9-L9</f>
        <v>-893</v>
      </c>
      <c r="G9" s="43" t="n">
        <f aca="false">H9+I9</f>
        <v>748</v>
      </c>
      <c r="H9" s="44" t="n">
        <f aca="false">H17+H19+H23+H28+H33</f>
        <v>409</v>
      </c>
      <c r="I9" s="50" t="n">
        <f aca="false">I17+I19+I23+I28+I33</f>
        <v>339</v>
      </c>
      <c r="J9" s="45" t="n">
        <f aca="false">K9+L9</f>
        <v>2326</v>
      </c>
      <c r="K9" s="44" t="n">
        <f aca="false">K17+K19+K23+K28+K33</f>
        <v>1094</v>
      </c>
      <c r="L9" s="50" t="n">
        <f aca="false">L17+L19+L23+L28+L33</f>
        <v>1232</v>
      </c>
      <c r="M9" s="47" t="n">
        <f aca="false">(D9/P9)*1000</f>
        <v>-11.5738363820393</v>
      </c>
      <c r="N9" s="48" t="n">
        <f aca="false">(G9/P9)*1000</f>
        <v>5.48620381100468</v>
      </c>
      <c r="O9" s="49" t="n">
        <f aca="false">(J9/P9)*1000</f>
        <v>17.060040193044</v>
      </c>
      <c r="P9" s="28" t="n">
        <f aca="false">P17+P19+P23+P28+P33</f>
        <v>136342</v>
      </c>
    </row>
    <row r="10" s="41" customFormat="true" ht="27.75" hidden="false" customHeight="true" outlineLevel="0" collapsed="false">
      <c r="A10" s="51"/>
      <c r="B10" s="52" t="s">
        <v>19</v>
      </c>
      <c r="C10" s="52"/>
      <c r="D10" s="53" t="n">
        <f aca="false">G10-J10</f>
        <v>-1413</v>
      </c>
      <c r="E10" s="54" t="n">
        <f aca="false">H10-K10</f>
        <v>-630</v>
      </c>
      <c r="F10" s="55" t="n">
        <f aca="false">I10-L10</f>
        <v>-783</v>
      </c>
      <c r="G10" s="53" t="n">
        <f aca="false">H10+I10</f>
        <v>1479</v>
      </c>
      <c r="H10" s="54" t="n">
        <f aca="false">H13+H17+H19</f>
        <v>764</v>
      </c>
      <c r="I10" s="56" t="n">
        <f aca="false">I13+I17+I19</f>
        <v>715</v>
      </c>
      <c r="J10" s="55" t="n">
        <f aca="false">K10+L10</f>
        <v>2892</v>
      </c>
      <c r="K10" s="54" t="n">
        <f aca="false">K13+K17+K19</f>
        <v>1394</v>
      </c>
      <c r="L10" s="56" t="n">
        <f aca="false">L13+L17+L19</f>
        <v>1498</v>
      </c>
      <c r="M10" s="57" t="n">
        <f aca="false">(D10/P10)*1000</f>
        <v>-6.34973419194802</v>
      </c>
      <c r="N10" s="58" t="n">
        <f aca="false">(G10/P10)*1000</f>
        <v>6.64632474868444</v>
      </c>
      <c r="O10" s="59" t="n">
        <f aca="false">(J10/P10)*1000</f>
        <v>12.9960589406325</v>
      </c>
      <c r="P10" s="28" t="n">
        <f aca="false">P13+P17+P19</f>
        <v>222529</v>
      </c>
    </row>
    <row r="11" s="41" customFormat="true" ht="27.75" hidden="false" customHeight="true" outlineLevel="0" collapsed="false">
      <c r="A11" s="14"/>
      <c r="B11" s="42" t="s">
        <v>20</v>
      </c>
      <c r="C11" s="42"/>
      <c r="D11" s="43" t="n">
        <f aca="false">G11-J11</f>
        <v>-858</v>
      </c>
      <c r="E11" s="44" t="n">
        <f aca="false">H11-K11</f>
        <v>-353</v>
      </c>
      <c r="F11" s="45" t="n">
        <f aca="false">I11-L11</f>
        <v>-505</v>
      </c>
      <c r="G11" s="43" t="n">
        <f aca="false">H11+I11</f>
        <v>652</v>
      </c>
      <c r="H11" s="44" t="n">
        <f aca="false">H15+H23</f>
        <v>362</v>
      </c>
      <c r="I11" s="50" t="n">
        <f aca="false">I15+I23</f>
        <v>290</v>
      </c>
      <c r="J11" s="45" t="n">
        <f aca="false">K11+L11</f>
        <v>1510</v>
      </c>
      <c r="K11" s="44" t="n">
        <f aca="false">K15+K23</f>
        <v>715</v>
      </c>
      <c r="L11" s="50" t="n">
        <f aca="false">L15+L23</f>
        <v>795</v>
      </c>
      <c r="M11" s="60" t="n">
        <f aca="false">(D11/P11)*1000</f>
        <v>-8.76118122779071</v>
      </c>
      <c r="N11" s="48" t="n">
        <f aca="false">(G11/P11)*1000</f>
        <v>6.65768083976637</v>
      </c>
      <c r="O11" s="49" t="n">
        <f aca="false">(J11/P11)*1000</f>
        <v>15.4188620675571</v>
      </c>
      <c r="P11" s="28" t="n">
        <f aca="false">P15+P23</f>
        <v>97932</v>
      </c>
    </row>
    <row r="12" s="41" customFormat="true" ht="27.75" hidden="false" customHeight="true" outlineLevel="0" collapsed="false">
      <c r="A12" s="14"/>
      <c r="B12" s="42" t="s">
        <v>21</v>
      </c>
      <c r="C12" s="42"/>
      <c r="D12" s="43" t="n">
        <f aca="false">G12-J12</f>
        <v>-1524</v>
      </c>
      <c r="E12" s="44" t="n">
        <f aca="false">H12-K12</f>
        <v>-696</v>
      </c>
      <c r="F12" s="45" t="n">
        <f aca="false">I12-L12</f>
        <v>-828</v>
      </c>
      <c r="G12" s="43" t="n">
        <f aca="false">H12+I12</f>
        <v>1567</v>
      </c>
      <c r="H12" s="44" t="n">
        <f aca="false">H14+H16+H28+H33</f>
        <v>801</v>
      </c>
      <c r="I12" s="61" t="n">
        <f aca="false">I14+I16+I28+I33</f>
        <v>766</v>
      </c>
      <c r="J12" s="45" t="n">
        <f aca="false">K12+L12</f>
        <v>3091</v>
      </c>
      <c r="K12" s="44" t="n">
        <f aca="false">K14+K16+K28+K33</f>
        <v>1497</v>
      </c>
      <c r="L12" s="61" t="n">
        <f aca="false">L14+L16+L28+L33</f>
        <v>1594</v>
      </c>
      <c r="M12" s="47" t="n">
        <f aca="false">(D12/P12)*1000</f>
        <v>-6.68125084940443</v>
      </c>
      <c r="N12" s="48" t="n">
        <f aca="false">(G12/P12)*1000</f>
        <v>6.86976383268815</v>
      </c>
      <c r="O12" s="49" t="n">
        <f aca="false">(J12/P12)*1000</f>
        <v>13.5510146820926</v>
      </c>
      <c r="P12" s="28" t="n">
        <f aca="false">P14+P16+P28+P33</f>
        <v>228101</v>
      </c>
    </row>
    <row r="13" customFormat="false" ht="27.75" hidden="false" customHeight="true" outlineLevel="0" collapsed="false">
      <c r="A13" s="51"/>
      <c r="B13" s="62" t="s">
        <v>22</v>
      </c>
      <c r="C13" s="62"/>
      <c r="D13" s="53" t="n">
        <f aca="false">G13-J13</f>
        <v>-946</v>
      </c>
      <c r="E13" s="54" t="n">
        <f aca="false">H13-K13</f>
        <v>-422</v>
      </c>
      <c r="F13" s="55" t="n">
        <f aca="false">I13-L13</f>
        <v>-524</v>
      </c>
      <c r="G13" s="53" t="n">
        <f aca="false">H13+I13</f>
        <v>1311</v>
      </c>
      <c r="H13" s="54" t="n">
        <v>672</v>
      </c>
      <c r="I13" s="63" t="n">
        <v>639</v>
      </c>
      <c r="J13" s="55" t="n">
        <f aca="false">K13+L13</f>
        <v>2257</v>
      </c>
      <c r="K13" s="54" t="n">
        <v>1094</v>
      </c>
      <c r="L13" s="63" t="n">
        <v>1163</v>
      </c>
      <c r="M13" s="64" t="n">
        <f aca="false">(D13/P13)*1000</f>
        <v>-5.05239321077986</v>
      </c>
      <c r="N13" s="65" t="n">
        <f aca="false">(G13/P13)*1000</f>
        <v>7.00178382593277</v>
      </c>
      <c r="O13" s="66" t="n">
        <f aca="false">(J13/P13)*1000</f>
        <v>12.0541770367126</v>
      </c>
      <c r="P13" s="28" t="n">
        <v>187238</v>
      </c>
    </row>
    <row r="14" customFormat="false" ht="27.75" hidden="false" customHeight="true" outlineLevel="0" collapsed="false">
      <c r="A14" s="14"/>
      <c r="B14" s="67" t="s">
        <v>23</v>
      </c>
      <c r="C14" s="15"/>
      <c r="D14" s="43" t="n">
        <f aca="false">G14-J14</f>
        <v>-632</v>
      </c>
      <c r="E14" s="44" t="n">
        <f aca="false">H14-K14</f>
        <v>-277</v>
      </c>
      <c r="F14" s="45" t="n">
        <f aca="false">I14-L14</f>
        <v>-355</v>
      </c>
      <c r="G14" s="43" t="n">
        <f aca="false">H14+I14</f>
        <v>1148</v>
      </c>
      <c r="H14" s="44" t="n">
        <v>584</v>
      </c>
      <c r="I14" s="46" t="n">
        <v>564</v>
      </c>
      <c r="J14" s="45" t="n">
        <f aca="false">K14+L14</f>
        <v>1780</v>
      </c>
      <c r="K14" s="44" t="n">
        <v>861</v>
      </c>
      <c r="L14" s="46" t="n">
        <v>919</v>
      </c>
      <c r="M14" s="68" t="n">
        <f aca="false">(D14/P14)*1000</f>
        <v>-4.30655591367809</v>
      </c>
      <c r="N14" s="69" t="n">
        <f aca="false">(G14/P14)*1000</f>
        <v>7.82266802041526</v>
      </c>
      <c r="O14" s="70" t="n">
        <f aca="false">(J14/P14)*1000</f>
        <v>12.1292239340933</v>
      </c>
      <c r="P14" s="28" t="n">
        <v>146753</v>
      </c>
    </row>
    <row r="15" customFormat="false" ht="27.75" hidden="false" customHeight="true" outlineLevel="0" collapsed="false">
      <c r="A15" s="14"/>
      <c r="B15" s="67" t="s">
        <v>24</v>
      </c>
      <c r="C15" s="15"/>
      <c r="D15" s="43" t="n">
        <f aca="false">G15-J15</f>
        <v>-377</v>
      </c>
      <c r="E15" s="44" t="n">
        <f aca="false">H15-K15</f>
        <v>-149</v>
      </c>
      <c r="F15" s="45" t="n">
        <f aca="false">I15-L15</f>
        <v>-228</v>
      </c>
      <c r="G15" s="43" t="n">
        <f aca="false">H15+I15</f>
        <v>304</v>
      </c>
      <c r="H15" s="44" t="n">
        <v>168</v>
      </c>
      <c r="I15" s="46" t="n">
        <v>136</v>
      </c>
      <c r="J15" s="45" t="n">
        <f aca="false">K15+L15</f>
        <v>681</v>
      </c>
      <c r="K15" s="44" t="n">
        <v>317</v>
      </c>
      <c r="L15" s="46" t="n">
        <v>364</v>
      </c>
      <c r="M15" s="68" t="n">
        <f aca="false">(D15/P15)*1000</f>
        <v>-8.22641180064589</v>
      </c>
      <c r="N15" s="69" t="n">
        <f aca="false">(G15/P15)*1000</f>
        <v>6.6334991708126</v>
      </c>
      <c r="O15" s="70" t="n">
        <f aca="false">(J15/P15)*1000</f>
        <v>14.8599109714585</v>
      </c>
      <c r="P15" s="28" t="n">
        <v>45828</v>
      </c>
    </row>
    <row r="16" customFormat="false" ht="27.75" hidden="false" customHeight="true" outlineLevel="0" collapsed="false">
      <c r="A16" s="71"/>
      <c r="B16" s="72" t="s">
        <v>25</v>
      </c>
      <c r="C16" s="72"/>
      <c r="D16" s="73" t="n">
        <f aca="false">G16-J16</f>
        <v>-262</v>
      </c>
      <c r="E16" s="74" t="n">
        <f aca="false">H16-K16</f>
        <v>-146</v>
      </c>
      <c r="F16" s="75" t="n">
        <f aca="false">I16-L16</f>
        <v>-116</v>
      </c>
      <c r="G16" s="73" t="n">
        <f aca="false">H16+I16</f>
        <v>187</v>
      </c>
      <c r="H16" s="74" t="n">
        <v>94</v>
      </c>
      <c r="I16" s="76" t="n">
        <v>93</v>
      </c>
      <c r="J16" s="75" t="n">
        <f aca="false">K16+L16</f>
        <v>449</v>
      </c>
      <c r="K16" s="74" t="n">
        <v>240</v>
      </c>
      <c r="L16" s="76" t="n">
        <v>209</v>
      </c>
      <c r="M16" s="77" t="n">
        <f aca="false">(D16/P16)*1000</f>
        <v>-8.08617017993272</v>
      </c>
      <c r="N16" s="78" t="n">
        <f aca="false">(G16/P16)*1000</f>
        <v>5.77142680781457</v>
      </c>
      <c r="O16" s="79" t="n">
        <f aca="false">(J16/P16)*1000</f>
        <v>13.8575969877473</v>
      </c>
      <c r="P16" s="28" t="n">
        <v>32401</v>
      </c>
    </row>
    <row r="17" customFormat="false" ht="27.75" hidden="false" customHeight="true" outlineLevel="0" collapsed="false">
      <c r="A17" s="14"/>
      <c r="B17" s="67" t="s">
        <v>26</v>
      </c>
      <c r="C17" s="15"/>
      <c r="D17" s="43" t="n">
        <f aca="false">G17-J17</f>
        <v>-92</v>
      </c>
      <c r="E17" s="54" t="n">
        <f aca="false">H17-K17</f>
        <v>-33</v>
      </c>
      <c r="F17" s="63" t="n">
        <f aca="false">I17-L17</f>
        <v>-59</v>
      </c>
      <c r="G17" s="43" t="n">
        <f aca="false">H17+I17</f>
        <v>66</v>
      </c>
      <c r="H17" s="44" t="n">
        <f aca="false">H18</f>
        <v>36</v>
      </c>
      <c r="I17" s="46" t="n">
        <f aca="false">I18</f>
        <v>30</v>
      </c>
      <c r="J17" s="45" t="n">
        <f aca="false">K17+L17</f>
        <v>158</v>
      </c>
      <c r="K17" s="44" t="n">
        <f aca="false">K18</f>
        <v>69</v>
      </c>
      <c r="L17" s="46" t="n">
        <f aca="false">L18</f>
        <v>89</v>
      </c>
      <c r="M17" s="80" t="n">
        <f aca="false">(D17/P17)*1000</f>
        <v>-8.63444392304083</v>
      </c>
      <c r="N17" s="65" t="n">
        <f aca="false">(G17/P17)*1000</f>
        <v>6.19427498826842</v>
      </c>
      <c r="O17" s="66" t="n">
        <f aca="false">(J17/P17)*1000</f>
        <v>14.8287189113092</v>
      </c>
      <c r="P17" s="28" t="n">
        <f aca="false">P18</f>
        <v>10655</v>
      </c>
    </row>
    <row r="18" customFormat="false" ht="27.75" hidden="false" customHeight="true" outlineLevel="0" collapsed="false">
      <c r="A18" s="14"/>
      <c r="B18" s="81" t="s">
        <v>27</v>
      </c>
      <c r="C18" s="81"/>
      <c r="D18" s="43" t="n">
        <f aca="false">G18-J18</f>
        <v>-92</v>
      </c>
      <c r="E18" s="44" t="n">
        <f aca="false">H18-K18</f>
        <v>-33</v>
      </c>
      <c r="F18" s="45" t="n">
        <f aca="false">I18-L18</f>
        <v>-59</v>
      </c>
      <c r="G18" s="43" t="n">
        <f aca="false">H18+I18</f>
        <v>66</v>
      </c>
      <c r="H18" s="44" t="n">
        <v>36</v>
      </c>
      <c r="I18" s="46" t="n">
        <v>30</v>
      </c>
      <c r="J18" s="45" t="n">
        <f aca="false">K18+L18</f>
        <v>158</v>
      </c>
      <c r="K18" s="44" t="n">
        <v>69</v>
      </c>
      <c r="L18" s="46" t="n">
        <v>89</v>
      </c>
      <c r="M18" s="68" t="n">
        <f aca="false">(D18/P18)*1000</f>
        <v>-8.63444392304083</v>
      </c>
      <c r="N18" s="69" t="n">
        <f aca="false">(G18/P18)*1000</f>
        <v>6.19427498826842</v>
      </c>
      <c r="O18" s="70" t="n">
        <f aca="false">(J18/P18)*1000</f>
        <v>14.8287189113092</v>
      </c>
      <c r="P18" s="28" t="n">
        <v>10655</v>
      </c>
    </row>
    <row r="19" customFormat="false" ht="27.75" hidden="false" customHeight="true" outlineLevel="0" collapsed="false">
      <c r="A19" s="51"/>
      <c r="B19" s="82" t="s">
        <v>28</v>
      </c>
      <c r="C19" s="82"/>
      <c r="D19" s="53" t="n">
        <f aca="false">G19-J19</f>
        <v>-375</v>
      </c>
      <c r="E19" s="54" t="n">
        <f aca="false">H19-K19</f>
        <v>-175</v>
      </c>
      <c r="F19" s="55" t="n">
        <f aca="false">I19-L19</f>
        <v>-200</v>
      </c>
      <c r="G19" s="55" t="n">
        <f aca="false">H19+I19</f>
        <v>102</v>
      </c>
      <c r="H19" s="54" t="n">
        <f aca="false">SUM(H20:H22)</f>
        <v>56</v>
      </c>
      <c r="I19" s="56" t="n">
        <f aca="false">SUM(I20:I22)</f>
        <v>46</v>
      </c>
      <c r="J19" s="55" t="n">
        <f aca="false">K19+L19</f>
        <v>477</v>
      </c>
      <c r="K19" s="54" t="n">
        <f aca="false">SUM(K20:K22)</f>
        <v>231</v>
      </c>
      <c r="L19" s="56" t="n">
        <f aca="false">SUM(L20:L22)</f>
        <v>246</v>
      </c>
      <c r="M19" s="64" t="n">
        <f aca="false">(D19/P19)*1000</f>
        <v>-15.2216268874817</v>
      </c>
      <c r="N19" s="65" t="n">
        <f aca="false">(G19/P19)*1000</f>
        <v>4.14028251339503</v>
      </c>
      <c r="O19" s="66" t="n">
        <f aca="false">(J19/P19)*1000</f>
        <v>19.3619094008768</v>
      </c>
      <c r="P19" s="28" t="n">
        <f aca="false">SUM(P20:P22)</f>
        <v>24636</v>
      </c>
    </row>
    <row r="20" customFormat="false" ht="27.75" hidden="false" customHeight="true" outlineLevel="0" collapsed="false">
      <c r="A20" s="14"/>
      <c r="B20" s="81" t="s">
        <v>29</v>
      </c>
      <c r="C20" s="81"/>
      <c r="D20" s="43" t="n">
        <f aca="false">G20-J20</f>
        <v>-69</v>
      </c>
      <c r="E20" s="44" t="n">
        <f aca="false">H20-K20</f>
        <v>-29</v>
      </c>
      <c r="F20" s="45" t="n">
        <f aca="false">I20-L20</f>
        <v>-40</v>
      </c>
      <c r="G20" s="43" t="n">
        <f aca="false">H20+I20</f>
        <v>3</v>
      </c>
      <c r="H20" s="44" t="n">
        <v>3</v>
      </c>
      <c r="I20" s="46" t="n">
        <v>0</v>
      </c>
      <c r="J20" s="45" t="n">
        <f aca="false">K20+L20</f>
        <v>72</v>
      </c>
      <c r="K20" s="44" t="n">
        <v>32</v>
      </c>
      <c r="L20" s="46" t="n">
        <v>40</v>
      </c>
      <c r="M20" s="68" t="n">
        <f aca="false">(D20/P20)*1000</f>
        <v>-24.9367546078786</v>
      </c>
      <c r="N20" s="69" t="n">
        <f aca="false">(G20/P20)*1000</f>
        <v>1.08420672208168</v>
      </c>
      <c r="O20" s="70" t="n">
        <f aca="false">(J20/P20)*1000</f>
        <v>26.0209613299602</v>
      </c>
      <c r="P20" s="28" t="n">
        <v>2767</v>
      </c>
    </row>
    <row r="21" customFormat="false" ht="27.75" hidden="false" customHeight="true" outlineLevel="0" collapsed="false">
      <c r="A21" s="14"/>
      <c r="B21" s="81" t="s">
        <v>30</v>
      </c>
      <c r="C21" s="81"/>
      <c r="D21" s="43" t="n">
        <f aca="false">G21-J21</f>
        <v>-113</v>
      </c>
      <c r="E21" s="44" t="n">
        <f aca="false">H21-K21</f>
        <v>-54</v>
      </c>
      <c r="F21" s="45" t="n">
        <f aca="false">I21-L21</f>
        <v>-59</v>
      </c>
      <c r="G21" s="43" t="n">
        <f aca="false">H21+I21</f>
        <v>26</v>
      </c>
      <c r="H21" s="44" t="n">
        <v>12</v>
      </c>
      <c r="I21" s="46" t="n">
        <v>14</v>
      </c>
      <c r="J21" s="45" t="n">
        <f aca="false">K21+L21</f>
        <v>139</v>
      </c>
      <c r="K21" s="44" t="n">
        <v>66</v>
      </c>
      <c r="L21" s="46" t="n">
        <v>73</v>
      </c>
      <c r="M21" s="68" t="n">
        <f aca="false">(D21/P21)*1000</f>
        <v>-18.077107662774</v>
      </c>
      <c r="N21" s="69" t="n">
        <f aca="false">(G21/P21)*1000</f>
        <v>4.15933450647896</v>
      </c>
      <c r="O21" s="70" t="n">
        <f aca="false">(J21/P21)*1000</f>
        <v>22.2364421692529</v>
      </c>
      <c r="P21" s="28" t="n">
        <v>6251</v>
      </c>
    </row>
    <row r="22" customFormat="false" ht="27.75" hidden="false" customHeight="true" outlineLevel="0" collapsed="false">
      <c r="A22" s="71"/>
      <c r="B22" s="83" t="s">
        <v>31</v>
      </c>
      <c r="C22" s="83"/>
      <c r="D22" s="73" t="n">
        <f aca="false">G22-J22</f>
        <v>-193</v>
      </c>
      <c r="E22" s="74" t="n">
        <f aca="false">H22-K22</f>
        <v>-92</v>
      </c>
      <c r="F22" s="75" t="n">
        <f aca="false">I22-L22</f>
        <v>-101</v>
      </c>
      <c r="G22" s="73" t="n">
        <f aca="false">H22+I22</f>
        <v>73</v>
      </c>
      <c r="H22" s="74" t="n">
        <v>41</v>
      </c>
      <c r="I22" s="76" t="n">
        <v>32</v>
      </c>
      <c r="J22" s="75" t="n">
        <f aca="false">K22+L22</f>
        <v>266</v>
      </c>
      <c r="K22" s="74" t="n">
        <v>133</v>
      </c>
      <c r="L22" s="76" t="n">
        <v>133</v>
      </c>
      <c r="M22" s="77" t="n">
        <f aca="false">(D22/P22)*1000</f>
        <v>-12.3575361762069</v>
      </c>
      <c r="N22" s="78" t="n">
        <f aca="false">(G22/P22)*1000</f>
        <v>4.67409399410936</v>
      </c>
      <c r="O22" s="79" t="n">
        <f aca="false">(J22/P22)*1000</f>
        <v>17.0316301703163</v>
      </c>
      <c r="P22" s="28" t="n">
        <v>15618</v>
      </c>
    </row>
    <row r="23" customFormat="false" ht="27.75" hidden="false" customHeight="true" outlineLevel="0" collapsed="false">
      <c r="A23" s="14"/>
      <c r="B23" s="81" t="s">
        <v>32</v>
      </c>
      <c r="C23" s="81"/>
      <c r="D23" s="53" t="n">
        <f aca="false">G23-J23</f>
        <v>-481</v>
      </c>
      <c r="E23" s="54" t="n">
        <f aca="false">H23-K23</f>
        <v>-204</v>
      </c>
      <c r="F23" s="55" t="n">
        <f aca="false">I23-L23</f>
        <v>-277</v>
      </c>
      <c r="G23" s="53" t="n">
        <f aca="false">H23+I23</f>
        <v>348</v>
      </c>
      <c r="H23" s="54" t="n">
        <f aca="false">SUM(H24:H27)</f>
        <v>194</v>
      </c>
      <c r="I23" s="56" t="n">
        <f aca="false">SUM(I24:I27)</f>
        <v>154</v>
      </c>
      <c r="J23" s="55" t="n">
        <f aca="false">K23+L23</f>
        <v>829</v>
      </c>
      <c r="K23" s="54" t="n">
        <f aca="false">SUM(K24:K27)</f>
        <v>398</v>
      </c>
      <c r="L23" s="56" t="n">
        <f aca="false">SUM(L24:L27)</f>
        <v>431</v>
      </c>
      <c r="M23" s="64" t="n">
        <f aca="false">(D23/P23)*1000</f>
        <v>-9.2315369261477</v>
      </c>
      <c r="N23" s="65" t="n">
        <f aca="false">(G23/P23)*1000</f>
        <v>6.67894979272225</v>
      </c>
      <c r="O23" s="66" t="n">
        <f aca="false">(J23/P23)*1000</f>
        <v>15.91048671887</v>
      </c>
      <c r="P23" s="28" t="n">
        <f aca="false">SUM(P24:P27)</f>
        <v>52104</v>
      </c>
    </row>
    <row r="24" customFormat="false" ht="27.75" hidden="false" customHeight="true" outlineLevel="0" collapsed="false">
      <c r="A24" s="14"/>
      <c r="B24" s="81" t="s">
        <v>33</v>
      </c>
      <c r="C24" s="81"/>
      <c r="D24" s="43" t="n">
        <f aca="false">G24-J24</f>
        <v>-114</v>
      </c>
      <c r="E24" s="44" t="n">
        <f aca="false">H24-K24</f>
        <v>-41</v>
      </c>
      <c r="F24" s="45" t="n">
        <f aca="false">I24-L24</f>
        <v>-73</v>
      </c>
      <c r="G24" s="43" t="n">
        <f aca="false">H24+I24</f>
        <v>19</v>
      </c>
      <c r="H24" s="44" t="n">
        <v>11</v>
      </c>
      <c r="I24" s="46" t="n">
        <v>8</v>
      </c>
      <c r="J24" s="45" t="n">
        <f aca="false">K24+L24</f>
        <v>133</v>
      </c>
      <c r="K24" s="44" t="n">
        <v>52</v>
      </c>
      <c r="L24" s="46" t="n">
        <v>81</v>
      </c>
      <c r="M24" s="68" t="n">
        <f aca="false">(D24/P24)*1000</f>
        <v>-19.27303465765</v>
      </c>
      <c r="N24" s="69" t="n">
        <f aca="false">(G24/P24)*1000</f>
        <v>3.21217244294167</v>
      </c>
      <c r="O24" s="70" t="n">
        <f aca="false">(J24/P24)*1000</f>
        <v>22.4852071005917</v>
      </c>
      <c r="P24" s="28" t="n">
        <v>5915</v>
      </c>
    </row>
    <row r="25" customFormat="false" ht="27.75" hidden="false" customHeight="true" outlineLevel="0" collapsed="false">
      <c r="A25" s="14"/>
      <c r="B25" s="81" t="s">
        <v>34</v>
      </c>
      <c r="C25" s="81"/>
      <c r="D25" s="43" t="n">
        <f aca="false">G25-J25</f>
        <v>-96</v>
      </c>
      <c r="E25" s="44" t="n">
        <f aca="false">H25-K25</f>
        <v>-39</v>
      </c>
      <c r="F25" s="45" t="n">
        <f aca="false">I25-L25</f>
        <v>-57</v>
      </c>
      <c r="G25" s="43" t="n">
        <f aca="false">H25+I25</f>
        <v>131</v>
      </c>
      <c r="H25" s="44" t="n">
        <v>81</v>
      </c>
      <c r="I25" s="46" t="n">
        <v>50</v>
      </c>
      <c r="J25" s="45" t="n">
        <f aca="false">K25+L25</f>
        <v>227</v>
      </c>
      <c r="K25" s="44" t="n">
        <v>120</v>
      </c>
      <c r="L25" s="46" t="n">
        <v>107</v>
      </c>
      <c r="M25" s="68" t="n">
        <f aca="false">(D25/P25)*1000</f>
        <v>-6.02069614299153</v>
      </c>
      <c r="N25" s="69" t="n">
        <f aca="false">(G25/P25)*1000</f>
        <v>8.21574161179053</v>
      </c>
      <c r="O25" s="70" t="n">
        <f aca="false">(J25/P25)*1000</f>
        <v>14.2364377547821</v>
      </c>
      <c r="P25" s="28" t="n">
        <v>15945</v>
      </c>
    </row>
    <row r="26" customFormat="false" ht="27.75" hidden="false" customHeight="true" outlineLevel="0" collapsed="false">
      <c r="A26" s="14"/>
      <c r="B26" s="81" t="s">
        <v>35</v>
      </c>
      <c r="C26" s="81"/>
      <c r="D26" s="43" t="n">
        <f aca="false">G26-J26</f>
        <v>-160</v>
      </c>
      <c r="E26" s="44" t="n">
        <f aca="false">H26-K26</f>
        <v>-64</v>
      </c>
      <c r="F26" s="45" t="n">
        <f aca="false">I26-L26</f>
        <v>-96</v>
      </c>
      <c r="G26" s="43" t="n">
        <f aca="false">H26+I26</f>
        <v>106</v>
      </c>
      <c r="H26" s="44" t="n">
        <v>59</v>
      </c>
      <c r="I26" s="46" t="n">
        <v>47</v>
      </c>
      <c r="J26" s="45" t="n">
        <f aca="false">K26+L26</f>
        <v>266</v>
      </c>
      <c r="K26" s="44" t="n">
        <v>123</v>
      </c>
      <c r="L26" s="46" t="n">
        <v>143</v>
      </c>
      <c r="M26" s="68" t="n">
        <f aca="false">(D26/P26)*1000</f>
        <v>-9.95891945723889</v>
      </c>
      <c r="N26" s="69" t="n">
        <f aca="false">(G26/P26)*1000</f>
        <v>6.59778414042076</v>
      </c>
      <c r="O26" s="70" t="n">
        <f aca="false">(J26/P26)*1000</f>
        <v>16.5567035976597</v>
      </c>
      <c r="P26" s="28" t="n">
        <v>16066</v>
      </c>
    </row>
    <row r="27" customFormat="false" ht="27.75" hidden="false" customHeight="true" outlineLevel="0" collapsed="false">
      <c r="A27" s="14"/>
      <c r="B27" s="81" t="s">
        <v>36</v>
      </c>
      <c r="C27" s="81"/>
      <c r="D27" s="43" t="n">
        <f aca="false">G27-J27</f>
        <v>-111</v>
      </c>
      <c r="E27" s="44" t="n">
        <f aca="false">H27-K27</f>
        <v>-60</v>
      </c>
      <c r="F27" s="45" t="n">
        <f aca="false">I27-L27</f>
        <v>-51</v>
      </c>
      <c r="G27" s="43" t="n">
        <f aca="false">H27+I27</f>
        <v>92</v>
      </c>
      <c r="H27" s="44" t="n">
        <v>43</v>
      </c>
      <c r="I27" s="46" t="n">
        <v>49</v>
      </c>
      <c r="J27" s="45" t="n">
        <f aca="false">K27+L27</f>
        <v>203</v>
      </c>
      <c r="K27" s="44" t="n">
        <v>103</v>
      </c>
      <c r="L27" s="46" t="n">
        <v>100</v>
      </c>
      <c r="M27" s="68" t="n">
        <f aca="false">(D27/P27)*1000</f>
        <v>-7.82903089293271</v>
      </c>
      <c r="N27" s="69" t="n">
        <f aca="false">(G27/P27)*1000</f>
        <v>6.48892650585414</v>
      </c>
      <c r="O27" s="70" t="n">
        <f aca="false">(J27/P27)*1000</f>
        <v>14.3179573987869</v>
      </c>
      <c r="P27" s="28" t="n">
        <v>14178</v>
      </c>
    </row>
    <row r="28" customFormat="false" ht="27.75" hidden="false" customHeight="true" outlineLevel="0" collapsed="false">
      <c r="A28" s="51"/>
      <c r="B28" s="82" t="s">
        <v>37</v>
      </c>
      <c r="C28" s="82"/>
      <c r="D28" s="53" t="n">
        <f aca="false">G28-J28</f>
        <v>-406</v>
      </c>
      <c r="E28" s="54" t="n">
        <f aca="false">H28-K28</f>
        <v>-166</v>
      </c>
      <c r="F28" s="55" t="n">
        <f aca="false">I28-L28</f>
        <v>-240</v>
      </c>
      <c r="G28" s="53" t="n">
        <f aca="false">H28+I28</f>
        <v>198</v>
      </c>
      <c r="H28" s="54" t="n">
        <f aca="false">SUM(H29:H32)</f>
        <v>108</v>
      </c>
      <c r="I28" s="56" t="n">
        <f aca="false">SUM(I29:I32)</f>
        <v>90</v>
      </c>
      <c r="J28" s="55" t="n">
        <f aca="false">K28+L28</f>
        <v>604</v>
      </c>
      <c r="K28" s="54" t="n">
        <f aca="false">SUM(K29:K32)</f>
        <v>274</v>
      </c>
      <c r="L28" s="56" t="n">
        <f aca="false">SUM(L29:L32)</f>
        <v>330</v>
      </c>
      <c r="M28" s="64" t="n">
        <f aca="false">(D28/P28)*1000</f>
        <v>-10.2941176470588</v>
      </c>
      <c r="N28" s="65" t="n">
        <f aca="false">(G28/P28)*1000</f>
        <v>5.02028397565923</v>
      </c>
      <c r="O28" s="66" t="n">
        <f aca="false">(J28/P28)*1000</f>
        <v>15.3144016227181</v>
      </c>
      <c r="P28" s="28" t="n">
        <f aca="false">SUM(P29:P32)</f>
        <v>39440</v>
      </c>
    </row>
    <row r="29" customFormat="false" ht="27.75" hidden="false" customHeight="true" outlineLevel="0" collapsed="false">
      <c r="A29" s="14"/>
      <c r="B29" s="81" t="s">
        <v>38</v>
      </c>
      <c r="C29" s="81"/>
      <c r="D29" s="43" t="n">
        <f aca="false">G29-J29</f>
        <v>7</v>
      </c>
      <c r="E29" s="44" t="n">
        <f aca="false">H29-K29</f>
        <v>8</v>
      </c>
      <c r="F29" s="45" t="n">
        <f aca="false">I29-L29</f>
        <v>-1</v>
      </c>
      <c r="G29" s="43" t="n">
        <f aca="false">H29+I29</f>
        <v>36</v>
      </c>
      <c r="H29" s="44" t="n">
        <v>22</v>
      </c>
      <c r="I29" s="46" t="n">
        <v>14</v>
      </c>
      <c r="J29" s="45" t="n">
        <f aca="false">K29+L29</f>
        <v>29</v>
      </c>
      <c r="K29" s="44" t="n">
        <v>14</v>
      </c>
      <c r="L29" s="46" t="n">
        <v>15</v>
      </c>
      <c r="M29" s="68" t="n">
        <f aca="false">(D29/P29)*1000</f>
        <v>1.98187995469989</v>
      </c>
      <c r="N29" s="69" t="n">
        <f aca="false">(G29/P29)*1000</f>
        <v>10.1925254813137</v>
      </c>
      <c r="O29" s="70" t="n">
        <f aca="false">(J29/P29)*1000</f>
        <v>8.21064552661382</v>
      </c>
      <c r="P29" s="84" t="n">
        <v>3532</v>
      </c>
    </row>
    <row r="30" customFormat="false" ht="27.75" hidden="false" customHeight="true" outlineLevel="0" collapsed="false">
      <c r="A30" s="14"/>
      <c r="B30" s="81" t="s">
        <v>39</v>
      </c>
      <c r="C30" s="81"/>
      <c r="D30" s="43" t="n">
        <f aca="false">G30-J30</f>
        <v>-219</v>
      </c>
      <c r="E30" s="44" t="n">
        <f aca="false">H30-K30</f>
        <v>-100</v>
      </c>
      <c r="F30" s="45" t="n">
        <f aca="false">I30-L30</f>
        <v>-119</v>
      </c>
      <c r="G30" s="43" t="n">
        <f aca="false">H30+I30</f>
        <v>68</v>
      </c>
      <c r="H30" s="44" t="n">
        <v>34</v>
      </c>
      <c r="I30" s="46" t="n">
        <v>34</v>
      </c>
      <c r="J30" s="45" t="n">
        <f aca="false">K30+L30</f>
        <v>287</v>
      </c>
      <c r="K30" s="44" t="n">
        <v>134</v>
      </c>
      <c r="L30" s="46" t="n">
        <v>153</v>
      </c>
      <c r="M30" s="68" t="n">
        <f aca="false">(D30/P30)*1000</f>
        <v>-14.493712772998</v>
      </c>
      <c r="N30" s="69" t="n">
        <f aca="false">(G30/P30)*1000</f>
        <v>4.50033090668432</v>
      </c>
      <c r="O30" s="70" t="n">
        <f aca="false">(J30/P30)*1000</f>
        <v>18.9940436796823</v>
      </c>
      <c r="P30" s="84" t="n">
        <v>15110</v>
      </c>
    </row>
    <row r="31" customFormat="false" ht="27.75" hidden="false" customHeight="true" outlineLevel="0" collapsed="false">
      <c r="A31" s="14"/>
      <c r="B31" s="81" t="s">
        <v>40</v>
      </c>
      <c r="C31" s="81"/>
      <c r="D31" s="43" t="n">
        <f aca="false">G31-J31</f>
        <v>-98</v>
      </c>
      <c r="E31" s="44" t="n">
        <f aca="false">H31-K31</f>
        <v>-37</v>
      </c>
      <c r="F31" s="45" t="n">
        <f aca="false">I31-L31</f>
        <v>-61</v>
      </c>
      <c r="G31" s="43" t="n">
        <f aca="false">H31+I31</f>
        <v>48</v>
      </c>
      <c r="H31" s="44" t="n">
        <v>29</v>
      </c>
      <c r="I31" s="46" t="n">
        <v>19</v>
      </c>
      <c r="J31" s="45" t="n">
        <f aca="false">K31+L31</f>
        <v>146</v>
      </c>
      <c r="K31" s="44" t="n">
        <v>66</v>
      </c>
      <c r="L31" s="46" t="n">
        <v>80</v>
      </c>
      <c r="M31" s="68" t="n">
        <f aca="false">(D31/P31)*1000</f>
        <v>-9.60031347962383</v>
      </c>
      <c r="N31" s="69" t="n">
        <f aca="false">(G31/P31)*1000</f>
        <v>4.70219435736677</v>
      </c>
      <c r="O31" s="70" t="n">
        <f aca="false">(J31/P31)*1000</f>
        <v>14.3025078369906</v>
      </c>
      <c r="P31" s="84" t="n">
        <v>10208</v>
      </c>
    </row>
    <row r="32" customFormat="false" ht="27.75" hidden="false" customHeight="true" outlineLevel="0" collapsed="false">
      <c r="A32" s="71"/>
      <c r="B32" s="83" t="s">
        <v>41</v>
      </c>
      <c r="C32" s="83"/>
      <c r="D32" s="73" t="n">
        <f aca="false">G32-J32</f>
        <v>-96</v>
      </c>
      <c r="E32" s="74" t="n">
        <f aca="false">H32-K32</f>
        <v>-37</v>
      </c>
      <c r="F32" s="75" t="n">
        <f aca="false">I32-L32</f>
        <v>-59</v>
      </c>
      <c r="G32" s="73" t="n">
        <f aca="false">H32+I32</f>
        <v>46</v>
      </c>
      <c r="H32" s="74" t="n">
        <v>23</v>
      </c>
      <c r="I32" s="76" t="n">
        <v>23</v>
      </c>
      <c r="J32" s="75" t="n">
        <f aca="false">K32+L32</f>
        <v>142</v>
      </c>
      <c r="K32" s="74" t="n">
        <v>60</v>
      </c>
      <c r="L32" s="76" t="n">
        <v>82</v>
      </c>
      <c r="M32" s="77" t="n">
        <f aca="false">(D32/P32)*1000</f>
        <v>-9.06515580736544</v>
      </c>
      <c r="N32" s="78" t="n">
        <f aca="false">(G32/P32)*1000</f>
        <v>4.34372049102927</v>
      </c>
      <c r="O32" s="79" t="n">
        <f aca="false">(J32/P32)*1000</f>
        <v>13.4088762983947</v>
      </c>
      <c r="P32" s="84" t="n">
        <v>10590</v>
      </c>
    </row>
    <row r="33" customFormat="false" ht="27.75" hidden="false" customHeight="true" outlineLevel="0" collapsed="false">
      <c r="A33" s="14"/>
      <c r="B33" s="81" t="s">
        <v>42</v>
      </c>
      <c r="C33" s="81"/>
      <c r="D33" s="53" t="n">
        <f aca="false">G33-J33</f>
        <v>-224</v>
      </c>
      <c r="E33" s="54" t="n">
        <f aca="false">H33-K33</f>
        <v>-107</v>
      </c>
      <c r="F33" s="55" t="n">
        <f aca="false">I33-L33</f>
        <v>-117</v>
      </c>
      <c r="G33" s="53" t="n">
        <f aca="false">H33+I33</f>
        <v>34</v>
      </c>
      <c r="H33" s="54" t="n">
        <f aca="false">SUM(H34:H36)</f>
        <v>15</v>
      </c>
      <c r="I33" s="56" t="n">
        <f aca="false">SUM(I34:I36)</f>
        <v>19</v>
      </c>
      <c r="J33" s="55" t="n">
        <f aca="false">K33+L33</f>
        <v>258</v>
      </c>
      <c r="K33" s="54" t="n">
        <f aca="false">SUM(K34:K36)</f>
        <v>122</v>
      </c>
      <c r="L33" s="56" t="n">
        <f aca="false">SUM(L34:L36)</f>
        <v>136</v>
      </c>
      <c r="M33" s="64" t="n">
        <f aca="false">(D33/P33)*1000</f>
        <v>-23.5615861996424</v>
      </c>
      <c r="N33" s="65" t="n">
        <f aca="false">(G33/P33)*1000</f>
        <v>3.57631219101715</v>
      </c>
      <c r="O33" s="66" t="n">
        <f aca="false">(J33/P33)*1000</f>
        <v>27.1378983906595</v>
      </c>
      <c r="P33" s="28" t="n">
        <f aca="false">SUM(P34:P36)</f>
        <v>9507</v>
      </c>
    </row>
    <row r="34" customFormat="false" ht="27.75" hidden="false" customHeight="true" outlineLevel="0" collapsed="false">
      <c r="A34" s="14"/>
      <c r="B34" s="81" t="s">
        <v>43</v>
      </c>
      <c r="C34" s="81"/>
      <c r="D34" s="43" t="n">
        <f aca="false">G34-J34</f>
        <v>-99</v>
      </c>
      <c r="E34" s="44" t="n">
        <f aca="false">H34-K34</f>
        <v>-49</v>
      </c>
      <c r="F34" s="45" t="n">
        <f aca="false">I34-L34</f>
        <v>-50</v>
      </c>
      <c r="G34" s="43" t="n">
        <f aca="false">H34+I34</f>
        <v>12</v>
      </c>
      <c r="H34" s="44" t="n">
        <v>5</v>
      </c>
      <c r="I34" s="46" t="n">
        <v>7</v>
      </c>
      <c r="J34" s="45" t="n">
        <f aca="false">K34+L34</f>
        <v>111</v>
      </c>
      <c r="K34" s="44" t="n">
        <v>54</v>
      </c>
      <c r="L34" s="46" t="n">
        <v>57</v>
      </c>
      <c r="M34" s="68" t="n">
        <f aca="false">(D34/P34)*1000</f>
        <v>-24.2053789731051</v>
      </c>
      <c r="N34" s="69" t="n">
        <f aca="false">(G34/P34)*1000</f>
        <v>2.93398533007335</v>
      </c>
      <c r="O34" s="70" t="n">
        <f aca="false">(J34/P34)*1000</f>
        <v>27.1393643031785</v>
      </c>
      <c r="P34" s="28" t="n">
        <v>4090</v>
      </c>
    </row>
    <row r="35" customFormat="false" ht="27.75" hidden="false" customHeight="true" outlineLevel="0" collapsed="false">
      <c r="A35" s="14"/>
      <c r="B35" s="81" t="s">
        <v>44</v>
      </c>
      <c r="C35" s="81"/>
      <c r="D35" s="43" t="n">
        <f aca="false">G35-J35</f>
        <v>-62</v>
      </c>
      <c r="E35" s="44" t="n">
        <f aca="false">H35-K35</f>
        <v>-25</v>
      </c>
      <c r="F35" s="45" t="n">
        <f aca="false">I35-L35</f>
        <v>-37</v>
      </c>
      <c r="G35" s="43" t="n">
        <f aca="false">H35+I35</f>
        <v>10</v>
      </c>
      <c r="H35" s="44" t="n">
        <v>6</v>
      </c>
      <c r="I35" s="46" t="n">
        <v>4</v>
      </c>
      <c r="J35" s="45" t="n">
        <f aca="false">K35+L35</f>
        <v>72</v>
      </c>
      <c r="K35" s="44" t="n">
        <v>31</v>
      </c>
      <c r="L35" s="46" t="n">
        <v>41</v>
      </c>
      <c r="M35" s="68" t="n">
        <f aca="false">(D35/P35)*1000</f>
        <v>-21.9702338766832</v>
      </c>
      <c r="N35" s="69" t="n">
        <f aca="false">(G35/P35)*1000</f>
        <v>3.54358610914245</v>
      </c>
      <c r="O35" s="70" t="n">
        <f aca="false">(J35/P35)*1000</f>
        <v>25.5138199858257</v>
      </c>
      <c r="P35" s="28" t="n">
        <v>2822</v>
      </c>
    </row>
    <row r="36" customFormat="false" ht="27.75" hidden="false" customHeight="true" outlineLevel="0" collapsed="false">
      <c r="A36" s="14"/>
      <c r="B36" s="81" t="s">
        <v>45</v>
      </c>
      <c r="C36" s="81"/>
      <c r="D36" s="43" t="n">
        <f aca="false">G36-J36</f>
        <v>-63</v>
      </c>
      <c r="E36" s="44" t="n">
        <f aca="false">H36-K36</f>
        <v>-33</v>
      </c>
      <c r="F36" s="45" t="n">
        <f aca="false">I36-L36</f>
        <v>-30</v>
      </c>
      <c r="G36" s="43" t="n">
        <f aca="false">H36+I36</f>
        <v>12</v>
      </c>
      <c r="H36" s="44" t="n">
        <v>4</v>
      </c>
      <c r="I36" s="46" t="n">
        <v>8</v>
      </c>
      <c r="J36" s="45" t="n">
        <f aca="false">K36+L36</f>
        <v>75</v>
      </c>
      <c r="K36" s="44" t="n">
        <v>37</v>
      </c>
      <c r="L36" s="46" t="n">
        <v>38</v>
      </c>
      <c r="M36" s="68" t="n">
        <f aca="false">(D36/P36)*1000</f>
        <v>-24.2774566473988</v>
      </c>
      <c r="N36" s="69" t="n">
        <f aca="false">(G36/P36)*1000</f>
        <v>4.6242774566474</v>
      </c>
      <c r="O36" s="70" t="n">
        <f aca="false">(J36/P36)*1000</f>
        <v>28.9017341040462</v>
      </c>
      <c r="P36" s="28" t="n">
        <v>2595</v>
      </c>
    </row>
    <row r="37" customFormat="false" ht="27.75" hidden="false" customHeight="true" outlineLevel="0" collapsed="false">
      <c r="A37" s="85" t="s">
        <v>46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customFormat="false" ht="23.25" hidden="false" customHeight="true" outlineLevel="0" collapsed="false">
      <c r="A38" s="86" t="s">
        <v>47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</sheetData>
  <mergeCells count="13">
    <mergeCell ref="A1:I1"/>
    <mergeCell ref="A3:E3"/>
    <mergeCell ref="B4:B6"/>
    <mergeCell ref="D4:L4"/>
    <mergeCell ref="M4:O4"/>
    <mergeCell ref="D5:F5"/>
    <mergeCell ref="G5:I5"/>
    <mergeCell ref="J5:L5"/>
    <mergeCell ref="M5:M6"/>
    <mergeCell ref="N5:N6"/>
    <mergeCell ref="O5:O6"/>
    <mergeCell ref="A37:O37"/>
    <mergeCell ref="A38:O38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39375"/>
  <pageSetup paperSize="9" scale="6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‐69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6:52:47Z</dcterms:created>
  <dc:creator/>
  <dc:description/>
  <dc:language>en-US</dc:language>
  <cp:lastModifiedBy>鳥取県庁</cp:lastModifiedBy>
  <cp:lastPrinted>2019-10-28T05:53:20Z</cp:lastPrinted>
  <dcterms:modified xsi:type="dcterms:W3CDTF">2021-12-28T04:36:07Z</dcterms:modified>
  <cp:revision>0</cp:revision>
  <dc:subject/>
  <dc:title/>
</cp:coreProperties>
</file>