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計" sheetId="1" state="visible" r:id="rId2"/>
    <sheet name="男計" sheetId="2" state="visible" r:id="rId3"/>
    <sheet name="女計" sheetId="3" state="visible" r:id="rId4"/>
  </sheets>
  <definedNames>
    <definedName function="false" hidden="false" localSheetId="2" name="_xlnm.Print_Area" vbProcedure="false">女計!$A$1:$U$26</definedName>
    <definedName function="false" hidden="false" localSheetId="1" name="_xlnm.Print_Area" vbProcedure="false">男計!$A$1:$U$26</definedName>
    <definedName function="false" hidden="false" localSheetId="0" name="_xlnm.Print_Area" vbProcedure="false">県計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6">
  <si>
    <t xml:space="preserve">　　第１３表　　県 内 移 動 者 数　</t>
  </si>
  <si>
    <r>
      <rPr>
        <sz val="16"/>
        <rFont val="ＭＳ Ｐゴシック"/>
        <family val="3"/>
        <charset val="128"/>
      </rPr>
      <t xml:space="preserve">(R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.10.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R</t>
    </r>
    <r>
      <rPr>
        <sz val="16"/>
        <rFont val="Noto Sans"/>
        <family val="2"/>
      </rPr>
      <t xml:space="preserve">３</t>
    </r>
    <r>
      <rPr>
        <sz val="16"/>
        <rFont val="ＭＳ Ｐゴシック"/>
        <family val="3"/>
        <charset val="128"/>
      </rPr>
      <t xml:space="preserve">.9.30)</t>
    </r>
  </si>
  <si>
    <t xml:space="preserve">（人）</t>
  </si>
  <si>
    <t xml:space="preserve">転  入  地</t>
  </si>
  <si>
    <t xml:space="preserve">総　　計</t>
  </si>
  <si>
    <t xml:space="preserve">従　　　　　　　前　　　　　　　の　　　　　　　住　　　　　　　所　　　　　　　地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鳥 取 市</t>
  </si>
  <si>
    <t xml:space="preserve">－</t>
  </si>
  <si>
    <t xml:space="preserve">米 子 市</t>
  </si>
  <si>
    <t xml:space="preserve">倉 吉 市</t>
  </si>
  <si>
    <t xml:space="preserve">境 港 市</t>
  </si>
  <si>
    <t xml:space="preserve">岩 美 町</t>
  </si>
  <si>
    <t xml:space="preserve">若 桜 町</t>
  </si>
  <si>
    <t xml:space="preserve">智 頭 町</t>
  </si>
  <si>
    <t xml:space="preserve">八 頭 町</t>
  </si>
  <si>
    <t xml:space="preserve">三 朝 町</t>
  </si>
  <si>
    <t xml:space="preserve">琴 浦 町</t>
  </si>
  <si>
    <t xml:space="preserve">北 栄 町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  <si>
    <t xml:space="preserve">転出入超過</t>
  </si>
  <si>
    <t xml:space="preserve">　　第１３表　　県 内 移 動 者 数　（男）</t>
  </si>
  <si>
    <t xml:space="preserve">　　第１３表　　県 内 移 動 者 数　（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87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2" width="7.39"/>
    <col collapsed="false" customWidth="true" hidden="false" outlineLevel="0" max="4" min="3" style="1" width="7.09"/>
    <col collapsed="false" customWidth="true" hidden="false" outlineLevel="0" max="21" min="5" style="1" width="5.69"/>
    <col collapsed="false" customWidth="false" hidden="false" outlineLevel="0" max="257" min="22" style="1" width="12.69"/>
  </cols>
  <sheetData>
    <row r="1" customFormat="false" ht="34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1" hidden="false" customHeight="true" outlineLevel="0" collapsed="false">
      <c r="A3" s="7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5"/>
      <c r="S3" s="5"/>
      <c r="T3" s="5"/>
      <c r="U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81.75" hidden="false" customHeight="true" outlineLevel="0" collapsed="false">
      <c r="A5" s="9"/>
      <c r="B5" s="10"/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3" t="s">
        <v>15</v>
      </c>
      <c r="M5" s="13" t="s">
        <v>16</v>
      </c>
      <c r="N5" s="16" t="s">
        <v>17</v>
      </c>
      <c r="O5" s="17" t="s">
        <v>18</v>
      </c>
      <c r="P5" s="13" t="s">
        <v>19</v>
      </c>
      <c r="Q5" s="13" t="s">
        <v>20</v>
      </c>
      <c r="R5" s="16" t="s">
        <v>21</v>
      </c>
      <c r="S5" s="13" t="s">
        <v>22</v>
      </c>
      <c r="T5" s="13" t="s">
        <v>23</v>
      </c>
      <c r="U5" s="18" t="s">
        <v>24</v>
      </c>
    </row>
    <row r="6" customFormat="false" ht="48" hidden="false" customHeight="true" outlineLevel="0" collapsed="false">
      <c r="A6" s="20" t="s">
        <v>25</v>
      </c>
      <c r="B6" s="21" t="n">
        <f aca="false">SUM(C6:U6)</f>
        <v>1254</v>
      </c>
      <c r="C6" s="22" t="s">
        <v>26</v>
      </c>
      <c r="D6" s="23" t="n">
        <f aca="false">男計!D6+女計!D6</f>
        <v>405</v>
      </c>
      <c r="E6" s="23" t="n">
        <f aca="false">男計!E6+女計!E6</f>
        <v>193</v>
      </c>
      <c r="F6" s="23" t="n">
        <f aca="false">男計!F6+女計!F6</f>
        <v>38</v>
      </c>
      <c r="G6" s="24" t="n">
        <f aca="false">男計!G6+女計!G6</f>
        <v>148</v>
      </c>
      <c r="H6" s="23" t="n">
        <f aca="false">男計!H6+女計!H6</f>
        <v>35</v>
      </c>
      <c r="I6" s="23" t="n">
        <f aca="false">男計!I6+女計!I6</f>
        <v>71</v>
      </c>
      <c r="J6" s="23" t="n">
        <f aca="false">男計!J6+女計!J6</f>
        <v>202</v>
      </c>
      <c r="K6" s="25" t="n">
        <f aca="false">男計!K6+女計!K6</f>
        <v>5</v>
      </c>
      <c r="L6" s="23" t="n">
        <f aca="false">男計!L6+女計!L6</f>
        <v>42</v>
      </c>
      <c r="M6" s="23" t="n">
        <f aca="false">男計!M6+女計!M6</f>
        <v>31</v>
      </c>
      <c r="N6" s="26" t="n">
        <f aca="false">男計!N6+女計!N6</f>
        <v>19</v>
      </c>
      <c r="O6" s="23" t="n">
        <f aca="false">男計!O6+女計!O6</f>
        <v>11</v>
      </c>
      <c r="P6" s="23" t="n">
        <f aca="false">男計!P6+女計!P6</f>
        <v>22</v>
      </c>
      <c r="Q6" s="23" t="n">
        <f aca="false">男計!Q6+女計!Q6</f>
        <v>6</v>
      </c>
      <c r="R6" s="26" t="n">
        <f aca="false">男計!R6+女計!R6</f>
        <v>11</v>
      </c>
      <c r="S6" s="23" t="n">
        <f aca="false">男計!S6+女計!S6</f>
        <v>5</v>
      </c>
      <c r="T6" s="23" t="n">
        <f aca="false">男計!T6+女計!T6</f>
        <v>7</v>
      </c>
      <c r="U6" s="27" t="n">
        <f aca="false">男計!U6+女計!U6</f>
        <v>3</v>
      </c>
    </row>
    <row r="7" customFormat="false" ht="48" hidden="false" customHeight="true" outlineLevel="0" collapsed="false">
      <c r="A7" s="20" t="s">
        <v>27</v>
      </c>
      <c r="B7" s="21" t="n">
        <f aca="false">SUM(C7:U7)</f>
        <v>1543</v>
      </c>
      <c r="C7" s="23" t="n">
        <f aca="false">男計!C7+女計!C7</f>
        <v>405</v>
      </c>
      <c r="D7" s="22" t="s">
        <v>26</v>
      </c>
      <c r="E7" s="23" t="n">
        <f aca="false">男計!E7+女計!E7</f>
        <v>138</v>
      </c>
      <c r="F7" s="23" t="n">
        <f aca="false">男計!F7+女計!F7</f>
        <v>292</v>
      </c>
      <c r="G7" s="24" t="n">
        <f aca="false">男計!G7+女計!G7</f>
        <v>9</v>
      </c>
      <c r="H7" s="23" t="n">
        <f aca="false">男計!H7+女計!H7</f>
        <v>1</v>
      </c>
      <c r="I7" s="23" t="n">
        <f aca="false">男計!I7+女計!I7</f>
        <v>4</v>
      </c>
      <c r="J7" s="23" t="n">
        <f aca="false">男計!J7+女計!J7</f>
        <v>16</v>
      </c>
      <c r="K7" s="25" t="n">
        <f aca="false">男計!K7+女計!K7</f>
        <v>8</v>
      </c>
      <c r="L7" s="23" t="n">
        <f aca="false">男計!L7+女計!L7</f>
        <v>33</v>
      </c>
      <c r="M7" s="23" t="n">
        <f aca="false">男計!M7+女計!M7</f>
        <v>79</v>
      </c>
      <c r="N7" s="26" t="n">
        <f aca="false">男計!N7+女計!N7</f>
        <v>31</v>
      </c>
      <c r="O7" s="23" t="n">
        <f aca="false">男計!O7+女計!O7</f>
        <v>67</v>
      </c>
      <c r="P7" s="23" t="n">
        <f aca="false">男計!P7+女計!P7</f>
        <v>150</v>
      </c>
      <c r="Q7" s="23" t="n">
        <f aca="false">男計!Q7+女計!Q7</f>
        <v>100</v>
      </c>
      <c r="R7" s="26" t="n">
        <f aca="false">男計!R7+女計!R7</f>
        <v>109</v>
      </c>
      <c r="S7" s="23" t="n">
        <f aca="false">男計!S7+女計!S7</f>
        <v>27</v>
      </c>
      <c r="T7" s="23" t="n">
        <f aca="false">男計!T7+女計!T7</f>
        <v>43</v>
      </c>
      <c r="U7" s="27" t="n">
        <f aca="false">男計!U7+女計!U7</f>
        <v>31</v>
      </c>
    </row>
    <row r="8" customFormat="false" ht="48" hidden="false" customHeight="true" outlineLevel="0" collapsed="false">
      <c r="A8" s="20" t="s">
        <v>28</v>
      </c>
      <c r="B8" s="21" t="n">
        <f aca="false">SUM(C8:U8)</f>
        <v>572</v>
      </c>
      <c r="C8" s="23" t="n">
        <f aca="false">男計!C8+女計!C8</f>
        <v>134</v>
      </c>
      <c r="D8" s="23" t="n">
        <f aca="false">男計!D8+女計!D8</f>
        <v>106</v>
      </c>
      <c r="E8" s="22" t="s">
        <v>26</v>
      </c>
      <c r="F8" s="23" t="n">
        <f aca="false">男計!F8+女計!F8</f>
        <v>9</v>
      </c>
      <c r="G8" s="24" t="n">
        <f aca="false">男計!G8+女計!G8</f>
        <v>2</v>
      </c>
      <c r="H8" s="23" t="n">
        <f aca="false">男計!H8+女計!H8</f>
        <v>0</v>
      </c>
      <c r="I8" s="23" t="n">
        <f aca="false">男計!I8+女計!I8</f>
        <v>2</v>
      </c>
      <c r="J8" s="23" t="n">
        <f aca="false">男計!J8+女計!J8</f>
        <v>6</v>
      </c>
      <c r="K8" s="25" t="n">
        <f aca="false">男計!K8+女計!K8</f>
        <v>36</v>
      </c>
      <c r="L8" s="23" t="n">
        <f aca="false">男計!L8+女計!L8</f>
        <v>103</v>
      </c>
      <c r="M8" s="23" t="n">
        <f aca="false">男計!M8+女計!M8</f>
        <v>53</v>
      </c>
      <c r="N8" s="26" t="n">
        <f aca="false">男計!N8+女計!N8</f>
        <v>92</v>
      </c>
      <c r="O8" s="23" t="n">
        <f aca="false">男計!O8+女計!O8</f>
        <v>8</v>
      </c>
      <c r="P8" s="23" t="n">
        <f aca="false">男計!P8+女計!P8</f>
        <v>7</v>
      </c>
      <c r="Q8" s="23" t="n">
        <f aca="false">男計!Q8+女計!Q8</f>
        <v>5</v>
      </c>
      <c r="R8" s="26" t="n">
        <f aca="false">男計!R8+女計!R8</f>
        <v>6</v>
      </c>
      <c r="S8" s="23" t="n">
        <f aca="false">男計!S8+女計!S8</f>
        <v>0</v>
      </c>
      <c r="T8" s="23" t="n">
        <f aca="false">男計!T8+女計!T8</f>
        <v>2</v>
      </c>
      <c r="U8" s="27" t="n">
        <f aca="false">男計!U8+女計!U8</f>
        <v>1</v>
      </c>
    </row>
    <row r="9" customFormat="false" ht="48" hidden="false" customHeight="true" outlineLevel="0" collapsed="false">
      <c r="A9" s="28" t="s">
        <v>29</v>
      </c>
      <c r="B9" s="29" t="n">
        <f aca="false">SUM(C9:U9)</f>
        <v>302</v>
      </c>
      <c r="C9" s="30" t="n">
        <f aca="false">男計!C9+女計!C9</f>
        <v>35</v>
      </c>
      <c r="D9" s="30" t="n">
        <f aca="false">男計!D9+女計!D9</f>
        <v>212</v>
      </c>
      <c r="E9" s="30" t="n">
        <f aca="false">男計!E9+女計!E9</f>
        <v>14</v>
      </c>
      <c r="F9" s="31" t="s">
        <v>26</v>
      </c>
      <c r="G9" s="32" t="n">
        <f aca="false">男計!G9+女計!G9</f>
        <v>1</v>
      </c>
      <c r="H9" s="30" t="n">
        <f aca="false">男計!H9+女計!H9</f>
        <v>0</v>
      </c>
      <c r="I9" s="30" t="n">
        <f aca="false">男計!I9+女計!I9</f>
        <v>0</v>
      </c>
      <c r="J9" s="30" t="n">
        <f aca="false">男計!J9+女計!J9</f>
        <v>1</v>
      </c>
      <c r="K9" s="33" t="n">
        <f aca="false">男計!K9+女計!K9</f>
        <v>0</v>
      </c>
      <c r="L9" s="30" t="n">
        <f aca="false">男計!L9+女計!L9</f>
        <v>3</v>
      </c>
      <c r="M9" s="30" t="n">
        <f aca="false">男計!M9+女計!M9</f>
        <v>7</v>
      </c>
      <c r="N9" s="34" t="n">
        <f aca="false">男計!N9+女計!N9</f>
        <v>3</v>
      </c>
      <c r="O9" s="30" t="n">
        <f aca="false">男計!O9+女計!O9</f>
        <v>4</v>
      </c>
      <c r="P9" s="30" t="n">
        <f aca="false">男計!P9+女計!P9</f>
        <v>6</v>
      </c>
      <c r="Q9" s="30" t="n">
        <f aca="false">男計!Q9+女計!Q9</f>
        <v>4</v>
      </c>
      <c r="R9" s="34" t="n">
        <f aca="false">男計!R9+女計!R9</f>
        <v>6</v>
      </c>
      <c r="S9" s="30" t="n">
        <f aca="false">男計!S9+女計!S9</f>
        <v>3</v>
      </c>
      <c r="T9" s="30" t="n">
        <f aca="false">男計!T9+女計!T9</f>
        <v>3</v>
      </c>
      <c r="U9" s="35" t="n">
        <f aca="false">男計!U9+女計!U9</f>
        <v>0</v>
      </c>
    </row>
    <row r="10" customFormat="false" ht="48" hidden="false" customHeight="true" outlineLevel="0" collapsed="false">
      <c r="A10" s="36" t="s">
        <v>30</v>
      </c>
      <c r="B10" s="21" t="n">
        <f aca="false">SUM(C10:U10)</f>
        <v>151</v>
      </c>
      <c r="C10" s="23" t="n">
        <f aca="false">男計!C10+女計!C10</f>
        <v>136</v>
      </c>
      <c r="D10" s="23" t="n">
        <f aca="false">男計!D10+女計!D10</f>
        <v>2</v>
      </c>
      <c r="E10" s="23" t="n">
        <f aca="false">男計!E10+女計!E10</f>
        <v>0</v>
      </c>
      <c r="F10" s="23" t="n">
        <f aca="false">男計!F10+女計!F10</f>
        <v>3</v>
      </c>
      <c r="G10" s="37" t="s">
        <v>26</v>
      </c>
      <c r="H10" s="23" t="n">
        <f aca="false">男計!H10+女計!H10</f>
        <v>0</v>
      </c>
      <c r="I10" s="23" t="n">
        <f aca="false">男計!I10+女計!I10</f>
        <v>2</v>
      </c>
      <c r="J10" s="23" t="n">
        <f aca="false">男計!J10+女計!J10</f>
        <v>1</v>
      </c>
      <c r="K10" s="25" t="n">
        <f aca="false">男計!K10+女計!K10</f>
        <v>1</v>
      </c>
      <c r="L10" s="23" t="n">
        <f aca="false">男計!L10+女計!L10</f>
        <v>6</v>
      </c>
      <c r="M10" s="23" t="n">
        <f aca="false">男計!M10+女計!M10</f>
        <v>0</v>
      </c>
      <c r="N10" s="26" t="n">
        <f aca="false">男計!N10+女計!N10</f>
        <v>0</v>
      </c>
      <c r="O10" s="23" t="n">
        <f aca="false">男計!O10+女計!O10</f>
        <v>0</v>
      </c>
      <c r="P10" s="23" t="n">
        <f aca="false">男計!P10+女計!P10</f>
        <v>0</v>
      </c>
      <c r="Q10" s="23" t="n">
        <f aca="false">男計!Q10+女計!Q10</f>
        <v>0</v>
      </c>
      <c r="R10" s="26" t="n">
        <f aca="false">男計!R10+女計!R10</f>
        <v>0</v>
      </c>
      <c r="S10" s="23" t="n">
        <f aca="false">男計!S10+女計!S10</f>
        <v>0</v>
      </c>
      <c r="T10" s="23" t="n">
        <f aca="false">男計!T10+女計!T10</f>
        <v>0</v>
      </c>
      <c r="U10" s="27" t="n">
        <f aca="false">男計!U10+女計!U10</f>
        <v>0</v>
      </c>
    </row>
    <row r="11" customFormat="false" ht="48" hidden="false" customHeight="true" outlineLevel="0" collapsed="false">
      <c r="A11" s="38" t="s">
        <v>31</v>
      </c>
      <c r="B11" s="39" t="n">
        <f aca="false">SUM(C11:U11)</f>
        <v>32</v>
      </c>
      <c r="C11" s="40" t="n">
        <f aca="false">男計!C11+女計!C11</f>
        <v>18</v>
      </c>
      <c r="D11" s="41" t="n">
        <f aca="false">男計!D11+女計!D11</f>
        <v>4</v>
      </c>
      <c r="E11" s="40" t="n">
        <f aca="false">男計!E11+女計!E11</f>
        <v>0</v>
      </c>
      <c r="F11" s="40" t="n">
        <f aca="false">男計!F11+女計!F11</f>
        <v>0</v>
      </c>
      <c r="G11" s="42" t="n">
        <f aca="false">男計!G11+女計!G11</f>
        <v>0</v>
      </c>
      <c r="H11" s="43" t="s">
        <v>26</v>
      </c>
      <c r="I11" s="40" t="n">
        <f aca="false">男計!I11+女計!I11</f>
        <v>0</v>
      </c>
      <c r="J11" s="40" t="n">
        <f aca="false">男計!J11+女計!J11</f>
        <v>4</v>
      </c>
      <c r="K11" s="44" t="n">
        <f aca="false">男計!K11+女計!K11</f>
        <v>0</v>
      </c>
      <c r="L11" s="40" t="n">
        <f aca="false">男計!L11+女計!L11</f>
        <v>6</v>
      </c>
      <c r="M11" s="40" t="n">
        <f aca="false">男計!M11+女計!M11</f>
        <v>0</v>
      </c>
      <c r="N11" s="45" t="n">
        <f aca="false">男計!N11+女計!N11</f>
        <v>0</v>
      </c>
      <c r="O11" s="40" t="n">
        <f aca="false">男計!O11+女計!O11</f>
        <v>0</v>
      </c>
      <c r="P11" s="40" t="n">
        <f aca="false">男計!P11+女計!P11</f>
        <v>0</v>
      </c>
      <c r="Q11" s="40" t="n">
        <f aca="false">男計!Q11+女計!Q11</f>
        <v>0</v>
      </c>
      <c r="R11" s="45" t="n">
        <f aca="false">男計!R11+女計!R11</f>
        <v>0</v>
      </c>
      <c r="S11" s="40" t="n">
        <f aca="false">男計!S11+女計!S11</f>
        <v>0</v>
      </c>
      <c r="T11" s="40" t="n">
        <f aca="false">男計!T11:U11+女計!T11</f>
        <v>0</v>
      </c>
      <c r="U11" s="46" t="n">
        <f aca="false">男計!U11+女計!U11</f>
        <v>0</v>
      </c>
    </row>
    <row r="12" customFormat="false" ht="48" hidden="false" customHeight="true" outlineLevel="0" collapsed="false">
      <c r="A12" s="36" t="s">
        <v>32</v>
      </c>
      <c r="B12" s="21" t="n">
        <f aca="false">SUM(C12:U12)</f>
        <v>52</v>
      </c>
      <c r="C12" s="23" t="n">
        <f aca="false">男計!C12+女計!C12</f>
        <v>38</v>
      </c>
      <c r="D12" s="23" t="n">
        <f aca="false">男計!D12+女計!D12</f>
        <v>7</v>
      </c>
      <c r="E12" s="22" t="n">
        <f aca="false">男計!E12+女計!E12</f>
        <v>4</v>
      </c>
      <c r="F12" s="23" t="n">
        <f aca="false">男計!F12+女計!F12</f>
        <v>0</v>
      </c>
      <c r="G12" s="24" t="n">
        <f aca="false">男計!G12+女計!G12</f>
        <v>1</v>
      </c>
      <c r="H12" s="23" t="n">
        <f aca="false">男計!H12+女計!H12</f>
        <v>0</v>
      </c>
      <c r="I12" s="22" t="s">
        <v>26</v>
      </c>
      <c r="J12" s="23" t="n">
        <f aca="false">男計!J12+女計!J12</f>
        <v>1</v>
      </c>
      <c r="K12" s="25" t="n">
        <f aca="false">男計!K12+女計!K12</f>
        <v>0</v>
      </c>
      <c r="L12" s="23" t="n">
        <f aca="false">男計!L12+女計!L12</f>
        <v>0</v>
      </c>
      <c r="M12" s="23" t="n">
        <f aca="false">男計!M12+女計!M12</f>
        <v>0</v>
      </c>
      <c r="N12" s="26" t="n">
        <f aca="false">男計!N12+女計!N12</f>
        <v>0</v>
      </c>
      <c r="O12" s="23" t="n">
        <f aca="false">男計!O12+女計!O12</f>
        <v>1</v>
      </c>
      <c r="P12" s="23" t="n">
        <f aca="false">男計!P12+女計!P12</f>
        <v>0</v>
      </c>
      <c r="Q12" s="23" t="n">
        <f aca="false">男計!Q12+女計!Q12</f>
        <v>0</v>
      </c>
      <c r="R12" s="26" t="n">
        <f aca="false">男計!R12+女計!R12</f>
        <v>0</v>
      </c>
      <c r="S12" s="23" t="n">
        <f aca="false">男計!S12+女計!S12</f>
        <v>0</v>
      </c>
      <c r="T12" s="23" t="n">
        <f aca="false">男計!T12+女計!T12</f>
        <v>0</v>
      </c>
      <c r="U12" s="27" t="n">
        <f aca="false">男計!U12+女計!U12</f>
        <v>0</v>
      </c>
    </row>
    <row r="13" customFormat="false" ht="48" hidden="false" customHeight="true" outlineLevel="0" collapsed="false">
      <c r="A13" s="47" t="s">
        <v>33</v>
      </c>
      <c r="B13" s="29" t="n">
        <f aca="false">SUM(C13:U13)</f>
        <v>211</v>
      </c>
      <c r="C13" s="30" t="n">
        <f aca="false">男計!C13+女計!C13</f>
        <v>149</v>
      </c>
      <c r="D13" s="30" t="n">
        <f aca="false">男計!D13+女計!D13</f>
        <v>5</v>
      </c>
      <c r="E13" s="30" t="n">
        <f aca="false">男計!E13+女計!E13</f>
        <v>13</v>
      </c>
      <c r="F13" s="30" t="n">
        <f aca="false">男計!F13+女計!F13</f>
        <v>1</v>
      </c>
      <c r="G13" s="32" t="n">
        <f aca="false">男計!G13+女計!G13</f>
        <v>3</v>
      </c>
      <c r="H13" s="30" t="n">
        <f aca="false">男計!H13+女計!H13</f>
        <v>15</v>
      </c>
      <c r="I13" s="30" t="n">
        <f aca="false">男計!I13+女計!I13</f>
        <v>19</v>
      </c>
      <c r="J13" s="31" t="s">
        <v>26</v>
      </c>
      <c r="K13" s="33" t="n">
        <f aca="false">男計!K13+女計!K13</f>
        <v>0</v>
      </c>
      <c r="L13" s="30" t="n">
        <f aca="false">男計!L13+女計!L13</f>
        <v>1</v>
      </c>
      <c r="M13" s="30" t="n">
        <f aca="false">男計!M13+女計!M13</f>
        <v>4</v>
      </c>
      <c r="N13" s="34" t="n">
        <f aca="false">男計!N13+女計!N13</f>
        <v>0</v>
      </c>
      <c r="O13" s="30" t="n">
        <f aca="false">男計!O13+女計!O13</f>
        <v>0</v>
      </c>
      <c r="P13" s="30" t="n">
        <f aca="false">男計!P13+女計!P13</f>
        <v>0</v>
      </c>
      <c r="Q13" s="30" t="n">
        <f aca="false">男計!Q13+女計!Q13</f>
        <v>0</v>
      </c>
      <c r="R13" s="34" t="n">
        <f aca="false">男計!R13+女計!R13</f>
        <v>1</v>
      </c>
      <c r="S13" s="33" t="n">
        <f aca="false">男計!S13+女計!S13</f>
        <v>0</v>
      </c>
      <c r="T13" s="30" t="n">
        <f aca="false">男計!T13+女計!T13</f>
        <v>0</v>
      </c>
      <c r="U13" s="30" t="n">
        <f aca="false">男計!U13+女計!U13</f>
        <v>0</v>
      </c>
    </row>
    <row r="14" customFormat="false" ht="48" hidden="false" customHeight="true" outlineLevel="0" collapsed="false">
      <c r="A14" s="36" t="s">
        <v>34</v>
      </c>
      <c r="B14" s="21" t="n">
        <f aca="false">SUM(C14:U14)</f>
        <v>56</v>
      </c>
      <c r="C14" s="23" t="n">
        <f aca="false">男計!C14+女計!C14</f>
        <v>15</v>
      </c>
      <c r="D14" s="23" t="n">
        <f aca="false">男計!D14+女計!D14</f>
        <v>3</v>
      </c>
      <c r="E14" s="23" t="n">
        <f aca="false">男計!E14+女計!E14</f>
        <v>27</v>
      </c>
      <c r="F14" s="23" t="n">
        <f aca="false">男計!F14+女計!F14</f>
        <v>0</v>
      </c>
      <c r="G14" s="42" t="n">
        <f aca="false">男計!G14+女計!G14</f>
        <v>0</v>
      </c>
      <c r="H14" s="23" t="n">
        <f aca="false">男計!H14+女計!H14</f>
        <v>0</v>
      </c>
      <c r="I14" s="23" t="n">
        <f aca="false">男計!I14+女計!I14</f>
        <v>0</v>
      </c>
      <c r="J14" s="23" t="n">
        <f aca="false">男計!J14+女計!J14</f>
        <v>0</v>
      </c>
      <c r="K14" s="48" t="s">
        <v>26</v>
      </c>
      <c r="L14" s="40" t="n">
        <f aca="false">男計!L14+女計!L14</f>
        <v>7</v>
      </c>
      <c r="M14" s="40" t="n">
        <f aca="false">男計!M14+女計!M14</f>
        <v>3</v>
      </c>
      <c r="N14" s="45" t="n">
        <f aca="false">男計!N14+女計!N14</f>
        <v>0</v>
      </c>
      <c r="O14" s="23" t="n">
        <f aca="false">男計!O14+女計!O14</f>
        <v>0</v>
      </c>
      <c r="P14" s="23" t="n">
        <f aca="false">男計!P14+女計!P14</f>
        <v>0</v>
      </c>
      <c r="Q14" s="23" t="n">
        <f aca="false">男計!Q14+女計!Q14</f>
        <v>0</v>
      </c>
      <c r="R14" s="23" t="n">
        <f aca="false">男計!R14+女計!R14</f>
        <v>0</v>
      </c>
      <c r="S14" s="44" t="n">
        <f aca="false">男計!S14+女計!S14</f>
        <v>0</v>
      </c>
      <c r="T14" s="40" t="n">
        <f aca="false">男計!T14+女計!T14</f>
        <v>1</v>
      </c>
      <c r="U14" s="46" t="n">
        <f aca="false">男計!U14+女計!U14</f>
        <v>0</v>
      </c>
    </row>
    <row r="15" customFormat="false" ht="48" hidden="false" customHeight="true" outlineLevel="0" collapsed="false">
      <c r="A15" s="36" t="s">
        <v>15</v>
      </c>
      <c r="B15" s="21" t="n">
        <f aca="false">SUM(C15:U15)</f>
        <v>303</v>
      </c>
      <c r="C15" s="23" t="n">
        <f aca="false">男計!C15+女計!C15</f>
        <v>59</v>
      </c>
      <c r="D15" s="23" t="n">
        <f aca="false">男計!D15+女計!D15</f>
        <v>29</v>
      </c>
      <c r="E15" s="23" t="n">
        <f aca="false">男計!E15+女計!E15</f>
        <v>162</v>
      </c>
      <c r="F15" s="23" t="n">
        <f aca="false">男計!F15+女計!F15</f>
        <v>3</v>
      </c>
      <c r="G15" s="24" t="n">
        <f aca="false">男計!G15+女計!G15</f>
        <v>0</v>
      </c>
      <c r="H15" s="23" t="n">
        <f aca="false">男計!H15+女計!H15</f>
        <v>1</v>
      </c>
      <c r="I15" s="23" t="n">
        <f aca="false">男計!I15+女計!I15</f>
        <v>3</v>
      </c>
      <c r="J15" s="23" t="n">
        <f aca="false">男計!J15+女計!J15</f>
        <v>4</v>
      </c>
      <c r="K15" s="25" t="n">
        <f aca="false">男計!K15+女計!K15</f>
        <v>12</v>
      </c>
      <c r="L15" s="22" t="s">
        <v>26</v>
      </c>
      <c r="M15" s="23" t="n">
        <f aca="false">男計!M15+女計!M15</f>
        <v>15</v>
      </c>
      <c r="N15" s="26" t="n">
        <f aca="false">男計!N15+女計!N15</f>
        <v>13</v>
      </c>
      <c r="O15" s="23" t="n">
        <f aca="false">男計!O15+女計!O15</f>
        <v>0</v>
      </c>
      <c r="P15" s="23" t="n">
        <f aca="false">男計!P15+女計!P15</f>
        <v>2</v>
      </c>
      <c r="Q15" s="23" t="n">
        <f aca="false">男計!Q15+女計!Q15</f>
        <v>0</v>
      </c>
      <c r="R15" s="23" t="n">
        <f aca="false">男計!R15+女計!R15</f>
        <v>0</v>
      </c>
      <c r="S15" s="25" t="n">
        <f aca="false">男計!S15+女計!S15</f>
        <v>0</v>
      </c>
      <c r="T15" s="23" t="n">
        <f aca="false">男計!T15+女計!T15</f>
        <v>0</v>
      </c>
      <c r="U15" s="27" t="n">
        <f aca="false">男計!U15+女計!U15</f>
        <v>0</v>
      </c>
    </row>
    <row r="16" customFormat="false" ht="48" hidden="false" customHeight="true" outlineLevel="0" collapsed="false">
      <c r="A16" s="36" t="s">
        <v>35</v>
      </c>
      <c r="B16" s="21" t="n">
        <f aca="false">SUM(C16:U16)</f>
        <v>162</v>
      </c>
      <c r="C16" s="23" t="n">
        <f aca="false">男計!C16+女計!C16</f>
        <v>23</v>
      </c>
      <c r="D16" s="23" t="n">
        <f aca="false">男計!D16+女計!D16</f>
        <v>43</v>
      </c>
      <c r="E16" s="23" t="n">
        <f aca="false">男計!E16+女計!E16</f>
        <v>38</v>
      </c>
      <c r="F16" s="23" t="n">
        <f aca="false">男計!F16+女計!F16</f>
        <v>4</v>
      </c>
      <c r="G16" s="24" t="n">
        <f aca="false">男計!G16+女計!G16</f>
        <v>0</v>
      </c>
      <c r="H16" s="23" t="n">
        <f aca="false">男計!H16+女計!H16</f>
        <v>0</v>
      </c>
      <c r="I16" s="23" t="n">
        <f aca="false">男計!I16+女計!I16</f>
        <v>0</v>
      </c>
      <c r="J16" s="23" t="n">
        <f aca="false">男計!J16+女計!J16</f>
        <v>3</v>
      </c>
      <c r="K16" s="25" t="n">
        <f aca="false">男計!K16+女計!K16</f>
        <v>4</v>
      </c>
      <c r="L16" s="23" t="n">
        <f aca="false">男計!L16+女計!L16</f>
        <v>18</v>
      </c>
      <c r="M16" s="22" t="s">
        <v>26</v>
      </c>
      <c r="N16" s="26" t="n">
        <f aca="false">男計!N16+女計!N16</f>
        <v>20</v>
      </c>
      <c r="O16" s="23" t="n">
        <f aca="false">男計!O16+女計!O16</f>
        <v>1</v>
      </c>
      <c r="P16" s="23" t="n">
        <f aca="false">男計!P16+女計!P16</f>
        <v>7</v>
      </c>
      <c r="Q16" s="23" t="n">
        <f aca="false">男計!Q16+女計!Q16</f>
        <v>1</v>
      </c>
      <c r="R16" s="23" t="n">
        <f aca="false">男計!R16+女計!R16</f>
        <v>0</v>
      </c>
      <c r="S16" s="25" t="n">
        <f aca="false">男計!S16+女計!S16</f>
        <v>0</v>
      </c>
      <c r="T16" s="23" t="n">
        <f aca="false">男計!T16+女計!T16</f>
        <v>0</v>
      </c>
      <c r="U16" s="27" t="n">
        <f aca="false">男計!U16+女計!U16</f>
        <v>0</v>
      </c>
    </row>
    <row r="17" customFormat="false" ht="48" hidden="false" customHeight="true" outlineLevel="0" collapsed="false">
      <c r="A17" s="36" t="s">
        <v>36</v>
      </c>
      <c r="B17" s="21" t="n">
        <f aca="false">SUM(C17:U17)</f>
        <v>261</v>
      </c>
      <c r="C17" s="23" t="n">
        <f aca="false">男計!C17+女計!C17</f>
        <v>28</v>
      </c>
      <c r="D17" s="23" t="n">
        <f aca="false">男計!D17+女計!D17</f>
        <v>27</v>
      </c>
      <c r="E17" s="23" t="n">
        <f aca="false">男計!E17+女計!E17</f>
        <v>130</v>
      </c>
      <c r="F17" s="23" t="n">
        <f aca="false">男計!F17+女計!F17</f>
        <v>2</v>
      </c>
      <c r="G17" s="24" t="n">
        <f aca="false">男計!G17+女計!G17</f>
        <v>0</v>
      </c>
      <c r="H17" s="23" t="n">
        <f aca="false">男計!H17+女計!H17</f>
        <v>0</v>
      </c>
      <c r="I17" s="23" t="n">
        <f aca="false">男計!I17+女計!I17</f>
        <v>0</v>
      </c>
      <c r="J17" s="23" t="n">
        <f aca="false">男計!J17+女計!J17</f>
        <v>3</v>
      </c>
      <c r="K17" s="25" t="n">
        <f aca="false">男計!K17+女計!K17</f>
        <v>10</v>
      </c>
      <c r="L17" s="23" t="n">
        <f aca="false">男計!L17+女計!L17</f>
        <v>35</v>
      </c>
      <c r="M17" s="23" t="n">
        <f aca="false">男計!M17+女計!M17</f>
        <v>24</v>
      </c>
      <c r="N17" s="49" t="s">
        <v>26</v>
      </c>
      <c r="O17" s="23" t="n">
        <f aca="false">男計!O17+女計!O17</f>
        <v>0</v>
      </c>
      <c r="P17" s="23" t="n">
        <f aca="false">男計!P17+女計!P17</f>
        <v>1</v>
      </c>
      <c r="Q17" s="23" t="n">
        <f aca="false">男計!Q17+女計!Q17</f>
        <v>0</v>
      </c>
      <c r="R17" s="23" t="n">
        <f aca="false">男計!R17+女計!R17</f>
        <v>0</v>
      </c>
      <c r="S17" s="25" t="n">
        <f aca="false">男計!S17+女計!S17</f>
        <v>0</v>
      </c>
      <c r="T17" s="23" t="n">
        <f aca="false">男計!T17+女計!T17</f>
        <v>0</v>
      </c>
      <c r="U17" s="27" t="n">
        <f aca="false">男計!U17+女計!U17</f>
        <v>1</v>
      </c>
    </row>
    <row r="18" customFormat="false" ht="48" hidden="false" customHeight="true" outlineLevel="0" collapsed="false">
      <c r="A18" s="50" t="s">
        <v>18</v>
      </c>
      <c r="B18" s="39" t="n">
        <f aca="false">SUM(C18:U18)</f>
        <v>138</v>
      </c>
      <c r="C18" s="40" t="n">
        <f aca="false">男計!C18+女計!C18</f>
        <v>4</v>
      </c>
      <c r="D18" s="40" t="n">
        <f aca="false">男計!D18+女計!D18</f>
        <v>94</v>
      </c>
      <c r="E18" s="40" t="n">
        <f aca="false">男計!E18+女計!E18</f>
        <v>9</v>
      </c>
      <c r="F18" s="40" t="n">
        <f aca="false">男計!F18+女計!F18</f>
        <v>3</v>
      </c>
      <c r="G18" s="42" t="n">
        <f aca="false">男計!G18+女計!G18</f>
        <v>0</v>
      </c>
      <c r="H18" s="40" t="n">
        <f aca="false">男計!H18+女計!H18</f>
        <v>0</v>
      </c>
      <c r="I18" s="40" t="n">
        <f aca="false">男計!I18+女計!I18</f>
        <v>0</v>
      </c>
      <c r="J18" s="40" t="n">
        <f aca="false">男計!J18+女計!J18</f>
        <v>3</v>
      </c>
      <c r="K18" s="44" t="n">
        <f aca="false">男計!K18+女計!K18</f>
        <v>0</v>
      </c>
      <c r="L18" s="40" t="n">
        <f aca="false">男計!L18+女計!L18</f>
        <v>1</v>
      </c>
      <c r="M18" s="40" t="n">
        <f aca="false">男計!M18+女計!M18</f>
        <v>6</v>
      </c>
      <c r="N18" s="45" t="n">
        <f aca="false">男計!N18+女計!N18</f>
        <v>0</v>
      </c>
      <c r="O18" s="43" t="s">
        <v>26</v>
      </c>
      <c r="P18" s="40" t="n">
        <f aca="false">男計!P18+女計!P18</f>
        <v>2</v>
      </c>
      <c r="Q18" s="40" t="n">
        <f aca="false">男計!Q18+女計!Q18</f>
        <v>6</v>
      </c>
      <c r="R18" s="40" t="n">
        <f aca="false">男計!R18+女計!R18</f>
        <v>6</v>
      </c>
      <c r="S18" s="44" t="n">
        <f aca="false">男計!S18+女計!S18</f>
        <v>2</v>
      </c>
      <c r="T18" s="40" t="n">
        <f aca="false">男計!T18+女計!T18</f>
        <v>0</v>
      </c>
      <c r="U18" s="46" t="n">
        <f aca="false">男計!U18+女計!U18</f>
        <v>2</v>
      </c>
    </row>
    <row r="19" customFormat="false" ht="48" hidden="false" customHeight="true" outlineLevel="0" collapsed="false">
      <c r="A19" s="36" t="s">
        <v>37</v>
      </c>
      <c r="B19" s="21" t="n">
        <f aca="false">SUM(C19:U19)</f>
        <v>249</v>
      </c>
      <c r="C19" s="23" t="n">
        <f aca="false">男計!C19+女計!C19</f>
        <v>25</v>
      </c>
      <c r="D19" s="23" t="n">
        <f aca="false">男計!D19+女計!D19</f>
        <v>167</v>
      </c>
      <c r="E19" s="23" t="n">
        <f aca="false">男計!E19+女計!E19</f>
        <v>15</v>
      </c>
      <c r="F19" s="23" t="n">
        <f aca="false">男計!F19+女計!F19</f>
        <v>6</v>
      </c>
      <c r="G19" s="24" t="n">
        <f aca="false">男計!G19+女計!G19</f>
        <v>0</v>
      </c>
      <c r="H19" s="23" t="n">
        <f aca="false">男計!H19+女計!H19</f>
        <v>0</v>
      </c>
      <c r="I19" s="23" t="n">
        <f aca="false">男計!I19+女計!I19</f>
        <v>0</v>
      </c>
      <c r="J19" s="23" t="n">
        <f aca="false">男計!J19+女計!J19</f>
        <v>3</v>
      </c>
      <c r="K19" s="25" t="n">
        <f aca="false">男計!K19+女計!K19</f>
        <v>0</v>
      </c>
      <c r="L19" s="23" t="n">
        <f aca="false">男計!L19+女計!L19</f>
        <v>1</v>
      </c>
      <c r="M19" s="23" t="n">
        <f aca="false">男計!M19+女計!M19</f>
        <v>10</v>
      </c>
      <c r="N19" s="26" t="n">
        <f aca="false">男計!N19+女計!N19</f>
        <v>6</v>
      </c>
      <c r="O19" s="23" t="n">
        <f aca="false">男計!O19+女計!O19</f>
        <v>9</v>
      </c>
      <c r="P19" s="22" t="s">
        <v>26</v>
      </c>
      <c r="Q19" s="23" t="n">
        <f aca="false">男計!Q19+女計!Q19</f>
        <v>1</v>
      </c>
      <c r="R19" s="23" t="n">
        <f aca="false">男計!R19+女計!R19</f>
        <v>6</v>
      </c>
      <c r="S19" s="25" t="n">
        <f aca="false">男計!S19+女計!S19</f>
        <v>0</v>
      </c>
      <c r="T19" s="23" t="n">
        <f aca="false">男計!T19+女計!T19</f>
        <v>0</v>
      </c>
      <c r="U19" s="27" t="n">
        <f aca="false">男計!U19+女計!U19</f>
        <v>0</v>
      </c>
    </row>
    <row r="20" customFormat="false" ht="48" hidden="false" customHeight="true" outlineLevel="0" collapsed="false">
      <c r="A20" s="36" t="s">
        <v>38</v>
      </c>
      <c r="B20" s="21" t="n">
        <f aca="false">SUM(C20:U20)</f>
        <v>132</v>
      </c>
      <c r="C20" s="23" t="n">
        <f aca="false">男計!C20+女計!C20</f>
        <v>4</v>
      </c>
      <c r="D20" s="23" t="n">
        <f aca="false">男計!D20+女計!D20</f>
        <v>108</v>
      </c>
      <c r="E20" s="23" t="n">
        <f aca="false">男計!E20+女計!E20</f>
        <v>1</v>
      </c>
      <c r="F20" s="23" t="n">
        <f aca="false">男計!F20+女計!F20</f>
        <v>6</v>
      </c>
      <c r="G20" s="24" t="n">
        <f aca="false">男計!G20+女計!G20</f>
        <v>1</v>
      </c>
      <c r="H20" s="23" t="n">
        <f aca="false">男計!H20+女計!H20</f>
        <v>0</v>
      </c>
      <c r="I20" s="23" t="n">
        <f aca="false">男計!I20+女計!I20</f>
        <v>0</v>
      </c>
      <c r="J20" s="23" t="n">
        <f aca="false">男計!J20+女計!J20</f>
        <v>0</v>
      </c>
      <c r="K20" s="25" t="n">
        <f aca="false">男計!K20+女計!K20</f>
        <v>0</v>
      </c>
      <c r="L20" s="23" t="n">
        <f aca="false">男計!L20+女計!L20</f>
        <v>1</v>
      </c>
      <c r="M20" s="23" t="n">
        <f aca="false">男計!M20+女計!M20</f>
        <v>0</v>
      </c>
      <c r="N20" s="26" t="n">
        <f aca="false">男計!N20+女計!N20</f>
        <v>0</v>
      </c>
      <c r="O20" s="23" t="n">
        <f aca="false">男計!O20+女計!O20</f>
        <v>2</v>
      </c>
      <c r="P20" s="23" t="n">
        <f aca="false">男計!P20+女計!P20</f>
        <v>1</v>
      </c>
      <c r="Q20" s="22" t="s">
        <v>26</v>
      </c>
      <c r="R20" s="23" t="n">
        <f aca="false">男計!R20+女計!R20</f>
        <v>5</v>
      </c>
      <c r="S20" s="25" t="n">
        <f aca="false">男計!S20+女計!S20</f>
        <v>2</v>
      </c>
      <c r="T20" s="23" t="n">
        <f aca="false">男計!T20+女計!T20</f>
        <v>0</v>
      </c>
      <c r="U20" s="27" t="n">
        <f aca="false">男計!U20+女計!U20</f>
        <v>1</v>
      </c>
    </row>
    <row r="21" customFormat="false" ht="48" hidden="false" customHeight="true" outlineLevel="0" collapsed="false">
      <c r="A21" s="47" t="s">
        <v>39</v>
      </c>
      <c r="B21" s="51" t="n">
        <f aca="false">SUM(C21:U21)</f>
        <v>153</v>
      </c>
      <c r="C21" s="52" t="n">
        <f aca="false">男計!C21+女計!C21</f>
        <v>8</v>
      </c>
      <c r="D21" s="52" t="n">
        <f aca="false">男計!D21+女計!D21</f>
        <v>96</v>
      </c>
      <c r="E21" s="52" t="n">
        <f aca="false">男計!E21+女計!E21</f>
        <v>3</v>
      </c>
      <c r="F21" s="52" t="n">
        <f aca="false">男計!F21+女計!F21</f>
        <v>11</v>
      </c>
      <c r="G21" s="53" t="n">
        <f aca="false">男計!G21+女計!G21</f>
        <v>0</v>
      </c>
      <c r="H21" s="52" t="n">
        <f aca="false">男計!H21+女計!H21</f>
        <v>0</v>
      </c>
      <c r="I21" s="52" t="n">
        <f aca="false">男計!I21+女計!I21</f>
        <v>0</v>
      </c>
      <c r="J21" s="52" t="n">
        <f aca="false">男計!J21+女計!J21</f>
        <v>0</v>
      </c>
      <c r="K21" s="54" t="n">
        <f aca="false">男計!K21+女計!K21</f>
        <v>1</v>
      </c>
      <c r="L21" s="52" t="n">
        <f aca="false">男計!L21+女計!L21</f>
        <v>0</v>
      </c>
      <c r="M21" s="52" t="n">
        <f aca="false">男計!M21+女計!M21</f>
        <v>0</v>
      </c>
      <c r="N21" s="55" t="n">
        <f aca="false">男計!N21+女計!N21</f>
        <v>0</v>
      </c>
      <c r="O21" s="52" t="n">
        <f aca="false">男計!O21+女計!O21</f>
        <v>8</v>
      </c>
      <c r="P21" s="52" t="n">
        <f aca="false">男計!P21+女計!P21</f>
        <v>4</v>
      </c>
      <c r="Q21" s="52" t="n">
        <f aca="false">男計!Q21+女計!Q21</f>
        <v>7</v>
      </c>
      <c r="R21" s="56" t="s">
        <v>26</v>
      </c>
      <c r="S21" s="54" t="n">
        <f aca="false">男計!S21+女計!S21</f>
        <v>8</v>
      </c>
      <c r="T21" s="52" t="n">
        <f aca="false">男計!T21+女計!T21</f>
        <v>3</v>
      </c>
      <c r="U21" s="57" t="n">
        <f aca="false">男計!U21+女計!U21</f>
        <v>4</v>
      </c>
    </row>
    <row r="22" customFormat="false" ht="48" hidden="false" customHeight="true" outlineLevel="0" collapsed="false">
      <c r="A22" s="58" t="s">
        <v>40</v>
      </c>
      <c r="B22" s="59" t="n">
        <f aca="false">SUM(C22:U22)</f>
        <v>50</v>
      </c>
      <c r="C22" s="60" t="n">
        <f aca="false">男計!C22+女計!C22</f>
        <v>6</v>
      </c>
      <c r="D22" s="60" t="n">
        <f aca="false">男計!D22+女計!D22</f>
        <v>29</v>
      </c>
      <c r="E22" s="60" t="n">
        <f aca="false">男計!E22+女計!E22</f>
        <v>1</v>
      </c>
      <c r="F22" s="60" t="n">
        <f aca="false">男計!F22+女計!F22</f>
        <v>2</v>
      </c>
      <c r="G22" s="61" t="n">
        <f aca="false">男計!G22+女計!G22</f>
        <v>0</v>
      </c>
      <c r="H22" s="60" t="n">
        <f aca="false">男計!H22+女計!H22</f>
        <v>0</v>
      </c>
      <c r="I22" s="60" t="n">
        <f aca="false">男計!I22+女計!I22</f>
        <v>0</v>
      </c>
      <c r="J22" s="60" t="n">
        <f aca="false">男計!J22+女計!J22</f>
        <v>0</v>
      </c>
      <c r="K22" s="62" t="n">
        <f aca="false">男計!K22+女計!K22</f>
        <v>0</v>
      </c>
      <c r="L22" s="60" t="n">
        <f aca="false">男計!L22+女計!L22</f>
        <v>0</v>
      </c>
      <c r="M22" s="60" t="n">
        <f aca="false">男計!M22+女計!M22</f>
        <v>0</v>
      </c>
      <c r="N22" s="63" t="n">
        <f aca="false">男計!N22+女計!N22</f>
        <v>0</v>
      </c>
      <c r="O22" s="60" t="n">
        <f aca="false">男計!O22+女計!O22</f>
        <v>1</v>
      </c>
      <c r="P22" s="60" t="n">
        <f aca="false">男計!P22+女計!P22</f>
        <v>4</v>
      </c>
      <c r="Q22" s="60" t="n">
        <f aca="false">男計!Q22+女計!Q22</f>
        <v>1</v>
      </c>
      <c r="R22" s="60" t="n">
        <f aca="false">男計!R22+女計!R22</f>
        <v>0</v>
      </c>
      <c r="S22" s="64" t="s">
        <v>26</v>
      </c>
      <c r="T22" s="60" t="n">
        <f aca="false">男計!T22+女計!T22</f>
        <v>6</v>
      </c>
      <c r="U22" s="65" t="n">
        <f aca="false">男計!U22+女計!U22</f>
        <v>0</v>
      </c>
    </row>
    <row r="23" customFormat="false" ht="48" hidden="false" customHeight="true" outlineLevel="0" collapsed="false">
      <c r="A23" s="36" t="s">
        <v>41</v>
      </c>
      <c r="B23" s="21" t="n">
        <f aca="false">SUM(C23:U23)</f>
        <v>49</v>
      </c>
      <c r="C23" s="23" t="n">
        <f aca="false">男計!C23+女計!C23</f>
        <v>10</v>
      </c>
      <c r="D23" s="23" t="n">
        <f aca="false">男計!D23+女計!D23</f>
        <v>22</v>
      </c>
      <c r="E23" s="23" t="n">
        <f aca="false">男計!E23+女計!E23</f>
        <v>1</v>
      </c>
      <c r="F23" s="23" t="n">
        <f aca="false">男計!F23+女計!F23</f>
        <v>3</v>
      </c>
      <c r="G23" s="24" t="n">
        <f aca="false">男計!G23+女計!G23</f>
        <v>0</v>
      </c>
      <c r="H23" s="23" t="n">
        <f aca="false">男計!H23+女計!H23</f>
        <v>0</v>
      </c>
      <c r="I23" s="23" t="n">
        <f aca="false">男計!I23+女計!I23</f>
        <v>1</v>
      </c>
      <c r="J23" s="23" t="n">
        <f aca="false">男計!J23+女計!J23</f>
        <v>1</v>
      </c>
      <c r="K23" s="25" t="n">
        <f aca="false">男計!K23+女計!K23</f>
        <v>0</v>
      </c>
      <c r="L23" s="23" t="n">
        <f aca="false">男計!L23+女計!L23</f>
        <v>0</v>
      </c>
      <c r="M23" s="23" t="n">
        <f aca="false">男計!M23+女計!M23</f>
        <v>0</v>
      </c>
      <c r="N23" s="26" t="n">
        <f aca="false">男計!N23+女計!N23</f>
        <v>0</v>
      </c>
      <c r="O23" s="23" t="n">
        <f aca="false">男計!O23+女計!O23</f>
        <v>0</v>
      </c>
      <c r="P23" s="23" t="n">
        <f aca="false">男計!P23+女計!P23</f>
        <v>1</v>
      </c>
      <c r="Q23" s="23" t="n">
        <f aca="false">男計!Q23+女計!Q23</f>
        <v>0</v>
      </c>
      <c r="R23" s="23" t="n">
        <f aca="false">男計!R23+女計!R23</f>
        <v>3</v>
      </c>
      <c r="S23" s="25" t="n">
        <f aca="false">男計!S23+女計!S23</f>
        <v>7</v>
      </c>
      <c r="T23" s="22" t="s">
        <v>26</v>
      </c>
      <c r="U23" s="27" t="n">
        <f aca="false">男計!U23+女計!U23</f>
        <v>0</v>
      </c>
    </row>
    <row r="24" customFormat="false" ht="48" hidden="false" customHeight="true" outlineLevel="0" collapsed="false">
      <c r="A24" s="36" t="s">
        <v>42</v>
      </c>
      <c r="B24" s="66" t="n">
        <f aca="false">SUM(C24:U24)</f>
        <v>29</v>
      </c>
      <c r="C24" s="67" t="n">
        <f aca="false">男計!C24+女計!C24</f>
        <v>2</v>
      </c>
      <c r="D24" s="67" t="n">
        <f aca="false">男計!D24+女計!D24</f>
        <v>13</v>
      </c>
      <c r="E24" s="67" t="n">
        <f aca="false">男計!E24+女計!E24</f>
        <v>4</v>
      </c>
      <c r="F24" s="67" t="n">
        <f aca="false">男計!F24+女計!F24</f>
        <v>2</v>
      </c>
      <c r="G24" s="68" t="n">
        <f aca="false">男計!G24+女計!G24</f>
        <v>0</v>
      </c>
      <c r="H24" s="67" t="n">
        <f aca="false">男計!H24+女計!H24</f>
        <v>0</v>
      </c>
      <c r="I24" s="67" t="n">
        <f aca="false">男計!I24+女計!I24</f>
        <v>0</v>
      </c>
      <c r="J24" s="67" t="n">
        <f aca="false">男計!J24+女計!J24</f>
        <v>1</v>
      </c>
      <c r="K24" s="69" t="n">
        <f aca="false">男計!K24+女計!K24</f>
        <v>0</v>
      </c>
      <c r="L24" s="67" t="n">
        <f aca="false">男計!L24+女計!L24</f>
        <v>0</v>
      </c>
      <c r="M24" s="67" t="n">
        <f aca="false">男計!M24+女計!M24</f>
        <v>0</v>
      </c>
      <c r="N24" s="70" t="n">
        <f aca="false">男計!N24+女計!N24</f>
        <v>0</v>
      </c>
      <c r="O24" s="67" t="n">
        <f aca="false">男計!O24+女計!O24</f>
        <v>0</v>
      </c>
      <c r="P24" s="67" t="n">
        <f aca="false">男計!P24+女計!P24</f>
        <v>0</v>
      </c>
      <c r="Q24" s="67" t="n">
        <f aca="false">男計!Q24+女計!Q24</f>
        <v>1</v>
      </c>
      <c r="R24" s="67" t="n">
        <f aca="false">男計!R24+女計!R24</f>
        <v>6</v>
      </c>
      <c r="S24" s="69" t="n">
        <f aca="false">男計!S24+女計!S24</f>
        <v>0</v>
      </c>
      <c r="T24" s="67" t="n">
        <f aca="false">男計!T24+女計!T24</f>
        <v>0</v>
      </c>
      <c r="U24" s="71" t="s">
        <v>26</v>
      </c>
    </row>
    <row r="25" s="80" customFormat="true" ht="48" hidden="false" customHeight="true" outlineLevel="0" collapsed="false">
      <c r="A25" s="72" t="s">
        <v>4</v>
      </c>
      <c r="B25" s="73" t="n">
        <f aca="false">SUM(B6:B24)</f>
        <v>5699</v>
      </c>
      <c r="C25" s="74" t="n">
        <f aca="false">SUM(C6:C24)</f>
        <v>1099</v>
      </c>
      <c r="D25" s="74" t="n">
        <f aca="false">SUM(D6:D24)</f>
        <v>1372</v>
      </c>
      <c r="E25" s="74" t="n">
        <f aca="false">SUM(E6:E24)</f>
        <v>753</v>
      </c>
      <c r="F25" s="74" t="n">
        <f aca="false">SUM(F6:F24)</f>
        <v>385</v>
      </c>
      <c r="G25" s="75" t="n">
        <f aca="false">SUM(G6:G24)</f>
        <v>165</v>
      </c>
      <c r="H25" s="74" t="n">
        <f aca="false">SUM(H6:H24)</f>
        <v>52</v>
      </c>
      <c r="I25" s="74" t="n">
        <f aca="false">SUM(I6:I24)</f>
        <v>102</v>
      </c>
      <c r="J25" s="74" t="n">
        <f aca="false">SUM(J6:J24)</f>
        <v>249</v>
      </c>
      <c r="K25" s="76" t="n">
        <f aca="false">SUM(K6:K24)</f>
        <v>77</v>
      </c>
      <c r="L25" s="74" t="n">
        <f aca="false">SUM(L6:L24)</f>
        <v>257</v>
      </c>
      <c r="M25" s="74" t="n">
        <f aca="false">SUM(M6:M24)</f>
        <v>232</v>
      </c>
      <c r="N25" s="77" t="n">
        <f aca="false">SUM(N6:N24)</f>
        <v>184</v>
      </c>
      <c r="O25" s="74" t="n">
        <f aca="false">SUM(O6:O24)</f>
        <v>112</v>
      </c>
      <c r="P25" s="74" t="n">
        <f aca="false">SUM(P6:P24)</f>
        <v>207</v>
      </c>
      <c r="Q25" s="74" t="n">
        <f aca="false">SUM(Q6:Q24)</f>
        <v>132</v>
      </c>
      <c r="R25" s="77" t="n">
        <f aca="false">SUM(R6:R24)</f>
        <v>159</v>
      </c>
      <c r="S25" s="74" t="n">
        <f aca="false">SUM(S6:S24)</f>
        <v>54</v>
      </c>
      <c r="T25" s="74" t="n">
        <f aca="false">SUM(T6:T24)</f>
        <v>65</v>
      </c>
      <c r="U25" s="78" t="n">
        <f aca="false">SUM(U6:U24)</f>
        <v>43</v>
      </c>
      <c r="V25" s="79"/>
    </row>
    <row r="26" s="2" customFormat="true" ht="48" hidden="false" customHeight="true" outlineLevel="0" collapsed="false">
      <c r="A26" s="81" t="s">
        <v>43</v>
      </c>
      <c r="B26" s="82" t="s">
        <v>26</v>
      </c>
      <c r="C26" s="83" t="n">
        <f aca="false">B6-C25</f>
        <v>155</v>
      </c>
      <c r="D26" s="83" t="n">
        <f aca="false">B7-D25</f>
        <v>171</v>
      </c>
      <c r="E26" s="83" t="n">
        <f aca="false">B8-E25</f>
        <v>-181</v>
      </c>
      <c r="F26" s="83" t="n">
        <f aca="false">B9-F25</f>
        <v>-83</v>
      </c>
      <c r="G26" s="84" t="n">
        <f aca="false">B10-G25</f>
        <v>-14</v>
      </c>
      <c r="H26" s="83" t="n">
        <f aca="false">B11-H25</f>
        <v>-20</v>
      </c>
      <c r="I26" s="83" t="n">
        <f aca="false">B12-I25</f>
        <v>-50</v>
      </c>
      <c r="J26" s="83" t="n">
        <f aca="false">B13-J25</f>
        <v>-38</v>
      </c>
      <c r="K26" s="85" t="n">
        <f aca="false">B14-K25</f>
        <v>-21</v>
      </c>
      <c r="L26" s="83" t="n">
        <f aca="false">B15-L25</f>
        <v>46</v>
      </c>
      <c r="M26" s="83" t="n">
        <f aca="false">B16-M25</f>
        <v>-70</v>
      </c>
      <c r="N26" s="86" t="n">
        <f aca="false">B17-N25</f>
        <v>77</v>
      </c>
      <c r="O26" s="83" t="n">
        <f aca="false">B18-O25</f>
        <v>26</v>
      </c>
      <c r="P26" s="83" t="n">
        <f aca="false">B19-P25</f>
        <v>42</v>
      </c>
      <c r="Q26" s="83" t="n">
        <f aca="false">B20-Q25</f>
        <v>0</v>
      </c>
      <c r="R26" s="86" t="n">
        <f aca="false">B21-R25</f>
        <v>-6</v>
      </c>
      <c r="S26" s="83" t="n">
        <f aca="false">B22-S25</f>
        <v>-4</v>
      </c>
      <c r="T26" s="83" t="n">
        <f aca="false">B23-T25</f>
        <v>-16</v>
      </c>
      <c r="U26" s="87" t="n">
        <f aca="false">B24-U25</f>
        <v>-14</v>
      </c>
      <c r="V26" s="88"/>
    </row>
  </sheetData>
  <mergeCells count="3">
    <mergeCell ref="A4:A5"/>
    <mergeCell ref="B4:B5"/>
    <mergeCell ref="C4:U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393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‐72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false" defaultGridColor="true" view="pageBreakPreview" topLeftCell="A1" colorId="64" zoomScale="80" zoomScaleNormal="8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2" width="7.39"/>
    <col collapsed="false" customWidth="true" hidden="false" outlineLevel="0" max="4" min="3" style="1" width="7.09"/>
    <col collapsed="false" customWidth="true" hidden="false" outlineLevel="0" max="21" min="5" style="1" width="5.69"/>
    <col collapsed="false" customWidth="false" hidden="false" outlineLevel="0" max="257" min="22" style="1" width="12.69"/>
  </cols>
  <sheetData>
    <row r="1" customFormat="false" ht="34.5" hidden="false" customHeight="true" outlineLevel="0" collapsed="false">
      <c r="A1" s="3" t="s">
        <v>44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1" hidden="false" customHeight="true" outlineLevel="0" collapsed="false">
      <c r="A3" s="7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5"/>
      <c r="S3" s="5"/>
      <c r="T3" s="5"/>
      <c r="U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81.75" hidden="false" customHeight="true" outlineLevel="0" collapsed="false">
      <c r="A5" s="9"/>
      <c r="B5" s="10"/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3" t="s">
        <v>15</v>
      </c>
      <c r="M5" s="13" t="s">
        <v>16</v>
      </c>
      <c r="N5" s="16" t="s">
        <v>17</v>
      </c>
      <c r="O5" s="17" t="s">
        <v>18</v>
      </c>
      <c r="P5" s="13" t="s">
        <v>19</v>
      </c>
      <c r="Q5" s="13" t="s">
        <v>20</v>
      </c>
      <c r="R5" s="16" t="s">
        <v>21</v>
      </c>
      <c r="S5" s="13" t="s">
        <v>22</v>
      </c>
      <c r="T5" s="13" t="s">
        <v>23</v>
      </c>
      <c r="U5" s="18" t="s">
        <v>24</v>
      </c>
    </row>
    <row r="6" customFormat="false" ht="48" hidden="false" customHeight="true" outlineLevel="0" collapsed="false">
      <c r="A6" s="20" t="s">
        <v>25</v>
      </c>
      <c r="B6" s="21" t="n">
        <f aca="false">SUM(C6:U6)</f>
        <v>641</v>
      </c>
      <c r="C6" s="22" t="s">
        <v>26</v>
      </c>
      <c r="D6" s="23" t="n">
        <v>214</v>
      </c>
      <c r="E6" s="23" t="n">
        <v>97</v>
      </c>
      <c r="F6" s="23" t="n">
        <v>21</v>
      </c>
      <c r="G6" s="24" t="n">
        <v>73</v>
      </c>
      <c r="H6" s="23" t="n">
        <v>20</v>
      </c>
      <c r="I6" s="23" t="n">
        <v>34</v>
      </c>
      <c r="J6" s="23" t="n">
        <v>99</v>
      </c>
      <c r="K6" s="25" t="n">
        <v>2</v>
      </c>
      <c r="L6" s="23" t="n">
        <v>22</v>
      </c>
      <c r="M6" s="23" t="n">
        <v>11</v>
      </c>
      <c r="N6" s="26" t="n">
        <v>13</v>
      </c>
      <c r="O6" s="23" t="n">
        <v>5</v>
      </c>
      <c r="P6" s="23" t="n">
        <v>10</v>
      </c>
      <c r="Q6" s="23" t="n">
        <v>5</v>
      </c>
      <c r="R6" s="26" t="n">
        <v>5</v>
      </c>
      <c r="S6" s="23" t="n">
        <v>1</v>
      </c>
      <c r="T6" s="23" t="n">
        <v>6</v>
      </c>
      <c r="U6" s="27" t="n">
        <v>3</v>
      </c>
    </row>
    <row r="7" customFormat="false" ht="48" hidden="false" customHeight="true" outlineLevel="0" collapsed="false">
      <c r="A7" s="20" t="s">
        <v>27</v>
      </c>
      <c r="B7" s="21" t="n">
        <f aca="false">SUM(C7:U7)</f>
        <v>790</v>
      </c>
      <c r="C7" s="23" t="n">
        <v>240</v>
      </c>
      <c r="D7" s="22" t="s">
        <v>26</v>
      </c>
      <c r="E7" s="23" t="n">
        <v>67</v>
      </c>
      <c r="F7" s="23" t="n">
        <v>151</v>
      </c>
      <c r="G7" s="24" t="n">
        <v>3</v>
      </c>
      <c r="H7" s="23" t="n">
        <v>1</v>
      </c>
      <c r="I7" s="23" t="n">
        <v>3</v>
      </c>
      <c r="J7" s="23" t="n">
        <v>10</v>
      </c>
      <c r="K7" s="25" t="n">
        <v>3</v>
      </c>
      <c r="L7" s="23" t="n">
        <v>21</v>
      </c>
      <c r="M7" s="23" t="n">
        <v>35</v>
      </c>
      <c r="N7" s="26" t="n">
        <v>14</v>
      </c>
      <c r="O7" s="23" t="n">
        <v>28</v>
      </c>
      <c r="P7" s="23" t="n">
        <v>74</v>
      </c>
      <c r="Q7" s="23" t="n">
        <v>40</v>
      </c>
      <c r="R7" s="26" t="n">
        <v>47</v>
      </c>
      <c r="S7" s="23" t="n">
        <v>16</v>
      </c>
      <c r="T7" s="23" t="n">
        <v>22</v>
      </c>
      <c r="U7" s="27" t="n">
        <v>15</v>
      </c>
    </row>
    <row r="8" customFormat="false" ht="48" hidden="false" customHeight="true" outlineLevel="0" collapsed="false">
      <c r="A8" s="20" t="s">
        <v>28</v>
      </c>
      <c r="B8" s="21" t="n">
        <f aca="false">SUM(C8:U8)</f>
        <v>290</v>
      </c>
      <c r="C8" s="23" t="n">
        <v>73</v>
      </c>
      <c r="D8" s="23" t="n">
        <v>58</v>
      </c>
      <c r="E8" s="22" t="s">
        <v>26</v>
      </c>
      <c r="F8" s="23" t="n">
        <v>3</v>
      </c>
      <c r="G8" s="24" t="n">
        <v>0</v>
      </c>
      <c r="H8" s="23" t="n">
        <v>0</v>
      </c>
      <c r="I8" s="23" t="n">
        <v>2</v>
      </c>
      <c r="J8" s="23" t="n">
        <v>3</v>
      </c>
      <c r="K8" s="25" t="n">
        <v>21</v>
      </c>
      <c r="L8" s="23" t="n">
        <v>45</v>
      </c>
      <c r="M8" s="23" t="n">
        <v>24</v>
      </c>
      <c r="N8" s="26" t="n">
        <v>47</v>
      </c>
      <c r="O8" s="23" t="n">
        <v>3</v>
      </c>
      <c r="P8" s="23" t="n">
        <v>5</v>
      </c>
      <c r="Q8" s="23" t="n">
        <v>2</v>
      </c>
      <c r="R8" s="26" t="n">
        <v>3</v>
      </c>
      <c r="S8" s="23" t="n">
        <v>0</v>
      </c>
      <c r="T8" s="23" t="n">
        <v>0</v>
      </c>
      <c r="U8" s="27" t="n">
        <v>1</v>
      </c>
    </row>
    <row r="9" customFormat="false" ht="48" hidden="false" customHeight="true" outlineLevel="0" collapsed="false">
      <c r="A9" s="28" t="s">
        <v>29</v>
      </c>
      <c r="B9" s="29" t="n">
        <f aca="false">SUM(C9:U9)</f>
        <v>162</v>
      </c>
      <c r="C9" s="30" t="n">
        <v>19</v>
      </c>
      <c r="D9" s="30" t="n">
        <v>111</v>
      </c>
      <c r="E9" s="30" t="n">
        <v>8</v>
      </c>
      <c r="F9" s="31" t="s">
        <v>26</v>
      </c>
      <c r="G9" s="32" t="n">
        <v>1</v>
      </c>
      <c r="H9" s="30" t="n">
        <v>0</v>
      </c>
      <c r="I9" s="30" t="n">
        <v>0</v>
      </c>
      <c r="J9" s="30" t="n">
        <v>0</v>
      </c>
      <c r="K9" s="33" t="n">
        <v>0</v>
      </c>
      <c r="L9" s="30" t="n">
        <v>2</v>
      </c>
      <c r="M9" s="30" t="n">
        <v>3</v>
      </c>
      <c r="N9" s="34" t="n">
        <v>2</v>
      </c>
      <c r="O9" s="30" t="n">
        <v>3</v>
      </c>
      <c r="P9" s="30" t="n">
        <v>5</v>
      </c>
      <c r="Q9" s="30" t="n">
        <v>1</v>
      </c>
      <c r="R9" s="34" t="n">
        <v>3</v>
      </c>
      <c r="S9" s="30" t="n">
        <v>1</v>
      </c>
      <c r="T9" s="30" t="n">
        <v>3</v>
      </c>
      <c r="U9" s="35" t="n">
        <v>0</v>
      </c>
    </row>
    <row r="10" customFormat="false" ht="48" hidden="false" customHeight="true" outlineLevel="0" collapsed="false">
      <c r="A10" s="36" t="s">
        <v>30</v>
      </c>
      <c r="B10" s="21" t="n">
        <f aca="false">SUM(C10:U10)</f>
        <v>74</v>
      </c>
      <c r="C10" s="23" t="n">
        <v>67</v>
      </c>
      <c r="D10" s="23" t="n">
        <v>2</v>
      </c>
      <c r="E10" s="23" t="n">
        <v>0</v>
      </c>
      <c r="F10" s="23" t="n">
        <v>3</v>
      </c>
      <c r="G10" s="89" t="s">
        <v>26</v>
      </c>
      <c r="H10" s="23" t="n">
        <v>0</v>
      </c>
      <c r="I10" s="23" t="n">
        <v>0</v>
      </c>
      <c r="J10" s="23" t="n">
        <v>0</v>
      </c>
      <c r="K10" s="25" t="n">
        <v>1</v>
      </c>
      <c r="L10" s="23" t="n">
        <v>1</v>
      </c>
      <c r="M10" s="23" t="n">
        <v>0</v>
      </c>
      <c r="N10" s="26" t="n">
        <v>0</v>
      </c>
      <c r="O10" s="23" t="n">
        <v>0</v>
      </c>
      <c r="P10" s="23" t="n">
        <v>0</v>
      </c>
      <c r="Q10" s="23" t="n">
        <v>0</v>
      </c>
      <c r="R10" s="26" t="n">
        <v>0</v>
      </c>
      <c r="S10" s="23" t="n">
        <v>0</v>
      </c>
      <c r="T10" s="23" t="n">
        <v>0</v>
      </c>
      <c r="U10" s="27" t="n">
        <v>0</v>
      </c>
    </row>
    <row r="11" customFormat="false" ht="48" hidden="false" customHeight="true" outlineLevel="0" collapsed="false">
      <c r="A11" s="38" t="s">
        <v>31</v>
      </c>
      <c r="B11" s="39" t="n">
        <f aca="false">SUM(C11:U11)</f>
        <v>16</v>
      </c>
      <c r="C11" s="40" t="n">
        <v>11</v>
      </c>
      <c r="D11" s="41" t="n">
        <v>2</v>
      </c>
      <c r="E11" s="40" t="n">
        <v>0</v>
      </c>
      <c r="F11" s="40" t="n">
        <v>0</v>
      </c>
      <c r="G11" s="42" t="n">
        <v>0</v>
      </c>
      <c r="H11" s="48" t="s">
        <v>26</v>
      </c>
      <c r="I11" s="40" t="n">
        <v>0</v>
      </c>
      <c r="J11" s="40" t="n">
        <v>0</v>
      </c>
      <c r="K11" s="44" t="n">
        <v>0</v>
      </c>
      <c r="L11" s="40" t="n">
        <v>3</v>
      </c>
      <c r="M11" s="40" t="n">
        <v>0</v>
      </c>
      <c r="N11" s="45" t="n">
        <v>0</v>
      </c>
      <c r="O11" s="40" t="n">
        <v>0</v>
      </c>
      <c r="P11" s="40" t="n">
        <v>0</v>
      </c>
      <c r="Q11" s="40" t="n">
        <v>0</v>
      </c>
      <c r="R11" s="45" t="n">
        <v>0</v>
      </c>
      <c r="S11" s="40" t="n">
        <v>0</v>
      </c>
      <c r="T11" s="40" t="n">
        <v>0</v>
      </c>
      <c r="U11" s="46" t="n">
        <v>0</v>
      </c>
    </row>
    <row r="12" customFormat="false" ht="48" hidden="false" customHeight="true" outlineLevel="0" collapsed="false">
      <c r="A12" s="36" t="s">
        <v>32</v>
      </c>
      <c r="B12" s="21" t="n">
        <f aca="false">SUM(C12:U12)</f>
        <v>29</v>
      </c>
      <c r="C12" s="23" t="n">
        <v>19</v>
      </c>
      <c r="D12" s="23" t="n">
        <v>6</v>
      </c>
      <c r="E12" s="22" t="n">
        <v>2</v>
      </c>
      <c r="F12" s="23" t="n">
        <v>0</v>
      </c>
      <c r="G12" s="24" t="n">
        <v>0</v>
      </c>
      <c r="H12" s="23" t="n">
        <v>0</v>
      </c>
      <c r="I12" s="22" t="s">
        <v>26</v>
      </c>
      <c r="J12" s="23" t="n">
        <v>1</v>
      </c>
      <c r="K12" s="25" t="n">
        <v>0</v>
      </c>
      <c r="L12" s="23" t="n">
        <v>0</v>
      </c>
      <c r="M12" s="23" t="n">
        <v>0</v>
      </c>
      <c r="N12" s="26" t="n">
        <v>0</v>
      </c>
      <c r="O12" s="23" t="n">
        <v>1</v>
      </c>
      <c r="P12" s="23" t="n">
        <v>0</v>
      </c>
      <c r="Q12" s="23" t="n">
        <v>0</v>
      </c>
      <c r="R12" s="26" t="n">
        <v>0</v>
      </c>
      <c r="S12" s="23" t="n">
        <v>0</v>
      </c>
      <c r="T12" s="23" t="n">
        <v>0</v>
      </c>
      <c r="U12" s="27" t="n">
        <v>0</v>
      </c>
    </row>
    <row r="13" customFormat="false" ht="48" hidden="false" customHeight="true" outlineLevel="0" collapsed="false">
      <c r="A13" s="47" t="s">
        <v>33</v>
      </c>
      <c r="B13" s="29" t="n">
        <f aca="false">SUM(C13:U13)</f>
        <v>94</v>
      </c>
      <c r="C13" s="30" t="n">
        <v>70</v>
      </c>
      <c r="D13" s="30" t="n">
        <v>0</v>
      </c>
      <c r="E13" s="30" t="n">
        <v>5</v>
      </c>
      <c r="F13" s="30" t="n">
        <v>0</v>
      </c>
      <c r="G13" s="32" t="n">
        <v>2</v>
      </c>
      <c r="H13" s="23" t="n">
        <v>6</v>
      </c>
      <c r="I13" s="23" t="n">
        <v>10</v>
      </c>
      <c r="J13" s="49" t="s">
        <v>26</v>
      </c>
      <c r="K13" s="33" t="n">
        <v>0</v>
      </c>
      <c r="L13" s="30" t="n">
        <v>0</v>
      </c>
      <c r="M13" s="30" t="n">
        <v>1</v>
      </c>
      <c r="N13" s="34" t="n">
        <v>0</v>
      </c>
      <c r="O13" s="30" t="n">
        <v>0</v>
      </c>
      <c r="P13" s="30" t="n">
        <v>0</v>
      </c>
      <c r="Q13" s="30" t="n">
        <v>0</v>
      </c>
      <c r="R13" s="34" t="n">
        <v>0</v>
      </c>
      <c r="S13" s="30" t="n">
        <v>0</v>
      </c>
      <c r="T13" s="30" t="n">
        <v>0</v>
      </c>
      <c r="U13" s="35" t="n">
        <v>0</v>
      </c>
    </row>
    <row r="14" customFormat="false" ht="48" hidden="false" customHeight="true" outlineLevel="0" collapsed="false">
      <c r="A14" s="36" t="s">
        <v>34</v>
      </c>
      <c r="B14" s="21" t="n">
        <f aca="false">SUM(C14:U14)</f>
        <v>26</v>
      </c>
      <c r="C14" s="23" t="n">
        <v>6</v>
      </c>
      <c r="D14" s="23" t="n">
        <v>1</v>
      </c>
      <c r="E14" s="23" t="n">
        <v>14</v>
      </c>
      <c r="F14" s="23" t="n">
        <v>0</v>
      </c>
      <c r="G14" s="24" t="n">
        <v>0</v>
      </c>
      <c r="H14" s="44" t="n">
        <v>0</v>
      </c>
      <c r="I14" s="40" t="n">
        <v>0</v>
      </c>
      <c r="J14" s="45" t="n">
        <v>0</v>
      </c>
      <c r="K14" s="48" t="s">
        <v>26</v>
      </c>
      <c r="L14" s="23" t="n">
        <v>3</v>
      </c>
      <c r="M14" s="23" t="n">
        <v>2</v>
      </c>
      <c r="N14" s="26" t="n">
        <v>0</v>
      </c>
      <c r="O14" s="23" t="n">
        <v>0</v>
      </c>
      <c r="P14" s="23" t="n">
        <v>0</v>
      </c>
      <c r="Q14" s="23" t="n">
        <v>0</v>
      </c>
      <c r="R14" s="26" t="n">
        <v>0</v>
      </c>
      <c r="S14" s="23" t="n">
        <v>0</v>
      </c>
      <c r="T14" s="23" t="n">
        <v>0</v>
      </c>
      <c r="U14" s="27" t="n">
        <v>0</v>
      </c>
    </row>
    <row r="15" customFormat="false" ht="48" hidden="false" customHeight="true" outlineLevel="0" collapsed="false">
      <c r="A15" s="36" t="s">
        <v>15</v>
      </c>
      <c r="B15" s="21" t="n">
        <f aca="false">SUM(C15:U15)</f>
        <v>137</v>
      </c>
      <c r="C15" s="23" t="n">
        <v>26</v>
      </c>
      <c r="D15" s="23" t="n">
        <v>15</v>
      </c>
      <c r="E15" s="23" t="n">
        <v>74</v>
      </c>
      <c r="F15" s="23" t="n">
        <v>1</v>
      </c>
      <c r="G15" s="24" t="n">
        <v>0</v>
      </c>
      <c r="H15" s="23" t="n">
        <v>1</v>
      </c>
      <c r="I15" s="23" t="n">
        <v>1</v>
      </c>
      <c r="J15" s="23" t="n">
        <v>2</v>
      </c>
      <c r="K15" s="25" t="n">
        <v>4</v>
      </c>
      <c r="L15" s="22" t="s">
        <v>26</v>
      </c>
      <c r="M15" s="23" t="n">
        <v>6</v>
      </c>
      <c r="N15" s="26" t="n">
        <v>6</v>
      </c>
      <c r="O15" s="23" t="n">
        <v>0</v>
      </c>
      <c r="P15" s="23" t="n">
        <v>1</v>
      </c>
      <c r="Q15" s="23" t="n">
        <v>0</v>
      </c>
      <c r="R15" s="26" t="n">
        <v>0</v>
      </c>
      <c r="S15" s="23" t="n">
        <v>0</v>
      </c>
      <c r="T15" s="23" t="n">
        <v>0</v>
      </c>
      <c r="U15" s="27" t="n">
        <v>0</v>
      </c>
    </row>
    <row r="16" customFormat="false" ht="48" hidden="false" customHeight="true" outlineLevel="0" collapsed="false">
      <c r="A16" s="36" t="s">
        <v>35</v>
      </c>
      <c r="B16" s="21" t="n">
        <f aca="false">SUM(C16:U16)</f>
        <v>87</v>
      </c>
      <c r="C16" s="23" t="n">
        <v>12</v>
      </c>
      <c r="D16" s="23" t="n">
        <v>22</v>
      </c>
      <c r="E16" s="23" t="n">
        <v>23</v>
      </c>
      <c r="F16" s="23" t="n">
        <v>2</v>
      </c>
      <c r="G16" s="24" t="n">
        <v>0</v>
      </c>
      <c r="H16" s="23" t="n">
        <v>0</v>
      </c>
      <c r="I16" s="23" t="n">
        <v>0</v>
      </c>
      <c r="J16" s="23" t="n">
        <v>1</v>
      </c>
      <c r="K16" s="25" t="n">
        <v>3</v>
      </c>
      <c r="L16" s="23" t="n">
        <v>8</v>
      </c>
      <c r="M16" s="22" t="s">
        <v>26</v>
      </c>
      <c r="N16" s="26" t="n">
        <v>11</v>
      </c>
      <c r="O16" s="23" t="n">
        <v>1</v>
      </c>
      <c r="P16" s="23" t="n">
        <v>3</v>
      </c>
      <c r="Q16" s="23" t="n">
        <v>1</v>
      </c>
      <c r="R16" s="26" t="n">
        <v>0</v>
      </c>
      <c r="S16" s="23" t="n">
        <v>0</v>
      </c>
      <c r="T16" s="23" t="n">
        <v>0</v>
      </c>
      <c r="U16" s="27" t="n">
        <v>0</v>
      </c>
    </row>
    <row r="17" customFormat="false" ht="48" hidden="false" customHeight="true" outlineLevel="0" collapsed="false">
      <c r="A17" s="36" t="s">
        <v>36</v>
      </c>
      <c r="B17" s="21" t="n">
        <f aca="false">SUM(C17:U17)</f>
        <v>126</v>
      </c>
      <c r="C17" s="23" t="n">
        <v>15</v>
      </c>
      <c r="D17" s="23" t="n">
        <v>15</v>
      </c>
      <c r="E17" s="23" t="n">
        <v>63</v>
      </c>
      <c r="F17" s="23" t="n">
        <v>0</v>
      </c>
      <c r="G17" s="24" t="n">
        <v>0</v>
      </c>
      <c r="H17" s="23" t="n">
        <v>0</v>
      </c>
      <c r="I17" s="23" t="n">
        <v>0</v>
      </c>
      <c r="J17" s="23" t="n">
        <v>2</v>
      </c>
      <c r="K17" s="25" t="n">
        <v>2</v>
      </c>
      <c r="L17" s="23" t="n">
        <v>19</v>
      </c>
      <c r="M17" s="23" t="n">
        <v>10</v>
      </c>
      <c r="N17" s="49" t="s">
        <v>26</v>
      </c>
      <c r="O17" s="23" t="n">
        <v>0</v>
      </c>
      <c r="P17" s="23" t="n">
        <v>0</v>
      </c>
      <c r="Q17" s="23" t="n">
        <v>0</v>
      </c>
      <c r="R17" s="26" t="n">
        <v>0</v>
      </c>
      <c r="S17" s="23" t="n">
        <v>0</v>
      </c>
      <c r="T17" s="23" t="n">
        <v>0</v>
      </c>
      <c r="U17" s="27" t="n">
        <v>0</v>
      </c>
    </row>
    <row r="18" customFormat="false" ht="48" hidden="false" customHeight="true" outlineLevel="0" collapsed="false">
      <c r="A18" s="50" t="s">
        <v>18</v>
      </c>
      <c r="B18" s="39" t="n">
        <f aca="false">SUM(C18:U18)</f>
        <v>60</v>
      </c>
      <c r="C18" s="90" t="n">
        <v>1</v>
      </c>
      <c r="D18" s="40" t="n">
        <v>40</v>
      </c>
      <c r="E18" s="40" t="n">
        <v>5</v>
      </c>
      <c r="F18" s="40" t="n">
        <v>2</v>
      </c>
      <c r="G18" s="42" t="n">
        <v>0</v>
      </c>
      <c r="H18" s="40" t="n">
        <v>0</v>
      </c>
      <c r="I18" s="40" t="n">
        <v>0</v>
      </c>
      <c r="J18" s="40" t="n">
        <v>1</v>
      </c>
      <c r="K18" s="44" t="n">
        <v>0</v>
      </c>
      <c r="L18" s="40" t="n">
        <v>1</v>
      </c>
      <c r="M18" s="40" t="n">
        <v>2</v>
      </c>
      <c r="N18" s="45" t="n">
        <v>0</v>
      </c>
      <c r="O18" s="48" t="s">
        <v>26</v>
      </c>
      <c r="P18" s="40" t="n">
        <v>2</v>
      </c>
      <c r="Q18" s="40" t="n">
        <v>2</v>
      </c>
      <c r="R18" s="45" t="n">
        <v>2</v>
      </c>
      <c r="S18" s="40" t="n">
        <v>1</v>
      </c>
      <c r="T18" s="40" t="n">
        <v>0</v>
      </c>
      <c r="U18" s="46" t="n">
        <v>1</v>
      </c>
    </row>
    <row r="19" customFormat="false" ht="48" hidden="false" customHeight="true" outlineLevel="0" collapsed="false">
      <c r="A19" s="36" t="s">
        <v>37</v>
      </c>
      <c r="B19" s="21" t="n">
        <f aca="false">SUM(C19:U19)</f>
        <v>118</v>
      </c>
      <c r="C19" s="23" t="n">
        <v>12</v>
      </c>
      <c r="D19" s="23" t="n">
        <v>79</v>
      </c>
      <c r="E19" s="23" t="n">
        <v>8</v>
      </c>
      <c r="F19" s="23" t="n">
        <v>0</v>
      </c>
      <c r="G19" s="24" t="n">
        <v>0</v>
      </c>
      <c r="H19" s="23" t="n">
        <v>0</v>
      </c>
      <c r="I19" s="23" t="n">
        <v>0</v>
      </c>
      <c r="J19" s="23" t="n">
        <v>1</v>
      </c>
      <c r="K19" s="25" t="n">
        <v>0</v>
      </c>
      <c r="L19" s="23" t="n">
        <v>1</v>
      </c>
      <c r="M19" s="23" t="n">
        <v>5</v>
      </c>
      <c r="N19" s="26" t="n">
        <v>5</v>
      </c>
      <c r="O19" s="23" t="n">
        <v>3</v>
      </c>
      <c r="P19" s="22" t="s">
        <v>26</v>
      </c>
      <c r="Q19" s="23" t="n">
        <v>1</v>
      </c>
      <c r="R19" s="26" t="n">
        <v>3</v>
      </c>
      <c r="S19" s="23" t="n">
        <v>0</v>
      </c>
      <c r="T19" s="23" t="n">
        <v>0</v>
      </c>
      <c r="U19" s="27" t="n">
        <v>0</v>
      </c>
    </row>
    <row r="20" customFormat="false" ht="48" hidden="false" customHeight="true" outlineLevel="0" collapsed="false">
      <c r="A20" s="36" t="s">
        <v>38</v>
      </c>
      <c r="B20" s="21" t="n">
        <f aca="false">SUM(C20:U20)</f>
        <v>67</v>
      </c>
      <c r="C20" s="23" t="n">
        <v>4</v>
      </c>
      <c r="D20" s="23" t="n">
        <v>56</v>
      </c>
      <c r="E20" s="23" t="n">
        <v>0</v>
      </c>
      <c r="F20" s="23" t="n">
        <v>4</v>
      </c>
      <c r="G20" s="24" t="n">
        <v>0</v>
      </c>
      <c r="H20" s="23" t="n">
        <v>0</v>
      </c>
      <c r="I20" s="23" t="n">
        <v>0</v>
      </c>
      <c r="J20" s="23" t="n">
        <v>0</v>
      </c>
      <c r="K20" s="25" t="n">
        <v>0</v>
      </c>
      <c r="L20" s="23" t="n">
        <v>0</v>
      </c>
      <c r="M20" s="23" t="n">
        <v>0</v>
      </c>
      <c r="N20" s="26" t="n">
        <v>0</v>
      </c>
      <c r="O20" s="23" t="n">
        <v>2</v>
      </c>
      <c r="P20" s="23" t="n">
        <v>0</v>
      </c>
      <c r="Q20" s="22" t="s">
        <v>26</v>
      </c>
      <c r="R20" s="26" t="n">
        <v>1</v>
      </c>
      <c r="S20" s="23" t="n">
        <v>0</v>
      </c>
      <c r="T20" s="23" t="n">
        <v>0</v>
      </c>
      <c r="U20" s="27" t="n">
        <v>0</v>
      </c>
    </row>
    <row r="21" customFormat="false" ht="48" hidden="false" customHeight="true" outlineLevel="0" collapsed="false">
      <c r="A21" s="47" t="s">
        <v>39</v>
      </c>
      <c r="B21" s="29" t="n">
        <f aca="false">SUM(C21:U21)</f>
        <v>66</v>
      </c>
      <c r="C21" s="30" t="n">
        <v>5</v>
      </c>
      <c r="D21" s="30" t="n">
        <v>41</v>
      </c>
      <c r="E21" s="30" t="n">
        <v>1</v>
      </c>
      <c r="F21" s="30" t="n">
        <v>5</v>
      </c>
      <c r="G21" s="32" t="n">
        <v>0</v>
      </c>
      <c r="H21" s="30" t="n">
        <v>0</v>
      </c>
      <c r="I21" s="30" t="n">
        <v>0</v>
      </c>
      <c r="J21" s="30" t="n">
        <v>0</v>
      </c>
      <c r="K21" s="33" t="n">
        <v>0</v>
      </c>
      <c r="L21" s="30" t="n">
        <v>0</v>
      </c>
      <c r="M21" s="30" t="n">
        <v>0</v>
      </c>
      <c r="N21" s="34" t="n">
        <v>0</v>
      </c>
      <c r="O21" s="30" t="n">
        <v>3</v>
      </c>
      <c r="P21" s="30" t="n">
        <v>1</v>
      </c>
      <c r="Q21" s="30" t="n">
        <v>2</v>
      </c>
      <c r="R21" s="91" t="s">
        <v>26</v>
      </c>
      <c r="S21" s="30" t="n">
        <v>6</v>
      </c>
      <c r="T21" s="30" t="n">
        <v>2</v>
      </c>
      <c r="U21" s="35" t="n">
        <v>0</v>
      </c>
    </row>
    <row r="22" customFormat="false" ht="48" hidden="false" customHeight="true" outlineLevel="0" collapsed="false">
      <c r="A22" s="58" t="s">
        <v>40</v>
      </c>
      <c r="B22" s="21" t="n">
        <f aca="false">SUM(C22:U22)</f>
        <v>31</v>
      </c>
      <c r="C22" s="92" t="n">
        <v>6</v>
      </c>
      <c r="D22" s="23" t="n">
        <v>15</v>
      </c>
      <c r="E22" s="23" t="n">
        <v>1</v>
      </c>
      <c r="F22" s="23" t="n">
        <v>2</v>
      </c>
      <c r="G22" s="24" t="n">
        <v>0</v>
      </c>
      <c r="H22" s="23" t="n">
        <v>0</v>
      </c>
      <c r="I22" s="23" t="n">
        <v>0</v>
      </c>
      <c r="J22" s="23" t="n">
        <v>0</v>
      </c>
      <c r="K22" s="25" t="n">
        <v>0</v>
      </c>
      <c r="L22" s="23" t="n">
        <v>0</v>
      </c>
      <c r="M22" s="23" t="n">
        <v>0</v>
      </c>
      <c r="N22" s="26" t="n">
        <v>0</v>
      </c>
      <c r="O22" s="23" t="n">
        <v>1</v>
      </c>
      <c r="P22" s="23" t="n">
        <v>3</v>
      </c>
      <c r="Q22" s="23" t="n">
        <v>0</v>
      </c>
      <c r="R22" s="45" t="n">
        <v>0</v>
      </c>
      <c r="S22" s="48" t="s">
        <v>26</v>
      </c>
      <c r="T22" s="23" t="n">
        <v>3</v>
      </c>
      <c r="U22" s="27" t="n">
        <v>0</v>
      </c>
    </row>
    <row r="23" customFormat="false" ht="48" hidden="false" customHeight="true" outlineLevel="0" collapsed="false">
      <c r="A23" s="36" t="s">
        <v>41</v>
      </c>
      <c r="B23" s="21" t="n">
        <f aca="false">SUM(C23:U23)</f>
        <v>28</v>
      </c>
      <c r="C23" s="23" t="n">
        <v>7</v>
      </c>
      <c r="D23" s="23" t="n">
        <v>12</v>
      </c>
      <c r="E23" s="23" t="n">
        <v>0</v>
      </c>
      <c r="F23" s="23" t="n">
        <v>2</v>
      </c>
      <c r="G23" s="24" t="n">
        <v>0</v>
      </c>
      <c r="H23" s="23" t="n">
        <v>0</v>
      </c>
      <c r="I23" s="23" t="n">
        <v>1</v>
      </c>
      <c r="J23" s="23" t="n">
        <v>1</v>
      </c>
      <c r="K23" s="25" t="n">
        <v>0</v>
      </c>
      <c r="L23" s="23" t="n">
        <v>0</v>
      </c>
      <c r="M23" s="23" t="n">
        <v>0</v>
      </c>
      <c r="N23" s="26" t="n">
        <v>0</v>
      </c>
      <c r="O23" s="23" t="n">
        <v>0</v>
      </c>
      <c r="P23" s="23" t="n">
        <v>0</v>
      </c>
      <c r="Q23" s="23" t="n">
        <v>0</v>
      </c>
      <c r="R23" s="26" t="n">
        <v>1</v>
      </c>
      <c r="S23" s="23" t="n">
        <v>4</v>
      </c>
      <c r="T23" s="22" t="s">
        <v>26</v>
      </c>
      <c r="U23" s="27" t="n">
        <v>0</v>
      </c>
    </row>
    <row r="24" customFormat="false" ht="48" hidden="false" customHeight="true" outlineLevel="0" collapsed="false">
      <c r="A24" s="36" t="s">
        <v>42</v>
      </c>
      <c r="B24" s="21" t="n">
        <f aca="false">SUM(C24:U24)</f>
        <v>13</v>
      </c>
      <c r="C24" s="22" t="n">
        <v>1</v>
      </c>
      <c r="D24" s="23" t="n">
        <v>6</v>
      </c>
      <c r="E24" s="23" t="n">
        <v>2</v>
      </c>
      <c r="F24" s="23" t="n">
        <v>1</v>
      </c>
      <c r="G24" s="24" t="n">
        <v>0</v>
      </c>
      <c r="H24" s="23" t="n">
        <v>0</v>
      </c>
      <c r="I24" s="23" t="n">
        <v>0</v>
      </c>
      <c r="J24" s="23" t="n">
        <v>0</v>
      </c>
      <c r="K24" s="25" t="n">
        <v>0</v>
      </c>
      <c r="L24" s="23" t="n">
        <v>0</v>
      </c>
      <c r="M24" s="23" t="n">
        <v>0</v>
      </c>
      <c r="N24" s="26" t="n">
        <v>0</v>
      </c>
      <c r="O24" s="23" t="n">
        <v>0</v>
      </c>
      <c r="P24" s="23" t="n">
        <v>0</v>
      </c>
      <c r="Q24" s="23" t="n">
        <v>0</v>
      </c>
      <c r="R24" s="26" t="n">
        <v>3</v>
      </c>
      <c r="S24" s="23" t="n">
        <v>0</v>
      </c>
      <c r="T24" s="23" t="n">
        <v>0</v>
      </c>
      <c r="U24" s="71" t="s">
        <v>26</v>
      </c>
    </row>
    <row r="25" s="80" customFormat="true" ht="48" hidden="false" customHeight="true" outlineLevel="0" collapsed="false">
      <c r="A25" s="72" t="s">
        <v>4</v>
      </c>
      <c r="B25" s="73" t="n">
        <f aca="false">SUM(B6:B24)</f>
        <v>2855</v>
      </c>
      <c r="C25" s="74" t="n">
        <f aca="false">SUM(C6:C24)</f>
        <v>594</v>
      </c>
      <c r="D25" s="74" t="n">
        <f aca="false">SUM(D6:D24)</f>
        <v>695</v>
      </c>
      <c r="E25" s="74" t="n">
        <f aca="false">SUM(E6:E24)</f>
        <v>370</v>
      </c>
      <c r="F25" s="74" t="n">
        <f aca="false">SUM(F6:F24)</f>
        <v>197</v>
      </c>
      <c r="G25" s="75" t="n">
        <f aca="false">SUM(G6:G24)</f>
        <v>79</v>
      </c>
      <c r="H25" s="74" t="n">
        <f aca="false">SUM(H6:H24)</f>
        <v>28</v>
      </c>
      <c r="I25" s="74" t="n">
        <f aca="false">SUM(I6:I24)</f>
        <v>51</v>
      </c>
      <c r="J25" s="74" t="n">
        <f aca="false">SUM(J6:J24)</f>
        <v>121</v>
      </c>
      <c r="K25" s="76" t="n">
        <f aca="false">SUM(K6:K24)</f>
        <v>36</v>
      </c>
      <c r="L25" s="74" t="n">
        <f aca="false">SUM(L6:L24)</f>
        <v>126</v>
      </c>
      <c r="M25" s="74" t="n">
        <f aca="false">SUM(M6:M24)</f>
        <v>99</v>
      </c>
      <c r="N25" s="77" t="n">
        <f aca="false">SUM(N6:N24)</f>
        <v>98</v>
      </c>
      <c r="O25" s="74" t="n">
        <f aca="false">SUM(O6:O24)</f>
        <v>50</v>
      </c>
      <c r="P25" s="74" t="n">
        <f aca="false">SUM(P6:P24)</f>
        <v>104</v>
      </c>
      <c r="Q25" s="74" t="n">
        <f aca="false">SUM(Q6:Q24)</f>
        <v>54</v>
      </c>
      <c r="R25" s="77" t="n">
        <f aca="false">SUM(R6:R24)</f>
        <v>68</v>
      </c>
      <c r="S25" s="74" t="n">
        <f aca="false">SUM(S6:S24)</f>
        <v>29</v>
      </c>
      <c r="T25" s="74" t="n">
        <f aca="false">SUM(T6:T24)</f>
        <v>36</v>
      </c>
      <c r="U25" s="78" t="n">
        <f aca="false">SUM(U6:U24)</f>
        <v>20</v>
      </c>
      <c r="V25" s="79"/>
    </row>
    <row r="26" s="2" customFormat="true" ht="48" hidden="false" customHeight="true" outlineLevel="0" collapsed="false">
      <c r="A26" s="81" t="s">
        <v>43</v>
      </c>
      <c r="B26" s="82" t="s">
        <v>26</v>
      </c>
      <c r="C26" s="83" t="n">
        <f aca="false">B6-C25</f>
        <v>47</v>
      </c>
      <c r="D26" s="83" t="n">
        <f aca="false">B7-D25</f>
        <v>95</v>
      </c>
      <c r="E26" s="83" t="n">
        <f aca="false">B8-E25</f>
        <v>-80</v>
      </c>
      <c r="F26" s="83" t="n">
        <f aca="false">B9-F25</f>
        <v>-35</v>
      </c>
      <c r="G26" s="84" t="n">
        <f aca="false">B10-G25</f>
        <v>-5</v>
      </c>
      <c r="H26" s="83" t="n">
        <f aca="false">B11-H25</f>
        <v>-12</v>
      </c>
      <c r="I26" s="83" t="n">
        <f aca="false">B12-I25</f>
        <v>-22</v>
      </c>
      <c r="J26" s="83" t="n">
        <f aca="false">B13-J25</f>
        <v>-27</v>
      </c>
      <c r="K26" s="85" t="n">
        <f aca="false">B14-K25</f>
        <v>-10</v>
      </c>
      <c r="L26" s="83" t="n">
        <f aca="false">B15-L25</f>
        <v>11</v>
      </c>
      <c r="M26" s="83" t="n">
        <f aca="false">B16-M25</f>
        <v>-12</v>
      </c>
      <c r="N26" s="86" t="n">
        <f aca="false">B17-N25</f>
        <v>28</v>
      </c>
      <c r="O26" s="83" t="n">
        <f aca="false">B18-O25</f>
        <v>10</v>
      </c>
      <c r="P26" s="83" t="n">
        <f aca="false">B19-P25</f>
        <v>14</v>
      </c>
      <c r="Q26" s="83" t="n">
        <f aca="false">B20-Q25</f>
        <v>13</v>
      </c>
      <c r="R26" s="86" t="n">
        <f aca="false">B21-R25</f>
        <v>-2</v>
      </c>
      <c r="S26" s="83" t="n">
        <f aca="false">B22-S25</f>
        <v>2</v>
      </c>
      <c r="T26" s="83" t="n">
        <f aca="false">B23-T25</f>
        <v>-8</v>
      </c>
      <c r="U26" s="87" t="n">
        <f aca="false">B24-U25</f>
        <v>-7</v>
      </c>
      <c r="V26" s="88"/>
    </row>
  </sheetData>
  <mergeCells count="3">
    <mergeCell ref="A4:A5"/>
    <mergeCell ref="B4:B5"/>
    <mergeCell ref="C4:U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‐73‐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false" defaultGridColor="true" view="pageBreakPreview" topLeftCell="A1" colorId="64" zoomScale="80" zoomScaleNormal="8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2" width="7.39"/>
    <col collapsed="false" customWidth="true" hidden="false" outlineLevel="0" max="4" min="3" style="1" width="7.09"/>
    <col collapsed="false" customWidth="true" hidden="false" outlineLevel="0" max="21" min="5" style="1" width="5.69"/>
    <col collapsed="false" customWidth="false" hidden="false" outlineLevel="0" max="257" min="22" style="1" width="12.69"/>
  </cols>
  <sheetData>
    <row r="1" customFormat="false" ht="34.5" hidden="false" customHeight="true" outlineLevel="0" collapsed="false">
      <c r="A1" s="3" t="s">
        <v>45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1" hidden="false" customHeight="true" outlineLevel="0" collapsed="false">
      <c r="A3" s="7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5"/>
      <c r="S3" s="5"/>
      <c r="T3" s="5"/>
      <c r="U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81.75" hidden="false" customHeight="true" outlineLevel="0" collapsed="false">
      <c r="A5" s="9"/>
      <c r="B5" s="10"/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3" t="s">
        <v>15</v>
      </c>
      <c r="M5" s="13" t="s">
        <v>16</v>
      </c>
      <c r="N5" s="16" t="s">
        <v>17</v>
      </c>
      <c r="O5" s="17" t="s">
        <v>18</v>
      </c>
      <c r="P5" s="13" t="s">
        <v>19</v>
      </c>
      <c r="Q5" s="13" t="s">
        <v>20</v>
      </c>
      <c r="R5" s="16" t="s">
        <v>21</v>
      </c>
      <c r="S5" s="13" t="s">
        <v>22</v>
      </c>
      <c r="T5" s="13" t="s">
        <v>23</v>
      </c>
      <c r="U5" s="18" t="s">
        <v>24</v>
      </c>
    </row>
    <row r="6" customFormat="false" ht="48" hidden="false" customHeight="true" outlineLevel="0" collapsed="false">
      <c r="A6" s="20" t="s">
        <v>25</v>
      </c>
      <c r="B6" s="21" t="n">
        <f aca="false">SUM(C6:U6)</f>
        <v>613</v>
      </c>
      <c r="C6" s="22" t="s">
        <v>26</v>
      </c>
      <c r="D6" s="23" t="n">
        <v>191</v>
      </c>
      <c r="E6" s="23" t="n">
        <v>96</v>
      </c>
      <c r="F6" s="23" t="n">
        <v>17</v>
      </c>
      <c r="G6" s="24" t="n">
        <v>75</v>
      </c>
      <c r="H6" s="23" t="n">
        <v>15</v>
      </c>
      <c r="I6" s="23" t="n">
        <v>37</v>
      </c>
      <c r="J6" s="23" t="n">
        <v>103</v>
      </c>
      <c r="K6" s="25" t="n">
        <v>3</v>
      </c>
      <c r="L6" s="23" t="n">
        <v>20</v>
      </c>
      <c r="M6" s="23" t="n">
        <v>20</v>
      </c>
      <c r="N6" s="26" t="n">
        <v>6</v>
      </c>
      <c r="O6" s="23" t="n">
        <v>6</v>
      </c>
      <c r="P6" s="23" t="n">
        <v>12</v>
      </c>
      <c r="Q6" s="23" t="n">
        <v>1</v>
      </c>
      <c r="R6" s="26" t="n">
        <v>6</v>
      </c>
      <c r="S6" s="23" t="n">
        <v>4</v>
      </c>
      <c r="T6" s="23" t="n">
        <v>1</v>
      </c>
      <c r="U6" s="27" t="n">
        <v>0</v>
      </c>
    </row>
    <row r="7" customFormat="false" ht="48" hidden="false" customHeight="true" outlineLevel="0" collapsed="false">
      <c r="A7" s="20" t="s">
        <v>27</v>
      </c>
      <c r="B7" s="21" t="n">
        <f aca="false">SUM(C7:U7)</f>
        <v>753</v>
      </c>
      <c r="C7" s="23" t="n">
        <v>165</v>
      </c>
      <c r="D7" s="22" t="s">
        <v>26</v>
      </c>
      <c r="E7" s="23" t="n">
        <v>71</v>
      </c>
      <c r="F7" s="23" t="n">
        <v>141</v>
      </c>
      <c r="G7" s="24" t="n">
        <v>6</v>
      </c>
      <c r="H7" s="23" t="n">
        <v>0</v>
      </c>
      <c r="I7" s="23" t="n">
        <v>1</v>
      </c>
      <c r="J7" s="23" t="n">
        <v>6</v>
      </c>
      <c r="K7" s="25" t="n">
        <v>5</v>
      </c>
      <c r="L7" s="23" t="n">
        <v>12</v>
      </c>
      <c r="M7" s="23" t="n">
        <v>44</v>
      </c>
      <c r="N7" s="26" t="n">
        <v>17</v>
      </c>
      <c r="O7" s="23" t="n">
        <v>39</v>
      </c>
      <c r="P7" s="23" t="n">
        <v>76</v>
      </c>
      <c r="Q7" s="23" t="n">
        <v>60</v>
      </c>
      <c r="R7" s="26" t="n">
        <v>62</v>
      </c>
      <c r="S7" s="23" t="n">
        <v>11</v>
      </c>
      <c r="T7" s="23" t="n">
        <v>21</v>
      </c>
      <c r="U7" s="27" t="n">
        <v>16</v>
      </c>
    </row>
    <row r="8" customFormat="false" ht="48" hidden="false" customHeight="true" outlineLevel="0" collapsed="false">
      <c r="A8" s="20" t="s">
        <v>28</v>
      </c>
      <c r="B8" s="21" t="n">
        <f aca="false">SUM(C8:U8)</f>
        <v>282</v>
      </c>
      <c r="C8" s="23" t="n">
        <v>61</v>
      </c>
      <c r="D8" s="23" t="n">
        <v>48</v>
      </c>
      <c r="E8" s="22" t="s">
        <v>26</v>
      </c>
      <c r="F8" s="23" t="n">
        <v>6</v>
      </c>
      <c r="G8" s="24" t="n">
        <v>2</v>
      </c>
      <c r="H8" s="23" t="n">
        <v>0</v>
      </c>
      <c r="I8" s="23" t="n">
        <v>0</v>
      </c>
      <c r="J8" s="23" t="n">
        <v>3</v>
      </c>
      <c r="K8" s="25" t="n">
        <v>15</v>
      </c>
      <c r="L8" s="23" t="n">
        <v>58</v>
      </c>
      <c r="M8" s="23" t="n">
        <v>29</v>
      </c>
      <c r="N8" s="26" t="n">
        <v>45</v>
      </c>
      <c r="O8" s="23" t="n">
        <v>5</v>
      </c>
      <c r="P8" s="23" t="n">
        <v>2</v>
      </c>
      <c r="Q8" s="23" t="n">
        <v>3</v>
      </c>
      <c r="R8" s="26" t="n">
        <v>3</v>
      </c>
      <c r="S8" s="23" t="n">
        <v>0</v>
      </c>
      <c r="T8" s="23" t="n">
        <v>2</v>
      </c>
      <c r="U8" s="27" t="n">
        <v>0</v>
      </c>
    </row>
    <row r="9" customFormat="false" ht="48" hidden="false" customHeight="true" outlineLevel="0" collapsed="false">
      <c r="A9" s="28" t="s">
        <v>29</v>
      </c>
      <c r="B9" s="29" t="n">
        <f aca="false">SUM(C9:U9)</f>
        <v>140</v>
      </c>
      <c r="C9" s="30" t="n">
        <v>16</v>
      </c>
      <c r="D9" s="30" t="n">
        <v>101</v>
      </c>
      <c r="E9" s="30" t="n">
        <v>6</v>
      </c>
      <c r="F9" s="31" t="s">
        <v>26</v>
      </c>
      <c r="G9" s="32" t="n">
        <v>0</v>
      </c>
      <c r="H9" s="30" t="n">
        <v>0</v>
      </c>
      <c r="I9" s="30" t="n">
        <v>0</v>
      </c>
      <c r="J9" s="30" t="n">
        <v>1</v>
      </c>
      <c r="K9" s="33" t="n">
        <v>0</v>
      </c>
      <c r="L9" s="30" t="n">
        <v>1</v>
      </c>
      <c r="M9" s="30" t="n">
        <v>4</v>
      </c>
      <c r="N9" s="34" t="n">
        <v>1</v>
      </c>
      <c r="O9" s="30" t="n">
        <v>1</v>
      </c>
      <c r="P9" s="30" t="n">
        <v>1</v>
      </c>
      <c r="Q9" s="30" t="n">
        <v>3</v>
      </c>
      <c r="R9" s="34" t="n">
        <v>3</v>
      </c>
      <c r="S9" s="30" t="n">
        <v>2</v>
      </c>
      <c r="T9" s="30" t="n">
        <v>0</v>
      </c>
      <c r="U9" s="35" t="n">
        <v>0</v>
      </c>
    </row>
    <row r="10" customFormat="false" ht="48" hidden="false" customHeight="true" outlineLevel="0" collapsed="false">
      <c r="A10" s="36" t="s">
        <v>30</v>
      </c>
      <c r="B10" s="21" t="n">
        <f aca="false">SUM(C10:U10)</f>
        <v>77</v>
      </c>
      <c r="C10" s="23" t="n">
        <v>69</v>
      </c>
      <c r="D10" s="23" t="n">
        <v>0</v>
      </c>
      <c r="E10" s="23" t="n">
        <v>0</v>
      </c>
      <c r="F10" s="23" t="n">
        <v>0</v>
      </c>
      <c r="G10" s="89" t="s">
        <v>26</v>
      </c>
      <c r="H10" s="23" t="n">
        <v>0</v>
      </c>
      <c r="I10" s="23" t="n">
        <v>2</v>
      </c>
      <c r="J10" s="23" t="n">
        <v>1</v>
      </c>
      <c r="K10" s="25" t="n">
        <v>0</v>
      </c>
      <c r="L10" s="23" t="n">
        <v>5</v>
      </c>
      <c r="M10" s="23" t="n">
        <v>0</v>
      </c>
      <c r="N10" s="26" t="n">
        <v>0</v>
      </c>
      <c r="O10" s="23" t="n">
        <v>0</v>
      </c>
      <c r="P10" s="23" t="n">
        <v>0</v>
      </c>
      <c r="Q10" s="23" t="n">
        <v>0</v>
      </c>
      <c r="R10" s="26" t="n">
        <v>0</v>
      </c>
      <c r="S10" s="23" t="n">
        <v>0</v>
      </c>
      <c r="T10" s="23" t="n">
        <v>0</v>
      </c>
      <c r="U10" s="27" t="n">
        <v>0</v>
      </c>
    </row>
    <row r="11" customFormat="false" ht="48" hidden="false" customHeight="true" outlineLevel="0" collapsed="false">
      <c r="A11" s="38" t="s">
        <v>31</v>
      </c>
      <c r="B11" s="39" t="n">
        <f aca="false">SUM(C11:U11)</f>
        <v>16</v>
      </c>
      <c r="C11" s="40" t="n">
        <v>7</v>
      </c>
      <c r="D11" s="41" t="n">
        <v>2</v>
      </c>
      <c r="E11" s="40" t="n">
        <v>0</v>
      </c>
      <c r="F11" s="40" t="n">
        <v>0</v>
      </c>
      <c r="G11" s="42" t="n">
        <v>0</v>
      </c>
      <c r="H11" s="48" t="s">
        <v>26</v>
      </c>
      <c r="I11" s="40" t="n">
        <v>0</v>
      </c>
      <c r="J11" s="40" t="n">
        <v>4</v>
      </c>
      <c r="K11" s="44" t="n">
        <v>0</v>
      </c>
      <c r="L11" s="40" t="n">
        <v>3</v>
      </c>
      <c r="M11" s="40" t="n">
        <v>0</v>
      </c>
      <c r="N11" s="45" t="n">
        <v>0</v>
      </c>
      <c r="O11" s="40" t="n">
        <v>0</v>
      </c>
      <c r="P11" s="40" t="n">
        <v>0</v>
      </c>
      <c r="Q11" s="40" t="n">
        <v>0</v>
      </c>
      <c r="R11" s="45" t="n">
        <v>0</v>
      </c>
      <c r="S11" s="40" t="n">
        <v>0</v>
      </c>
      <c r="T11" s="40" t="n">
        <v>0</v>
      </c>
      <c r="U11" s="46" t="n">
        <v>0</v>
      </c>
    </row>
    <row r="12" customFormat="false" ht="48" hidden="false" customHeight="true" outlineLevel="0" collapsed="false">
      <c r="A12" s="36" t="s">
        <v>32</v>
      </c>
      <c r="B12" s="21" t="n">
        <f aca="false">SUM(C12:U12)</f>
        <v>23</v>
      </c>
      <c r="C12" s="23" t="n">
        <v>19</v>
      </c>
      <c r="D12" s="23" t="n">
        <v>1</v>
      </c>
      <c r="E12" s="22" t="n">
        <v>2</v>
      </c>
      <c r="F12" s="23" t="n">
        <v>0</v>
      </c>
      <c r="G12" s="24" t="n">
        <v>1</v>
      </c>
      <c r="H12" s="23" t="n">
        <v>0</v>
      </c>
      <c r="I12" s="22" t="s">
        <v>26</v>
      </c>
      <c r="J12" s="23" t="n">
        <v>0</v>
      </c>
      <c r="K12" s="25" t="n">
        <v>0</v>
      </c>
      <c r="L12" s="23" t="n">
        <v>0</v>
      </c>
      <c r="M12" s="23" t="n">
        <v>0</v>
      </c>
      <c r="N12" s="26" t="n">
        <v>0</v>
      </c>
      <c r="O12" s="23" t="n">
        <v>0</v>
      </c>
      <c r="P12" s="23" t="n">
        <v>0</v>
      </c>
      <c r="Q12" s="23" t="n">
        <v>0</v>
      </c>
      <c r="R12" s="26" t="n">
        <v>0</v>
      </c>
      <c r="S12" s="23" t="n">
        <v>0</v>
      </c>
      <c r="T12" s="23" t="n">
        <v>0</v>
      </c>
      <c r="U12" s="27" t="n">
        <v>0</v>
      </c>
    </row>
    <row r="13" customFormat="false" ht="48" hidden="false" customHeight="true" outlineLevel="0" collapsed="false">
      <c r="A13" s="47" t="s">
        <v>33</v>
      </c>
      <c r="B13" s="29" t="n">
        <f aca="false">SUM(C13:U13)</f>
        <v>117</v>
      </c>
      <c r="C13" s="30" t="n">
        <v>79</v>
      </c>
      <c r="D13" s="30" t="n">
        <v>5</v>
      </c>
      <c r="E13" s="30" t="n">
        <v>8</v>
      </c>
      <c r="F13" s="30" t="n">
        <v>1</v>
      </c>
      <c r="G13" s="32" t="n">
        <v>1</v>
      </c>
      <c r="H13" s="30" t="n">
        <v>9</v>
      </c>
      <c r="I13" s="30" t="n">
        <v>9</v>
      </c>
      <c r="J13" s="49" t="s">
        <v>26</v>
      </c>
      <c r="K13" s="33" t="n">
        <v>0</v>
      </c>
      <c r="L13" s="30" t="n">
        <v>1</v>
      </c>
      <c r="M13" s="30" t="n">
        <v>3</v>
      </c>
      <c r="N13" s="34" t="n">
        <v>0</v>
      </c>
      <c r="O13" s="30" t="n">
        <v>0</v>
      </c>
      <c r="P13" s="30" t="n">
        <v>0</v>
      </c>
      <c r="Q13" s="30" t="n">
        <v>0</v>
      </c>
      <c r="R13" s="34" t="n">
        <v>1</v>
      </c>
      <c r="S13" s="30" t="n">
        <v>0</v>
      </c>
      <c r="T13" s="30" t="n">
        <v>0</v>
      </c>
      <c r="U13" s="35" t="n">
        <v>0</v>
      </c>
    </row>
    <row r="14" customFormat="false" ht="48" hidden="false" customHeight="true" outlineLevel="0" collapsed="false">
      <c r="A14" s="36" t="s">
        <v>34</v>
      </c>
      <c r="B14" s="21" t="n">
        <f aca="false">SUM(C14:U14)</f>
        <v>30</v>
      </c>
      <c r="C14" s="23" t="n">
        <v>9</v>
      </c>
      <c r="D14" s="23" t="n">
        <v>2</v>
      </c>
      <c r="E14" s="23" t="n">
        <v>13</v>
      </c>
      <c r="F14" s="23" t="n">
        <v>0</v>
      </c>
      <c r="G14" s="24" t="n">
        <v>0</v>
      </c>
      <c r="H14" s="23" t="n">
        <v>0</v>
      </c>
      <c r="I14" s="23" t="n">
        <v>0</v>
      </c>
      <c r="J14" s="45" t="n">
        <v>0</v>
      </c>
      <c r="K14" s="48" t="s">
        <v>26</v>
      </c>
      <c r="L14" s="23" t="n">
        <v>4</v>
      </c>
      <c r="M14" s="23" t="n">
        <v>1</v>
      </c>
      <c r="N14" s="26" t="n">
        <v>0</v>
      </c>
      <c r="O14" s="23" t="n">
        <v>0</v>
      </c>
      <c r="P14" s="23" t="n">
        <v>0</v>
      </c>
      <c r="Q14" s="23" t="n">
        <v>0</v>
      </c>
      <c r="R14" s="26" t="n">
        <v>0</v>
      </c>
      <c r="S14" s="23" t="n">
        <v>0</v>
      </c>
      <c r="T14" s="23" t="n">
        <v>1</v>
      </c>
      <c r="U14" s="27" t="n">
        <v>0</v>
      </c>
    </row>
    <row r="15" customFormat="false" ht="48" hidden="false" customHeight="true" outlineLevel="0" collapsed="false">
      <c r="A15" s="36" t="s">
        <v>15</v>
      </c>
      <c r="B15" s="21" t="n">
        <f aca="false">SUM(C15:U15)</f>
        <v>166</v>
      </c>
      <c r="C15" s="23" t="n">
        <v>33</v>
      </c>
      <c r="D15" s="23" t="n">
        <v>14</v>
      </c>
      <c r="E15" s="23" t="n">
        <v>88</v>
      </c>
      <c r="F15" s="23" t="n">
        <v>2</v>
      </c>
      <c r="G15" s="24" t="n">
        <v>0</v>
      </c>
      <c r="H15" s="23" t="n">
        <v>0</v>
      </c>
      <c r="I15" s="23" t="n">
        <v>2</v>
      </c>
      <c r="J15" s="23" t="n">
        <v>2</v>
      </c>
      <c r="K15" s="25" t="n">
        <v>8</v>
      </c>
      <c r="L15" s="22" t="s">
        <v>26</v>
      </c>
      <c r="M15" s="23" t="n">
        <v>9</v>
      </c>
      <c r="N15" s="26" t="n">
        <v>7</v>
      </c>
      <c r="O15" s="23" t="n">
        <v>0</v>
      </c>
      <c r="P15" s="23" t="n">
        <v>1</v>
      </c>
      <c r="Q15" s="23" t="n">
        <v>0</v>
      </c>
      <c r="R15" s="26" t="n">
        <v>0</v>
      </c>
      <c r="S15" s="23" t="n">
        <v>0</v>
      </c>
      <c r="T15" s="23" t="n">
        <v>0</v>
      </c>
      <c r="U15" s="27" t="n">
        <v>0</v>
      </c>
    </row>
    <row r="16" customFormat="false" ht="48" hidden="false" customHeight="true" outlineLevel="0" collapsed="false">
      <c r="A16" s="36" t="s">
        <v>35</v>
      </c>
      <c r="B16" s="21" t="n">
        <f aca="false">SUM(C16:U16)</f>
        <v>75</v>
      </c>
      <c r="C16" s="23" t="n">
        <v>11</v>
      </c>
      <c r="D16" s="23" t="n">
        <v>21</v>
      </c>
      <c r="E16" s="23" t="n">
        <v>15</v>
      </c>
      <c r="F16" s="23" t="n">
        <v>2</v>
      </c>
      <c r="G16" s="24" t="n">
        <v>0</v>
      </c>
      <c r="H16" s="23" t="n">
        <v>0</v>
      </c>
      <c r="I16" s="23" t="n">
        <v>0</v>
      </c>
      <c r="J16" s="23" t="n">
        <v>2</v>
      </c>
      <c r="K16" s="25" t="n">
        <v>1</v>
      </c>
      <c r="L16" s="23" t="n">
        <v>10</v>
      </c>
      <c r="M16" s="22" t="s">
        <v>26</v>
      </c>
      <c r="N16" s="26" t="n">
        <v>9</v>
      </c>
      <c r="O16" s="23" t="n">
        <v>0</v>
      </c>
      <c r="P16" s="23" t="n">
        <v>4</v>
      </c>
      <c r="Q16" s="23" t="n">
        <v>0</v>
      </c>
      <c r="R16" s="26" t="n">
        <v>0</v>
      </c>
      <c r="S16" s="23" t="n">
        <v>0</v>
      </c>
      <c r="T16" s="23" t="n">
        <v>0</v>
      </c>
      <c r="U16" s="27" t="n">
        <v>0</v>
      </c>
    </row>
    <row r="17" customFormat="false" ht="48" hidden="false" customHeight="true" outlineLevel="0" collapsed="false">
      <c r="A17" s="36" t="s">
        <v>36</v>
      </c>
      <c r="B17" s="21" t="n">
        <f aca="false">SUM(C17:U17)</f>
        <v>135</v>
      </c>
      <c r="C17" s="23" t="n">
        <v>13</v>
      </c>
      <c r="D17" s="23" t="n">
        <v>12</v>
      </c>
      <c r="E17" s="23" t="n">
        <v>67</v>
      </c>
      <c r="F17" s="23" t="n">
        <v>2</v>
      </c>
      <c r="G17" s="24" t="n">
        <v>0</v>
      </c>
      <c r="H17" s="23" t="n">
        <v>0</v>
      </c>
      <c r="I17" s="23" t="n">
        <v>0</v>
      </c>
      <c r="J17" s="23" t="n">
        <v>1</v>
      </c>
      <c r="K17" s="25" t="n">
        <v>8</v>
      </c>
      <c r="L17" s="23" t="n">
        <v>16</v>
      </c>
      <c r="M17" s="23" t="n">
        <v>14</v>
      </c>
      <c r="N17" s="49" t="s">
        <v>26</v>
      </c>
      <c r="O17" s="23" t="n">
        <v>0</v>
      </c>
      <c r="P17" s="23" t="n">
        <v>1</v>
      </c>
      <c r="Q17" s="23" t="n">
        <v>0</v>
      </c>
      <c r="R17" s="26" t="n">
        <v>0</v>
      </c>
      <c r="S17" s="23" t="n">
        <v>0</v>
      </c>
      <c r="T17" s="23" t="n">
        <v>0</v>
      </c>
      <c r="U17" s="27" t="n">
        <v>1</v>
      </c>
    </row>
    <row r="18" customFormat="false" ht="48" hidden="false" customHeight="true" outlineLevel="0" collapsed="false">
      <c r="A18" s="50" t="s">
        <v>18</v>
      </c>
      <c r="B18" s="39" t="n">
        <f aca="false">SUM(C18:U18)</f>
        <v>78</v>
      </c>
      <c r="C18" s="90" t="n">
        <v>3</v>
      </c>
      <c r="D18" s="40" t="n">
        <v>54</v>
      </c>
      <c r="E18" s="40" t="n">
        <v>4</v>
      </c>
      <c r="F18" s="40" t="n">
        <v>1</v>
      </c>
      <c r="G18" s="42" t="n">
        <v>0</v>
      </c>
      <c r="H18" s="40" t="n">
        <v>0</v>
      </c>
      <c r="I18" s="40" t="n">
        <v>0</v>
      </c>
      <c r="J18" s="40" t="n">
        <v>2</v>
      </c>
      <c r="K18" s="44" t="n">
        <v>0</v>
      </c>
      <c r="L18" s="40" t="n">
        <v>0</v>
      </c>
      <c r="M18" s="40" t="n">
        <v>4</v>
      </c>
      <c r="N18" s="45" t="n">
        <v>0</v>
      </c>
      <c r="O18" s="48" t="s">
        <v>26</v>
      </c>
      <c r="P18" s="40" t="n">
        <v>0</v>
      </c>
      <c r="Q18" s="40" t="n">
        <v>4</v>
      </c>
      <c r="R18" s="45" t="n">
        <v>4</v>
      </c>
      <c r="S18" s="40" t="n">
        <v>1</v>
      </c>
      <c r="T18" s="40" t="n">
        <v>0</v>
      </c>
      <c r="U18" s="46" t="n">
        <v>1</v>
      </c>
    </row>
    <row r="19" customFormat="false" ht="48" hidden="false" customHeight="true" outlineLevel="0" collapsed="false">
      <c r="A19" s="36" t="s">
        <v>37</v>
      </c>
      <c r="B19" s="21" t="n">
        <f aca="false">SUM(C19:U19)</f>
        <v>131</v>
      </c>
      <c r="C19" s="23" t="n">
        <v>13</v>
      </c>
      <c r="D19" s="23" t="n">
        <v>88</v>
      </c>
      <c r="E19" s="23" t="n">
        <v>7</v>
      </c>
      <c r="F19" s="23" t="n">
        <v>6</v>
      </c>
      <c r="G19" s="24" t="n">
        <v>0</v>
      </c>
      <c r="H19" s="23" t="n">
        <v>0</v>
      </c>
      <c r="I19" s="23" t="n">
        <v>0</v>
      </c>
      <c r="J19" s="23" t="n">
        <v>2</v>
      </c>
      <c r="K19" s="25" t="n">
        <v>0</v>
      </c>
      <c r="L19" s="23" t="n">
        <v>0</v>
      </c>
      <c r="M19" s="23" t="n">
        <v>5</v>
      </c>
      <c r="N19" s="26" t="n">
        <v>1</v>
      </c>
      <c r="O19" s="23" t="n">
        <v>6</v>
      </c>
      <c r="P19" s="22" t="s">
        <v>26</v>
      </c>
      <c r="Q19" s="23" t="n">
        <v>0</v>
      </c>
      <c r="R19" s="26" t="n">
        <v>3</v>
      </c>
      <c r="S19" s="23" t="n">
        <v>0</v>
      </c>
      <c r="T19" s="23" t="n">
        <v>0</v>
      </c>
      <c r="U19" s="27" t="n">
        <v>0</v>
      </c>
    </row>
    <row r="20" customFormat="false" ht="48" hidden="false" customHeight="true" outlineLevel="0" collapsed="false">
      <c r="A20" s="36" t="s">
        <v>38</v>
      </c>
      <c r="B20" s="21" t="n">
        <f aca="false">SUM(C20:U20)</f>
        <v>65</v>
      </c>
      <c r="C20" s="23" t="n">
        <v>0</v>
      </c>
      <c r="D20" s="23" t="n">
        <v>52</v>
      </c>
      <c r="E20" s="23" t="n">
        <v>1</v>
      </c>
      <c r="F20" s="23" t="n">
        <v>2</v>
      </c>
      <c r="G20" s="24" t="n">
        <v>1</v>
      </c>
      <c r="H20" s="23" t="n">
        <v>0</v>
      </c>
      <c r="I20" s="23" t="n">
        <v>0</v>
      </c>
      <c r="J20" s="23" t="n">
        <v>0</v>
      </c>
      <c r="K20" s="25" t="n">
        <v>0</v>
      </c>
      <c r="L20" s="23" t="n">
        <v>1</v>
      </c>
      <c r="M20" s="23" t="n">
        <v>0</v>
      </c>
      <c r="N20" s="26" t="n">
        <v>0</v>
      </c>
      <c r="O20" s="23" t="n">
        <v>0</v>
      </c>
      <c r="P20" s="23" t="n">
        <v>1</v>
      </c>
      <c r="Q20" s="22" t="s">
        <v>26</v>
      </c>
      <c r="R20" s="26" t="n">
        <v>4</v>
      </c>
      <c r="S20" s="23" t="n">
        <v>2</v>
      </c>
      <c r="T20" s="23" t="n">
        <v>0</v>
      </c>
      <c r="U20" s="27" t="n">
        <v>1</v>
      </c>
    </row>
    <row r="21" customFormat="false" ht="48" hidden="false" customHeight="true" outlineLevel="0" collapsed="false">
      <c r="A21" s="47" t="s">
        <v>39</v>
      </c>
      <c r="B21" s="29" t="n">
        <f aca="false">SUM(C21:U21)</f>
        <v>87</v>
      </c>
      <c r="C21" s="30" t="n">
        <v>3</v>
      </c>
      <c r="D21" s="30" t="n">
        <v>55</v>
      </c>
      <c r="E21" s="30" t="n">
        <v>2</v>
      </c>
      <c r="F21" s="30" t="n">
        <v>6</v>
      </c>
      <c r="G21" s="32" t="n">
        <v>0</v>
      </c>
      <c r="H21" s="30" t="n">
        <v>0</v>
      </c>
      <c r="I21" s="30" t="n">
        <v>0</v>
      </c>
      <c r="J21" s="30" t="n">
        <v>0</v>
      </c>
      <c r="K21" s="33" t="n">
        <v>1</v>
      </c>
      <c r="L21" s="30" t="n">
        <v>0</v>
      </c>
      <c r="M21" s="30" t="n">
        <v>0</v>
      </c>
      <c r="N21" s="34" t="n">
        <v>0</v>
      </c>
      <c r="O21" s="30" t="n">
        <v>5</v>
      </c>
      <c r="P21" s="30" t="n">
        <v>3</v>
      </c>
      <c r="Q21" s="30" t="n">
        <v>5</v>
      </c>
      <c r="R21" s="91" t="s">
        <v>26</v>
      </c>
      <c r="S21" s="30" t="n">
        <v>2</v>
      </c>
      <c r="T21" s="30" t="n">
        <v>1</v>
      </c>
      <c r="U21" s="35" t="n">
        <v>4</v>
      </c>
    </row>
    <row r="22" customFormat="false" ht="48" hidden="false" customHeight="true" outlineLevel="0" collapsed="false">
      <c r="A22" s="58" t="s">
        <v>40</v>
      </c>
      <c r="B22" s="21" t="n">
        <f aca="false">SUM(C22:U22)</f>
        <v>19</v>
      </c>
      <c r="C22" s="92" t="n">
        <v>0</v>
      </c>
      <c r="D22" s="23" t="n">
        <v>14</v>
      </c>
      <c r="E22" s="23" t="n">
        <v>0</v>
      </c>
      <c r="F22" s="23" t="n">
        <v>0</v>
      </c>
      <c r="G22" s="24" t="n">
        <v>0</v>
      </c>
      <c r="H22" s="23" t="n">
        <v>0</v>
      </c>
      <c r="I22" s="23" t="n">
        <v>0</v>
      </c>
      <c r="J22" s="23" t="n">
        <v>0</v>
      </c>
      <c r="K22" s="25" t="n">
        <v>0</v>
      </c>
      <c r="L22" s="23" t="n">
        <v>0</v>
      </c>
      <c r="M22" s="23" t="n">
        <v>0</v>
      </c>
      <c r="N22" s="26" t="n">
        <v>0</v>
      </c>
      <c r="O22" s="23" t="n">
        <v>0</v>
      </c>
      <c r="P22" s="23" t="n">
        <v>1</v>
      </c>
      <c r="Q22" s="23" t="n">
        <v>1</v>
      </c>
      <c r="R22" s="45" t="n">
        <v>0</v>
      </c>
      <c r="S22" s="48" t="s">
        <v>26</v>
      </c>
      <c r="T22" s="23" t="n">
        <v>3</v>
      </c>
      <c r="U22" s="27" t="n">
        <v>0</v>
      </c>
    </row>
    <row r="23" customFormat="false" ht="48" hidden="false" customHeight="true" outlineLevel="0" collapsed="false">
      <c r="A23" s="36" t="s">
        <v>41</v>
      </c>
      <c r="B23" s="21" t="n">
        <f aca="false">SUM(C23:U23)</f>
        <v>21</v>
      </c>
      <c r="C23" s="23" t="n">
        <v>3</v>
      </c>
      <c r="D23" s="23" t="n">
        <v>10</v>
      </c>
      <c r="E23" s="23" t="n">
        <v>1</v>
      </c>
      <c r="F23" s="23" t="n">
        <v>1</v>
      </c>
      <c r="G23" s="24" t="n">
        <v>0</v>
      </c>
      <c r="H23" s="23" t="n">
        <v>0</v>
      </c>
      <c r="I23" s="23" t="n">
        <v>0</v>
      </c>
      <c r="J23" s="23" t="n">
        <v>0</v>
      </c>
      <c r="K23" s="25" t="n">
        <v>0</v>
      </c>
      <c r="L23" s="23" t="n">
        <v>0</v>
      </c>
      <c r="M23" s="23" t="n">
        <v>0</v>
      </c>
      <c r="N23" s="26" t="n">
        <v>0</v>
      </c>
      <c r="O23" s="23" t="n">
        <v>0</v>
      </c>
      <c r="P23" s="23" t="n">
        <v>1</v>
      </c>
      <c r="Q23" s="23" t="n">
        <v>0</v>
      </c>
      <c r="R23" s="26" t="n">
        <v>2</v>
      </c>
      <c r="S23" s="23" t="n">
        <v>3</v>
      </c>
      <c r="T23" s="22" t="s">
        <v>26</v>
      </c>
      <c r="U23" s="27" t="n">
        <v>0</v>
      </c>
    </row>
    <row r="24" customFormat="false" ht="48" hidden="false" customHeight="true" outlineLevel="0" collapsed="false">
      <c r="A24" s="36" t="s">
        <v>42</v>
      </c>
      <c r="B24" s="21" t="n">
        <f aca="false">SUM(C24:U24)</f>
        <v>16</v>
      </c>
      <c r="C24" s="22" t="n">
        <v>1</v>
      </c>
      <c r="D24" s="23" t="n">
        <v>7</v>
      </c>
      <c r="E24" s="23" t="n">
        <v>2</v>
      </c>
      <c r="F24" s="23" t="n">
        <v>1</v>
      </c>
      <c r="G24" s="24" t="n">
        <v>0</v>
      </c>
      <c r="H24" s="23" t="n">
        <v>0</v>
      </c>
      <c r="I24" s="23" t="n">
        <v>0</v>
      </c>
      <c r="J24" s="23" t="n">
        <v>1</v>
      </c>
      <c r="K24" s="25" t="n">
        <v>0</v>
      </c>
      <c r="L24" s="23" t="n">
        <v>0</v>
      </c>
      <c r="M24" s="23" t="n">
        <v>0</v>
      </c>
      <c r="N24" s="26" t="n">
        <v>0</v>
      </c>
      <c r="O24" s="23" t="n">
        <v>0</v>
      </c>
      <c r="P24" s="23" t="n">
        <v>0</v>
      </c>
      <c r="Q24" s="23" t="n">
        <v>1</v>
      </c>
      <c r="R24" s="26" t="n">
        <v>3</v>
      </c>
      <c r="S24" s="23" t="n">
        <v>0</v>
      </c>
      <c r="T24" s="23" t="n">
        <v>0</v>
      </c>
      <c r="U24" s="93" t="s">
        <v>26</v>
      </c>
    </row>
    <row r="25" s="80" customFormat="true" ht="48" hidden="false" customHeight="true" outlineLevel="0" collapsed="false">
      <c r="A25" s="72" t="s">
        <v>4</v>
      </c>
      <c r="B25" s="73" t="n">
        <f aca="false">SUM(B6:B24)</f>
        <v>2844</v>
      </c>
      <c r="C25" s="74" t="n">
        <f aca="false">SUM(C6:C24)</f>
        <v>505</v>
      </c>
      <c r="D25" s="74" t="n">
        <f aca="false">SUM(D6:D24)</f>
        <v>677</v>
      </c>
      <c r="E25" s="74" t="n">
        <f aca="false">SUM(E6:E24)</f>
        <v>383</v>
      </c>
      <c r="F25" s="74" t="n">
        <f aca="false">SUM(F6:F24)</f>
        <v>188</v>
      </c>
      <c r="G25" s="75" t="n">
        <f aca="false">SUM(G6:G24)</f>
        <v>86</v>
      </c>
      <c r="H25" s="74" t="n">
        <f aca="false">SUM(H6:H24)</f>
        <v>24</v>
      </c>
      <c r="I25" s="74" t="n">
        <f aca="false">SUM(I6:I24)</f>
        <v>51</v>
      </c>
      <c r="J25" s="74" t="n">
        <f aca="false">SUM(J6:J24)</f>
        <v>128</v>
      </c>
      <c r="K25" s="76" t="n">
        <f aca="false">SUM(K6:K24)</f>
        <v>41</v>
      </c>
      <c r="L25" s="74" t="n">
        <f aca="false">SUM(L6:L24)</f>
        <v>131</v>
      </c>
      <c r="M25" s="74" t="n">
        <f aca="false">SUM(M6:M24)</f>
        <v>133</v>
      </c>
      <c r="N25" s="77" t="n">
        <f aca="false">SUM(N6:N24)</f>
        <v>86</v>
      </c>
      <c r="O25" s="74" t="n">
        <f aca="false">SUM(O6:O24)</f>
        <v>62</v>
      </c>
      <c r="P25" s="74" t="n">
        <f aca="false">SUM(P6:P24)</f>
        <v>103</v>
      </c>
      <c r="Q25" s="74" t="n">
        <f aca="false">SUM(Q6:Q24)</f>
        <v>78</v>
      </c>
      <c r="R25" s="77" t="n">
        <f aca="false">SUM(R6:R24)</f>
        <v>91</v>
      </c>
      <c r="S25" s="74" t="n">
        <f aca="false">SUM(S6:S24)</f>
        <v>25</v>
      </c>
      <c r="T25" s="74" t="n">
        <f aca="false">SUM(T6:T24)</f>
        <v>29</v>
      </c>
      <c r="U25" s="78" t="n">
        <f aca="false">SUM(U6:U24)</f>
        <v>23</v>
      </c>
      <c r="V25" s="79"/>
    </row>
    <row r="26" s="2" customFormat="true" ht="48" hidden="false" customHeight="true" outlineLevel="0" collapsed="false">
      <c r="A26" s="81" t="s">
        <v>43</v>
      </c>
      <c r="B26" s="82" t="s">
        <v>26</v>
      </c>
      <c r="C26" s="83" t="n">
        <f aca="false">B6-C25</f>
        <v>108</v>
      </c>
      <c r="D26" s="83" t="n">
        <f aca="false">B7-D25</f>
        <v>76</v>
      </c>
      <c r="E26" s="83" t="n">
        <f aca="false">B8-E25</f>
        <v>-101</v>
      </c>
      <c r="F26" s="83" t="n">
        <f aca="false">B9-F25</f>
        <v>-48</v>
      </c>
      <c r="G26" s="84" t="n">
        <f aca="false">B10-G25</f>
        <v>-9</v>
      </c>
      <c r="H26" s="83" t="n">
        <f aca="false">B11-H25</f>
        <v>-8</v>
      </c>
      <c r="I26" s="83" t="n">
        <f aca="false">B12-I25</f>
        <v>-28</v>
      </c>
      <c r="J26" s="83" t="n">
        <f aca="false">B13-J25</f>
        <v>-11</v>
      </c>
      <c r="K26" s="85" t="n">
        <f aca="false">B14-K25</f>
        <v>-11</v>
      </c>
      <c r="L26" s="83" t="n">
        <f aca="false">B15-L25</f>
        <v>35</v>
      </c>
      <c r="M26" s="83" t="n">
        <f aca="false">B16-M25</f>
        <v>-58</v>
      </c>
      <c r="N26" s="86" t="n">
        <f aca="false">B17-N25</f>
        <v>49</v>
      </c>
      <c r="O26" s="83" t="n">
        <f aca="false">B18-O25</f>
        <v>16</v>
      </c>
      <c r="P26" s="83" t="n">
        <f aca="false">B19-P25</f>
        <v>28</v>
      </c>
      <c r="Q26" s="83" t="n">
        <f aca="false">B20-Q25</f>
        <v>-13</v>
      </c>
      <c r="R26" s="86" t="n">
        <f aca="false">B21-R25</f>
        <v>-4</v>
      </c>
      <c r="S26" s="83" t="n">
        <f aca="false">B22-S25</f>
        <v>-6</v>
      </c>
      <c r="T26" s="83" t="n">
        <f aca="false">B23-T25</f>
        <v>-8</v>
      </c>
      <c r="U26" s="87" t="n">
        <f aca="false">B24-U25</f>
        <v>-7</v>
      </c>
      <c r="V26" s="88"/>
    </row>
  </sheetData>
  <mergeCells count="3">
    <mergeCell ref="A4:A5"/>
    <mergeCell ref="B4:B5"/>
    <mergeCell ref="C4:U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‐74‐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6:31:15Z</dcterms:created>
  <dc:creator/>
  <dc:description/>
  <dc:language>en-US</dc:language>
  <cp:lastModifiedBy>鳥取県庁</cp:lastModifiedBy>
  <cp:lastPrinted>2019-10-28T06:03:02Z</cp:lastPrinted>
  <dcterms:modified xsi:type="dcterms:W3CDTF">2021-12-28T04:38:16Z</dcterms:modified>
  <cp:revision>0</cp:revision>
  <dc:subject/>
  <dc:title/>
</cp:coreProperties>
</file>