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　　第６表　　市 町 村 別 自 然 動 態 </t>
  </si>
  <si>
    <t xml:space="preserve">（Ｒ３．１．１～Ｒ３．１２．３１）</t>
  </si>
  <si>
    <t xml:space="preserve">市 町 村</t>
  </si>
  <si>
    <t xml:space="preserve">実　　　　　　　　　　　　　　　　　　数　（人）</t>
  </si>
  <si>
    <r>
      <rPr>
        <sz val="14"/>
        <rFont val="Noto Sans"/>
        <family val="2"/>
      </rPr>
      <t xml:space="preserve">人口</t>
    </r>
    <r>
      <rPr>
        <sz val="14"/>
        <rFont val="ＭＳ Ｐゴシック"/>
        <family val="3"/>
        <charset val="128"/>
      </rPr>
      <t xml:space="preserve">1,000</t>
    </r>
    <r>
      <rPr>
        <sz val="14"/>
        <rFont val="Noto Sans"/>
        <family val="2"/>
      </rPr>
      <t xml:space="preserve">人あたり（‰）</t>
    </r>
  </si>
  <si>
    <t xml:space="preserve">自　然　増　減</t>
  </si>
  <si>
    <t xml:space="preserve">出 　 　生</t>
  </si>
  <si>
    <t xml:space="preserve">死 　　 亡</t>
  </si>
  <si>
    <t xml:space="preserve">自　 然
増減率</t>
  </si>
  <si>
    <t xml:space="preserve">出生率</t>
  </si>
  <si>
    <t xml:space="preserve">死亡率</t>
  </si>
  <si>
    <t xml:space="preserve">総 数</t>
  </si>
  <si>
    <t xml:space="preserve">男</t>
  </si>
  <si>
    <t xml:space="preserve">女</t>
  </si>
  <si>
    <t xml:space="preserve">総　数</t>
  </si>
  <si>
    <r>
      <rPr>
        <sz val="14"/>
        <rFont val="ＭＳ ゴシック"/>
        <family val="3"/>
        <charset val="128"/>
      </rPr>
      <t xml:space="preserve">R4/1/1</t>
    </r>
    <r>
      <rPr>
        <sz val="14"/>
        <rFont val="Noto Sans"/>
        <family val="2"/>
      </rPr>
      <t xml:space="preserve">人口</t>
    </r>
  </si>
  <si>
    <t xml:space="preserve">県   　   計</t>
  </si>
  <si>
    <t xml:space="preserve">市　　　計</t>
  </si>
  <si>
    <t xml:space="preserve">郡　　　計</t>
  </si>
  <si>
    <t xml:space="preserve">東部地区</t>
  </si>
  <si>
    <t xml:space="preserve">中部地区</t>
  </si>
  <si>
    <t xml:space="preserve">西部地区</t>
  </si>
  <si>
    <t xml:space="preserve">鳥取市 </t>
  </si>
  <si>
    <t xml:space="preserve">米子市 </t>
  </si>
  <si>
    <t xml:space="preserve">倉吉市</t>
  </si>
  <si>
    <t xml:space="preserve">境港市</t>
  </si>
  <si>
    <t xml:space="preserve">岩美郡</t>
  </si>
  <si>
    <t xml:space="preserve">岩美町</t>
  </si>
  <si>
    <t xml:space="preserve">八頭郡</t>
  </si>
  <si>
    <t xml:space="preserve">若桜町</t>
  </si>
  <si>
    <t xml:space="preserve">智頭町</t>
  </si>
  <si>
    <t xml:space="preserve">八頭町</t>
  </si>
  <si>
    <t xml:space="preserve">東伯郡</t>
  </si>
  <si>
    <t xml:space="preserve">三朝町</t>
  </si>
  <si>
    <t xml:space="preserve">湯梨浜町</t>
  </si>
  <si>
    <t xml:space="preserve">琴浦町</t>
  </si>
  <si>
    <t xml:space="preserve">北栄町</t>
  </si>
  <si>
    <t xml:space="preserve">西伯郡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野郡</t>
  </si>
  <si>
    <t xml:space="preserve">日南町</t>
  </si>
  <si>
    <t xml:space="preserve">日野町</t>
  </si>
  <si>
    <t xml:space="preserve">江府町</t>
  </si>
  <si>
    <t xml:space="preserve">※自然増減率、出生率、死亡率については、小数第二位以下を四捨五入して算出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;[RED]\-General"/>
    <numFmt numFmtId="165" formatCode="[$-409]#,##0_);[RED]\(#,##0\)"/>
    <numFmt numFmtId="166" formatCode="[$-409]#,##0"/>
    <numFmt numFmtId="167" formatCode="0.0_ "/>
    <numFmt numFmtId="168" formatCode="#,##0_);[RED]\(#,##0\)"/>
    <numFmt numFmtId="169" formatCode="@\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selection pane="topLeft" activeCell="A1" activeCellId="0" sqref="A1:I1"/>
    </sheetView>
  </sheetViews>
  <sheetFormatPr defaultColWidth="10.7070312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7"/>
    <col collapsed="false" customWidth="true" hidden="false" outlineLevel="0" max="3" min="3" style="2" width="1.7"/>
    <col collapsed="false" customWidth="true" hidden="false" outlineLevel="0" max="12" min="4" style="2" width="8.49"/>
    <col collapsed="false" customWidth="true" hidden="false" outlineLevel="0" max="13" min="13" style="2" width="7.78"/>
    <col collapsed="false" customWidth="true" hidden="false" outlineLevel="0" max="14" min="14" style="2" width="8.27"/>
    <col collapsed="false" customWidth="true" hidden="false" outlineLevel="0" max="15" min="15" style="2" width="9.21"/>
    <col collapsed="false" customWidth="true" hidden="false" outlineLevel="0" max="16" min="16" style="1" width="14.49"/>
    <col collapsed="false" customWidth="false" hidden="false" outlineLevel="0" max="257" min="17" style="1" width="10.7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4"/>
      <c r="G3" s="4"/>
      <c r="H3" s="4"/>
      <c r="I3" s="4"/>
      <c r="J3" s="7"/>
      <c r="K3" s="7"/>
      <c r="L3" s="7"/>
      <c r="M3" s="7"/>
      <c r="N3" s="7"/>
      <c r="O3" s="8"/>
    </row>
    <row r="4" customFormat="false" ht="28.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3" t="s">
        <v>4</v>
      </c>
      <c r="N4" s="13"/>
      <c r="O4" s="13"/>
    </row>
    <row r="5" customFormat="false" ht="28.5" hidden="false" customHeight="true" outlineLevel="0" collapsed="false">
      <c r="A5" s="14"/>
      <c r="B5" s="10"/>
      <c r="C5" s="15"/>
      <c r="D5" s="16" t="s">
        <v>5</v>
      </c>
      <c r="E5" s="16"/>
      <c r="F5" s="16"/>
      <c r="G5" s="17" t="s">
        <v>6</v>
      </c>
      <c r="H5" s="17"/>
      <c r="I5" s="17"/>
      <c r="J5" s="18" t="s">
        <v>7</v>
      </c>
      <c r="K5" s="18"/>
      <c r="L5" s="18"/>
      <c r="M5" s="19" t="s">
        <v>8</v>
      </c>
      <c r="N5" s="20" t="s">
        <v>9</v>
      </c>
      <c r="O5" s="21" t="s">
        <v>10</v>
      </c>
    </row>
    <row r="6" customFormat="false" ht="28.5" hidden="false" customHeight="true" outlineLevel="0" collapsed="false">
      <c r="A6" s="22"/>
      <c r="B6" s="10"/>
      <c r="C6" s="15"/>
      <c r="D6" s="23" t="s">
        <v>11</v>
      </c>
      <c r="E6" s="24" t="s">
        <v>12</v>
      </c>
      <c r="F6" s="25" t="s">
        <v>13</v>
      </c>
      <c r="G6" s="23" t="s">
        <v>14</v>
      </c>
      <c r="H6" s="24" t="s">
        <v>12</v>
      </c>
      <c r="I6" s="26" t="s">
        <v>13</v>
      </c>
      <c r="J6" s="25" t="s">
        <v>14</v>
      </c>
      <c r="K6" s="24" t="s">
        <v>12</v>
      </c>
      <c r="L6" s="26" t="s">
        <v>13</v>
      </c>
      <c r="M6" s="19"/>
      <c r="N6" s="20"/>
      <c r="O6" s="21"/>
      <c r="P6" s="27" t="s">
        <v>15</v>
      </c>
    </row>
    <row r="7" s="42" customFormat="true" ht="27.75" hidden="false" customHeight="true" outlineLevel="0" collapsed="false">
      <c r="A7" s="28"/>
      <c r="B7" s="29" t="s">
        <v>16</v>
      </c>
      <c r="C7" s="30"/>
      <c r="D7" s="31" t="n">
        <f aca="false">G7-J7</f>
        <v>-3901</v>
      </c>
      <c r="E7" s="32" t="n">
        <f aca="false">H7-K7</f>
        <v>-1737</v>
      </c>
      <c r="F7" s="33" t="n">
        <f aca="false">I7-L7</f>
        <v>-2164</v>
      </c>
      <c r="G7" s="34" t="n">
        <f aca="false">H7+I7</f>
        <v>3710</v>
      </c>
      <c r="H7" s="35" t="n">
        <f aca="false">H8+H9</f>
        <v>1917</v>
      </c>
      <c r="I7" s="36" t="n">
        <f aca="false">I8+I9</f>
        <v>1793</v>
      </c>
      <c r="J7" s="37" t="n">
        <f aca="false">K7+L7</f>
        <v>7611</v>
      </c>
      <c r="K7" s="35" t="n">
        <f aca="false">K8+K9</f>
        <v>3654</v>
      </c>
      <c r="L7" s="36" t="n">
        <f aca="false">L8+L9</f>
        <v>3957</v>
      </c>
      <c r="M7" s="38" t="n">
        <f aca="false">(D7/P7)*1000</f>
        <v>-7.12450255411864</v>
      </c>
      <c r="N7" s="39" t="n">
        <f aca="false">(G7/P7)*1000</f>
        <v>6.77567405172524</v>
      </c>
      <c r="O7" s="40" t="n">
        <f aca="false">(J7/P7)*1000</f>
        <v>13.9001766058439</v>
      </c>
      <c r="P7" s="41" t="n">
        <f aca="false">P8+P9</f>
        <v>547547</v>
      </c>
    </row>
    <row r="8" s="42" customFormat="true" ht="27.75" hidden="false" customHeight="true" outlineLevel="0" collapsed="false">
      <c r="A8" s="14"/>
      <c r="B8" s="43" t="s">
        <v>17</v>
      </c>
      <c r="C8" s="43"/>
      <c r="D8" s="44" t="n">
        <f aca="false">G8-J8</f>
        <v>-2265</v>
      </c>
      <c r="E8" s="45" t="n">
        <f aca="false">H8-K8</f>
        <v>-1005</v>
      </c>
      <c r="F8" s="46" t="n">
        <f aca="false">I8-L8</f>
        <v>-1260</v>
      </c>
      <c r="G8" s="47" t="n">
        <f aca="false">H8+I8</f>
        <v>2964</v>
      </c>
      <c r="H8" s="48" t="n">
        <f aca="false">SUM(H13:H16)</f>
        <v>1537</v>
      </c>
      <c r="I8" s="49" t="n">
        <f aca="false">SUM(I13:I16)</f>
        <v>1427</v>
      </c>
      <c r="J8" s="50" t="n">
        <f aca="false">K8+L8</f>
        <v>5229</v>
      </c>
      <c r="K8" s="48" t="n">
        <f aca="false">SUM(K13:K16)</f>
        <v>2542</v>
      </c>
      <c r="L8" s="49" t="n">
        <f aca="false">SUM(L13:L16)</f>
        <v>2687</v>
      </c>
      <c r="M8" s="51" t="n">
        <f aca="false">(D8/P8)*1000</f>
        <v>-5.50149864223499</v>
      </c>
      <c r="N8" s="52" t="n">
        <f aca="false">(G8/P8)*1000</f>
        <v>7.19931213050089</v>
      </c>
      <c r="O8" s="53" t="n">
        <f aca="false">(J8/P8)*1000</f>
        <v>12.7008107727359</v>
      </c>
      <c r="P8" s="41" t="n">
        <f aca="false">SUM(P13:P16)</f>
        <v>411706</v>
      </c>
    </row>
    <row r="9" s="42" customFormat="true" ht="27.75" hidden="false" customHeight="true" outlineLevel="0" collapsed="false">
      <c r="A9" s="14"/>
      <c r="B9" s="43" t="s">
        <v>18</v>
      </c>
      <c r="C9" s="43"/>
      <c r="D9" s="44" t="n">
        <f aca="false">G9-J9</f>
        <v>-1636</v>
      </c>
      <c r="E9" s="45" t="n">
        <f aca="false">H9-K9</f>
        <v>-732</v>
      </c>
      <c r="F9" s="46" t="n">
        <f aca="false">I9-L9</f>
        <v>-904</v>
      </c>
      <c r="G9" s="47" t="n">
        <f aca="false">H9+I9</f>
        <v>746</v>
      </c>
      <c r="H9" s="48" t="n">
        <f aca="false">H17+H19+H23+H28+H33</f>
        <v>380</v>
      </c>
      <c r="I9" s="54" t="n">
        <f aca="false">I17+I19+I23+I28+I33</f>
        <v>366</v>
      </c>
      <c r="J9" s="50" t="n">
        <f aca="false">K9+L9</f>
        <v>2382</v>
      </c>
      <c r="K9" s="48" t="n">
        <f aca="false">K17+K19+K23+K28+K33</f>
        <v>1112</v>
      </c>
      <c r="L9" s="54" t="n">
        <f aca="false">L17+L19+L23+L28+L33</f>
        <v>1270</v>
      </c>
      <c r="M9" s="51" t="n">
        <f aca="false">(D9/P9)*1000</f>
        <v>-12.0434920237631</v>
      </c>
      <c r="N9" s="52" t="n">
        <f aca="false">(G9/P9)*1000</f>
        <v>5.49171457807289</v>
      </c>
      <c r="O9" s="53" t="n">
        <f aca="false">(J9/P9)*1000</f>
        <v>17.535206601836</v>
      </c>
      <c r="P9" s="41" t="n">
        <f aca="false">P17+P19+P23+P28+P33</f>
        <v>135841</v>
      </c>
    </row>
    <row r="10" s="42" customFormat="true" ht="27.75" hidden="false" customHeight="true" outlineLevel="0" collapsed="false">
      <c r="A10" s="55"/>
      <c r="B10" s="56" t="s">
        <v>19</v>
      </c>
      <c r="C10" s="56"/>
      <c r="D10" s="57" t="n">
        <f aca="false">G10-J10</f>
        <v>-1396</v>
      </c>
      <c r="E10" s="58" t="n">
        <f aca="false">H10-K10</f>
        <v>-652</v>
      </c>
      <c r="F10" s="59" t="n">
        <f aca="false">I10-L10</f>
        <v>-744</v>
      </c>
      <c r="G10" s="60" t="n">
        <f aca="false">H10+I10</f>
        <v>1486</v>
      </c>
      <c r="H10" s="61" t="n">
        <f aca="false">H13+H17+H19</f>
        <v>736</v>
      </c>
      <c r="I10" s="62" t="n">
        <f aca="false">I13+I17+I19</f>
        <v>750</v>
      </c>
      <c r="J10" s="63" t="n">
        <f aca="false">K10+L10</f>
        <v>2882</v>
      </c>
      <c r="K10" s="61" t="n">
        <f aca="false">K13+K17+K19</f>
        <v>1388</v>
      </c>
      <c r="L10" s="62" t="n">
        <f aca="false">L13+L17+L19</f>
        <v>1494</v>
      </c>
      <c r="M10" s="64" t="n">
        <f aca="false">(D10/P10)*1000</f>
        <v>-6.28364631533462</v>
      </c>
      <c r="N10" s="65" t="n">
        <f aca="false">(G10/P10)*1000</f>
        <v>6.68875245314272</v>
      </c>
      <c r="O10" s="66" t="n">
        <f aca="false">(J10/P10)*1000</f>
        <v>12.9723987684773</v>
      </c>
      <c r="P10" s="41" t="n">
        <f aca="false">P13+P17+P19</f>
        <v>222164</v>
      </c>
    </row>
    <row r="11" s="42" customFormat="true" ht="27.75" hidden="false" customHeight="true" outlineLevel="0" collapsed="false">
      <c r="A11" s="14"/>
      <c r="B11" s="43" t="s">
        <v>20</v>
      </c>
      <c r="C11" s="43"/>
      <c r="D11" s="44" t="n">
        <f aca="false">G11-J11</f>
        <v>-930</v>
      </c>
      <c r="E11" s="45" t="n">
        <f aca="false">H11-K11</f>
        <v>-401</v>
      </c>
      <c r="F11" s="46" t="n">
        <f aca="false">I11-L11</f>
        <v>-529</v>
      </c>
      <c r="G11" s="47" t="n">
        <f aca="false">H11+I11</f>
        <v>643</v>
      </c>
      <c r="H11" s="48" t="n">
        <f aca="false">H15+H23</f>
        <v>353</v>
      </c>
      <c r="I11" s="54" t="n">
        <f aca="false">I15+I23</f>
        <v>290</v>
      </c>
      <c r="J11" s="50" t="n">
        <f aca="false">K11+L11</f>
        <v>1573</v>
      </c>
      <c r="K11" s="48" t="n">
        <f aca="false">K15+K23</f>
        <v>754</v>
      </c>
      <c r="L11" s="54" t="n">
        <f aca="false">L15+L23</f>
        <v>819</v>
      </c>
      <c r="M11" s="67" t="n">
        <f aca="false">(D11/P11)*1000</f>
        <v>-9.52283432316199</v>
      </c>
      <c r="N11" s="52" t="n">
        <f aca="false">(G11/P11)*1000</f>
        <v>6.5840671718206</v>
      </c>
      <c r="O11" s="53" t="n">
        <f aca="false">(J11/P11)*1000</f>
        <v>16.1069014949826</v>
      </c>
      <c r="P11" s="41" t="n">
        <f aca="false">P15+P23</f>
        <v>97660</v>
      </c>
    </row>
    <row r="12" s="42" customFormat="true" ht="27.75" hidden="false" customHeight="true" outlineLevel="0" collapsed="false">
      <c r="A12" s="14"/>
      <c r="B12" s="43" t="s">
        <v>21</v>
      </c>
      <c r="C12" s="43"/>
      <c r="D12" s="44" t="n">
        <f aca="false">G12-J12</f>
        <v>-1575</v>
      </c>
      <c r="E12" s="45" t="n">
        <f aca="false">H12-K12</f>
        <v>-684</v>
      </c>
      <c r="F12" s="46" t="n">
        <f aca="false">I12-L12</f>
        <v>-891</v>
      </c>
      <c r="G12" s="47" t="n">
        <f aca="false">H12+I12</f>
        <v>1581</v>
      </c>
      <c r="H12" s="48" t="n">
        <f aca="false">H14+H16+H28+H33</f>
        <v>828</v>
      </c>
      <c r="I12" s="68" t="n">
        <f aca="false">I14+I16+I28+I33</f>
        <v>753</v>
      </c>
      <c r="J12" s="50" t="n">
        <f aca="false">K12+L12</f>
        <v>3156</v>
      </c>
      <c r="K12" s="48" t="n">
        <f aca="false">K14+K16+K28+K33</f>
        <v>1512</v>
      </c>
      <c r="L12" s="68" t="n">
        <f aca="false">L14+L16+L28+L33</f>
        <v>1644</v>
      </c>
      <c r="M12" s="51" t="n">
        <f aca="false">(D12/P12)*1000</f>
        <v>-6.91629743152866</v>
      </c>
      <c r="N12" s="52" t="n">
        <f aca="false">(G12/P12)*1000</f>
        <v>6.94264523126781</v>
      </c>
      <c r="O12" s="53" t="n">
        <f aca="false">(J12/P12)*1000</f>
        <v>13.8589426627965</v>
      </c>
      <c r="P12" s="41" t="n">
        <f aca="false">P14+P16+P28+P33</f>
        <v>227723</v>
      </c>
    </row>
    <row r="13" customFormat="false" ht="27.75" hidden="false" customHeight="true" outlineLevel="0" collapsed="false">
      <c r="A13" s="55"/>
      <c r="B13" s="69" t="s">
        <v>22</v>
      </c>
      <c r="C13" s="69"/>
      <c r="D13" s="57" t="n">
        <f aca="false">G13-J13</f>
        <v>-977</v>
      </c>
      <c r="E13" s="58" t="n">
        <f aca="false">H13-K13</f>
        <v>-460</v>
      </c>
      <c r="F13" s="59" t="n">
        <f aca="false">I13-L13</f>
        <v>-517</v>
      </c>
      <c r="G13" s="60" t="n">
        <f aca="false">H13+I13</f>
        <v>1296</v>
      </c>
      <c r="H13" s="61" t="n">
        <v>650</v>
      </c>
      <c r="I13" s="70" t="n">
        <v>646</v>
      </c>
      <c r="J13" s="63" t="n">
        <f aca="false">K13+L13</f>
        <v>2273</v>
      </c>
      <c r="K13" s="61" t="n">
        <v>1110</v>
      </c>
      <c r="L13" s="70" t="n">
        <v>1163</v>
      </c>
      <c r="M13" s="71" t="n">
        <f aca="false">(D13/P13)*1000</f>
        <v>-5.22476657005038</v>
      </c>
      <c r="N13" s="72" t="n">
        <f aca="false">(G13/P13)*1000</f>
        <v>6.93070365894093</v>
      </c>
      <c r="O13" s="73" t="n">
        <f aca="false">(J13/P13)*1000</f>
        <v>12.1554702289913</v>
      </c>
      <c r="P13" s="74" t="n">
        <v>186994</v>
      </c>
    </row>
    <row r="14" customFormat="false" ht="27.75" hidden="false" customHeight="true" outlineLevel="0" collapsed="false">
      <c r="A14" s="14"/>
      <c r="B14" s="75" t="s">
        <v>23</v>
      </c>
      <c r="C14" s="15"/>
      <c r="D14" s="44" t="n">
        <f aca="false">G14-J14</f>
        <v>-628</v>
      </c>
      <c r="E14" s="45" t="n">
        <f aca="false">H14-K14</f>
        <v>-258</v>
      </c>
      <c r="F14" s="46" t="n">
        <f aca="false">I14-L14</f>
        <v>-370</v>
      </c>
      <c r="G14" s="47" t="n">
        <f aca="false">H14+I14</f>
        <v>1173</v>
      </c>
      <c r="H14" s="48" t="n">
        <v>618</v>
      </c>
      <c r="I14" s="49" t="n">
        <v>555</v>
      </c>
      <c r="J14" s="50" t="n">
        <f aca="false">K14+L14</f>
        <v>1801</v>
      </c>
      <c r="K14" s="48" t="n">
        <v>876</v>
      </c>
      <c r="L14" s="49" t="n">
        <v>925</v>
      </c>
      <c r="M14" s="76" t="n">
        <f aca="false">(D14/P14)*1000</f>
        <v>-4.28037841816844</v>
      </c>
      <c r="N14" s="77" t="n">
        <f aca="false">(G14/P14)*1000</f>
        <v>7.99503803266174</v>
      </c>
      <c r="O14" s="78" t="n">
        <f aca="false">(J14/P14)*1000</f>
        <v>12.2754164508302</v>
      </c>
      <c r="P14" s="74" t="n">
        <v>146716</v>
      </c>
    </row>
    <row r="15" customFormat="false" ht="27.75" hidden="false" customHeight="true" outlineLevel="0" collapsed="false">
      <c r="A15" s="14"/>
      <c r="B15" s="75" t="s">
        <v>24</v>
      </c>
      <c r="C15" s="15"/>
      <c r="D15" s="44" t="n">
        <f aca="false">G15-J15</f>
        <v>-422</v>
      </c>
      <c r="E15" s="45" t="n">
        <f aca="false">H15-K15</f>
        <v>-164</v>
      </c>
      <c r="F15" s="46" t="n">
        <f aca="false">I15-L15</f>
        <v>-258</v>
      </c>
      <c r="G15" s="47" t="n">
        <f aca="false">H15+I15</f>
        <v>296</v>
      </c>
      <c r="H15" s="48" t="n">
        <v>169</v>
      </c>
      <c r="I15" s="49" t="n">
        <v>127</v>
      </c>
      <c r="J15" s="50" t="n">
        <f aca="false">K15+L15</f>
        <v>718</v>
      </c>
      <c r="K15" s="48" t="n">
        <v>333</v>
      </c>
      <c r="L15" s="49" t="n">
        <v>385</v>
      </c>
      <c r="M15" s="76" t="n">
        <f aca="false">(D15/P15)*1000</f>
        <v>-9.23635886099499</v>
      </c>
      <c r="N15" s="77" t="n">
        <f aca="false">(G15/P15)*1000</f>
        <v>6.4785834664799</v>
      </c>
      <c r="O15" s="78" t="n">
        <f aca="false">(J15/P15)*1000</f>
        <v>15.7149423274749</v>
      </c>
      <c r="P15" s="74" t="n">
        <v>45689</v>
      </c>
    </row>
    <row r="16" customFormat="false" ht="27.75" hidden="false" customHeight="true" outlineLevel="0" collapsed="false">
      <c r="A16" s="79"/>
      <c r="B16" s="80" t="s">
        <v>25</v>
      </c>
      <c r="C16" s="80"/>
      <c r="D16" s="81" t="n">
        <f aca="false">G16-J16</f>
        <v>-238</v>
      </c>
      <c r="E16" s="82" t="n">
        <f aca="false">H16-K16</f>
        <v>-123</v>
      </c>
      <c r="F16" s="83" t="n">
        <f aca="false">I16-L16</f>
        <v>-115</v>
      </c>
      <c r="G16" s="84" t="n">
        <f aca="false">H16+I16</f>
        <v>199</v>
      </c>
      <c r="H16" s="85" t="n">
        <v>100</v>
      </c>
      <c r="I16" s="86" t="n">
        <v>99</v>
      </c>
      <c r="J16" s="87" t="n">
        <f aca="false">K16+L16</f>
        <v>437</v>
      </c>
      <c r="K16" s="85" t="n">
        <v>223</v>
      </c>
      <c r="L16" s="86" t="n">
        <v>214</v>
      </c>
      <c r="M16" s="88" t="n">
        <f aca="false">(D16/P16)*1000</f>
        <v>-7.36682452719225</v>
      </c>
      <c r="N16" s="89" t="n">
        <f aca="false">(G16/P16)*1000</f>
        <v>6.15965580214814</v>
      </c>
      <c r="O16" s="90" t="n">
        <f aca="false">(J16/P16)*1000</f>
        <v>13.5264803293404</v>
      </c>
      <c r="P16" s="74" t="n">
        <v>32307</v>
      </c>
    </row>
    <row r="17" customFormat="false" ht="27.75" hidden="false" customHeight="true" outlineLevel="0" collapsed="false">
      <c r="A17" s="14"/>
      <c r="B17" s="75" t="s">
        <v>26</v>
      </c>
      <c r="C17" s="15"/>
      <c r="D17" s="44" t="n">
        <f aca="false">G17-J17</f>
        <v>-82</v>
      </c>
      <c r="E17" s="58" t="n">
        <f aca="false">H17-K17</f>
        <v>-33</v>
      </c>
      <c r="F17" s="91" t="n">
        <f aca="false">I17-L17</f>
        <v>-49</v>
      </c>
      <c r="G17" s="47" t="n">
        <f aca="false">H17+I17</f>
        <v>77</v>
      </c>
      <c r="H17" s="48" t="n">
        <f aca="false">H18</f>
        <v>37</v>
      </c>
      <c r="I17" s="49" t="n">
        <f aca="false">I18</f>
        <v>40</v>
      </c>
      <c r="J17" s="50" t="n">
        <f aca="false">K17+L17</f>
        <v>159</v>
      </c>
      <c r="K17" s="48" t="n">
        <f aca="false">K18</f>
        <v>70</v>
      </c>
      <c r="L17" s="49" t="n">
        <f aca="false">L18</f>
        <v>89</v>
      </c>
      <c r="M17" s="92" t="n">
        <f aca="false">(D17/P17)*1000</f>
        <v>-7.71329131784404</v>
      </c>
      <c r="N17" s="72" t="n">
        <f aca="false">(G17/P17)*1000</f>
        <v>7.24296867651209</v>
      </c>
      <c r="O17" s="73" t="n">
        <f aca="false">(J17/P17)*1000</f>
        <v>14.9562599943561</v>
      </c>
      <c r="P17" s="74" t="n">
        <f aca="false">P18</f>
        <v>10631</v>
      </c>
    </row>
    <row r="18" customFormat="false" ht="27.75" hidden="false" customHeight="true" outlineLevel="0" collapsed="false">
      <c r="A18" s="14"/>
      <c r="B18" s="93" t="s">
        <v>27</v>
      </c>
      <c r="C18" s="93"/>
      <c r="D18" s="44" t="n">
        <f aca="false">G18-J18</f>
        <v>-82</v>
      </c>
      <c r="E18" s="45" t="n">
        <f aca="false">H18-K18</f>
        <v>-33</v>
      </c>
      <c r="F18" s="46" t="n">
        <f aca="false">I18-L18</f>
        <v>-49</v>
      </c>
      <c r="G18" s="47" t="n">
        <f aca="false">H18+I18</f>
        <v>77</v>
      </c>
      <c r="H18" s="48" t="n">
        <v>37</v>
      </c>
      <c r="I18" s="49" t="n">
        <v>40</v>
      </c>
      <c r="J18" s="50" t="n">
        <f aca="false">K18+L18</f>
        <v>159</v>
      </c>
      <c r="K18" s="48" t="n">
        <v>70</v>
      </c>
      <c r="L18" s="49" t="n">
        <v>89</v>
      </c>
      <c r="M18" s="76" t="n">
        <f aca="false">(D18/P18)*1000</f>
        <v>-7.71329131784404</v>
      </c>
      <c r="N18" s="77" t="n">
        <f aca="false">(G18/P18)*1000</f>
        <v>7.24296867651209</v>
      </c>
      <c r="O18" s="78" t="n">
        <f aca="false">(J18/P18)*1000</f>
        <v>14.9562599943561</v>
      </c>
      <c r="P18" s="74" t="n">
        <v>10631</v>
      </c>
    </row>
    <row r="19" customFormat="false" ht="27.75" hidden="false" customHeight="true" outlineLevel="0" collapsed="false">
      <c r="A19" s="55"/>
      <c r="B19" s="94" t="s">
        <v>28</v>
      </c>
      <c r="C19" s="94"/>
      <c r="D19" s="57" t="n">
        <f aca="false">G19-J19</f>
        <v>-337</v>
      </c>
      <c r="E19" s="58" t="n">
        <f aca="false">H19-K19</f>
        <v>-159</v>
      </c>
      <c r="F19" s="59" t="n">
        <f aca="false">I19-L19</f>
        <v>-178</v>
      </c>
      <c r="G19" s="60" t="n">
        <f aca="false">H19+I19</f>
        <v>113</v>
      </c>
      <c r="H19" s="61" t="n">
        <f aca="false">SUM(H20:H22)</f>
        <v>49</v>
      </c>
      <c r="I19" s="62" t="n">
        <f aca="false">SUM(I20:I22)</f>
        <v>64</v>
      </c>
      <c r="J19" s="63" t="n">
        <f aca="false">K19+L19</f>
        <v>450</v>
      </c>
      <c r="K19" s="61" t="n">
        <f aca="false">SUM(K20:K22)</f>
        <v>208</v>
      </c>
      <c r="L19" s="62" t="n">
        <f aca="false">SUM(L20:L22)</f>
        <v>242</v>
      </c>
      <c r="M19" s="71" t="n">
        <f aca="false">(D19/P19)*1000</f>
        <v>-13.7332409633644</v>
      </c>
      <c r="N19" s="72" t="n">
        <f aca="false">(G19/P19)*1000</f>
        <v>4.60491462569787</v>
      </c>
      <c r="O19" s="73" t="n">
        <f aca="false">(J19/P19)*1000</f>
        <v>18.3381555890623</v>
      </c>
      <c r="P19" s="74" t="n">
        <f aca="false">SUM(P20:P22)</f>
        <v>24539</v>
      </c>
    </row>
    <row r="20" customFormat="false" ht="27.75" hidden="false" customHeight="true" outlineLevel="0" collapsed="false">
      <c r="A20" s="14"/>
      <c r="B20" s="93" t="s">
        <v>29</v>
      </c>
      <c r="C20" s="93"/>
      <c r="D20" s="44" t="n">
        <f aca="false">G20-J20</f>
        <v>-65</v>
      </c>
      <c r="E20" s="45" t="n">
        <f aca="false">H20-K20</f>
        <v>-27</v>
      </c>
      <c r="F20" s="46" t="n">
        <f aca="false">I20-L20</f>
        <v>-38</v>
      </c>
      <c r="G20" s="47" t="n">
        <f aca="false">H20+I20</f>
        <v>2</v>
      </c>
      <c r="H20" s="48" t="n">
        <v>2</v>
      </c>
      <c r="I20" s="49" t="n">
        <v>0</v>
      </c>
      <c r="J20" s="50" t="n">
        <f aca="false">K20+L20</f>
        <v>67</v>
      </c>
      <c r="K20" s="48" t="n">
        <v>29</v>
      </c>
      <c r="L20" s="49" t="n">
        <v>38</v>
      </c>
      <c r="M20" s="76" t="n">
        <f aca="false">(D20/P20)*1000</f>
        <v>-23.7486298867373</v>
      </c>
      <c r="N20" s="77" t="n">
        <f aca="false">(G20/P20)*1000</f>
        <v>0.730727073438071</v>
      </c>
      <c r="O20" s="78" t="n">
        <f aca="false">(J20/P20)*1000</f>
        <v>24.4793569601754</v>
      </c>
      <c r="P20" s="74" t="n">
        <v>2737</v>
      </c>
    </row>
    <row r="21" customFormat="false" ht="27.75" hidden="false" customHeight="true" outlineLevel="0" collapsed="false">
      <c r="A21" s="14"/>
      <c r="B21" s="93" t="s">
        <v>30</v>
      </c>
      <c r="C21" s="93"/>
      <c r="D21" s="44" t="n">
        <f aca="false">G21-J21</f>
        <v>-93</v>
      </c>
      <c r="E21" s="45" t="n">
        <f aca="false">H21-K21</f>
        <v>-42</v>
      </c>
      <c r="F21" s="46" t="n">
        <f aca="false">I21-L21</f>
        <v>-51</v>
      </c>
      <c r="G21" s="47" t="n">
        <f aca="false">H21+I21</f>
        <v>28</v>
      </c>
      <c r="H21" s="48" t="n">
        <v>11</v>
      </c>
      <c r="I21" s="49" t="n">
        <v>17</v>
      </c>
      <c r="J21" s="50" t="n">
        <f aca="false">K21+L21</f>
        <v>121</v>
      </c>
      <c r="K21" s="48" t="n">
        <v>53</v>
      </c>
      <c r="L21" s="49" t="n">
        <v>68</v>
      </c>
      <c r="M21" s="76" t="n">
        <f aca="false">(D21/P21)*1000</f>
        <v>-14.946962391514</v>
      </c>
      <c r="N21" s="77" t="n">
        <f aca="false">(G21/P21)*1000</f>
        <v>4.50016072002572</v>
      </c>
      <c r="O21" s="78" t="n">
        <f aca="false">(J21/P21)*1000</f>
        <v>19.4471231115397</v>
      </c>
      <c r="P21" s="74" t="n">
        <v>6222</v>
      </c>
    </row>
    <row r="22" customFormat="false" ht="27.75" hidden="false" customHeight="true" outlineLevel="0" collapsed="false">
      <c r="A22" s="79"/>
      <c r="B22" s="95" t="s">
        <v>31</v>
      </c>
      <c r="C22" s="95"/>
      <c r="D22" s="81" t="n">
        <f aca="false">G22-J22</f>
        <v>-179</v>
      </c>
      <c r="E22" s="82" t="n">
        <f aca="false">H22-K22</f>
        <v>-90</v>
      </c>
      <c r="F22" s="83" t="n">
        <f aca="false">I22-L22</f>
        <v>-89</v>
      </c>
      <c r="G22" s="84" t="n">
        <f aca="false">H22+I22</f>
        <v>83</v>
      </c>
      <c r="H22" s="85" t="n">
        <v>36</v>
      </c>
      <c r="I22" s="86" t="n">
        <v>47</v>
      </c>
      <c r="J22" s="87" t="n">
        <f aca="false">K22+L22</f>
        <v>262</v>
      </c>
      <c r="K22" s="85" t="n">
        <v>126</v>
      </c>
      <c r="L22" s="86" t="n">
        <v>136</v>
      </c>
      <c r="M22" s="88" t="n">
        <f aca="false">(D22/P22)*1000</f>
        <v>-11.4890885750963</v>
      </c>
      <c r="N22" s="89" t="n">
        <f aca="false">(G22/P22)*1000</f>
        <v>5.32734274711168</v>
      </c>
      <c r="O22" s="90" t="n">
        <f aca="false">(J22/P22)*1000</f>
        <v>16.816431322208</v>
      </c>
      <c r="P22" s="96" t="n">
        <v>15580</v>
      </c>
    </row>
    <row r="23" customFormat="false" ht="27.75" hidden="false" customHeight="true" outlineLevel="0" collapsed="false">
      <c r="A23" s="14"/>
      <c r="B23" s="93" t="s">
        <v>32</v>
      </c>
      <c r="C23" s="93"/>
      <c r="D23" s="57" t="n">
        <f aca="false">G23-J23</f>
        <v>-508</v>
      </c>
      <c r="E23" s="58" t="n">
        <f aca="false">H23-K23</f>
        <v>-237</v>
      </c>
      <c r="F23" s="59" t="n">
        <f aca="false">I23-L23</f>
        <v>-271</v>
      </c>
      <c r="G23" s="60" t="n">
        <f aca="false">H23+I23</f>
        <v>347</v>
      </c>
      <c r="H23" s="61" t="n">
        <f aca="false">SUM(H24:H27)</f>
        <v>184</v>
      </c>
      <c r="I23" s="62" t="n">
        <f aca="false">SUM(I24:I27)</f>
        <v>163</v>
      </c>
      <c r="J23" s="63" t="n">
        <f aca="false">K23+L23</f>
        <v>855</v>
      </c>
      <c r="K23" s="61" t="n">
        <f aca="false">SUM(K24:K27)</f>
        <v>421</v>
      </c>
      <c r="L23" s="62" t="n">
        <f aca="false">SUM(L24:L27)</f>
        <v>434</v>
      </c>
      <c r="M23" s="71" t="n">
        <f aca="false">(D23/P23)*1000</f>
        <v>-9.77468203421139</v>
      </c>
      <c r="N23" s="72" t="n">
        <f aca="false">(G23/P23)*1000</f>
        <v>6.6768005233688</v>
      </c>
      <c r="O23" s="73" t="n">
        <f aca="false">(J23/P23)*1000</f>
        <v>16.4514825575802</v>
      </c>
      <c r="P23" s="96" t="n">
        <f aca="false">SUM(P24:P27)</f>
        <v>51971</v>
      </c>
    </row>
    <row r="24" customFormat="false" ht="27.75" hidden="false" customHeight="true" outlineLevel="0" collapsed="false">
      <c r="A24" s="14"/>
      <c r="B24" s="93" t="s">
        <v>33</v>
      </c>
      <c r="C24" s="93"/>
      <c r="D24" s="44" t="n">
        <f aca="false">G24-J24</f>
        <v>-117</v>
      </c>
      <c r="E24" s="45" t="n">
        <f aca="false">H24-K24</f>
        <v>-46</v>
      </c>
      <c r="F24" s="46" t="n">
        <f aca="false">I24-L24</f>
        <v>-71</v>
      </c>
      <c r="G24" s="47" t="n">
        <f aca="false">H24+I24</f>
        <v>20</v>
      </c>
      <c r="H24" s="48" t="n">
        <v>10</v>
      </c>
      <c r="I24" s="49" t="n">
        <v>10</v>
      </c>
      <c r="J24" s="50" t="n">
        <f aca="false">K24+L24</f>
        <v>137</v>
      </c>
      <c r="K24" s="48" t="n">
        <v>56</v>
      </c>
      <c r="L24" s="49" t="n">
        <v>81</v>
      </c>
      <c r="M24" s="76" t="n">
        <f aca="false">(D24/P24)*1000</f>
        <v>-19.8945757524231</v>
      </c>
      <c r="N24" s="77" t="n">
        <f aca="false">(G24/P24)*1000</f>
        <v>3.40078217990138</v>
      </c>
      <c r="O24" s="78" t="n">
        <f aca="false">(J24/P24)*1000</f>
        <v>23.2953579323244</v>
      </c>
      <c r="P24" s="96" t="n">
        <v>5881</v>
      </c>
    </row>
    <row r="25" customFormat="false" ht="27.75" hidden="false" customHeight="true" outlineLevel="0" collapsed="false">
      <c r="A25" s="14"/>
      <c r="B25" s="93" t="s">
        <v>34</v>
      </c>
      <c r="C25" s="93"/>
      <c r="D25" s="44" t="n">
        <f aca="false">G25-J25</f>
        <v>-111</v>
      </c>
      <c r="E25" s="45" t="n">
        <f aca="false">H25-K25</f>
        <v>-60</v>
      </c>
      <c r="F25" s="46" t="n">
        <f aca="false">I25-L25</f>
        <v>-51</v>
      </c>
      <c r="G25" s="47" t="n">
        <f aca="false">H25+I25</f>
        <v>133</v>
      </c>
      <c r="H25" s="48" t="n">
        <v>77</v>
      </c>
      <c r="I25" s="49" t="n">
        <v>56</v>
      </c>
      <c r="J25" s="50" t="n">
        <f aca="false">K25+L25</f>
        <v>244</v>
      </c>
      <c r="K25" s="48" t="n">
        <v>137</v>
      </c>
      <c r="L25" s="49" t="n">
        <v>107</v>
      </c>
      <c r="M25" s="76" t="n">
        <f aca="false">(D25/P25)*1000</f>
        <v>-6.95663073451993</v>
      </c>
      <c r="N25" s="77" t="n">
        <f aca="false">(G25/P25)*1000</f>
        <v>8.33542241163199</v>
      </c>
      <c r="O25" s="78" t="n">
        <f aca="false">(J25/P25)*1000</f>
        <v>15.2920531461519</v>
      </c>
      <c r="P25" s="96" t="n">
        <v>15956</v>
      </c>
    </row>
    <row r="26" customFormat="false" ht="27.75" hidden="false" customHeight="true" outlineLevel="0" collapsed="false">
      <c r="A26" s="14"/>
      <c r="B26" s="93" t="s">
        <v>35</v>
      </c>
      <c r="C26" s="93"/>
      <c r="D26" s="44" t="n">
        <f aca="false">G26-J26</f>
        <v>-159</v>
      </c>
      <c r="E26" s="45" t="n">
        <f aca="false">H26-K26</f>
        <v>-64</v>
      </c>
      <c r="F26" s="46" t="n">
        <f aca="false">I26-L26</f>
        <v>-95</v>
      </c>
      <c r="G26" s="47" t="n">
        <f aca="false">H26+I26</f>
        <v>97</v>
      </c>
      <c r="H26" s="48" t="n">
        <v>53</v>
      </c>
      <c r="I26" s="49" t="n">
        <v>44</v>
      </c>
      <c r="J26" s="50" t="n">
        <f aca="false">K26+L26</f>
        <v>256</v>
      </c>
      <c r="K26" s="48" t="n">
        <v>117</v>
      </c>
      <c r="L26" s="49" t="n">
        <v>139</v>
      </c>
      <c r="M26" s="76" t="n">
        <f aca="false">(D26/P26)*1000</f>
        <v>-9.9437148217636</v>
      </c>
      <c r="N26" s="77" t="n">
        <f aca="false">(G26/P26)*1000</f>
        <v>6.06629143214509</v>
      </c>
      <c r="O26" s="78" t="n">
        <f aca="false">(J26/P26)*1000</f>
        <v>16.0100062539087</v>
      </c>
      <c r="P26" s="96" t="n">
        <v>15990</v>
      </c>
    </row>
    <row r="27" customFormat="false" ht="27.75" hidden="false" customHeight="true" outlineLevel="0" collapsed="false">
      <c r="A27" s="14"/>
      <c r="B27" s="93" t="s">
        <v>36</v>
      </c>
      <c r="C27" s="93"/>
      <c r="D27" s="44" t="n">
        <f aca="false">G27-J27</f>
        <v>-121</v>
      </c>
      <c r="E27" s="45" t="n">
        <f aca="false">H27-K27</f>
        <v>-67</v>
      </c>
      <c r="F27" s="46" t="n">
        <f aca="false">I27-L27</f>
        <v>-54</v>
      </c>
      <c r="G27" s="47" t="n">
        <f aca="false">H27+I27</f>
        <v>97</v>
      </c>
      <c r="H27" s="48" t="n">
        <v>44</v>
      </c>
      <c r="I27" s="49" t="n">
        <v>53</v>
      </c>
      <c r="J27" s="50" t="n">
        <f aca="false">K27+L27</f>
        <v>218</v>
      </c>
      <c r="K27" s="48" t="n">
        <v>111</v>
      </c>
      <c r="L27" s="49" t="n">
        <v>107</v>
      </c>
      <c r="M27" s="76" t="n">
        <f aca="false">(D27/P27)*1000</f>
        <v>-8.55486425339367</v>
      </c>
      <c r="N27" s="77" t="n">
        <f aca="false">(G27/P27)*1000</f>
        <v>6.85803167420815</v>
      </c>
      <c r="O27" s="78" t="n">
        <f aca="false">(J27/P27)*1000</f>
        <v>15.4128959276018</v>
      </c>
      <c r="P27" s="96" t="n">
        <v>14144</v>
      </c>
    </row>
    <row r="28" customFormat="false" ht="27.75" hidden="false" customHeight="true" outlineLevel="0" collapsed="false">
      <c r="A28" s="55"/>
      <c r="B28" s="94" t="s">
        <v>37</v>
      </c>
      <c r="C28" s="94"/>
      <c r="D28" s="57" t="n">
        <f aca="false">G28-J28</f>
        <v>-486</v>
      </c>
      <c r="E28" s="58" t="n">
        <f aca="false">H28-K28</f>
        <v>-201</v>
      </c>
      <c r="F28" s="59" t="n">
        <f aca="false">I28-L28</f>
        <v>-285</v>
      </c>
      <c r="G28" s="60" t="n">
        <f aca="false">H28+I28</f>
        <v>177</v>
      </c>
      <c r="H28" s="61" t="n">
        <f aca="false">SUM(H29:H32)</f>
        <v>98</v>
      </c>
      <c r="I28" s="62" t="n">
        <f aca="false">SUM(I29:I32)</f>
        <v>79</v>
      </c>
      <c r="J28" s="63" t="n">
        <f aca="false">K28+L28</f>
        <v>663</v>
      </c>
      <c r="K28" s="61" t="n">
        <f aca="false">SUM(K29:K32)</f>
        <v>299</v>
      </c>
      <c r="L28" s="62" t="n">
        <f aca="false">SUM(L29:L32)</f>
        <v>364</v>
      </c>
      <c r="M28" s="71" t="n">
        <f aca="false">(D28/P28)*1000</f>
        <v>-12.3730237531505</v>
      </c>
      <c r="N28" s="72" t="n">
        <f aca="false">(G28/P28)*1000</f>
        <v>4.50622470022149</v>
      </c>
      <c r="O28" s="73" t="n">
        <f aca="false">(J28/P28)*1000</f>
        <v>16.879248453372</v>
      </c>
      <c r="P28" s="96" t="n">
        <f aca="false">SUM(P29:P32)</f>
        <v>39279</v>
      </c>
    </row>
    <row r="29" customFormat="false" ht="27.75" hidden="false" customHeight="true" outlineLevel="0" collapsed="false">
      <c r="A29" s="14"/>
      <c r="B29" s="93" t="s">
        <v>38</v>
      </c>
      <c r="C29" s="93"/>
      <c r="D29" s="44" t="n">
        <f aca="false">G29-J29</f>
        <v>-1</v>
      </c>
      <c r="E29" s="45" t="n">
        <f aca="false">H29-K29</f>
        <v>1</v>
      </c>
      <c r="F29" s="46" t="n">
        <f aca="false">I29-L29</f>
        <v>-2</v>
      </c>
      <c r="G29" s="47" t="n">
        <f aca="false">H29+I29</f>
        <v>31</v>
      </c>
      <c r="H29" s="48" t="n">
        <v>17</v>
      </c>
      <c r="I29" s="49" t="n">
        <v>14</v>
      </c>
      <c r="J29" s="50" t="n">
        <f aca="false">K29+L29</f>
        <v>32</v>
      </c>
      <c r="K29" s="48" t="n">
        <v>16</v>
      </c>
      <c r="L29" s="49" t="n">
        <v>16</v>
      </c>
      <c r="M29" s="76" t="n">
        <f aca="false">(D29/P29)*1000</f>
        <v>-0.28336639274582</v>
      </c>
      <c r="N29" s="77" t="n">
        <f aca="false">(G29/P29)*1000</f>
        <v>8.78435817512043</v>
      </c>
      <c r="O29" s="78" t="n">
        <f aca="false">(J29/P29)*1000</f>
        <v>9.06772456786625</v>
      </c>
      <c r="P29" s="96" t="n">
        <v>3529</v>
      </c>
    </row>
    <row r="30" customFormat="false" ht="27.75" hidden="false" customHeight="true" outlineLevel="0" collapsed="false">
      <c r="A30" s="14"/>
      <c r="B30" s="93" t="s">
        <v>39</v>
      </c>
      <c r="C30" s="93"/>
      <c r="D30" s="44" t="n">
        <f aca="false">G30-J30</f>
        <v>-229</v>
      </c>
      <c r="E30" s="45" t="n">
        <f aca="false">H30-K30</f>
        <v>-98</v>
      </c>
      <c r="F30" s="46" t="n">
        <f aca="false">I30-L30</f>
        <v>-131</v>
      </c>
      <c r="G30" s="47" t="n">
        <f aca="false">H30+I30</f>
        <v>63</v>
      </c>
      <c r="H30" s="48" t="n">
        <v>32</v>
      </c>
      <c r="I30" s="49" t="n">
        <v>31</v>
      </c>
      <c r="J30" s="50" t="n">
        <f aca="false">K30+L30</f>
        <v>292</v>
      </c>
      <c r="K30" s="48" t="n">
        <v>130</v>
      </c>
      <c r="L30" s="49" t="n">
        <v>162</v>
      </c>
      <c r="M30" s="76" t="n">
        <f aca="false">(D30/P30)*1000</f>
        <v>-15.2382219856268</v>
      </c>
      <c r="N30" s="77" t="n">
        <f aca="false">(G30/P30)*1000</f>
        <v>4.19217460739952</v>
      </c>
      <c r="O30" s="78" t="n">
        <f aca="false">(J30/P30)*1000</f>
        <v>19.4303965930263</v>
      </c>
      <c r="P30" s="96" t="n">
        <v>15028</v>
      </c>
    </row>
    <row r="31" customFormat="false" ht="27.75" hidden="false" customHeight="true" outlineLevel="0" collapsed="false">
      <c r="A31" s="14"/>
      <c r="B31" s="93" t="s">
        <v>40</v>
      </c>
      <c r="C31" s="93"/>
      <c r="D31" s="44" t="n">
        <f aca="false">G31-J31</f>
        <v>-129</v>
      </c>
      <c r="E31" s="45" t="n">
        <f aca="false">H31-K31</f>
        <v>-55</v>
      </c>
      <c r="F31" s="46" t="n">
        <f aca="false">I31-L31</f>
        <v>-74</v>
      </c>
      <c r="G31" s="47" t="n">
        <f aca="false">H31+I31</f>
        <v>43</v>
      </c>
      <c r="H31" s="48" t="n">
        <v>28</v>
      </c>
      <c r="I31" s="49" t="n">
        <v>15</v>
      </c>
      <c r="J31" s="50" t="n">
        <f aca="false">K31+L31</f>
        <v>172</v>
      </c>
      <c r="K31" s="48" t="n">
        <v>83</v>
      </c>
      <c r="L31" s="49" t="n">
        <v>89</v>
      </c>
      <c r="M31" s="76" t="n">
        <f aca="false">(D31/P31)*1000</f>
        <v>-12.660712533124</v>
      </c>
      <c r="N31" s="77" t="n">
        <f aca="false">(G31/P31)*1000</f>
        <v>4.22023751104132</v>
      </c>
      <c r="O31" s="78" t="n">
        <f aca="false">(J31/P31)*1000</f>
        <v>16.8809500441653</v>
      </c>
      <c r="P31" s="96" t="n">
        <v>10189</v>
      </c>
    </row>
    <row r="32" customFormat="false" ht="27.75" hidden="false" customHeight="true" outlineLevel="0" collapsed="false">
      <c r="A32" s="79"/>
      <c r="B32" s="95" t="s">
        <v>41</v>
      </c>
      <c r="C32" s="95"/>
      <c r="D32" s="81" t="n">
        <f aca="false">G32-J32</f>
        <v>-127</v>
      </c>
      <c r="E32" s="82" t="n">
        <f aca="false">H32-K32</f>
        <v>-49</v>
      </c>
      <c r="F32" s="83" t="n">
        <f aca="false">I32-L32</f>
        <v>-78</v>
      </c>
      <c r="G32" s="84" t="n">
        <f aca="false">H32+I32</f>
        <v>40</v>
      </c>
      <c r="H32" s="85" t="n">
        <v>21</v>
      </c>
      <c r="I32" s="86" t="n">
        <v>19</v>
      </c>
      <c r="J32" s="87" t="n">
        <f aca="false">K32+L32</f>
        <v>167</v>
      </c>
      <c r="K32" s="85" t="n">
        <v>70</v>
      </c>
      <c r="L32" s="86" t="n">
        <v>97</v>
      </c>
      <c r="M32" s="88" t="n">
        <f aca="false">(D32/P32)*1000</f>
        <v>-12.0573435868224</v>
      </c>
      <c r="N32" s="89" t="n">
        <f aca="false">(G32/P32)*1000</f>
        <v>3.79758853128264</v>
      </c>
      <c r="O32" s="90" t="n">
        <f aca="false">(J32/P32)*1000</f>
        <v>15.854932118105</v>
      </c>
      <c r="P32" s="96" t="n">
        <v>10533</v>
      </c>
    </row>
    <row r="33" customFormat="false" ht="27.75" hidden="false" customHeight="true" outlineLevel="0" collapsed="false">
      <c r="A33" s="14"/>
      <c r="B33" s="93" t="s">
        <v>42</v>
      </c>
      <c r="C33" s="93"/>
      <c r="D33" s="57" t="n">
        <f aca="false">G33-J33</f>
        <v>-223</v>
      </c>
      <c r="E33" s="58" t="n">
        <f aca="false">H33-K33</f>
        <v>-102</v>
      </c>
      <c r="F33" s="59" t="n">
        <f aca="false">I33-L33</f>
        <v>-121</v>
      </c>
      <c r="G33" s="60" t="n">
        <f aca="false">H33+I33</f>
        <v>32</v>
      </c>
      <c r="H33" s="61" t="n">
        <f aca="false">SUM(H34:H36)</f>
        <v>12</v>
      </c>
      <c r="I33" s="62" t="n">
        <f aca="false">SUM(I34:I36)</f>
        <v>20</v>
      </c>
      <c r="J33" s="63" t="n">
        <f aca="false">K33+L33</f>
        <v>255</v>
      </c>
      <c r="K33" s="61" t="n">
        <f aca="false">SUM(K34:K36)</f>
        <v>114</v>
      </c>
      <c r="L33" s="62" t="n">
        <f aca="false">SUM(L34:L36)</f>
        <v>141</v>
      </c>
      <c r="M33" s="71" t="n">
        <f aca="false">(D33/P33)*1000</f>
        <v>-23.6705232990128</v>
      </c>
      <c r="N33" s="72" t="n">
        <f aca="false">(G33/P33)*1000</f>
        <v>3.39666702048615</v>
      </c>
      <c r="O33" s="73" t="n">
        <f aca="false">(J33/P33)*1000</f>
        <v>27.067190319499</v>
      </c>
      <c r="P33" s="96" t="n">
        <f aca="false">SUM(P34:P36)</f>
        <v>9421</v>
      </c>
    </row>
    <row r="34" customFormat="false" ht="27.75" hidden="false" customHeight="true" outlineLevel="0" collapsed="false">
      <c r="A34" s="14"/>
      <c r="B34" s="93" t="s">
        <v>43</v>
      </c>
      <c r="C34" s="93"/>
      <c r="D34" s="44" t="n">
        <f aca="false">G34-J34</f>
        <v>-102</v>
      </c>
      <c r="E34" s="45" t="n">
        <f aca="false">H34-K34</f>
        <v>-41</v>
      </c>
      <c r="F34" s="46" t="n">
        <f aca="false">I34-L34</f>
        <v>-61</v>
      </c>
      <c r="G34" s="47" t="n">
        <f aca="false">H34+I34</f>
        <v>13</v>
      </c>
      <c r="H34" s="48" t="n">
        <v>6</v>
      </c>
      <c r="I34" s="49" t="n">
        <v>7</v>
      </c>
      <c r="J34" s="50" t="n">
        <f aca="false">K34+L34</f>
        <v>115</v>
      </c>
      <c r="K34" s="48" t="n">
        <v>47</v>
      </c>
      <c r="L34" s="49" t="n">
        <v>68</v>
      </c>
      <c r="M34" s="76" t="n">
        <f aca="false">(D34/P34)*1000</f>
        <v>-25.2725470763132</v>
      </c>
      <c r="N34" s="77" t="n">
        <f aca="false">(G34/P34)*1000</f>
        <v>3.22101090188305</v>
      </c>
      <c r="O34" s="78" t="n">
        <f aca="false">(J34/P34)*1000</f>
        <v>28.4935579781962</v>
      </c>
      <c r="P34" s="96" t="n">
        <v>4036</v>
      </c>
    </row>
    <row r="35" customFormat="false" ht="27.75" hidden="false" customHeight="true" outlineLevel="0" collapsed="false">
      <c r="A35" s="14"/>
      <c r="B35" s="93" t="s">
        <v>44</v>
      </c>
      <c r="C35" s="93"/>
      <c r="D35" s="44" t="n">
        <f aca="false">G35-J35</f>
        <v>-60</v>
      </c>
      <c r="E35" s="45" t="n">
        <f aca="false">H35-K35</f>
        <v>-26</v>
      </c>
      <c r="F35" s="46" t="n">
        <f aca="false">I35-L35</f>
        <v>-34</v>
      </c>
      <c r="G35" s="47" t="n">
        <f aca="false">H35+I35</f>
        <v>9</v>
      </c>
      <c r="H35" s="48" t="n">
        <v>4</v>
      </c>
      <c r="I35" s="49" t="n">
        <v>5</v>
      </c>
      <c r="J35" s="50" t="n">
        <f aca="false">K35+L35</f>
        <v>69</v>
      </c>
      <c r="K35" s="48" t="n">
        <v>30</v>
      </c>
      <c r="L35" s="49" t="n">
        <v>39</v>
      </c>
      <c r="M35" s="76" t="n">
        <f aca="false">(D35/P35)*1000</f>
        <v>-21.3219616204691</v>
      </c>
      <c r="N35" s="77" t="n">
        <f aca="false">(G35/P35)*1000</f>
        <v>3.19829424307036</v>
      </c>
      <c r="O35" s="78" t="n">
        <f aca="false">(J35/P35)*1000</f>
        <v>24.5202558635394</v>
      </c>
      <c r="P35" s="96" t="n">
        <v>2814</v>
      </c>
    </row>
    <row r="36" customFormat="false" ht="27.75" hidden="false" customHeight="true" outlineLevel="0" collapsed="false">
      <c r="A36" s="14"/>
      <c r="B36" s="93" t="s">
        <v>45</v>
      </c>
      <c r="C36" s="93"/>
      <c r="D36" s="44" t="n">
        <f aca="false">G36-J36</f>
        <v>-61</v>
      </c>
      <c r="E36" s="45" t="n">
        <f aca="false">H36-K36</f>
        <v>-35</v>
      </c>
      <c r="F36" s="46" t="n">
        <f aca="false">I36-L36</f>
        <v>-26</v>
      </c>
      <c r="G36" s="47" t="n">
        <f aca="false">H36+I36</f>
        <v>10</v>
      </c>
      <c r="H36" s="48" t="n">
        <v>2</v>
      </c>
      <c r="I36" s="49" t="n">
        <v>8</v>
      </c>
      <c r="J36" s="50" t="n">
        <f aca="false">K36+L36</f>
        <v>71</v>
      </c>
      <c r="K36" s="48" t="n">
        <v>37</v>
      </c>
      <c r="L36" s="49" t="n">
        <v>34</v>
      </c>
      <c r="M36" s="76" t="n">
        <f aca="false">(D36/P36)*1000</f>
        <v>-23.7261765849864</v>
      </c>
      <c r="N36" s="77" t="n">
        <f aca="false">(G36/P36)*1000</f>
        <v>3.88953714507974</v>
      </c>
      <c r="O36" s="78" t="n">
        <f aca="false">(J36/P36)*1000</f>
        <v>27.6157137300661</v>
      </c>
      <c r="P36" s="96" t="n">
        <v>2571</v>
      </c>
    </row>
    <row r="37" customFormat="false" ht="27.75" hidden="false" customHeight="true" outlineLevel="0" collapsed="false">
      <c r="A37" s="97" t="s">
        <v>46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</row>
    <row r="38" customFormat="false" ht="23.25" hidden="false" customHeight="true" outlineLevel="0" collapsed="false">
      <c r="A38" s="98" t="s">
        <v>47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</row>
  </sheetData>
  <mergeCells count="13">
    <mergeCell ref="A1:I1"/>
    <mergeCell ref="A3:E3"/>
    <mergeCell ref="B4:B6"/>
    <mergeCell ref="D4:L4"/>
    <mergeCell ref="M4:O4"/>
    <mergeCell ref="D5:F5"/>
    <mergeCell ref="G5:I5"/>
    <mergeCell ref="J5:L5"/>
    <mergeCell ref="M5:M6"/>
    <mergeCell ref="N5:N6"/>
    <mergeCell ref="O5:O6"/>
    <mergeCell ref="A37:O37"/>
    <mergeCell ref="A38:O38"/>
  </mergeCells>
  <printOptions headings="false" gridLines="false" gridLinesSet="true" horizontalCentered="true" verticalCentered="false"/>
  <pageMargins left="0.590277777777778" right="0.590277777777778" top="0.629861111111111" bottom="0.39375" header="0.511811023622047" footer="0.39375"/>
  <pageSetup paperSize="9" scale="6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16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</cp:lastModifiedBy>
  <cp:lastPrinted>2022-01-21T09:13:23Z</cp:lastPrinted>
  <dcterms:modified xsi:type="dcterms:W3CDTF">2022-01-25T04:05:21Z</dcterms:modified>
  <cp:revision>0</cp:revision>
  <dc:subject/>
  <dc:title/>
</cp:coreProperties>
</file>