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表、第10－1表" sheetId="1" state="visible" r:id="rId2"/>
  </sheets>
  <definedNames>
    <definedName function="false" hidden="false" localSheetId="0" name="_xlnm.Print_Area" vbProcedure="false">'第10表、第10－1表'!$A$1:$M$65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2">
  <si>
    <t xml:space="preserve">第１０表　市町村別、年齢３区分別推計人口</t>
  </si>
  <si>
    <t xml:space="preserve">年 齢 ３ 区 分 別 人 口　（人）</t>
  </si>
  <si>
    <t xml:space="preserve">年齢３区分別人口割合 （％）</t>
  </si>
  <si>
    <t xml:space="preserve">令和４年１０月１日現在</t>
  </si>
  <si>
    <t xml:space="preserve">令和３年１０月１日現在</t>
  </si>
  <si>
    <t xml:space="preserve">年少人口</t>
  </si>
  <si>
    <t xml:space="preserve">生産年齢人口</t>
  </si>
  <si>
    <t xml:space="preserve">老年人口</t>
  </si>
  <si>
    <r>
      <rPr>
        <sz val="10"/>
        <rFont val="Noto Sans"/>
        <family val="2"/>
      </rPr>
      <t xml:space="preserve">（０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県　　 計</t>
  </si>
  <si>
    <t xml:space="preserve">市　　 計</t>
  </si>
  <si>
    <t xml:space="preserve">郡　　 計</t>
  </si>
  <si>
    <t xml:space="preserve">鳥 取 市</t>
  </si>
  <si>
    <t xml:space="preserve">米 子 市</t>
  </si>
  <si>
    <t xml:space="preserve">倉 吉 市</t>
  </si>
  <si>
    <t xml:space="preserve">境 港 市</t>
  </si>
  <si>
    <t xml:space="preserve"> 岩 美 郡</t>
  </si>
  <si>
    <t xml:space="preserve">岩 美 町</t>
  </si>
  <si>
    <t xml:space="preserve"> 八 頭 郡</t>
  </si>
  <si>
    <t xml:space="preserve">若 桜 町</t>
  </si>
  <si>
    <t xml:space="preserve">智 頭 町</t>
  </si>
  <si>
    <t xml:space="preserve">八 頭 町</t>
  </si>
  <si>
    <t xml:space="preserve"> 東 伯 郡</t>
  </si>
  <si>
    <t xml:space="preserve">三 朝 町</t>
  </si>
  <si>
    <t xml:space="preserve">湯梨浜町</t>
  </si>
  <si>
    <t xml:space="preserve">琴 浦 町</t>
  </si>
  <si>
    <t xml:space="preserve">北 栄 町</t>
  </si>
  <si>
    <t xml:space="preserve"> 西 伯 郡</t>
  </si>
  <si>
    <t xml:space="preserve">日吉津村</t>
  </si>
  <si>
    <t xml:space="preserve">大 山 町</t>
  </si>
  <si>
    <t xml:space="preserve">南 部 町</t>
  </si>
  <si>
    <t xml:space="preserve">伯 耆 町</t>
  </si>
  <si>
    <t xml:space="preserve"> 日 野 郡</t>
  </si>
  <si>
    <t xml:space="preserve">日 南 町</t>
  </si>
  <si>
    <t xml:space="preserve">日 野 町</t>
  </si>
  <si>
    <t xml:space="preserve">江 府 町</t>
  </si>
  <si>
    <t xml:space="preserve">※市町村の区分別人口に年齢不詳は含まない。</t>
  </si>
  <si>
    <t xml:space="preserve">第１０－１表　市町村別、年齢３区分別推計人口増減数</t>
  </si>
  <si>
    <t xml:space="preserve">（人）</t>
  </si>
  <si>
    <t xml:space="preserve">年 　齢　 ３　 区　 分　 別　 人　 口</t>
  </si>
  <si>
    <t xml:space="preserve">増　　　減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A-D</t>
  </si>
  <si>
    <t xml:space="preserve">B-E</t>
  </si>
  <si>
    <t xml:space="preserve">C-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);[RED]\(0.0\)"/>
    <numFmt numFmtId="167" formatCode="General"/>
  </numFmts>
  <fonts count="1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true" showOutlineSymbols="false" defaultGridColor="true" view="pageBreakPreview" topLeftCell="A1" colorId="64" zoomScale="90" zoomScaleNormal="87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0.74609375" defaultRowHeight="19.5" zeroHeight="false" outlineLevelRow="0" outlineLevelCol="0"/>
  <cols>
    <col collapsed="false" customWidth="true" hidden="false" outlineLevel="0" max="1" min="1" style="1" width="8.83"/>
    <col collapsed="false" customWidth="true" hidden="false" outlineLevel="0" max="13" min="2" style="1" width="9.58"/>
    <col collapsed="false" customWidth="true" hidden="false" outlineLevel="0" max="14" min="14" style="2" width="11.99"/>
    <col collapsed="false" customWidth="false" hidden="false" outlineLevel="0" max="15" min="15" style="3" width="10.74"/>
    <col collapsed="false" customWidth="false" hidden="false" outlineLevel="0" max="16" min="16" style="1" width="10.74"/>
    <col collapsed="false" customWidth="false" hidden="false" outlineLevel="0" max="17" min="17" style="3" width="10.74"/>
    <col collapsed="false" customWidth="false" hidden="false" outlineLevel="0" max="257" min="18" style="1" width="10.74"/>
  </cols>
  <sheetData>
    <row r="1" customFormat="false" ht="19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5"/>
      <c r="J1" s="5"/>
      <c r="K1" s="5"/>
      <c r="L1" s="5"/>
      <c r="M1" s="5"/>
      <c r="N1" s="7"/>
      <c r="P1" s="3"/>
      <c r="S1" s="8"/>
    </row>
    <row r="2" customFormat="false" ht="19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9"/>
      <c r="N2" s="7"/>
      <c r="P2" s="3"/>
      <c r="S2" s="8"/>
    </row>
    <row r="3" customFormat="false" ht="19.5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2" t="s">
        <v>2</v>
      </c>
      <c r="I3" s="12"/>
      <c r="J3" s="12"/>
      <c r="K3" s="12"/>
      <c r="L3" s="12"/>
      <c r="M3" s="12"/>
      <c r="N3" s="7"/>
      <c r="P3" s="13"/>
      <c r="R3" s="13"/>
      <c r="S3" s="8"/>
    </row>
    <row r="4" customFormat="false" ht="19.5" hidden="false" customHeight="true" outlineLevel="0" collapsed="false">
      <c r="A4" s="14"/>
      <c r="B4" s="12" t="s">
        <v>3</v>
      </c>
      <c r="C4" s="12"/>
      <c r="D4" s="12"/>
      <c r="E4" s="12" t="s">
        <v>4</v>
      </c>
      <c r="F4" s="12"/>
      <c r="G4" s="12"/>
      <c r="H4" s="12" t="str">
        <f aca="false">B4</f>
        <v>令和４年１０月１日現在</v>
      </c>
      <c r="I4" s="12"/>
      <c r="J4" s="12"/>
      <c r="K4" s="12" t="str">
        <f aca="false">E4</f>
        <v>令和３年１０月１日現在</v>
      </c>
      <c r="L4" s="12"/>
      <c r="M4" s="12"/>
      <c r="P4" s="13"/>
      <c r="R4" s="13"/>
      <c r="S4" s="8"/>
    </row>
    <row r="5" customFormat="false" ht="19.5" hidden="false" customHeight="true" outlineLevel="0" collapsed="false">
      <c r="A5" s="14"/>
      <c r="B5" s="15" t="s">
        <v>5</v>
      </c>
      <c r="C5" s="16" t="s">
        <v>6</v>
      </c>
      <c r="D5" s="17" t="s">
        <v>7</v>
      </c>
      <c r="E5" s="15" t="s">
        <v>5</v>
      </c>
      <c r="F5" s="16" t="s">
        <v>6</v>
      </c>
      <c r="G5" s="17" t="s">
        <v>7</v>
      </c>
      <c r="H5" s="15" t="s">
        <v>5</v>
      </c>
      <c r="I5" s="16" t="s">
        <v>6</v>
      </c>
      <c r="J5" s="17" t="s">
        <v>7</v>
      </c>
      <c r="K5" s="15" t="s">
        <v>5</v>
      </c>
      <c r="L5" s="16" t="s">
        <v>6</v>
      </c>
      <c r="M5" s="18" t="s">
        <v>7</v>
      </c>
      <c r="P5" s="13"/>
      <c r="R5" s="13"/>
      <c r="S5" s="8"/>
    </row>
    <row r="6" customFormat="false" ht="19.5" hidden="false" customHeight="true" outlineLevel="0" collapsed="false">
      <c r="A6" s="14"/>
      <c r="B6" s="19" t="s">
        <v>8</v>
      </c>
      <c r="C6" s="20" t="s">
        <v>9</v>
      </c>
      <c r="D6" s="21" t="s">
        <v>10</v>
      </c>
      <c r="E6" s="19" t="s">
        <v>8</v>
      </c>
      <c r="F6" s="20" t="s">
        <v>9</v>
      </c>
      <c r="G6" s="21" t="s">
        <v>10</v>
      </c>
      <c r="H6" s="22" t="s">
        <v>8</v>
      </c>
      <c r="I6" s="23" t="s">
        <v>9</v>
      </c>
      <c r="J6" s="24" t="s">
        <v>10</v>
      </c>
      <c r="K6" s="22" t="s">
        <v>8</v>
      </c>
      <c r="L6" s="23" t="s">
        <v>9</v>
      </c>
      <c r="M6" s="25" t="s">
        <v>10</v>
      </c>
      <c r="O6" s="26"/>
      <c r="P6" s="27"/>
      <c r="Q6" s="26"/>
      <c r="R6" s="27"/>
      <c r="S6" s="8"/>
    </row>
    <row r="7" customFormat="false" ht="19.5" hidden="false" customHeight="true" outlineLevel="0" collapsed="false">
      <c r="A7" s="28" t="s">
        <v>11</v>
      </c>
      <c r="B7" s="29" t="n">
        <f aca="false">B8+B9</f>
        <v>65923</v>
      </c>
      <c r="C7" s="30" t="n">
        <f aca="false">C8+C9</f>
        <v>291508</v>
      </c>
      <c r="D7" s="31" t="n">
        <f aca="false">D8+D9</f>
        <v>178155</v>
      </c>
      <c r="E7" s="29" t="n">
        <f aca="false">E8+E9</f>
        <v>67088</v>
      </c>
      <c r="F7" s="30" t="n">
        <f aca="false">F8+F9</f>
        <v>295531</v>
      </c>
      <c r="G7" s="31" t="n">
        <f aca="false">G8+G9</f>
        <v>177914</v>
      </c>
      <c r="H7" s="32" t="n">
        <f aca="false">ROUND(B7/(B7+C7+D7)*100,1)</f>
        <v>12.3</v>
      </c>
      <c r="I7" s="33" t="n">
        <f aca="false">ROUND(C7/(B7+C7+D7)*100,1)</f>
        <v>54.4</v>
      </c>
      <c r="J7" s="34" t="n">
        <f aca="false">ROUND(D7/(B7+C7+D7)*100,1)</f>
        <v>33.3</v>
      </c>
      <c r="K7" s="32" t="n">
        <f aca="false">ROUND(E7/(E7+F7+G7)*100,1)</f>
        <v>12.4</v>
      </c>
      <c r="L7" s="33" t="n">
        <f aca="false">ROUND(F7/(E7+F7+G7)*100,1)</f>
        <v>54.7</v>
      </c>
      <c r="M7" s="35" t="n">
        <f aca="false">ROUND(G7/(E7+F7+G7)*100,1)</f>
        <v>32.9</v>
      </c>
      <c r="O7" s="36"/>
      <c r="P7" s="37"/>
      <c r="Q7" s="36"/>
      <c r="R7" s="37"/>
      <c r="S7" s="8"/>
    </row>
    <row r="8" customFormat="false" ht="19.5" hidden="false" customHeight="true" outlineLevel="0" collapsed="false">
      <c r="A8" s="38" t="s">
        <v>12</v>
      </c>
      <c r="B8" s="39" t="n">
        <f aca="false">SUM(B10:B13)</f>
        <v>50728</v>
      </c>
      <c r="C8" s="40" t="n">
        <f aca="false">SUM(C10:C13)</f>
        <v>225814</v>
      </c>
      <c r="D8" s="41" t="n">
        <f aca="false">SUM(D10:D13)</f>
        <v>125124</v>
      </c>
      <c r="E8" s="39" t="n">
        <f aca="false">SUM(E10:E13)</f>
        <v>51535</v>
      </c>
      <c r="F8" s="40" t="n">
        <f aca="false">SUM(F10:F13)</f>
        <v>228037</v>
      </c>
      <c r="G8" s="41" t="n">
        <f aca="false">SUM(G10:G13)</f>
        <v>124775</v>
      </c>
      <c r="H8" s="42" t="n">
        <f aca="false">ROUND(B8/(B8+C8+D8)*100,1)</f>
        <v>12.6</v>
      </c>
      <c r="I8" s="43" t="n">
        <f aca="false">ROUND(C8/(B8+C8+D8)*100,1)</f>
        <v>56.2</v>
      </c>
      <c r="J8" s="44" t="n">
        <f aca="false">ROUND(D8/(B8+C8+D8)*100,1)</f>
        <v>31.2</v>
      </c>
      <c r="K8" s="42" t="n">
        <f aca="false">ROUND(E8/(E8+F8+G8)*100,1)</f>
        <v>12.7</v>
      </c>
      <c r="L8" s="43" t="n">
        <f aca="false">ROUND(F8/(E8+F8+G8)*100,1)</f>
        <v>56.4</v>
      </c>
      <c r="M8" s="45" t="n">
        <f aca="false">ROUND(G8/(E8+F8+G8)*100,1)</f>
        <v>30.9</v>
      </c>
      <c r="O8" s="36"/>
      <c r="P8" s="46"/>
      <c r="Q8" s="36"/>
      <c r="R8" s="37"/>
      <c r="S8" s="8"/>
    </row>
    <row r="9" customFormat="false" ht="19.5" hidden="false" customHeight="true" outlineLevel="0" collapsed="false">
      <c r="A9" s="47" t="s">
        <v>13</v>
      </c>
      <c r="B9" s="48" t="n">
        <f aca="false">B14+B16+B20+B25+B30</f>
        <v>15195</v>
      </c>
      <c r="C9" s="49" t="n">
        <f aca="false">C14+C16+C20+C25+C30</f>
        <v>65694</v>
      </c>
      <c r="D9" s="50" t="n">
        <f aca="false">D14+D16+D20+D25+D30</f>
        <v>53031</v>
      </c>
      <c r="E9" s="48" t="n">
        <f aca="false">E14+E16+E20+E25+E30</f>
        <v>15553</v>
      </c>
      <c r="F9" s="49" t="n">
        <f aca="false">F14+F16+F20+F25+F30</f>
        <v>67494</v>
      </c>
      <c r="G9" s="50" t="n">
        <f aca="false">G14+G16+G20+G25+G30</f>
        <v>53139</v>
      </c>
      <c r="H9" s="51" t="n">
        <f aca="false">ROUND(B9/(B9+C9+D9)*100,1)</f>
        <v>11.3</v>
      </c>
      <c r="I9" s="52" t="n">
        <f aca="false">ROUND(C9/(B9+C9+D9)*100,1)</f>
        <v>49.1</v>
      </c>
      <c r="J9" s="53" t="n">
        <f aca="false">ROUND(D9/(B9+C9+D9)*100,1)</f>
        <v>39.6</v>
      </c>
      <c r="K9" s="51" t="n">
        <f aca="false">ROUND(E9/(E9+F9+G9)*100,1)</f>
        <v>11.4</v>
      </c>
      <c r="L9" s="52" t="n">
        <f aca="false">ROUND(F9/(E9+F9+G9)*100,1)</f>
        <v>49.6</v>
      </c>
      <c r="M9" s="54" t="n">
        <f aca="false">ROUND(G9/(E9+F9+G9)*100,1)</f>
        <v>39</v>
      </c>
      <c r="O9" s="36"/>
      <c r="P9" s="46"/>
      <c r="Q9" s="36"/>
      <c r="R9" s="37"/>
      <c r="S9" s="8"/>
    </row>
    <row r="10" customFormat="false" ht="19.5" hidden="false" customHeight="true" outlineLevel="0" collapsed="false">
      <c r="A10" s="28" t="s">
        <v>14</v>
      </c>
      <c r="B10" s="29" t="n">
        <v>22811</v>
      </c>
      <c r="C10" s="30" t="n">
        <v>103853</v>
      </c>
      <c r="D10" s="31" t="n">
        <v>55808</v>
      </c>
      <c r="E10" s="29" t="n">
        <v>23263</v>
      </c>
      <c r="F10" s="30" t="n">
        <v>104938</v>
      </c>
      <c r="G10" s="31" t="n">
        <v>55464</v>
      </c>
      <c r="H10" s="32" t="n">
        <f aca="false">ROUND(B10/(B10+C10+D10)*100,1)</f>
        <v>12.5</v>
      </c>
      <c r="I10" s="33" t="n">
        <f aca="false">ROUND(C10/(B10+C10+D10)*100,1)</f>
        <v>56.9</v>
      </c>
      <c r="J10" s="34" t="n">
        <f aca="false">ROUND(D10/(B10+C10+D10)*100,1)</f>
        <v>30.6</v>
      </c>
      <c r="K10" s="32" t="n">
        <f aca="false">ROUND(E10/(E10+F10+G10)*100,1)</f>
        <v>12.7</v>
      </c>
      <c r="L10" s="33" t="n">
        <f aca="false">ROUND(F10/(E10+F10+G10)*100,1)</f>
        <v>57.1</v>
      </c>
      <c r="M10" s="35" t="n">
        <f aca="false">ROUND(G10/(E10+F10+G10)*100,1)</f>
        <v>30.2</v>
      </c>
      <c r="O10" s="55"/>
      <c r="P10" s="37"/>
      <c r="Q10" s="55"/>
      <c r="R10" s="37"/>
      <c r="S10" s="8"/>
    </row>
    <row r="11" customFormat="false" ht="19.5" hidden="false" customHeight="true" outlineLevel="0" collapsed="false">
      <c r="A11" s="56" t="s">
        <v>15</v>
      </c>
      <c r="B11" s="57" t="n">
        <v>18720</v>
      </c>
      <c r="C11" s="58" t="n">
        <v>81136</v>
      </c>
      <c r="D11" s="37" t="n">
        <v>42577</v>
      </c>
      <c r="E11" s="57" t="n">
        <v>18873</v>
      </c>
      <c r="F11" s="58" t="n">
        <v>81613</v>
      </c>
      <c r="G11" s="37" t="n">
        <v>42552</v>
      </c>
      <c r="H11" s="59" t="n">
        <f aca="false">ROUND(B11/(B11+C11+D11)*100,1)</f>
        <v>13.1</v>
      </c>
      <c r="I11" s="60" t="n">
        <f aca="false">ROUND(C11/(B11+C11+D11)*100,1)</f>
        <v>57</v>
      </c>
      <c r="J11" s="61" t="n">
        <f aca="false">ROUND(D11/(B11+C11+D11)*100,1)</f>
        <v>29.9</v>
      </c>
      <c r="K11" s="59" t="n">
        <f aca="false">ROUND(E11/(E11+F11+G11)*100,1)</f>
        <v>13.2</v>
      </c>
      <c r="L11" s="60" t="n">
        <f aca="false">ROUND(F11/(E11+F11+G11)*100,1)</f>
        <v>57.1</v>
      </c>
      <c r="M11" s="62" t="n">
        <f aca="false">ROUND(G11/(E11+F11+G11)*100,1)</f>
        <v>29.7</v>
      </c>
      <c r="P11" s="46"/>
      <c r="R11" s="37"/>
      <c r="S11" s="8"/>
    </row>
    <row r="12" customFormat="false" ht="19.5" hidden="false" customHeight="true" outlineLevel="0" collapsed="false">
      <c r="A12" s="56" t="s">
        <v>16</v>
      </c>
      <c r="B12" s="57" t="n">
        <v>5418</v>
      </c>
      <c r="C12" s="58" t="n">
        <v>23388</v>
      </c>
      <c r="D12" s="63" t="n">
        <v>15980</v>
      </c>
      <c r="E12" s="57" t="n">
        <v>5544</v>
      </c>
      <c r="F12" s="58" t="n">
        <v>23828</v>
      </c>
      <c r="G12" s="63" t="n">
        <v>16015</v>
      </c>
      <c r="H12" s="59" t="n">
        <f aca="false">ROUND(B12/(B12+C12+D12)*100,1)</f>
        <v>12.1</v>
      </c>
      <c r="I12" s="60" t="n">
        <f aca="false">ROUND(C12/(B12+C12+D12)*100,1)</f>
        <v>52.2</v>
      </c>
      <c r="J12" s="61" t="n">
        <f aca="false">ROUND(D12/(B12+C12+D12)*100,1)</f>
        <v>35.7</v>
      </c>
      <c r="K12" s="59" t="n">
        <f aca="false">ROUND(E12/(E12+F12+G12)*100,1)</f>
        <v>12.2</v>
      </c>
      <c r="L12" s="60" t="n">
        <f aca="false">ROUND(F12/(E12+F12+G12)*100,1)</f>
        <v>52.5</v>
      </c>
      <c r="M12" s="62" t="n">
        <f aca="false">ROUND(G12/(E12+F12+G12)*100,1)</f>
        <v>35.3</v>
      </c>
      <c r="P12" s="46"/>
      <c r="R12" s="37"/>
      <c r="S12" s="8"/>
    </row>
    <row r="13" customFormat="false" ht="19.5" hidden="false" customHeight="true" outlineLevel="0" collapsed="false">
      <c r="A13" s="56" t="s">
        <v>17</v>
      </c>
      <c r="B13" s="57" t="n">
        <v>3779</v>
      </c>
      <c r="C13" s="58" t="n">
        <v>17437</v>
      </c>
      <c r="D13" s="63" t="n">
        <v>10759</v>
      </c>
      <c r="E13" s="57" t="n">
        <v>3855</v>
      </c>
      <c r="F13" s="58" t="n">
        <v>17658</v>
      </c>
      <c r="G13" s="63" t="n">
        <v>10744</v>
      </c>
      <c r="H13" s="59" t="n">
        <f aca="false">ROUND(B13/(B13+C13+D13)*100,1)</f>
        <v>11.8</v>
      </c>
      <c r="I13" s="60" t="n">
        <f aca="false">ROUND(C13/(B13+C13+D13)*100,1)</f>
        <v>54.5</v>
      </c>
      <c r="J13" s="61" t="n">
        <f aca="false">ROUND(D13/(B13+C13+D13)*100,1)</f>
        <v>33.6</v>
      </c>
      <c r="K13" s="59" t="n">
        <f aca="false">ROUND(E13/(E13+F13+G13)*100,1)</f>
        <v>12</v>
      </c>
      <c r="L13" s="60" t="n">
        <f aca="false">ROUND(F13/(E13+F13+G13)*100,1)</f>
        <v>54.7</v>
      </c>
      <c r="M13" s="62" t="n">
        <f aca="false">ROUND(G13/(E13+F13+G13)*100,1)</f>
        <v>33.3</v>
      </c>
      <c r="P13" s="46"/>
      <c r="R13" s="37"/>
      <c r="S13" s="8"/>
    </row>
    <row r="14" customFormat="false" ht="19.5" hidden="false" customHeight="true" outlineLevel="0" collapsed="false">
      <c r="A14" s="64" t="s">
        <v>18</v>
      </c>
      <c r="B14" s="65" t="n">
        <f aca="false">B15</f>
        <v>1134</v>
      </c>
      <c r="C14" s="66" t="n">
        <f aca="false">C15</f>
        <v>5298</v>
      </c>
      <c r="D14" s="67" t="n">
        <f aca="false">D15</f>
        <v>4094</v>
      </c>
      <c r="E14" s="65" t="n">
        <f aca="false">E15</f>
        <v>1151</v>
      </c>
      <c r="F14" s="66" t="n">
        <f aca="false">F15</f>
        <v>5408</v>
      </c>
      <c r="G14" s="67" t="n">
        <f aca="false">G15</f>
        <v>4091</v>
      </c>
      <c r="H14" s="68" t="n">
        <f aca="false">ROUND(B14/(B14+C14+D14)*100,1)</f>
        <v>10.8</v>
      </c>
      <c r="I14" s="69" t="n">
        <f aca="false">ROUND(C14/(B14+C14+D14)*100,1)</f>
        <v>50.3</v>
      </c>
      <c r="J14" s="70" t="n">
        <f aca="false">ROUND(D14/(B14+C14+D14)*100,1)</f>
        <v>38.9</v>
      </c>
      <c r="K14" s="68" t="n">
        <f aca="false">ROUND(E14/(E14+F14+G14)*100,1)</f>
        <v>10.8</v>
      </c>
      <c r="L14" s="69" t="n">
        <f aca="false">ROUND(F14/(E14+F14+G14)*100,1)</f>
        <v>50.8</v>
      </c>
      <c r="M14" s="71" t="n">
        <f aca="false">ROUND(G14/(E14+F14+G14)*100,1)</f>
        <v>38.4</v>
      </c>
      <c r="O14" s="36"/>
      <c r="P14" s="46"/>
      <c r="Q14" s="36"/>
      <c r="R14" s="37"/>
      <c r="S14" s="8"/>
    </row>
    <row r="15" customFormat="false" ht="19.5" hidden="false" customHeight="true" outlineLevel="0" collapsed="false">
      <c r="A15" s="56" t="s">
        <v>19</v>
      </c>
      <c r="B15" s="57" t="n">
        <v>1134</v>
      </c>
      <c r="C15" s="58" t="n">
        <v>5298</v>
      </c>
      <c r="D15" s="63" t="n">
        <v>4094</v>
      </c>
      <c r="E15" s="57" t="n">
        <v>1151</v>
      </c>
      <c r="F15" s="58" t="n">
        <v>5408</v>
      </c>
      <c r="G15" s="63" t="n">
        <v>4091</v>
      </c>
      <c r="H15" s="59" t="n">
        <f aca="false">ROUND(B15/(B15+C15+D15)*100,1)</f>
        <v>10.8</v>
      </c>
      <c r="I15" s="60" t="n">
        <f aca="false">ROUND(C15/(B15+C15+D15)*100,1)</f>
        <v>50.3</v>
      </c>
      <c r="J15" s="61" t="n">
        <f aca="false">ROUND(D15/(B15+C15+D15)*100,1)</f>
        <v>38.9</v>
      </c>
      <c r="K15" s="59" t="n">
        <f aca="false">ROUND(E15/(E15+F15+G15)*100,1)</f>
        <v>10.8</v>
      </c>
      <c r="L15" s="60" t="n">
        <f aca="false">ROUND(F15/(E15+F15+G15)*100,1)</f>
        <v>50.8</v>
      </c>
      <c r="M15" s="62" t="n">
        <f aca="false">ROUND(G15/(E15+F15+G15)*100,1)</f>
        <v>38.4</v>
      </c>
      <c r="P15" s="46"/>
      <c r="R15" s="37"/>
      <c r="S15" s="8"/>
    </row>
    <row r="16" customFormat="false" ht="19.5" hidden="false" customHeight="true" outlineLevel="0" collapsed="false">
      <c r="A16" s="72" t="s">
        <v>20</v>
      </c>
      <c r="B16" s="65" t="n">
        <f aca="false">SUM(B17:B19)</f>
        <v>2465</v>
      </c>
      <c r="C16" s="66" t="n">
        <f aca="false">SUM(C17:C19)</f>
        <v>11696</v>
      </c>
      <c r="D16" s="67" t="n">
        <f aca="false">SUM(D17:D19)</f>
        <v>9968</v>
      </c>
      <c r="E16" s="65" t="n">
        <f aca="false">SUM(E17:E19)</f>
        <v>2565</v>
      </c>
      <c r="F16" s="66" t="n">
        <f aca="false">SUM(F17:F19)</f>
        <v>12109</v>
      </c>
      <c r="G16" s="67" t="n">
        <f aca="false">SUM(G17:G19)</f>
        <v>9958</v>
      </c>
      <c r="H16" s="68" t="n">
        <f aca="false">ROUND(B16/(B16+C16+D16)*100,1)</f>
        <v>10.2</v>
      </c>
      <c r="I16" s="69" t="n">
        <f aca="false">ROUND(C16/(B16+C16+D16)*100,1)</f>
        <v>48.5</v>
      </c>
      <c r="J16" s="70" t="n">
        <f aca="false">ROUND(D16/(B16+C16+D16)*100,1)</f>
        <v>41.3</v>
      </c>
      <c r="K16" s="68" t="n">
        <f aca="false">ROUND(E16/(E16+F16+G16)*100,1)</f>
        <v>10.4</v>
      </c>
      <c r="L16" s="69" t="n">
        <f aca="false">ROUND(F16/(E16+F16+G16)*100,1)</f>
        <v>49.2</v>
      </c>
      <c r="M16" s="71" t="n">
        <f aca="false">ROUND(G16/(E16+F16+G16)*100,1)</f>
        <v>40.4</v>
      </c>
      <c r="O16" s="36"/>
      <c r="P16" s="46"/>
      <c r="Q16" s="36"/>
      <c r="R16" s="37"/>
      <c r="S16" s="8"/>
    </row>
    <row r="17" customFormat="false" ht="19.5" hidden="false" customHeight="true" outlineLevel="0" collapsed="false">
      <c r="A17" s="56" t="s">
        <v>21</v>
      </c>
      <c r="B17" s="57" t="n">
        <v>170</v>
      </c>
      <c r="C17" s="58" t="n">
        <v>1130</v>
      </c>
      <c r="D17" s="63" t="n">
        <v>1360</v>
      </c>
      <c r="E17" s="57" t="n">
        <v>181</v>
      </c>
      <c r="F17" s="58" t="n">
        <v>1201</v>
      </c>
      <c r="G17" s="63" t="n">
        <v>1384</v>
      </c>
      <c r="H17" s="59" t="n">
        <f aca="false">ROUND(B17/(B17+C17+D17)*100,1)</f>
        <v>6.4</v>
      </c>
      <c r="I17" s="60" t="n">
        <f aca="false">ROUND(C17/(B17+C17+D17)*100,1)</f>
        <v>42.5</v>
      </c>
      <c r="J17" s="61" t="n">
        <f aca="false">ROUND(D17/(B17+C17+D17)*100,1)</f>
        <v>51.1</v>
      </c>
      <c r="K17" s="59" t="n">
        <f aca="false">ROUND(E17/(E17+F17+G17)*100,1)</f>
        <v>6.5</v>
      </c>
      <c r="L17" s="60" t="n">
        <f aca="false">ROUND(F17/(E17+F17+G17)*100,1)</f>
        <v>43.4</v>
      </c>
      <c r="M17" s="62" t="n">
        <f aca="false">ROUND(G17/(E17+F17+G17)*100,1)</f>
        <v>50</v>
      </c>
      <c r="P17" s="46"/>
      <c r="R17" s="37"/>
      <c r="S17" s="8"/>
    </row>
    <row r="18" customFormat="false" ht="19.5" hidden="false" customHeight="true" outlineLevel="0" collapsed="false">
      <c r="A18" s="56" t="s">
        <v>22</v>
      </c>
      <c r="B18" s="57" t="n">
        <v>560</v>
      </c>
      <c r="C18" s="58" t="n">
        <v>2757</v>
      </c>
      <c r="D18" s="37" t="n">
        <v>2799</v>
      </c>
      <c r="E18" s="57" t="n">
        <v>602</v>
      </c>
      <c r="F18" s="58" t="n">
        <v>2857</v>
      </c>
      <c r="G18" s="37" t="n">
        <v>2792</v>
      </c>
      <c r="H18" s="59" t="n">
        <f aca="false">ROUND(B18/(B18+C18+D18)*100,1)</f>
        <v>9.2</v>
      </c>
      <c r="I18" s="60" t="n">
        <f aca="false">ROUND(C18/(B18+C18+D18)*100,1)</f>
        <v>45.1</v>
      </c>
      <c r="J18" s="61" t="n">
        <f aca="false">ROUND(D18/(B18+C18+D18)*100,1)</f>
        <v>45.8</v>
      </c>
      <c r="K18" s="59" t="n">
        <f aca="false">ROUND(E18/(E18+F18+G18)*100,1)</f>
        <v>9.6</v>
      </c>
      <c r="L18" s="60" t="n">
        <f aca="false">ROUND(F18/(E18+F18+G18)*100,1)</f>
        <v>45.7</v>
      </c>
      <c r="M18" s="62" t="n">
        <f aca="false">ROUND(G18/(E18+F18+G18)*100,1)</f>
        <v>44.7</v>
      </c>
      <c r="P18" s="46"/>
      <c r="R18" s="37"/>
      <c r="S18" s="8"/>
    </row>
    <row r="19" customFormat="false" ht="19.5" hidden="false" customHeight="true" outlineLevel="0" collapsed="false">
      <c r="A19" s="47" t="s">
        <v>23</v>
      </c>
      <c r="B19" s="48" t="n">
        <v>1735</v>
      </c>
      <c r="C19" s="49" t="n">
        <v>7809</v>
      </c>
      <c r="D19" s="73" t="n">
        <v>5809</v>
      </c>
      <c r="E19" s="48" t="n">
        <v>1782</v>
      </c>
      <c r="F19" s="49" t="n">
        <v>8051</v>
      </c>
      <c r="G19" s="73" t="n">
        <v>5782</v>
      </c>
      <c r="H19" s="51" t="n">
        <f aca="false">ROUND(B19/(B19+C19+D19)*100,1)</f>
        <v>11.3</v>
      </c>
      <c r="I19" s="52" t="n">
        <f aca="false">ROUND(C19/(B19+C19+D19)*100,1)</f>
        <v>50.9</v>
      </c>
      <c r="J19" s="53" t="n">
        <f aca="false">ROUND(D19/(B19+C19+D19)*100,1)</f>
        <v>37.8</v>
      </c>
      <c r="K19" s="51" t="n">
        <f aca="false">ROUND(E19/(E19+F19+G19)*100,1)</f>
        <v>11.4</v>
      </c>
      <c r="L19" s="52" t="n">
        <f aca="false">ROUND(F19/(E19+F19+G19)*100,1)</f>
        <v>51.6</v>
      </c>
      <c r="M19" s="54" t="n">
        <f aca="false">ROUND(G19/(E19+F19+G19)*100,1)</f>
        <v>37</v>
      </c>
      <c r="P19" s="46"/>
      <c r="R19" s="37"/>
      <c r="S19" s="8"/>
    </row>
    <row r="20" customFormat="false" ht="19.5" hidden="false" customHeight="true" outlineLevel="0" collapsed="false">
      <c r="A20" s="74" t="s">
        <v>24</v>
      </c>
      <c r="B20" s="57" t="n">
        <f aca="false">SUM(B21:B24)</f>
        <v>6549</v>
      </c>
      <c r="C20" s="58" t="n">
        <f aca="false">SUM(C21:C24)</f>
        <v>25988</v>
      </c>
      <c r="D20" s="37" t="n">
        <f aca="false">SUM(D21:D24)</f>
        <v>18778</v>
      </c>
      <c r="E20" s="57" t="n">
        <f aca="false">SUM(E21:E24)</f>
        <v>6623</v>
      </c>
      <c r="F20" s="58" t="n">
        <f aca="false">SUM(F21:F24)</f>
        <v>26620</v>
      </c>
      <c r="G20" s="37" t="n">
        <f aca="false">SUM(G21:G24)</f>
        <v>18772</v>
      </c>
      <c r="H20" s="59" t="n">
        <f aca="false">ROUND(B20/(B20+C20+D20)*100,1)</f>
        <v>12.8</v>
      </c>
      <c r="I20" s="60" t="n">
        <f aca="false">ROUND(C20/(B20+C20+D20)*100,1)</f>
        <v>50.6</v>
      </c>
      <c r="J20" s="61" t="n">
        <f aca="false">ROUND(D20/(B20+C20+D20)*100,1)</f>
        <v>36.6</v>
      </c>
      <c r="K20" s="59" t="n">
        <f aca="false">ROUND(E20/(E20+F20+G20)*100,1)</f>
        <v>12.7</v>
      </c>
      <c r="L20" s="60" t="n">
        <f aca="false">ROUND(F20/(E20+F20+G20)*100,1)</f>
        <v>51.2</v>
      </c>
      <c r="M20" s="62" t="n">
        <f aca="false">ROUND(G20/(E20+F20+G20)*100,1)</f>
        <v>36.1</v>
      </c>
      <c r="O20" s="36"/>
      <c r="P20" s="46"/>
      <c r="Q20" s="36"/>
      <c r="R20" s="37"/>
      <c r="S20" s="8"/>
    </row>
    <row r="21" customFormat="false" ht="19.5" hidden="false" customHeight="true" outlineLevel="0" collapsed="false">
      <c r="A21" s="75" t="s">
        <v>25</v>
      </c>
      <c r="B21" s="76" t="n">
        <v>610</v>
      </c>
      <c r="C21" s="77" t="n">
        <v>2766</v>
      </c>
      <c r="D21" s="78" t="n">
        <v>2387</v>
      </c>
      <c r="E21" s="76" t="n">
        <v>660</v>
      </c>
      <c r="F21" s="77" t="n">
        <v>2849</v>
      </c>
      <c r="G21" s="78" t="n">
        <v>2392</v>
      </c>
      <c r="H21" s="79" t="n">
        <f aca="false">ROUND(B21/(B21+C21+D21)*100,1)</f>
        <v>10.6</v>
      </c>
      <c r="I21" s="80" t="n">
        <f aca="false">ROUND(C21/(B21+C21+D21)*100,1)</f>
        <v>48</v>
      </c>
      <c r="J21" s="81" t="n">
        <f aca="false">ROUND(D21/(B21+C21+D21)*100,1)</f>
        <v>41.4</v>
      </c>
      <c r="K21" s="79" t="n">
        <f aca="false">ROUND(E21/(E21+F21+G21)*100,1)</f>
        <v>11.2</v>
      </c>
      <c r="L21" s="80" t="n">
        <f aca="false">ROUND(F21/(E21+F21+G21)*100,1)</f>
        <v>48.3</v>
      </c>
      <c r="M21" s="82" t="n">
        <f aca="false">ROUND(G21/(E21+F21+G21)*100,1)</f>
        <v>40.5</v>
      </c>
      <c r="P21" s="46"/>
      <c r="R21" s="37"/>
      <c r="S21" s="8"/>
    </row>
    <row r="22" customFormat="false" ht="19.5" hidden="false" customHeight="true" outlineLevel="0" collapsed="false">
      <c r="A22" s="56" t="s">
        <v>26</v>
      </c>
      <c r="B22" s="57" t="n">
        <v>2273</v>
      </c>
      <c r="C22" s="58" t="n">
        <v>8349</v>
      </c>
      <c r="D22" s="63" t="n">
        <v>5208</v>
      </c>
      <c r="E22" s="57" t="n">
        <v>2226</v>
      </c>
      <c r="F22" s="58" t="n">
        <v>8455</v>
      </c>
      <c r="G22" s="63" t="n">
        <v>5214</v>
      </c>
      <c r="H22" s="59" t="n">
        <f aca="false">ROUND(B22/(B22+C22+D22)*100,1)</f>
        <v>14.4</v>
      </c>
      <c r="I22" s="60" t="n">
        <f aca="false">ROUND(C22/(B22+C22+D22)*100,1)</f>
        <v>52.7</v>
      </c>
      <c r="J22" s="61" t="n">
        <f aca="false">ROUND(D22/(B22+C22+D22)*100,1)</f>
        <v>32.9</v>
      </c>
      <c r="K22" s="59" t="n">
        <f aca="false">ROUND(E22/(E22+F22+G22)*100,1)</f>
        <v>14</v>
      </c>
      <c r="L22" s="60" t="n">
        <f aca="false">ROUND(F22/(E22+F22+G22)*100,1)</f>
        <v>53.2</v>
      </c>
      <c r="M22" s="62" t="n">
        <f aca="false">ROUND(G22/(E22+F22+G22)*100,1)</f>
        <v>32.8</v>
      </c>
      <c r="P22" s="46"/>
      <c r="R22" s="37"/>
      <c r="S22" s="8"/>
    </row>
    <row r="23" customFormat="false" ht="19.5" hidden="false" customHeight="true" outlineLevel="0" collapsed="false">
      <c r="A23" s="56" t="s">
        <v>27</v>
      </c>
      <c r="B23" s="57" t="n">
        <v>1879</v>
      </c>
      <c r="C23" s="58" t="n">
        <v>7839</v>
      </c>
      <c r="D23" s="37" t="n">
        <v>6043</v>
      </c>
      <c r="E23" s="57" t="n">
        <v>1948</v>
      </c>
      <c r="F23" s="58" t="n">
        <v>8078</v>
      </c>
      <c r="G23" s="37" t="n">
        <v>6038</v>
      </c>
      <c r="H23" s="59" t="n">
        <f aca="false">ROUND(B23/(B23+C23+D23)*100,1)</f>
        <v>11.9</v>
      </c>
      <c r="I23" s="60" t="n">
        <f aca="false">ROUND(C23/(B23+C23+D23)*100,1)</f>
        <v>49.7</v>
      </c>
      <c r="J23" s="61" t="n">
        <f aca="false">ROUND(D23/(B23+C23+D23)*100,1)</f>
        <v>38.3</v>
      </c>
      <c r="K23" s="59" t="n">
        <f aca="false">ROUND(E23/(E23+F23+G23)*100,1)</f>
        <v>12.1</v>
      </c>
      <c r="L23" s="60" t="n">
        <f aca="false">ROUND(F23/(E23+F23+G23)*100,1)</f>
        <v>50.3</v>
      </c>
      <c r="M23" s="62" t="n">
        <f aca="false">ROUND(G23/(E23+F23+G23)*100,1)</f>
        <v>37.6</v>
      </c>
      <c r="P23" s="46"/>
      <c r="R23" s="37"/>
      <c r="S23" s="8"/>
    </row>
    <row r="24" customFormat="false" ht="19.5" hidden="false" customHeight="true" outlineLevel="0" collapsed="false">
      <c r="A24" s="47" t="s">
        <v>28</v>
      </c>
      <c r="B24" s="48" t="n">
        <v>1787</v>
      </c>
      <c r="C24" s="49" t="n">
        <v>7034</v>
      </c>
      <c r="D24" s="73" t="n">
        <v>5140</v>
      </c>
      <c r="E24" s="48" t="n">
        <v>1789</v>
      </c>
      <c r="F24" s="49" t="n">
        <v>7238</v>
      </c>
      <c r="G24" s="73" t="n">
        <v>5128</v>
      </c>
      <c r="H24" s="51" t="n">
        <f aca="false">ROUND(B24/(B24+C24+D24)*100,1)</f>
        <v>12.8</v>
      </c>
      <c r="I24" s="52" t="n">
        <f aca="false">ROUND(C24/(B24+C24+D24)*100,1)</f>
        <v>50.4</v>
      </c>
      <c r="J24" s="53" t="n">
        <f aca="false">ROUND(D24/(B24+C24+D24)*100,1)</f>
        <v>36.8</v>
      </c>
      <c r="K24" s="51" t="n">
        <f aca="false">ROUND(E24/(E24+F24+G24)*100,1)</f>
        <v>12.6</v>
      </c>
      <c r="L24" s="52" t="n">
        <f aca="false">ROUND(F24/(E24+F24+G24)*100,1)</f>
        <v>51.1</v>
      </c>
      <c r="M24" s="54" t="n">
        <f aca="false">ROUND(G24/(E24+F24+G24)*100,1)</f>
        <v>36.2</v>
      </c>
      <c r="P24" s="46"/>
      <c r="R24" s="37"/>
      <c r="S24" s="8"/>
    </row>
    <row r="25" customFormat="false" ht="19.5" hidden="false" customHeight="true" outlineLevel="0" collapsed="false">
      <c r="A25" s="74" t="s">
        <v>29</v>
      </c>
      <c r="B25" s="57" t="n">
        <f aca="false">SUM(B26:B29)</f>
        <v>4407</v>
      </c>
      <c r="C25" s="58" t="n">
        <f aca="false">SUM(C26:C29)</f>
        <v>18930</v>
      </c>
      <c r="D25" s="37" t="n">
        <f aca="false">SUM(D26:D29)</f>
        <v>15344</v>
      </c>
      <c r="E25" s="57" t="n">
        <f aca="false">SUM(E26:E29)</f>
        <v>4570</v>
      </c>
      <c r="F25" s="58" t="n">
        <f aca="false">SUM(F26:F29)</f>
        <v>19390</v>
      </c>
      <c r="G25" s="37" t="n">
        <f aca="false">SUM(G26:G29)</f>
        <v>15424</v>
      </c>
      <c r="H25" s="59" t="n">
        <f aca="false">ROUND(B25/(B25+C25+D25)*100,1)</f>
        <v>11.4</v>
      </c>
      <c r="I25" s="60" t="n">
        <f aca="false">ROUND(C25/(B25+C25+D25)*100,1)</f>
        <v>48.9</v>
      </c>
      <c r="J25" s="61" t="n">
        <f aca="false">ROUND(D25/(B25+C25+D25)*100,1)</f>
        <v>39.7</v>
      </c>
      <c r="K25" s="59" t="n">
        <f aca="false">ROUND(E25/(E25+F25+G25)*100,1)</f>
        <v>11.6</v>
      </c>
      <c r="L25" s="60" t="n">
        <f aca="false">ROUND(F25/(E25+F25+G25)*100,1)</f>
        <v>49.2</v>
      </c>
      <c r="M25" s="62" t="n">
        <f aca="false">ROUND(G25/(E25+F25+G25)*100,1)</f>
        <v>39.2</v>
      </c>
      <c r="O25" s="36"/>
      <c r="P25" s="46"/>
      <c r="Q25" s="36"/>
      <c r="R25" s="37"/>
      <c r="S25" s="8"/>
    </row>
    <row r="26" customFormat="false" ht="19.5" hidden="false" customHeight="true" outlineLevel="0" collapsed="false">
      <c r="A26" s="75" t="s">
        <v>30</v>
      </c>
      <c r="B26" s="76" t="n">
        <v>520</v>
      </c>
      <c r="C26" s="77" t="n">
        <v>1965</v>
      </c>
      <c r="D26" s="78" t="n">
        <v>1029</v>
      </c>
      <c r="E26" s="76" t="n">
        <v>510</v>
      </c>
      <c r="F26" s="77" t="n">
        <v>1981</v>
      </c>
      <c r="G26" s="78" t="n">
        <v>1012</v>
      </c>
      <c r="H26" s="79" t="n">
        <f aca="false">ROUND(B26/(B26+C26+D26)*100,1)</f>
        <v>14.8</v>
      </c>
      <c r="I26" s="80" t="n">
        <f aca="false">ROUND(C26/(B26+C26+D26)*100,1)</f>
        <v>55.9</v>
      </c>
      <c r="J26" s="81" t="n">
        <f aca="false">ROUND(D26/(B26+C26+D26)*100,1)</f>
        <v>29.3</v>
      </c>
      <c r="K26" s="79" t="n">
        <f aca="false">ROUND(E26/(E26+F26+G26)*100,1)</f>
        <v>14.6</v>
      </c>
      <c r="L26" s="80" t="n">
        <f aca="false">ROUND(F26/(E26+F26+G26)*100,1)</f>
        <v>56.6</v>
      </c>
      <c r="M26" s="82" t="n">
        <f aca="false">ROUND(G26/(E26+F26+G26)*100,1)</f>
        <v>28.9</v>
      </c>
      <c r="P26" s="46"/>
      <c r="R26" s="37"/>
      <c r="S26" s="8"/>
    </row>
    <row r="27" customFormat="false" ht="19.5" hidden="false" customHeight="true" outlineLevel="0" collapsed="false">
      <c r="A27" s="56" t="s">
        <v>31</v>
      </c>
      <c r="B27" s="57" t="n">
        <v>1574</v>
      </c>
      <c r="C27" s="58" t="n">
        <v>7036</v>
      </c>
      <c r="D27" s="63" t="n">
        <v>6164</v>
      </c>
      <c r="E27" s="57" t="n">
        <v>1661</v>
      </c>
      <c r="F27" s="58" t="n">
        <v>7241</v>
      </c>
      <c r="G27" s="63" t="n">
        <v>6208</v>
      </c>
      <c r="H27" s="59" t="n">
        <f aca="false">ROUND(B27/(B27+C27+D27)*100,1)</f>
        <v>10.7</v>
      </c>
      <c r="I27" s="60" t="n">
        <f aca="false">ROUND(C27/(B27+C27+D27)*100,1)</f>
        <v>47.6</v>
      </c>
      <c r="J27" s="61" t="n">
        <f aca="false">ROUND(D27/(B27+C27+D27)*100,1)</f>
        <v>41.7</v>
      </c>
      <c r="K27" s="59" t="n">
        <f aca="false">ROUND(E27/(E27+F27+G27)*100,1)</f>
        <v>11</v>
      </c>
      <c r="L27" s="60" t="n">
        <f aca="false">ROUND(F27/(E27+F27+G27)*100,1)</f>
        <v>47.9</v>
      </c>
      <c r="M27" s="62" t="n">
        <f aca="false">ROUND(G27/(E27+F27+G27)*100,1)</f>
        <v>41.1</v>
      </c>
      <c r="P27" s="46"/>
      <c r="R27" s="37"/>
      <c r="S27" s="8"/>
    </row>
    <row r="28" customFormat="false" ht="19.5" hidden="false" customHeight="true" outlineLevel="0" collapsed="false">
      <c r="A28" s="56" t="s">
        <v>32</v>
      </c>
      <c r="B28" s="57" t="n">
        <v>1106</v>
      </c>
      <c r="C28" s="58" t="n">
        <v>5058</v>
      </c>
      <c r="D28" s="63" t="n">
        <v>3898</v>
      </c>
      <c r="E28" s="57" t="n">
        <v>1140</v>
      </c>
      <c r="F28" s="58" t="n">
        <v>5161</v>
      </c>
      <c r="G28" s="63" t="n">
        <v>3903</v>
      </c>
      <c r="H28" s="59" t="n">
        <f aca="false">ROUND(B28/(B28+C28+D28)*100,1)</f>
        <v>11</v>
      </c>
      <c r="I28" s="60" t="n">
        <f aca="false">ROUND(C28/(B28+C28+D28)*100,1)</f>
        <v>50.3</v>
      </c>
      <c r="J28" s="61" t="n">
        <f aca="false">ROUND(D28/(B28+C28+D28)*100,1)</f>
        <v>38.7</v>
      </c>
      <c r="K28" s="59" t="n">
        <f aca="false">ROUND(E28/(E28+F28+G28)*100,1)</f>
        <v>11.2</v>
      </c>
      <c r="L28" s="60" t="n">
        <f aca="false">ROUND(F28/(E28+F28+G28)*100,1)</f>
        <v>50.6</v>
      </c>
      <c r="M28" s="62" t="n">
        <f aca="false">ROUND(G28/(E28+F28+G28)*100,1)</f>
        <v>38.2</v>
      </c>
      <c r="P28" s="46"/>
      <c r="R28" s="37"/>
      <c r="S28" s="8"/>
    </row>
    <row r="29" customFormat="false" ht="19.5" hidden="false" customHeight="true" outlineLevel="0" collapsed="false">
      <c r="A29" s="47" t="s">
        <v>33</v>
      </c>
      <c r="B29" s="48" t="n">
        <v>1207</v>
      </c>
      <c r="C29" s="49" t="n">
        <v>4871</v>
      </c>
      <c r="D29" s="73" t="n">
        <v>4253</v>
      </c>
      <c r="E29" s="48" t="n">
        <v>1259</v>
      </c>
      <c r="F29" s="49" t="n">
        <v>5007</v>
      </c>
      <c r="G29" s="73" t="n">
        <v>4301</v>
      </c>
      <c r="H29" s="51" t="n">
        <f aca="false">ROUND(B29/(B29+C29+D29)*100,1)</f>
        <v>11.7</v>
      </c>
      <c r="I29" s="52" t="n">
        <f aca="false">ROUND(C29/(B29+C29+D29)*100,1)</f>
        <v>47.1</v>
      </c>
      <c r="J29" s="53" t="n">
        <f aca="false">ROUND(D29/(B29+C29+D29)*100,1)</f>
        <v>41.2</v>
      </c>
      <c r="K29" s="51" t="n">
        <f aca="false">ROUND(E29/(E29+F29+G29)*100,1)</f>
        <v>11.9</v>
      </c>
      <c r="L29" s="52" t="n">
        <f aca="false">ROUND(F29/(E29+F29+G29)*100,1)</f>
        <v>47.4</v>
      </c>
      <c r="M29" s="54" t="n">
        <f aca="false">ROUND(G29/(E29+F29+G29)*100,1)</f>
        <v>40.7</v>
      </c>
      <c r="P29" s="46"/>
      <c r="R29" s="37"/>
      <c r="S29" s="8"/>
    </row>
    <row r="30" customFormat="false" ht="19.5" hidden="false" customHeight="true" outlineLevel="0" collapsed="false">
      <c r="A30" s="72" t="s">
        <v>34</v>
      </c>
      <c r="B30" s="65" t="n">
        <f aca="false">SUM(B31:B33)</f>
        <v>640</v>
      </c>
      <c r="C30" s="66" t="n">
        <f aca="false">SUM(C31:C33)</f>
        <v>3782</v>
      </c>
      <c r="D30" s="67" t="n">
        <f aca="false">SUM(D31:D33)</f>
        <v>4847</v>
      </c>
      <c r="E30" s="65" t="n">
        <f aca="false">SUM(E31:E33)</f>
        <v>644</v>
      </c>
      <c r="F30" s="66" t="n">
        <f aca="false">SUM(F31:F33)</f>
        <v>3967</v>
      </c>
      <c r="G30" s="67" t="n">
        <f aca="false">SUM(G31:G33)</f>
        <v>4894</v>
      </c>
      <c r="H30" s="68" t="n">
        <f aca="false">ROUND(B30/(B30+C30+D30)*100,1)</f>
        <v>6.9</v>
      </c>
      <c r="I30" s="69" t="n">
        <f aca="false">ROUND(C30/(B30+C30+D30)*100,1)</f>
        <v>40.8</v>
      </c>
      <c r="J30" s="70" t="n">
        <f aca="false">ROUND(D30/(B30+C30+D30)*100,1)</f>
        <v>52.3</v>
      </c>
      <c r="K30" s="68" t="n">
        <f aca="false">ROUND(E30/(E30+F30+G30)*100,1)</f>
        <v>6.8</v>
      </c>
      <c r="L30" s="69" t="n">
        <f aca="false">ROUND(F30/(E30+F30+G30)*100,1)</f>
        <v>41.7</v>
      </c>
      <c r="M30" s="71" t="n">
        <f aca="false">ROUND(G30/(E30+F30+G30)*100,1)</f>
        <v>51.5</v>
      </c>
      <c r="O30" s="36"/>
      <c r="P30" s="46"/>
      <c r="Q30" s="36"/>
      <c r="R30" s="37"/>
      <c r="S30" s="8"/>
    </row>
    <row r="31" customFormat="false" ht="19.5" hidden="false" customHeight="true" outlineLevel="0" collapsed="false">
      <c r="A31" s="56" t="s">
        <v>35</v>
      </c>
      <c r="B31" s="57" t="n">
        <v>264</v>
      </c>
      <c r="C31" s="58" t="n">
        <v>1557</v>
      </c>
      <c r="D31" s="63" t="n">
        <v>2151</v>
      </c>
      <c r="E31" s="57" t="n">
        <v>277</v>
      </c>
      <c r="F31" s="58" t="n">
        <v>1651</v>
      </c>
      <c r="G31" s="63" t="n">
        <v>2160</v>
      </c>
      <c r="H31" s="59" t="n">
        <f aca="false">ROUND(B31/(B31+C31+D31)*100,1)</f>
        <v>6.6</v>
      </c>
      <c r="I31" s="60" t="n">
        <f aca="false">ROUND(C31/(B31+C31+D31)*100,1)</f>
        <v>39.2</v>
      </c>
      <c r="J31" s="61" t="n">
        <f aca="false">ROUND(D31/(B31+C31+D31)*100,1)</f>
        <v>54.2</v>
      </c>
      <c r="K31" s="59" t="n">
        <f aca="false">ROUND(E31/(E31+F31+G31)*100,1)</f>
        <v>6.8</v>
      </c>
      <c r="L31" s="60" t="n">
        <f aca="false">ROUND(F31/(E31+F31+G31)*100,1)</f>
        <v>40.4</v>
      </c>
      <c r="M31" s="62" t="n">
        <f aca="false">ROUND(G31/(E31+F31+G31)*100,1)</f>
        <v>52.8</v>
      </c>
      <c r="P31" s="46"/>
      <c r="R31" s="37"/>
      <c r="S31" s="8"/>
    </row>
    <row r="32" customFormat="false" ht="19.5" hidden="false" customHeight="true" outlineLevel="0" collapsed="false">
      <c r="A32" s="56" t="s">
        <v>36</v>
      </c>
      <c r="B32" s="83" t="n">
        <v>186</v>
      </c>
      <c r="C32" s="84" t="n">
        <v>1174</v>
      </c>
      <c r="D32" s="63" t="n">
        <v>1430</v>
      </c>
      <c r="E32" s="83" t="n">
        <v>173</v>
      </c>
      <c r="F32" s="84" t="n">
        <v>1198</v>
      </c>
      <c r="G32" s="63" t="n">
        <v>1451</v>
      </c>
      <c r="H32" s="59" t="n">
        <f aca="false">ROUND(B32/(B32+C32+D32)*100,1)</f>
        <v>6.7</v>
      </c>
      <c r="I32" s="60" t="n">
        <f aca="false">ROUND(C32/(B32+C32+D32)*100,1)</f>
        <v>42.1</v>
      </c>
      <c r="J32" s="61" t="n">
        <f aca="false">ROUND(D32/(B32+C32+D32)*100,1)</f>
        <v>51.3</v>
      </c>
      <c r="K32" s="59" t="n">
        <f aca="false">ROUND(E32/(E32+F32+G32)*100,1)</f>
        <v>6.1</v>
      </c>
      <c r="L32" s="60" t="n">
        <f aca="false">ROUND(F32/(E32+F32+G32)*100,1)</f>
        <v>42.5</v>
      </c>
      <c r="M32" s="62" t="n">
        <f aca="false">ROUND(G32/(E32+F32+G32)*100,1)</f>
        <v>51.4</v>
      </c>
      <c r="P32" s="46"/>
      <c r="R32" s="37"/>
      <c r="S32" s="8"/>
    </row>
    <row r="33" customFormat="false" ht="19.5" hidden="false" customHeight="true" outlineLevel="0" collapsed="false">
      <c r="A33" s="56" t="s">
        <v>37</v>
      </c>
      <c r="B33" s="83" t="n">
        <v>190</v>
      </c>
      <c r="C33" s="84" t="n">
        <v>1051</v>
      </c>
      <c r="D33" s="63" t="n">
        <v>1266</v>
      </c>
      <c r="E33" s="83" t="n">
        <v>194</v>
      </c>
      <c r="F33" s="84" t="n">
        <v>1118</v>
      </c>
      <c r="G33" s="63" t="n">
        <v>1283</v>
      </c>
      <c r="H33" s="59" t="n">
        <f aca="false">ROUND(B33/(B33+C33+D33)*100,1)</f>
        <v>7.6</v>
      </c>
      <c r="I33" s="60" t="n">
        <f aca="false">ROUND(C33/(B33+C33+D33)*100,1)</f>
        <v>41.9</v>
      </c>
      <c r="J33" s="61" t="n">
        <f aca="false">ROUND(D33/(B33+C33+D33)*100,1)</f>
        <v>50.5</v>
      </c>
      <c r="K33" s="59" t="n">
        <f aca="false">ROUND(E33/(E33+F33+G33)*100,1)</f>
        <v>7.5</v>
      </c>
      <c r="L33" s="60" t="n">
        <f aca="false">ROUND(F33/(E33+F33+G33)*100,1)</f>
        <v>43.1</v>
      </c>
      <c r="M33" s="54" t="n">
        <f aca="false">ROUND(G33/(E33+F33+G33)*100,1)</f>
        <v>49.4</v>
      </c>
      <c r="P33" s="46"/>
      <c r="R33" s="37"/>
      <c r="S33" s="8"/>
    </row>
    <row r="34" customFormat="false" ht="6.75" hidden="false" customHeight="tru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S34" s="8"/>
    </row>
    <row r="35" customFormat="false" ht="19.5" hidden="false" customHeight="true" outlineLevel="0" collapsed="false">
      <c r="A35" s="86" t="s">
        <v>38</v>
      </c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S35" s="87"/>
    </row>
    <row r="36" customFormat="false" ht="19.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S36" s="87"/>
    </row>
    <row r="38" customFormat="false" ht="19.5" hidden="false" customHeight="true" outlineLevel="0" collapsed="false">
      <c r="A38" s="88" t="s">
        <v>39</v>
      </c>
      <c r="C38" s="89"/>
      <c r="D38" s="89"/>
      <c r="E38" s="89"/>
      <c r="F38" s="89"/>
      <c r="G38" s="89"/>
      <c r="H38" s="89"/>
      <c r="I38" s="89"/>
      <c r="J38" s="89"/>
      <c r="K38" s="89"/>
    </row>
    <row r="39" customFormat="false" ht="19.5" hidden="false" customHeight="true" outlineLevel="0" collapsed="false">
      <c r="B39" s="89"/>
      <c r="C39" s="89"/>
      <c r="D39" s="89"/>
      <c r="E39" s="89"/>
      <c r="F39" s="89"/>
      <c r="G39" s="89"/>
      <c r="H39" s="89"/>
      <c r="I39" s="89"/>
      <c r="J39" s="5"/>
      <c r="K39" s="90" t="s">
        <v>40</v>
      </c>
      <c r="O39" s="91"/>
      <c r="P39" s="92"/>
      <c r="Q39" s="91"/>
      <c r="R39" s="92"/>
      <c r="S39" s="92"/>
      <c r="T39" s="92"/>
    </row>
    <row r="40" customFormat="false" ht="19.5" hidden="false" customHeight="true" outlineLevel="0" collapsed="false">
      <c r="B40" s="93"/>
      <c r="C40" s="94" t="s">
        <v>41</v>
      </c>
      <c r="D40" s="94"/>
      <c r="E40" s="94"/>
      <c r="F40" s="94"/>
      <c r="G40" s="94"/>
      <c r="H40" s="94"/>
      <c r="I40" s="94"/>
      <c r="J40" s="94"/>
      <c r="K40" s="94"/>
      <c r="O40" s="91"/>
      <c r="P40" s="92"/>
      <c r="Q40" s="91"/>
      <c r="R40" s="92"/>
      <c r="S40" s="92"/>
      <c r="T40" s="92"/>
    </row>
    <row r="41" customFormat="false" ht="19.5" hidden="false" customHeight="true" outlineLevel="0" collapsed="false">
      <c r="B41" s="95"/>
      <c r="C41" s="96" t="str">
        <f aca="false">B4</f>
        <v>令和４年１０月１日現在</v>
      </c>
      <c r="D41" s="96"/>
      <c r="E41" s="96"/>
      <c r="F41" s="96" t="str">
        <f aca="false">E4</f>
        <v>令和３年１０月１日現在</v>
      </c>
      <c r="G41" s="96"/>
      <c r="H41" s="96"/>
      <c r="I41" s="97" t="s">
        <v>42</v>
      </c>
      <c r="J41" s="97"/>
      <c r="K41" s="97"/>
      <c r="O41" s="98"/>
      <c r="P41" s="98"/>
      <c r="Q41" s="98"/>
      <c r="R41" s="98"/>
      <c r="S41" s="98"/>
      <c r="T41" s="98"/>
    </row>
    <row r="42" s="99" customFormat="true" ht="19.5" hidden="false" customHeight="true" outlineLevel="0" collapsed="false">
      <c r="B42" s="100"/>
      <c r="C42" s="101" t="s">
        <v>5</v>
      </c>
      <c r="D42" s="101" t="s">
        <v>6</v>
      </c>
      <c r="E42" s="102" t="s">
        <v>7</v>
      </c>
      <c r="F42" s="103" t="s">
        <v>5</v>
      </c>
      <c r="G42" s="101" t="s">
        <v>6</v>
      </c>
      <c r="H42" s="102" t="s">
        <v>7</v>
      </c>
      <c r="I42" s="103" t="s">
        <v>5</v>
      </c>
      <c r="J42" s="101" t="s">
        <v>6</v>
      </c>
      <c r="K42" s="102" t="s">
        <v>7</v>
      </c>
      <c r="N42" s="104"/>
      <c r="O42" s="105"/>
      <c r="P42" s="105"/>
      <c r="Q42" s="105"/>
      <c r="R42" s="105"/>
      <c r="S42" s="105"/>
      <c r="T42" s="105"/>
    </row>
    <row r="43" customFormat="false" ht="19.5" hidden="false" customHeight="true" outlineLevel="0" collapsed="false">
      <c r="B43" s="106"/>
      <c r="C43" s="107" t="s">
        <v>8</v>
      </c>
      <c r="D43" s="107" t="s">
        <v>9</v>
      </c>
      <c r="E43" s="108" t="s">
        <v>10</v>
      </c>
      <c r="F43" s="109" t="s">
        <v>8</v>
      </c>
      <c r="G43" s="107" t="s">
        <v>9</v>
      </c>
      <c r="H43" s="108" t="s">
        <v>10</v>
      </c>
      <c r="I43" s="109" t="s">
        <v>8</v>
      </c>
      <c r="J43" s="107" t="s">
        <v>9</v>
      </c>
      <c r="K43" s="108" t="s">
        <v>10</v>
      </c>
      <c r="O43" s="98"/>
      <c r="P43" s="98"/>
      <c r="Q43" s="98"/>
      <c r="R43" s="98"/>
      <c r="S43" s="98"/>
      <c r="T43" s="98"/>
    </row>
    <row r="44" customFormat="false" ht="19.5" hidden="false" customHeight="true" outlineLevel="0" collapsed="false">
      <c r="B44" s="110"/>
      <c r="C44" s="111" t="s">
        <v>43</v>
      </c>
      <c r="D44" s="111" t="s">
        <v>44</v>
      </c>
      <c r="E44" s="112" t="s">
        <v>45</v>
      </c>
      <c r="F44" s="113" t="s">
        <v>46</v>
      </c>
      <c r="G44" s="111" t="s">
        <v>47</v>
      </c>
      <c r="H44" s="112" t="s">
        <v>48</v>
      </c>
      <c r="I44" s="113" t="s">
        <v>49</v>
      </c>
      <c r="J44" s="111" t="s">
        <v>50</v>
      </c>
      <c r="K44" s="112" t="s">
        <v>51</v>
      </c>
      <c r="O44" s="98"/>
      <c r="P44" s="98"/>
      <c r="Q44" s="98"/>
      <c r="R44" s="98"/>
      <c r="S44" s="98"/>
      <c r="T44" s="98"/>
    </row>
    <row r="45" customFormat="false" ht="19.5" hidden="false" customHeight="true" outlineLevel="0" collapsed="false">
      <c r="B45" s="97" t="s">
        <v>11</v>
      </c>
      <c r="C45" s="114" t="n">
        <f aca="false">B7</f>
        <v>65923</v>
      </c>
      <c r="D45" s="114" t="n">
        <f aca="false">C7</f>
        <v>291508</v>
      </c>
      <c r="E45" s="114" t="n">
        <f aca="false">D7</f>
        <v>178155</v>
      </c>
      <c r="F45" s="114" t="n">
        <f aca="false">E7</f>
        <v>67088</v>
      </c>
      <c r="G45" s="114" t="n">
        <f aca="false">F7</f>
        <v>295531</v>
      </c>
      <c r="H45" s="114" t="n">
        <f aca="false">G7</f>
        <v>177914</v>
      </c>
      <c r="I45" s="115" t="n">
        <f aca="false">C45-F45</f>
        <v>-1165</v>
      </c>
      <c r="J45" s="116" t="n">
        <f aca="false">D45-G45</f>
        <v>-4023</v>
      </c>
      <c r="K45" s="117" t="n">
        <f aca="false">E45-H45</f>
        <v>241</v>
      </c>
      <c r="O45" s="37"/>
      <c r="P45" s="37"/>
      <c r="Q45" s="37"/>
      <c r="R45" s="118"/>
      <c r="S45" s="118"/>
      <c r="T45" s="118"/>
    </row>
    <row r="46" customFormat="false" ht="19.5" hidden="false" customHeight="true" outlineLevel="0" collapsed="false">
      <c r="B46" s="97" t="s">
        <v>14</v>
      </c>
      <c r="C46" s="114" t="n">
        <f aca="false">B10</f>
        <v>22811</v>
      </c>
      <c r="D46" s="114" t="n">
        <f aca="false">C10</f>
        <v>103853</v>
      </c>
      <c r="E46" s="114" t="n">
        <f aca="false">D10</f>
        <v>55808</v>
      </c>
      <c r="F46" s="114" t="n">
        <f aca="false">E10</f>
        <v>23263</v>
      </c>
      <c r="G46" s="114" t="n">
        <f aca="false">F10</f>
        <v>104938</v>
      </c>
      <c r="H46" s="114" t="n">
        <f aca="false">G10</f>
        <v>55464</v>
      </c>
      <c r="I46" s="116" t="n">
        <f aca="false">C46-F46</f>
        <v>-452</v>
      </c>
      <c r="J46" s="116" t="n">
        <f aca="false">D46-G46</f>
        <v>-1085</v>
      </c>
      <c r="K46" s="116" t="n">
        <f aca="false">E46-H46</f>
        <v>344</v>
      </c>
      <c r="O46" s="37"/>
      <c r="P46" s="37"/>
      <c r="Q46" s="37"/>
      <c r="R46" s="118"/>
      <c r="S46" s="118"/>
      <c r="T46" s="118"/>
    </row>
    <row r="47" customFormat="false" ht="19.5" hidden="false" customHeight="true" outlineLevel="0" collapsed="false">
      <c r="B47" s="97" t="s">
        <v>15</v>
      </c>
      <c r="C47" s="114" t="n">
        <f aca="false">B11</f>
        <v>18720</v>
      </c>
      <c r="D47" s="114" t="n">
        <f aca="false">C11</f>
        <v>81136</v>
      </c>
      <c r="E47" s="114" t="n">
        <f aca="false">D11</f>
        <v>42577</v>
      </c>
      <c r="F47" s="114" t="n">
        <f aca="false">E11</f>
        <v>18873</v>
      </c>
      <c r="G47" s="114" t="n">
        <f aca="false">F11</f>
        <v>81613</v>
      </c>
      <c r="H47" s="114" t="n">
        <f aca="false">G11</f>
        <v>42552</v>
      </c>
      <c r="I47" s="116" t="n">
        <f aca="false">C47-F47</f>
        <v>-153</v>
      </c>
      <c r="J47" s="116" t="n">
        <f aca="false">D47-G47</f>
        <v>-477</v>
      </c>
      <c r="K47" s="116" t="n">
        <f aca="false">E47-H47</f>
        <v>25</v>
      </c>
      <c r="O47" s="37"/>
      <c r="P47" s="37"/>
      <c r="Q47" s="37"/>
      <c r="R47" s="118"/>
      <c r="S47" s="118"/>
      <c r="T47" s="118"/>
    </row>
    <row r="48" customFormat="false" ht="19.5" hidden="false" customHeight="true" outlineLevel="0" collapsed="false">
      <c r="B48" s="97" t="s">
        <v>16</v>
      </c>
      <c r="C48" s="114" t="n">
        <f aca="false">B12</f>
        <v>5418</v>
      </c>
      <c r="D48" s="114" t="n">
        <f aca="false">C12</f>
        <v>23388</v>
      </c>
      <c r="E48" s="114" t="n">
        <f aca="false">D12</f>
        <v>15980</v>
      </c>
      <c r="F48" s="114" t="n">
        <f aca="false">E12</f>
        <v>5544</v>
      </c>
      <c r="G48" s="114" t="n">
        <f aca="false">F12</f>
        <v>23828</v>
      </c>
      <c r="H48" s="114" t="n">
        <f aca="false">G12</f>
        <v>16015</v>
      </c>
      <c r="I48" s="116" t="n">
        <f aca="false">C48-F48</f>
        <v>-126</v>
      </c>
      <c r="J48" s="116" t="n">
        <f aca="false">D48-G48</f>
        <v>-440</v>
      </c>
      <c r="K48" s="116" t="n">
        <f aca="false">E48-H48</f>
        <v>-35</v>
      </c>
      <c r="O48" s="37"/>
      <c r="P48" s="37"/>
      <c r="Q48" s="37"/>
      <c r="R48" s="118"/>
      <c r="S48" s="118"/>
      <c r="T48" s="118"/>
    </row>
    <row r="49" customFormat="false" ht="19.5" hidden="false" customHeight="true" outlineLevel="0" collapsed="false">
      <c r="B49" s="97" t="s">
        <v>17</v>
      </c>
      <c r="C49" s="114" t="n">
        <f aca="false">B13</f>
        <v>3779</v>
      </c>
      <c r="D49" s="114" t="n">
        <f aca="false">C13</f>
        <v>17437</v>
      </c>
      <c r="E49" s="114" t="n">
        <f aca="false">D13</f>
        <v>10759</v>
      </c>
      <c r="F49" s="114" t="n">
        <f aca="false">E13</f>
        <v>3855</v>
      </c>
      <c r="G49" s="114" t="n">
        <f aca="false">F13</f>
        <v>17658</v>
      </c>
      <c r="H49" s="114" t="n">
        <f aca="false">G13</f>
        <v>10744</v>
      </c>
      <c r="I49" s="116" t="n">
        <f aca="false">C49-F49</f>
        <v>-76</v>
      </c>
      <c r="J49" s="116" t="n">
        <f aca="false">D49-G49</f>
        <v>-221</v>
      </c>
      <c r="K49" s="116" t="n">
        <f aca="false">E49-H49</f>
        <v>15</v>
      </c>
      <c r="O49" s="37"/>
      <c r="P49" s="37"/>
      <c r="Q49" s="37"/>
      <c r="R49" s="118"/>
      <c r="S49" s="118"/>
      <c r="T49" s="118"/>
    </row>
    <row r="50" customFormat="false" ht="19.5" hidden="false" customHeight="true" outlineLevel="0" collapsed="false">
      <c r="B50" s="97" t="s">
        <v>19</v>
      </c>
      <c r="C50" s="114" t="n">
        <f aca="false">B15</f>
        <v>1134</v>
      </c>
      <c r="D50" s="114" t="n">
        <f aca="false">C15</f>
        <v>5298</v>
      </c>
      <c r="E50" s="114" t="n">
        <f aca="false">D15</f>
        <v>4094</v>
      </c>
      <c r="F50" s="114" t="n">
        <f aca="false">E15</f>
        <v>1151</v>
      </c>
      <c r="G50" s="114" t="n">
        <f aca="false">F15</f>
        <v>5408</v>
      </c>
      <c r="H50" s="114" t="n">
        <f aca="false">G15</f>
        <v>4091</v>
      </c>
      <c r="I50" s="116" t="n">
        <f aca="false">C50-F50</f>
        <v>-17</v>
      </c>
      <c r="J50" s="116" t="n">
        <f aca="false">D50-G50</f>
        <v>-110</v>
      </c>
      <c r="K50" s="116" t="n">
        <f aca="false">E50-H50</f>
        <v>3</v>
      </c>
      <c r="O50" s="37"/>
      <c r="P50" s="37"/>
      <c r="Q50" s="37"/>
      <c r="R50" s="118"/>
      <c r="S50" s="118"/>
      <c r="T50" s="118"/>
    </row>
    <row r="51" customFormat="false" ht="19.5" hidden="false" customHeight="true" outlineLevel="0" collapsed="false">
      <c r="B51" s="97" t="s">
        <v>21</v>
      </c>
      <c r="C51" s="114" t="n">
        <f aca="false">B17</f>
        <v>170</v>
      </c>
      <c r="D51" s="114" t="n">
        <f aca="false">C17</f>
        <v>1130</v>
      </c>
      <c r="E51" s="114" t="n">
        <f aca="false">D17</f>
        <v>1360</v>
      </c>
      <c r="F51" s="114" t="n">
        <f aca="false">E17</f>
        <v>181</v>
      </c>
      <c r="G51" s="114" t="n">
        <f aca="false">F17</f>
        <v>1201</v>
      </c>
      <c r="H51" s="114" t="n">
        <f aca="false">G17</f>
        <v>1384</v>
      </c>
      <c r="I51" s="116" t="n">
        <f aca="false">C51-F51</f>
        <v>-11</v>
      </c>
      <c r="J51" s="116" t="n">
        <f aca="false">D51-G51</f>
        <v>-71</v>
      </c>
      <c r="K51" s="116" t="n">
        <f aca="false">E51-H51</f>
        <v>-24</v>
      </c>
      <c r="O51" s="37"/>
      <c r="P51" s="37"/>
      <c r="Q51" s="37"/>
      <c r="R51" s="118"/>
      <c r="S51" s="118"/>
      <c r="T51" s="118"/>
    </row>
    <row r="52" customFormat="false" ht="19.5" hidden="false" customHeight="true" outlineLevel="0" collapsed="false">
      <c r="B52" s="97" t="s">
        <v>22</v>
      </c>
      <c r="C52" s="114" t="n">
        <f aca="false">B18</f>
        <v>560</v>
      </c>
      <c r="D52" s="114" t="n">
        <f aca="false">C18</f>
        <v>2757</v>
      </c>
      <c r="E52" s="114" t="n">
        <f aca="false">D18</f>
        <v>2799</v>
      </c>
      <c r="F52" s="114" t="n">
        <f aca="false">E18</f>
        <v>602</v>
      </c>
      <c r="G52" s="114" t="n">
        <f aca="false">F18</f>
        <v>2857</v>
      </c>
      <c r="H52" s="114" t="n">
        <f aca="false">G18</f>
        <v>2792</v>
      </c>
      <c r="I52" s="116" t="n">
        <f aca="false">C52-F52</f>
        <v>-42</v>
      </c>
      <c r="J52" s="116" t="n">
        <f aca="false">D52-G52</f>
        <v>-100</v>
      </c>
      <c r="K52" s="116" t="n">
        <f aca="false">E52-H52</f>
        <v>7</v>
      </c>
      <c r="O52" s="37"/>
      <c r="P52" s="37"/>
      <c r="Q52" s="37"/>
      <c r="R52" s="118"/>
      <c r="S52" s="118"/>
      <c r="T52" s="118"/>
    </row>
    <row r="53" customFormat="false" ht="19.5" hidden="false" customHeight="true" outlineLevel="0" collapsed="false">
      <c r="B53" s="97" t="s">
        <v>23</v>
      </c>
      <c r="C53" s="114" t="n">
        <f aca="false">B19</f>
        <v>1735</v>
      </c>
      <c r="D53" s="114" t="n">
        <f aca="false">C19</f>
        <v>7809</v>
      </c>
      <c r="E53" s="114" t="n">
        <f aca="false">D19</f>
        <v>5809</v>
      </c>
      <c r="F53" s="114" t="n">
        <f aca="false">E19</f>
        <v>1782</v>
      </c>
      <c r="G53" s="114" t="n">
        <f aca="false">F19</f>
        <v>8051</v>
      </c>
      <c r="H53" s="114" t="n">
        <f aca="false">G19</f>
        <v>5782</v>
      </c>
      <c r="I53" s="116" t="n">
        <f aca="false">C53-F53</f>
        <v>-47</v>
      </c>
      <c r="J53" s="116" t="n">
        <f aca="false">D53-G53</f>
        <v>-242</v>
      </c>
      <c r="K53" s="116" t="n">
        <f aca="false">E53-H53</f>
        <v>27</v>
      </c>
      <c r="O53" s="37"/>
      <c r="P53" s="37"/>
      <c r="Q53" s="37"/>
      <c r="R53" s="118"/>
      <c r="S53" s="118"/>
      <c r="T53" s="118"/>
    </row>
    <row r="54" customFormat="false" ht="19.5" hidden="false" customHeight="true" outlineLevel="0" collapsed="false">
      <c r="B54" s="97" t="s">
        <v>25</v>
      </c>
      <c r="C54" s="114" t="n">
        <f aca="false">B21</f>
        <v>610</v>
      </c>
      <c r="D54" s="114" t="n">
        <f aca="false">C21</f>
        <v>2766</v>
      </c>
      <c r="E54" s="114" t="n">
        <f aca="false">D21</f>
        <v>2387</v>
      </c>
      <c r="F54" s="114" t="n">
        <f aca="false">E21</f>
        <v>660</v>
      </c>
      <c r="G54" s="114" t="n">
        <f aca="false">F21</f>
        <v>2849</v>
      </c>
      <c r="H54" s="114" t="n">
        <f aca="false">G21</f>
        <v>2392</v>
      </c>
      <c r="I54" s="116" t="n">
        <f aca="false">C54-F54</f>
        <v>-50</v>
      </c>
      <c r="J54" s="116" t="n">
        <f aca="false">D54-G54</f>
        <v>-83</v>
      </c>
      <c r="K54" s="116" t="n">
        <f aca="false">E54-H54</f>
        <v>-5</v>
      </c>
      <c r="O54" s="37"/>
      <c r="P54" s="37"/>
      <c r="Q54" s="37"/>
      <c r="R54" s="118"/>
      <c r="S54" s="118"/>
      <c r="T54" s="118"/>
    </row>
    <row r="55" customFormat="false" ht="19.5" hidden="false" customHeight="true" outlineLevel="0" collapsed="false">
      <c r="B55" s="97" t="s">
        <v>26</v>
      </c>
      <c r="C55" s="114" t="n">
        <f aca="false">B22</f>
        <v>2273</v>
      </c>
      <c r="D55" s="114" t="n">
        <f aca="false">C22</f>
        <v>8349</v>
      </c>
      <c r="E55" s="114" t="n">
        <f aca="false">D22</f>
        <v>5208</v>
      </c>
      <c r="F55" s="114" t="n">
        <f aca="false">E22</f>
        <v>2226</v>
      </c>
      <c r="G55" s="114" t="n">
        <f aca="false">F22</f>
        <v>8455</v>
      </c>
      <c r="H55" s="114" t="n">
        <f aca="false">G22</f>
        <v>5214</v>
      </c>
      <c r="I55" s="116" t="n">
        <f aca="false">C55-F55</f>
        <v>47</v>
      </c>
      <c r="J55" s="116" t="n">
        <f aca="false">D55-G55</f>
        <v>-106</v>
      </c>
      <c r="K55" s="116" t="n">
        <f aca="false">E55-H55</f>
        <v>-6</v>
      </c>
      <c r="O55" s="37"/>
      <c r="P55" s="37"/>
      <c r="Q55" s="37"/>
      <c r="R55" s="118"/>
      <c r="S55" s="118"/>
      <c r="T55" s="118"/>
    </row>
    <row r="56" customFormat="false" ht="19.5" hidden="false" customHeight="true" outlineLevel="0" collapsed="false">
      <c r="B56" s="97" t="s">
        <v>27</v>
      </c>
      <c r="C56" s="114" t="n">
        <f aca="false">B23</f>
        <v>1879</v>
      </c>
      <c r="D56" s="114" t="n">
        <f aca="false">C23</f>
        <v>7839</v>
      </c>
      <c r="E56" s="114" t="n">
        <f aca="false">D23</f>
        <v>6043</v>
      </c>
      <c r="F56" s="114" t="n">
        <f aca="false">E23</f>
        <v>1948</v>
      </c>
      <c r="G56" s="114" t="n">
        <f aca="false">F23</f>
        <v>8078</v>
      </c>
      <c r="H56" s="114" t="n">
        <f aca="false">G23</f>
        <v>6038</v>
      </c>
      <c r="I56" s="116" t="n">
        <f aca="false">C56-F56</f>
        <v>-69</v>
      </c>
      <c r="J56" s="116" t="n">
        <f aca="false">D56-G56</f>
        <v>-239</v>
      </c>
      <c r="K56" s="116" t="n">
        <f aca="false">E56-H56</f>
        <v>5</v>
      </c>
      <c r="O56" s="37"/>
      <c r="P56" s="37"/>
      <c r="Q56" s="37"/>
      <c r="R56" s="118"/>
      <c r="S56" s="118"/>
      <c r="T56" s="118"/>
    </row>
    <row r="57" customFormat="false" ht="19.5" hidden="false" customHeight="true" outlineLevel="0" collapsed="false">
      <c r="B57" s="97" t="s">
        <v>28</v>
      </c>
      <c r="C57" s="114" t="n">
        <f aca="false">B24</f>
        <v>1787</v>
      </c>
      <c r="D57" s="114" t="n">
        <f aca="false">C24</f>
        <v>7034</v>
      </c>
      <c r="E57" s="114" t="n">
        <f aca="false">D24</f>
        <v>5140</v>
      </c>
      <c r="F57" s="114" t="n">
        <f aca="false">E24</f>
        <v>1789</v>
      </c>
      <c r="G57" s="114" t="n">
        <f aca="false">F24</f>
        <v>7238</v>
      </c>
      <c r="H57" s="114" t="n">
        <f aca="false">G24</f>
        <v>5128</v>
      </c>
      <c r="I57" s="116" t="n">
        <f aca="false">C57-F57</f>
        <v>-2</v>
      </c>
      <c r="J57" s="116" t="n">
        <f aca="false">D57-G57</f>
        <v>-204</v>
      </c>
      <c r="K57" s="116" t="n">
        <f aca="false">E57-H57</f>
        <v>12</v>
      </c>
      <c r="O57" s="118"/>
      <c r="P57" s="118"/>
      <c r="Q57" s="118"/>
      <c r="R57" s="92"/>
      <c r="S57" s="92"/>
      <c r="T57" s="92"/>
    </row>
    <row r="58" customFormat="false" ht="19.5" hidden="false" customHeight="true" outlineLevel="0" collapsed="false">
      <c r="B58" s="97" t="s">
        <v>30</v>
      </c>
      <c r="C58" s="114" t="n">
        <f aca="false">B26</f>
        <v>520</v>
      </c>
      <c r="D58" s="114" t="n">
        <f aca="false">C26</f>
        <v>1965</v>
      </c>
      <c r="E58" s="114" t="n">
        <f aca="false">D26</f>
        <v>1029</v>
      </c>
      <c r="F58" s="114" t="n">
        <f aca="false">E26</f>
        <v>510</v>
      </c>
      <c r="G58" s="114" t="n">
        <f aca="false">F26</f>
        <v>1981</v>
      </c>
      <c r="H58" s="114" t="n">
        <f aca="false">G26</f>
        <v>1012</v>
      </c>
      <c r="I58" s="116" t="n">
        <f aca="false">C58-F58</f>
        <v>10</v>
      </c>
      <c r="J58" s="116" t="n">
        <f aca="false">D58-G58</f>
        <v>-16</v>
      </c>
      <c r="K58" s="116" t="n">
        <f aca="false">E58-H58</f>
        <v>17</v>
      </c>
      <c r="O58" s="118"/>
      <c r="P58" s="118"/>
      <c r="Q58" s="118"/>
      <c r="R58" s="92"/>
      <c r="S58" s="92"/>
      <c r="T58" s="92"/>
    </row>
    <row r="59" customFormat="false" ht="19.5" hidden="false" customHeight="true" outlineLevel="0" collapsed="false">
      <c r="B59" s="97" t="s">
        <v>31</v>
      </c>
      <c r="C59" s="114" t="n">
        <f aca="false">B27</f>
        <v>1574</v>
      </c>
      <c r="D59" s="114" t="n">
        <f aca="false">C27</f>
        <v>7036</v>
      </c>
      <c r="E59" s="114" t="n">
        <f aca="false">D27</f>
        <v>6164</v>
      </c>
      <c r="F59" s="114" t="n">
        <f aca="false">E27</f>
        <v>1661</v>
      </c>
      <c r="G59" s="114" t="n">
        <f aca="false">F27</f>
        <v>7241</v>
      </c>
      <c r="H59" s="114" t="n">
        <f aca="false">G27</f>
        <v>6208</v>
      </c>
      <c r="I59" s="116" t="n">
        <f aca="false">C59-F59</f>
        <v>-87</v>
      </c>
      <c r="J59" s="116" t="n">
        <f aca="false">D59-G59</f>
        <v>-205</v>
      </c>
      <c r="K59" s="116" t="n">
        <f aca="false">E59-H59</f>
        <v>-44</v>
      </c>
      <c r="O59" s="118"/>
      <c r="P59" s="118"/>
      <c r="Q59" s="118"/>
      <c r="R59" s="92"/>
      <c r="S59" s="92"/>
      <c r="T59" s="92"/>
    </row>
    <row r="60" customFormat="false" ht="19.5" hidden="false" customHeight="true" outlineLevel="0" collapsed="false">
      <c r="B60" s="97" t="s">
        <v>32</v>
      </c>
      <c r="C60" s="114" t="n">
        <f aca="false">B28</f>
        <v>1106</v>
      </c>
      <c r="D60" s="114" t="n">
        <f aca="false">C28</f>
        <v>5058</v>
      </c>
      <c r="E60" s="114" t="n">
        <f aca="false">D28</f>
        <v>3898</v>
      </c>
      <c r="F60" s="114" t="n">
        <f aca="false">E28</f>
        <v>1140</v>
      </c>
      <c r="G60" s="114" t="n">
        <f aca="false">F28</f>
        <v>5161</v>
      </c>
      <c r="H60" s="114" t="n">
        <f aca="false">G28</f>
        <v>3903</v>
      </c>
      <c r="I60" s="116" t="n">
        <f aca="false">C60-F60</f>
        <v>-34</v>
      </c>
      <c r="J60" s="116" t="n">
        <f aca="false">D60-G60</f>
        <v>-103</v>
      </c>
      <c r="K60" s="116" t="n">
        <f aca="false">E60-H60</f>
        <v>-5</v>
      </c>
      <c r="O60" s="118"/>
      <c r="P60" s="118"/>
      <c r="Q60" s="118"/>
      <c r="R60" s="92"/>
      <c r="S60" s="92"/>
      <c r="T60" s="92"/>
    </row>
    <row r="61" customFormat="false" ht="19.5" hidden="false" customHeight="true" outlineLevel="0" collapsed="false">
      <c r="B61" s="97" t="s">
        <v>33</v>
      </c>
      <c r="C61" s="114" t="n">
        <f aca="false">B29</f>
        <v>1207</v>
      </c>
      <c r="D61" s="114" t="n">
        <f aca="false">C29</f>
        <v>4871</v>
      </c>
      <c r="E61" s="114" t="n">
        <f aca="false">D29</f>
        <v>4253</v>
      </c>
      <c r="F61" s="114" t="n">
        <f aca="false">E29</f>
        <v>1259</v>
      </c>
      <c r="G61" s="114" t="n">
        <f aca="false">F29</f>
        <v>5007</v>
      </c>
      <c r="H61" s="114" t="n">
        <f aca="false">G29</f>
        <v>4301</v>
      </c>
      <c r="I61" s="116" t="n">
        <f aca="false">C61-F61</f>
        <v>-52</v>
      </c>
      <c r="J61" s="116" t="n">
        <f aca="false">D61-G61</f>
        <v>-136</v>
      </c>
      <c r="K61" s="116" t="n">
        <f aca="false">E61-H61</f>
        <v>-48</v>
      </c>
      <c r="O61" s="118"/>
      <c r="P61" s="118"/>
      <c r="Q61" s="118"/>
      <c r="R61" s="92"/>
      <c r="S61" s="92"/>
      <c r="T61" s="92"/>
    </row>
    <row r="62" customFormat="false" ht="19.5" hidden="false" customHeight="true" outlineLevel="0" collapsed="false">
      <c r="B62" s="97" t="s">
        <v>35</v>
      </c>
      <c r="C62" s="114" t="n">
        <f aca="false">B31</f>
        <v>264</v>
      </c>
      <c r="D62" s="114" t="n">
        <f aca="false">C31</f>
        <v>1557</v>
      </c>
      <c r="E62" s="114" t="n">
        <f aca="false">D31</f>
        <v>2151</v>
      </c>
      <c r="F62" s="114" t="n">
        <f aca="false">E31</f>
        <v>277</v>
      </c>
      <c r="G62" s="114" t="n">
        <f aca="false">F31</f>
        <v>1651</v>
      </c>
      <c r="H62" s="114" t="n">
        <f aca="false">G31</f>
        <v>2160</v>
      </c>
      <c r="I62" s="116" t="n">
        <f aca="false">C62-F62</f>
        <v>-13</v>
      </c>
      <c r="J62" s="116" t="n">
        <f aca="false">D62-G62</f>
        <v>-94</v>
      </c>
      <c r="K62" s="116" t="n">
        <f aca="false">E62-H62</f>
        <v>-9</v>
      </c>
      <c r="O62" s="118"/>
      <c r="P62" s="118"/>
      <c r="Q62" s="118"/>
      <c r="R62" s="92"/>
      <c r="S62" s="92"/>
      <c r="T62" s="92"/>
    </row>
    <row r="63" customFormat="false" ht="19.5" hidden="false" customHeight="true" outlineLevel="0" collapsed="false">
      <c r="B63" s="97" t="s">
        <v>36</v>
      </c>
      <c r="C63" s="114" t="n">
        <f aca="false">B32</f>
        <v>186</v>
      </c>
      <c r="D63" s="114" t="n">
        <f aca="false">C32</f>
        <v>1174</v>
      </c>
      <c r="E63" s="114" t="n">
        <f aca="false">D32</f>
        <v>1430</v>
      </c>
      <c r="F63" s="114" t="n">
        <f aca="false">E32</f>
        <v>173</v>
      </c>
      <c r="G63" s="114" t="n">
        <f aca="false">F32</f>
        <v>1198</v>
      </c>
      <c r="H63" s="114" t="n">
        <f aca="false">G32</f>
        <v>1451</v>
      </c>
      <c r="I63" s="116" t="n">
        <f aca="false">C63-F63</f>
        <v>13</v>
      </c>
      <c r="J63" s="116" t="n">
        <f aca="false">D63-G63</f>
        <v>-24</v>
      </c>
      <c r="K63" s="116" t="n">
        <f aca="false">E63-H63</f>
        <v>-21</v>
      </c>
      <c r="O63" s="118"/>
      <c r="P63" s="118"/>
      <c r="Q63" s="118"/>
      <c r="R63" s="92"/>
      <c r="S63" s="92"/>
      <c r="T63" s="92"/>
    </row>
    <row r="64" customFormat="false" ht="19.5" hidden="false" customHeight="true" outlineLevel="0" collapsed="false">
      <c r="B64" s="97" t="s">
        <v>37</v>
      </c>
      <c r="C64" s="114" t="n">
        <f aca="false">B33</f>
        <v>190</v>
      </c>
      <c r="D64" s="114" t="n">
        <f aca="false">C33</f>
        <v>1051</v>
      </c>
      <c r="E64" s="114" t="n">
        <f aca="false">D33</f>
        <v>1266</v>
      </c>
      <c r="F64" s="114" t="n">
        <f aca="false">E33</f>
        <v>194</v>
      </c>
      <c r="G64" s="114" t="n">
        <f aca="false">F33</f>
        <v>1118</v>
      </c>
      <c r="H64" s="114" t="n">
        <f aca="false">G33</f>
        <v>1283</v>
      </c>
      <c r="I64" s="116" t="n">
        <f aca="false">C64-F64</f>
        <v>-4</v>
      </c>
      <c r="J64" s="116" t="n">
        <f aca="false">D64-G64</f>
        <v>-67</v>
      </c>
      <c r="K64" s="116" t="n">
        <f aca="false">E64-H64</f>
        <v>-17</v>
      </c>
      <c r="O64" s="118"/>
      <c r="P64" s="118"/>
      <c r="Q64" s="118"/>
      <c r="R64" s="92"/>
      <c r="S64" s="92"/>
      <c r="T64" s="92"/>
    </row>
    <row r="65" customFormat="false" ht="32.25" hidden="false" customHeight="true" outlineLevel="0" collapsed="false">
      <c r="O65" s="91"/>
      <c r="P65" s="92"/>
      <c r="Q65" s="91"/>
      <c r="R65" s="92"/>
      <c r="S65" s="92"/>
      <c r="T65" s="92"/>
    </row>
  </sheetData>
  <mergeCells count="15">
    <mergeCell ref="N1:N3"/>
    <mergeCell ref="S1:S34"/>
    <mergeCell ref="B3:G3"/>
    <mergeCell ref="H3:M3"/>
    <mergeCell ref="B4:D4"/>
    <mergeCell ref="E4:G4"/>
    <mergeCell ref="H4:J4"/>
    <mergeCell ref="K4:M4"/>
    <mergeCell ref="A35:M35"/>
    <mergeCell ref="C40:K40"/>
    <mergeCell ref="C41:E41"/>
    <mergeCell ref="F41:H41"/>
    <mergeCell ref="I41:K41"/>
    <mergeCell ref="O41:Q41"/>
    <mergeCell ref="R41:T41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6‐67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2:19:45Z</dcterms:created>
  <dc:creator>鳥取県情報センター</dc:creator>
  <dc:description/>
  <dc:language>en-US</dc:language>
  <cp:lastModifiedBy>鳥取県</cp:lastModifiedBy>
  <cp:lastPrinted>2020-10-29T00:45:23Z</cp:lastPrinted>
  <dcterms:modified xsi:type="dcterms:W3CDTF">2022-11-30T11:48:49Z</dcterms:modified>
  <cp:revision>0</cp:revision>
  <dc:subject/>
  <dc:title/>
</cp:coreProperties>
</file>