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G$11</definedName>
    <definedName function="false" hidden="false" localSheetId="1" name="_xlnm.Print_Area" vbProcedure="false">'03-02'!$A$1:$H$12</definedName>
    <definedName function="false" hidden="false" localSheetId="2" name="_xlnm.Print_Area" vbProcedure="false">'03-03'!$A$1:$H$12</definedName>
    <definedName function="false" hidden="false" localSheetId="3" name="_xlnm.Print_Area" vbProcedure="false">'03-04'!$A$1:$I$18</definedName>
    <definedName function="false" hidden="false" localSheetId="5" name="_xlnm.Print_Area" vbProcedure="false">'03-06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t xml:space="preserve">第３－１表　　設置者別幼稚園数</t>
  </si>
  <si>
    <t xml:space="preserve">＜幼稚園＞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公　　　　　立</t>
  </si>
  <si>
    <t xml:space="preserve">私　立</t>
  </si>
  <si>
    <t xml:space="preserve">市　立</t>
  </si>
  <si>
    <t xml:space="preserve">町　立</t>
  </si>
  <si>
    <t xml:space="preserve">村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人</t>
    </r>
  </si>
  <si>
    <t xml:space="preserve">総　　 数</t>
  </si>
  <si>
    <t xml:space="preserve">　国　 　立</t>
  </si>
  <si>
    <t xml:space="preserve">　公   　立</t>
  </si>
  <si>
    <t xml:space="preserve">　私　　 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稚園とは、休園中の幼稚園である</t>
    </r>
  </si>
  <si>
    <t xml:space="preserve">　　 　 第３－３表　　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　総　　　数</t>
  </si>
  <si>
    <t xml:space="preserve"> 国    立</t>
  </si>
  <si>
    <t xml:space="preserve"> 公　　立</t>
  </si>
  <si>
    <t xml:space="preserve"> 私　　立</t>
  </si>
  <si>
    <r>
      <rPr>
        <sz val="9"/>
        <rFont val="Noto Sans"/>
        <family val="2"/>
      </rPr>
      <t xml:space="preserve">（注）収容人員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の学級とは、受入れの学級はあるが対象者がいない</t>
    </r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t xml:space="preserve">（注）学級数については、「０人学級」が１学級あり</t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境　港　市</t>
  </si>
  <si>
    <t xml:space="preserve">若　桜　町</t>
  </si>
  <si>
    <t xml:space="preserve">湯 梨 浜 町</t>
  </si>
  <si>
    <t xml:space="preserve">　（注）就園率とは、小学校１学年及び義務教育学校１学年の児童数に対する幼稚園の修了者の割合である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倉　吉　市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true" hidden="false" outlineLevel="0" max="7" min="2" style="1" width="11.21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2" hidden="false" customHeight="false" outlineLevel="0" collapsed="false">
      <c r="A2" s="4" t="s">
        <v>1</v>
      </c>
      <c r="F2" s="6"/>
      <c r="G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/>
      <c r="F3" s="10"/>
      <c r="G3" s="8" t="s">
        <v>7</v>
      </c>
      <c r="H3" s="11"/>
    </row>
    <row r="4" s="12" customFormat="true" ht="15.75" hidden="false" customHeight="true" outlineLevel="0" collapsed="false">
      <c r="A4" s="8"/>
      <c r="B4" s="9"/>
      <c r="C4" s="8"/>
      <c r="D4" s="13" t="s">
        <v>8</v>
      </c>
      <c r="E4" s="8" t="s">
        <v>9</v>
      </c>
      <c r="F4" s="9" t="s">
        <v>10</v>
      </c>
      <c r="G4" s="8"/>
      <c r="H4" s="11"/>
    </row>
    <row r="5" s="19" customFormat="true" ht="4.5" hidden="false" customHeight="true" outlineLevel="0" collapsed="false">
      <c r="A5" s="14"/>
      <c r="B5" s="15"/>
      <c r="C5" s="16"/>
      <c r="D5" s="17"/>
      <c r="E5" s="17"/>
      <c r="F5" s="17"/>
      <c r="G5" s="16"/>
      <c r="H5" s="18"/>
    </row>
    <row r="6" s="19" customFormat="true" ht="15.75" hidden="false" customHeight="true" outlineLevel="0" collapsed="false">
      <c r="A6" s="20" t="s">
        <v>11</v>
      </c>
      <c r="B6" s="21" t="n">
        <v>20</v>
      </c>
      <c r="C6" s="22" t="n">
        <v>1</v>
      </c>
      <c r="D6" s="23" t="n">
        <v>3</v>
      </c>
      <c r="E6" s="23" t="n">
        <v>0</v>
      </c>
      <c r="F6" s="23" t="n">
        <v>0</v>
      </c>
      <c r="G6" s="24" t="n">
        <v>16</v>
      </c>
    </row>
    <row r="7" s="19" customFormat="true" ht="15.75" hidden="false" customHeight="true" outlineLevel="0" collapsed="false">
      <c r="A7" s="20" t="s">
        <v>12</v>
      </c>
      <c r="B7" s="21" t="n">
        <v>20</v>
      </c>
      <c r="C7" s="22" t="n">
        <v>1</v>
      </c>
      <c r="D7" s="23" t="n">
        <v>3</v>
      </c>
      <c r="E7" s="23" t="n">
        <v>0</v>
      </c>
      <c r="F7" s="23" t="n">
        <v>0</v>
      </c>
      <c r="G7" s="24" t="n">
        <v>16</v>
      </c>
    </row>
    <row r="8" s="19" customFormat="true" ht="15.75" hidden="false" customHeight="true" outlineLevel="0" collapsed="false">
      <c r="A8" s="20" t="s">
        <v>13</v>
      </c>
      <c r="B8" s="21" t="n">
        <v>20</v>
      </c>
      <c r="C8" s="22" t="n">
        <v>1</v>
      </c>
      <c r="D8" s="23" t="n">
        <v>3</v>
      </c>
      <c r="E8" s="23" t="n">
        <v>0</v>
      </c>
      <c r="F8" s="23" t="n">
        <v>0</v>
      </c>
      <c r="G8" s="24" t="n">
        <v>16</v>
      </c>
    </row>
    <row r="9" s="19" customFormat="true" ht="15.75" hidden="false" customHeight="true" outlineLevel="0" collapsed="false">
      <c r="A9" s="20" t="s">
        <v>14</v>
      </c>
      <c r="B9" s="21" t="n">
        <v>20</v>
      </c>
      <c r="C9" s="22" t="n">
        <v>1</v>
      </c>
      <c r="D9" s="23" t="n">
        <v>3</v>
      </c>
      <c r="E9" s="23" t="n">
        <v>0</v>
      </c>
      <c r="F9" s="23" t="n">
        <v>0</v>
      </c>
      <c r="G9" s="24" t="n">
        <v>16</v>
      </c>
    </row>
    <row r="10" s="19" customFormat="true" ht="15.75" hidden="false" customHeight="true" outlineLevel="0" collapsed="false">
      <c r="A10" s="25" t="s">
        <v>15</v>
      </c>
      <c r="B10" s="26" t="n">
        <v>19</v>
      </c>
      <c r="C10" s="27" t="n">
        <v>1</v>
      </c>
      <c r="D10" s="28" t="n">
        <v>3</v>
      </c>
      <c r="E10" s="28" t="n">
        <v>0</v>
      </c>
      <c r="F10" s="28" t="n">
        <v>0</v>
      </c>
      <c r="G10" s="29" t="n">
        <v>15</v>
      </c>
    </row>
    <row r="11" s="19" customFormat="true" ht="4.05" hidden="false" customHeight="true" outlineLevel="0" collapsed="false">
      <c r="A11" s="30"/>
      <c r="B11" s="30"/>
      <c r="C11" s="31"/>
      <c r="D11" s="32"/>
      <c r="E11" s="32"/>
      <c r="F11" s="32"/>
      <c r="G11" s="31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8" min="2" style="1" width="9.1"/>
    <col collapsed="false" customWidth="false" hidden="false" outlineLevel="0" max="257" min="9" style="1" width="8.99"/>
  </cols>
  <sheetData>
    <row r="1" s="33" customFormat="true" ht="16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34" customFormat="true" ht="12.75" hidden="false" customHeight="true" outlineLevel="0" collapsed="false">
      <c r="A2" s="4" t="s">
        <v>1</v>
      </c>
      <c r="G2" s="35" t="s">
        <v>2</v>
      </c>
      <c r="H2" s="35"/>
    </row>
    <row r="3" s="12" customFormat="true" ht="14.25" hidden="false" customHeight="true" outlineLevel="0" collapsed="false">
      <c r="A3" s="8" t="s">
        <v>17</v>
      </c>
      <c r="B3" s="9" t="s">
        <v>4</v>
      </c>
      <c r="C3" s="36" t="s">
        <v>18</v>
      </c>
      <c r="D3" s="37" t="n">
        <v>1</v>
      </c>
      <c r="E3" s="37" t="n">
        <v>51</v>
      </c>
      <c r="F3" s="37" t="n">
        <v>101</v>
      </c>
      <c r="G3" s="37" t="n">
        <v>151</v>
      </c>
      <c r="H3" s="37" t="n">
        <v>201</v>
      </c>
    </row>
    <row r="4" s="12" customFormat="true" ht="14.25" hidden="false" customHeight="true" outlineLevel="0" collapsed="false">
      <c r="A4" s="8"/>
      <c r="B4" s="9"/>
      <c r="C4" s="36"/>
      <c r="D4" s="38" t="s">
        <v>19</v>
      </c>
      <c r="E4" s="38" t="s">
        <v>19</v>
      </c>
      <c r="F4" s="38" t="s">
        <v>19</v>
      </c>
      <c r="G4" s="38" t="s">
        <v>19</v>
      </c>
      <c r="H4" s="38" t="s">
        <v>19</v>
      </c>
    </row>
    <row r="5" s="12" customFormat="true" ht="14.25" hidden="false" customHeight="true" outlineLevel="0" collapsed="false">
      <c r="A5" s="8"/>
      <c r="B5" s="9"/>
      <c r="C5" s="36"/>
      <c r="D5" s="39" t="n">
        <v>50</v>
      </c>
      <c r="E5" s="39" t="n">
        <v>100</v>
      </c>
      <c r="F5" s="39" t="n">
        <v>150</v>
      </c>
      <c r="G5" s="39" t="n">
        <v>200</v>
      </c>
      <c r="H5" s="40" t="s">
        <v>20</v>
      </c>
    </row>
    <row r="6" s="19" customFormat="true" ht="4.95" hidden="false" customHeight="true" outlineLevel="0" collapsed="false">
      <c r="A6" s="41"/>
      <c r="B6" s="42"/>
      <c r="C6" s="41"/>
      <c r="D6" s="18"/>
      <c r="E6" s="18"/>
      <c r="F6" s="18"/>
      <c r="G6" s="18"/>
      <c r="H6" s="43"/>
    </row>
    <row r="7" s="48" customFormat="true" ht="15" hidden="false" customHeight="true" outlineLevel="0" collapsed="false">
      <c r="A7" s="44" t="s">
        <v>21</v>
      </c>
      <c r="B7" s="45" t="n">
        <f aca="false">SUM(C7:H7)</f>
        <v>19</v>
      </c>
      <c r="C7" s="45" t="n">
        <f aca="false">SUM(C8:C10)</f>
        <v>0</v>
      </c>
      <c r="D7" s="46" t="n">
        <f aca="false">SUM(D8:D10)</f>
        <v>4</v>
      </c>
      <c r="E7" s="46" t="n">
        <f aca="false">SUM(E8:E10)</f>
        <v>8</v>
      </c>
      <c r="F7" s="46" t="n">
        <f aca="false">SUM(F8:F10)</f>
        <v>4</v>
      </c>
      <c r="G7" s="46" t="n">
        <f aca="false">SUM(G8:G10)</f>
        <v>3</v>
      </c>
      <c r="H7" s="47" t="n">
        <f aca="false">SUM(H8:H10)</f>
        <v>0</v>
      </c>
    </row>
    <row r="8" s="19" customFormat="true" ht="15" hidden="false" customHeight="true" outlineLevel="0" collapsed="false">
      <c r="A8" s="49" t="s">
        <v>22</v>
      </c>
      <c r="B8" s="50" t="n">
        <f aca="false">SUM(C8:H8)</f>
        <v>1</v>
      </c>
      <c r="C8" s="50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2" t="n">
        <v>0</v>
      </c>
    </row>
    <row r="9" s="19" customFormat="true" ht="15" hidden="false" customHeight="true" outlineLevel="0" collapsed="false">
      <c r="A9" s="49" t="s">
        <v>23</v>
      </c>
      <c r="B9" s="50" t="n">
        <f aca="false">SUM(C9:H9)</f>
        <v>3</v>
      </c>
      <c r="C9" s="50" t="n">
        <v>0</v>
      </c>
      <c r="D9" s="51" t="n">
        <v>2</v>
      </c>
      <c r="E9" s="51" t="n">
        <v>1</v>
      </c>
      <c r="F9" s="51" t="n">
        <v>0</v>
      </c>
      <c r="G9" s="51" t="n">
        <v>0</v>
      </c>
      <c r="H9" s="52" t="n">
        <v>0</v>
      </c>
    </row>
    <row r="10" s="19" customFormat="true" ht="15" hidden="false" customHeight="true" outlineLevel="0" collapsed="false">
      <c r="A10" s="49" t="s">
        <v>24</v>
      </c>
      <c r="B10" s="50" t="n">
        <f aca="false">SUM(C10:H10)</f>
        <v>15</v>
      </c>
      <c r="C10" s="50" t="n">
        <v>0</v>
      </c>
      <c r="D10" s="51" t="n">
        <v>1</v>
      </c>
      <c r="E10" s="51" t="n">
        <v>7</v>
      </c>
      <c r="F10" s="51" t="n">
        <v>4</v>
      </c>
      <c r="G10" s="51" t="n">
        <v>3</v>
      </c>
      <c r="H10" s="52" t="n">
        <v>0</v>
      </c>
    </row>
    <row r="11" s="19" customFormat="true" ht="4.5" hidden="false" customHeight="true" outlineLevel="0" collapsed="false">
      <c r="A11" s="31"/>
      <c r="B11" s="30"/>
      <c r="C11" s="53"/>
      <c r="D11" s="54"/>
      <c r="E11" s="32"/>
      <c r="F11" s="32"/>
      <c r="G11" s="32"/>
      <c r="H11" s="55"/>
    </row>
    <row r="12" s="34" customFormat="true" ht="13.2" hidden="false" customHeight="false" outlineLevel="0" collapsed="false">
      <c r="A12" s="56" t="s">
        <v>25</v>
      </c>
      <c r="H12" s="57"/>
    </row>
  </sheetData>
  <mergeCells count="5">
    <mergeCell ref="A1:H1"/>
    <mergeCell ref="G2:H2"/>
    <mergeCell ref="A3:A5"/>
    <mergeCell ref="B3:B5"/>
    <mergeCell ref="C3:C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9.99"/>
    <col collapsed="false" customWidth="true" hidden="false" outlineLevel="0" max="8" min="3" style="1" width="8.6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B1" s="58" t="s">
        <v>26</v>
      </c>
      <c r="C1" s="58"/>
      <c r="D1" s="58"/>
      <c r="E1" s="58"/>
      <c r="F1" s="58"/>
      <c r="G1" s="58"/>
      <c r="H1" s="58"/>
    </row>
    <row r="2" s="34" customFormat="true" ht="14.25" hidden="false" customHeight="true" outlineLevel="0" collapsed="false">
      <c r="A2" s="4" t="s">
        <v>1</v>
      </c>
      <c r="H2" s="7" t="s">
        <v>27</v>
      </c>
      <c r="I2" s="59"/>
    </row>
    <row r="3" s="12" customFormat="true" ht="14.25" hidden="false" customHeight="true" outlineLevel="0" collapsed="false">
      <c r="A3" s="8" t="s">
        <v>17</v>
      </c>
      <c r="B3" s="9" t="s">
        <v>4</v>
      </c>
      <c r="C3" s="60"/>
      <c r="D3" s="37" t="n">
        <v>1</v>
      </c>
      <c r="E3" s="37" t="n">
        <v>16</v>
      </c>
      <c r="F3" s="37" t="n">
        <v>21</v>
      </c>
      <c r="G3" s="37" t="n">
        <v>26</v>
      </c>
      <c r="H3" s="61" t="n">
        <v>31</v>
      </c>
      <c r="I3" s="62"/>
      <c r="J3" s="11"/>
    </row>
    <row r="4" s="12" customFormat="true" ht="14.25" hidden="false" customHeight="true" outlineLevel="0" collapsed="false">
      <c r="A4" s="8"/>
      <c r="B4" s="9"/>
      <c r="C4" s="63" t="s">
        <v>18</v>
      </c>
      <c r="D4" s="38" t="s">
        <v>19</v>
      </c>
      <c r="E4" s="38" t="s">
        <v>19</v>
      </c>
      <c r="F4" s="38" t="s">
        <v>19</v>
      </c>
      <c r="G4" s="38" t="s">
        <v>19</v>
      </c>
      <c r="H4" s="38" t="s">
        <v>19</v>
      </c>
      <c r="I4" s="64"/>
      <c r="J4" s="11"/>
    </row>
    <row r="5" s="12" customFormat="true" ht="14.25" hidden="false" customHeight="true" outlineLevel="0" collapsed="false">
      <c r="A5" s="8"/>
      <c r="B5" s="9"/>
      <c r="C5" s="65"/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66"/>
      <c r="J5" s="11"/>
    </row>
    <row r="6" s="19" customFormat="true" ht="4.95" hidden="false" customHeight="true" outlineLevel="0" collapsed="false">
      <c r="A6" s="41"/>
      <c r="B6" s="42"/>
      <c r="C6" s="42"/>
      <c r="D6" s="18"/>
      <c r="E6" s="18"/>
      <c r="F6" s="18"/>
      <c r="G6" s="18"/>
      <c r="H6" s="67"/>
      <c r="J6" s="18"/>
    </row>
    <row r="7" s="48" customFormat="true" ht="15" hidden="false" customHeight="true" outlineLevel="0" collapsed="false">
      <c r="A7" s="68" t="s">
        <v>33</v>
      </c>
      <c r="B7" s="26" t="n">
        <f aca="false">SUM(B8:B10)</f>
        <v>98</v>
      </c>
      <c r="C7" s="26" t="n">
        <f aca="false">SUM(C8:C10)</f>
        <v>0</v>
      </c>
      <c r="D7" s="69" t="n">
        <f aca="false">SUM(D8:D10)</f>
        <v>26</v>
      </c>
      <c r="E7" s="69" t="n">
        <f aca="false">SUM(E8:E10)</f>
        <v>34</v>
      </c>
      <c r="F7" s="69" t="n">
        <f aca="false">SUM(F8:F10)</f>
        <v>21</v>
      </c>
      <c r="G7" s="69" t="n">
        <f aca="false">SUM(G8:G10)</f>
        <v>17</v>
      </c>
      <c r="H7" s="70" t="n">
        <f aca="false">SUM(H8:H10)</f>
        <v>0</v>
      </c>
      <c r="I7" s="69"/>
      <c r="J7" s="71"/>
    </row>
    <row r="8" s="19" customFormat="true" ht="15" hidden="false" customHeight="true" outlineLevel="0" collapsed="false">
      <c r="A8" s="72" t="s">
        <v>34</v>
      </c>
      <c r="B8" s="21" t="n">
        <f aca="false">SUM(C8:H8)</f>
        <v>3</v>
      </c>
      <c r="C8" s="21" t="n">
        <v>0</v>
      </c>
      <c r="D8" s="51" t="n">
        <v>3</v>
      </c>
      <c r="E8" s="23" t="n">
        <v>0</v>
      </c>
      <c r="F8" s="23" t="n">
        <v>0</v>
      </c>
      <c r="G8" s="23" t="n">
        <v>0</v>
      </c>
      <c r="H8" s="52" t="n">
        <v>0</v>
      </c>
      <c r="I8" s="73"/>
    </row>
    <row r="9" s="19" customFormat="true" ht="15" hidden="false" customHeight="true" outlineLevel="0" collapsed="false">
      <c r="A9" s="72" t="s">
        <v>35</v>
      </c>
      <c r="B9" s="21" t="n">
        <f aca="false">SUM(C9:H9)</f>
        <v>6</v>
      </c>
      <c r="C9" s="21" t="n">
        <v>0</v>
      </c>
      <c r="D9" s="51" t="n">
        <v>0</v>
      </c>
      <c r="E9" s="23" t="n">
        <v>2</v>
      </c>
      <c r="F9" s="23" t="n">
        <v>3</v>
      </c>
      <c r="G9" s="23" t="n">
        <v>1</v>
      </c>
      <c r="H9" s="52" t="n">
        <v>0</v>
      </c>
      <c r="I9" s="73"/>
    </row>
    <row r="10" s="19" customFormat="true" ht="15" hidden="false" customHeight="true" outlineLevel="0" collapsed="false">
      <c r="A10" s="72" t="s">
        <v>36</v>
      </c>
      <c r="B10" s="21" t="n">
        <f aca="false">SUM(C10:H10)</f>
        <v>89</v>
      </c>
      <c r="C10" s="21" t="n">
        <v>0</v>
      </c>
      <c r="D10" s="51" t="n">
        <v>23</v>
      </c>
      <c r="E10" s="23" t="n">
        <v>32</v>
      </c>
      <c r="F10" s="23" t="n">
        <v>18</v>
      </c>
      <c r="G10" s="23" t="n">
        <v>16</v>
      </c>
      <c r="H10" s="52" t="n">
        <v>0</v>
      </c>
      <c r="I10" s="74"/>
    </row>
    <row r="11" s="19" customFormat="true" ht="4.5" hidden="false" customHeight="true" outlineLevel="0" collapsed="false">
      <c r="A11" s="30"/>
      <c r="B11" s="30"/>
      <c r="C11" s="30"/>
      <c r="D11" s="54"/>
      <c r="E11" s="32"/>
      <c r="F11" s="32"/>
      <c r="G11" s="32"/>
      <c r="H11" s="75"/>
      <c r="I11" s="18"/>
    </row>
    <row r="12" s="34" customFormat="true" ht="13.2" hidden="false" customHeight="false" outlineLevel="0" collapsed="false">
      <c r="A12" s="76" t="s">
        <v>37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7.66"/>
    <col collapsed="false" customWidth="true" hidden="false" outlineLevel="0" max="8" min="3" style="1" width="6.77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s="77" customFormat="true" ht="16.5" hidden="false" customHeight="true" outlineLevel="0" collapsed="false">
      <c r="B1" s="2" t="s">
        <v>38</v>
      </c>
      <c r="C1" s="2"/>
      <c r="D1" s="2"/>
      <c r="E1" s="2"/>
      <c r="F1" s="2"/>
      <c r="G1" s="2"/>
      <c r="H1" s="2"/>
      <c r="I1" s="2"/>
    </row>
    <row r="2" s="19" customFormat="true" ht="14.25" hidden="false" customHeight="true" outlineLevel="0" collapsed="false">
      <c r="A2" s="4" t="s">
        <v>1</v>
      </c>
      <c r="G2" s="54"/>
      <c r="H2" s="54"/>
      <c r="I2" s="7" t="s">
        <v>39</v>
      </c>
    </row>
    <row r="3" s="12" customFormat="true" ht="15" hidden="false" customHeight="true" outlineLevel="0" collapsed="false">
      <c r="A3" s="78" t="s">
        <v>40</v>
      </c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2</v>
      </c>
      <c r="G3" s="80" t="s">
        <v>42</v>
      </c>
      <c r="H3" s="80" t="s">
        <v>43</v>
      </c>
      <c r="I3" s="80" t="s">
        <v>45</v>
      </c>
      <c r="J3" s="11"/>
    </row>
    <row r="4" s="12" customFormat="true" ht="15" hidden="false" customHeight="true" outlineLevel="0" collapsed="false">
      <c r="A4" s="78"/>
      <c r="B4" s="79"/>
      <c r="C4" s="81"/>
      <c r="D4" s="81"/>
      <c r="E4" s="81"/>
      <c r="F4" s="82" t="s">
        <v>46</v>
      </c>
      <c r="G4" s="82" t="s">
        <v>46</v>
      </c>
      <c r="H4" s="82" t="s">
        <v>46</v>
      </c>
      <c r="I4" s="82" t="s">
        <v>47</v>
      </c>
      <c r="J4" s="11"/>
    </row>
    <row r="5" s="12" customFormat="true" ht="15" hidden="false" customHeight="true" outlineLevel="0" collapsed="false">
      <c r="A5" s="78"/>
      <c r="B5" s="79"/>
      <c r="C5" s="83" t="s">
        <v>48</v>
      </c>
      <c r="D5" s="83" t="s">
        <v>48</v>
      </c>
      <c r="E5" s="83" t="s">
        <v>48</v>
      </c>
      <c r="F5" s="83" t="s">
        <v>43</v>
      </c>
      <c r="G5" s="83" t="s">
        <v>44</v>
      </c>
      <c r="H5" s="83" t="s">
        <v>44</v>
      </c>
      <c r="I5" s="83" t="s">
        <v>49</v>
      </c>
      <c r="J5" s="11"/>
    </row>
    <row r="6" s="19" customFormat="true" ht="4.5" hidden="false" customHeight="true" outlineLevel="0" collapsed="false">
      <c r="A6" s="41"/>
      <c r="B6" s="42"/>
      <c r="C6" s="42"/>
      <c r="D6" s="18"/>
      <c r="E6" s="18"/>
      <c r="F6" s="18"/>
      <c r="G6" s="18"/>
      <c r="H6" s="18"/>
      <c r="I6" s="43"/>
    </row>
    <row r="7" s="48" customFormat="true" ht="15" hidden="false" customHeight="true" outlineLevel="0" collapsed="false">
      <c r="A7" s="84" t="s">
        <v>50</v>
      </c>
      <c r="B7" s="26"/>
      <c r="C7" s="26"/>
      <c r="D7" s="69"/>
      <c r="E7" s="69"/>
      <c r="F7" s="69"/>
      <c r="G7" s="69"/>
      <c r="H7" s="69"/>
      <c r="I7" s="70"/>
    </row>
    <row r="8" s="48" customFormat="true" ht="15" hidden="false" customHeight="true" outlineLevel="0" collapsed="false">
      <c r="A8" s="85" t="s">
        <v>51</v>
      </c>
      <c r="B8" s="45" t="n">
        <f aca="false">SUM(C8:I8)</f>
        <v>19</v>
      </c>
      <c r="C8" s="45" t="n">
        <f aca="false">SUM(C9:C11)</f>
        <v>0</v>
      </c>
      <c r="D8" s="46" t="n">
        <f aca="false">SUM(D9:D11)</f>
        <v>0</v>
      </c>
      <c r="E8" s="46" t="n">
        <f aca="false">SUM(E9:E11)</f>
        <v>2</v>
      </c>
      <c r="F8" s="46" t="n">
        <f aca="false">SUM(F9:F11)</f>
        <v>0</v>
      </c>
      <c r="G8" s="46" t="n">
        <f aca="false">SUM(G9:G11)</f>
        <v>0</v>
      </c>
      <c r="H8" s="46" t="n">
        <f aca="false">SUM(H9:H11)</f>
        <v>0</v>
      </c>
      <c r="I8" s="47" t="n">
        <f aca="false">SUM(I9:I11)</f>
        <v>17</v>
      </c>
    </row>
    <row r="9" s="19" customFormat="true" ht="15" hidden="false" customHeight="true" outlineLevel="0" collapsed="false">
      <c r="A9" s="82" t="s">
        <v>52</v>
      </c>
      <c r="B9" s="86" t="n">
        <f aca="false">SUM(C9:I9)</f>
        <v>1</v>
      </c>
      <c r="C9" s="50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2" t="n">
        <v>1</v>
      </c>
    </row>
    <row r="10" s="19" customFormat="true" ht="15" hidden="false" customHeight="true" outlineLevel="0" collapsed="false">
      <c r="A10" s="82" t="s">
        <v>53</v>
      </c>
      <c r="B10" s="86" t="n">
        <f aca="false">SUM(C10:I10)</f>
        <v>3</v>
      </c>
      <c r="C10" s="50" t="n">
        <v>0</v>
      </c>
      <c r="D10" s="51" t="n">
        <v>0</v>
      </c>
      <c r="E10" s="51" t="n">
        <v>2</v>
      </c>
      <c r="F10" s="51" t="n">
        <v>0</v>
      </c>
      <c r="G10" s="51" t="n">
        <v>0</v>
      </c>
      <c r="H10" s="51" t="n">
        <v>0</v>
      </c>
      <c r="I10" s="52" t="n">
        <v>1</v>
      </c>
    </row>
    <row r="11" s="19" customFormat="true" ht="15" hidden="false" customHeight="true" outlineLevel="0" collapsed="false">
      <c r="A11" s="82" t="s">
        <v>54</v>
      </c>
      <c r="B11" s="86" t="n">
        <f aca="false">SUM(C11:I11)</f>
        <v>15</v>
      </c>
      <c r="C11" s="50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2" t="n">
        <v>15</v>
      </c>
    </row>
    <row r="12" s="48" customFormat="true" ht="15" hidden="false" customHeight="true" outlineLevel="0" collapsed="false">
      <c r="A12" s="84" t="s">
        <v>55</v>
      </c>
      <c r="B12" s="26"/>
      <c r="C12" s="26"/>
      <c r="D12" s="69"/>
      <c r="E12" s="69"/>
      <c r="F12" s="69"/>
      <c r="G12" s="69"/>
      <c r="H12" s="69"/>
      <c r="I12" s="70"/>
      <c r="K12" s="71"/>
    </row>
    <row r="13" s="48" customFormat="true" ht="15" hidden="false" customHeight="true" outlineLevel="0" collapsed="false">
      <c r="A13" s="85" t="s">
        <v>51</v>
      </c>
      <c r="B13" s="45" t="n">
        <f aca="false">B14+B15+B16</f>
        <v>98</v>
      </c>
      <c r="C13" s="45" t="n">
        <f aca="false">C14+C15+C16</f>
        <v>41</v>
      </c>
      <c r="D13" s="46" t="n">
        <f aca="false">D14+D15+D16</f>
        <v>24</v>
      </c>
      <c r="E13" s="46" t="n">
        <f aca="false">E14+E15+E16</f>
        <v>29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7" t="n">
        <f aca="false">I14+I15+I16</f>
        <v>4</v>
      </c>
    </row>
    <row r="14" s="19" customFormat="true" ht="15" hidden="false" customHeight="true" outlineLevel="0" collapsed="false">
      <c r="A14" s="82" t="s">
        <v>56</v>
      </c>
      <c r="B14" s="50" t="n">
        <f aca="false">SUM(C14:I14)</f>
        <v>3</v>
      </c>
      <c r="C14" s="50" t="n">
        <v>1</v>
      </c>
      <c r="D14" s="51" t="n">
        <v>1</v>
      </c>
      <c r="E14" s="51" t="n">
        <v>1</v>
      </c>
      <c r="F14" s="51" t="n">
        <v>0</v>
      </c>
      <c r="G14" s="51" t="n">
        <v>0</v>
      </c>
      <c r="H14" s="51" t="n">
        <v>0</v>
      </c>
      <c r="I14" s="52" t="n">
        <v>0</v>
      </c>
    </row>
    <row r="15" s="19" customFormat="true" ht="15" hidden="false" customHeight="true" outlineLevel="0" collapsed="false">
      <c r="A15" s="82" t="s">
        <v>53</v>
      </c>
      <c r="B15" s="50" t="n">
        <f aca="false">SUM(C15:I15)</f>
        <v>6</v>
      </c>
      <c r="C15" s="50" t="n">
        <v>1</v>
      </c>
      <c r="D15" s="51" t="n">
        <v>1</v>
      </c>
      <c r="E15" s="51" t="n">
        <v>4</v>
      </c>
      <c r="F15" s="51" t="n">
        <v>0</v>
      </c>
      <c r="G15" s="51" t="n">
        <v>0</v>
      </c>
      <c r="H15" s="51" t="n">
        <v>0</v>
      </c>
      <c r="I15" s="52" t="n">
        <v>0</v>
      </c>
    </row>
    <row r="16" s="19" customFormat="true" ht="15" hidden="false" customHeight="true" outlineLevel="0" collapsed="false">
      <c r="A16" s="82" t="s">
        <v>54</v>
      </c>
      <c r="B16" s="50" t="n">
        <f aca="false">SUM(C16:I16)</f>
        <v>89</v>
      </c>
      <c r="C16" s="50" t="n">
        <v>39</v>
      </c>
      <c r="D16" s="51" t="n">
        <v>22</v>
      </c>
      <c r="E16" s="51" t="n">
        <v>24</v>
      </c>
      <c r="F16" s="51" t="n">
        <v>0</v>
      </c>
      <c r="G16" s="51" t="n">
        <v>0</v>
      </c>
      <c r="H16" s="51" t="n">
        <v>0</v>
      </c>
      <c r="I16" s="52" t="n">
        <v>4</v>
      </c>
    </row>
    <row r="17" s="19" customFormat="true" ht="5.55" hidden="false" customHeight="true" outlineLevel="0" collapsed="false">
      <c r="A17" s="87"/>
      <c r="B17" s="30"/>
      <c r="C17" s="30"/>
      <c r="D17" s="32"/>
      <c r="E17" s="32"/>
      <c r="F17" s="54"/>
      <c r="G17" s="54"/>
      <c r="H17" s="54"/>
      <c r="I17" s="55"/>
    </row>
    <row r="18" s="19" customFormat="true" ht="13.2" hidden="false" customHeight="false" outlineLevel="0" collapsed="false">
      <c r="A18" s="76" t="s">
        <v>57</v>
      </c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8.1"/>
    <col collapsed="false" customWidth="true" hidden="false" outlineLevel="0" max="10" min="5" style="1" width="8.55"/>
    <col collapsed="false" customWidth="true" hidden="false" outlineLevel="0" max="11" min="11" style="1" width="0.77"/>
    <col collapsed="false" customWidth="true" hidden="false" outlineLevel="0" max="17" min="12" style="1" width="8.32"/>
    <col collapsed="false" customWidth="true" hidden="false" outlineLevel="0" max="20" min="18" style="88" width="8.32"/>
    <col collapsed="false" customWidth="true" hidden="false" outlineLevel="0" max="21" min="21" style="1" width="7.77"/>
    <col collapsed="false" customWidth="true" hidden="false" outlineLevel="0" max="22" min="22" style="1" width="11.1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B1" s="2" t="s">
        <v>58</v>
      </c>
      <c r="C1" s="2"/>
      <c r="D1" s="2"/>
      <c r="E1" s="2"/>
      <c r="F1" s="2"/>
      <c r="G1" s="2"/>
      <c r="H1" s="2"/>
      <c r="I1" s="2"/>
      <c r="J1" s="2"/>
      <c r="K1" s="89"/>
      <c r="L1" s="90" t="s">
        <v>59</v>
      </c>
      <c r="M1" s="90"/>
      <c r="N1" s="90"/>
      <c r="O1" s="90"/>
      <c r="P1" s="90"/>
      <c r="Q1" s="90"/>
      <c r="R1" s="90"/>
      <c r="S1" s="90"/>
      <c r="T1" s="90"/>
      <c r="U1" s="90"/>
      <c r="V1" s="90"/>
    </row>
    <row r="2" s="34" customFormat="true" ht="13.2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3"/>
      <c r="L2" s="92"/>
      <c r="M2" s="92"/>
      <c r="N2" s="92"/>
      <c r="O2" s="92"/>
      <c r="Q2" s="92"/>
      <c r="R2" s="94"/>
      <c r="S2" s="95"/>
      <c r="T2" s="94"/>
      <c r="V2" s="7"/>
    </row>
    <row r="3" s="12" customFormat="true" ht="25.05" hidden="false" customHeight="true" outlineLevel="0" collapsed="false">
      <c r="A3" s="8" t="s">
        <v>3</v>
      </c>
      <c r="B3" s="8" t="s">
        <v>60</v>
      </c>
      <c r="C3" s="8"/>
      <c r="D3" s="8"/>
      <c r="E3" s="96" t="s">
        <v>61</v>
      </c>
      <c r="F3" s="96"/>
      <c r="G3" s="96"/>
      <c r="H3" s="96"/>
      <c r="I3" s="96"/>
      <c r="J3" s="96"/>
      <c r="K3" s="97"/>
      <c r="L3" s="98" t="s">
        <v>62</v>
      </c>
      <c r="M3" s="98"/>
      <c r="N3" s="98"/>
      <c r="O3" s="98"/>
      <c r="P3" s="98"/>
      <c r="Q3" s="98"/>
      <c r="R3" s="99" t="s">
        <v>63</v>
      </c>
      <c r="S3" s="99"/>
      <c r="T3" s="99"/>
      <c r="U3" s="100" t="s">
        <v>64</v>
      </c>
      <c r="V3" s="8" t="s">
        <v>3</v>
      </c>
      <c r="W3" s="11"/>
    </row>
    <row r="4" s="12" customFormat="true" ht="25.05" hidden="false" customHeight="true" outlineLevel="0" collapsed="false">
      <c r="A4" s="8"/>
      <c r="B4" s="8"/>
      <c r="C4" s="8"/>
      <c r="D4" s="8"/>
      <c r="E4" s="101" t="s">
        <v>65</v>
      </c>
      <c r="F4" s="101"/>
      <c r="G4" s="101"/>
      <c r="H4" s="8" t="s">
        <v>66</v>
      </c>
      <c r="I4" s="8"/>
      <c r="J4" s="8"/>
      <c r="K4" s="102"/>
      <c r="L4" s="101" t="s">
        <v>67</v>
      </c>
      <c r="M4" s="101"/>
      <c r="N4" s="101"/>
      <c r="O4" s="103" t="s">
        <v>68</v>
      </c>
      <c r="P4" s="103"/>
      <c r="Q4" s="103"/>
      <c r="R4" s="99"/>
      <c r="S4" s="99"/>
      <c r="T4" s="99"/>
      <c r="U4" s="100"/>
      <c r="V4" s="8"/>
      <c r="W4" s="11"/>
    </row>
    <row r="5" s="12" customFormat="true" ht="24.6" hidden="false" customHeight="true" outlineLevel="0" collapsed="false">
      <c r="A5" s="8"/>
      <c r="B5" s="8" t="s">
        <v>4</v>
      </c>
      <c r="C5" s="8" t="s">
        <v>69</v>
      </c>
      <c r="D5" s="8" t="s">
        <v>70</v>
      </c>
      <c r="E5" s="13" t="s">
        <v>4</v>
      </c>
      <c r="F5" s="8" t="s">
        <v>69</v>
      </c>
      <c r="G5" s="8" t="s">
        <v>70</v>
      </c>
      <c r="H5" s="8" t="s">
        <v>4</v>
      </c>
      <c r="I5" s="8" t="s">
        <v>69</v>
      </c>
      <c r="J5" s="8" t="s">
        <v>70</v>
      </c>
      <c r="K5" s="102"/>
      <c r="L5" s="13" t="s">
        <v>4</v>
      </c>
      <c r="M5" s="8" t="s">
        <v>69</v>
      </c>
      <c r="N5" s="8" t="s">
        <v>70</v>
      </c>
      <c r="O5" s="8" t="s">
        <v>4</v>
      </c>
      <c r="P5" s="8" t="s">
        <v>69</v>
      </c>
      <c r="Q5" s="9" t="s">
        <v>70</v>
      </c>
      <c r="R5" s="99" t="s">
        <v>4</v>
      </c>
      <c r="S5" s="99" t="s">
        <v>69</v>
      </c>
      <c r="T5" s="99" t="s">
        <v>70</v>
      </c>
      <c r="U5" s="100"/>
      <c r="V5" s="8"/>
      <c r="W5" s="11"/>
    </row>
    <row r="6" s="48" customFormat="true" ht="22.8" hidden="false" customHeight="true" outlineLevel="0" collapsed="false">
      <c r="A6" s="104" t="s">
        <v>11</v>
      </c>
      <c r="B6" s="105" t="n">
        <v>527</v>
      </c>
      <c r="C6" s="106" t="n">
        <v>283</v>
      </c>
      <c r="D6" s="107" t="n">
        <v>244</v>
      </c>
      <c r="E6" s="106" t="n">
        <v>2217</v>
      </c>
      <c r="F6" s="106" t="n">
        <v>1151</v>
      </c>
      <c r="G6" s="106" t="n">
        <v>1066</v>
      </c>
      <c r="H6" s="106" t="n">
        <v>692</v>
      </c>
      <c r="I6" s="106" t="n">
        <v>365</v>
      </c>
      <c r="J6" s="106" t="n">
        <v>327</v>
      </c>
      <c r="K6" s="106"/>
      <c r="L6" s="106" t="n">
        <v>741</v>
      </c>
      <c r="M6" s="106" t="n">
        <v>378</v>
      </c>
      <c r="N6" s="106" t="n">
        <v>363</v>
      </c>
      <c r="O6" s="106" t="n">
        <v>784</v>
      </c>
      <c r="P6" s="106" t="n">
        <v>408</v>
      </c>
      <c r="Q6" s="106" t="n">
        <v>376</v>
      </c>
      <c r="R6" s="105" t="n">
        <v>825</v>
      </c>
      <c r="S6" s="106" t="n">
        <v>404</v>
      </c>
      <c r="T6" s="107" t="n">
        <v>421</v>
      </c>
      <c r="U6" s="108" t="n">
        <v>16.6</v>
      </c>
      <c r="V6" s="104" t="s">
        <v>11</v>
      </c>
    </row>
    <row r="7" s="48" customFormat="true" ht="22.95" hidden="false" customHeight="true" outlineLevel="0" collapsed="false">
      <c r="A7" s="104" t="s">
        <v>12</v>
      </c>
      <c r="B7" s="105" t="n">
        <v>471</v>
      </c>
      <c r="C7" s="106" t="n">
        <v>247</v>
      </c>
      <c r="D7" s="107" t="n">
        <v>224</v>
      </c>
      <c r="E7" s="106" t="n">
        <v>2131</v>
      </c>
      <c r="F7" s="106" t="n">
        <v>1115</v>
      </c>
      <c r="G7" s="106" t="n">
        <v>1016</v>
      </c>
      <c r="H7" s="106" t="n">
        <v>664</v>
      </c>
      <c r="I7" s="106" t="n">
        <v>349</v>
      </c>
      <c r="J7" s="106" t="n">
        <v>315</v>
      </c>
      <c r="K7" s="106"/>
      <c r="L7" s="106" t="n">
        <v>665</v>
      </c>
      <c r="M7" s="106" t="n">
        <v>352</v>
      </c>
      <c r="N7" s="106" t="n">
        <v>313</v>
      </c>
      <c r="O7" s="106" t="n">
        <v>802</v>
      </c>
      <c r="P7" s="106" t="n">
        <v>414</v>
      </c>
      <c r="Q7" s="106" t="n">
        <v>388</v>
      </c>
      <c r="R7" s="105" t="n">
        <v>784</v>
      </c>
      <c r="S7" s="106" t="n">
        <v>411</v>
      </c>
      <c r="T7" s="107" t="n">
        <v>373</v>
      </c>
      <c r="U7" s="108" t="n">
        <v>16.9</v>
      </c>
      <c r="V7" s="104" t="s">
        <v>12</v>
      </c>
    </row>
    <row r="8" s="48" customFormat="true" ht="22.95" hidden="false" customHeight="true" outlineLevel="0" collapsed="false">
      <c r="A8" s="104" t="s">
        <v>13</v>
      </c>
      <c r="B8" s="105" t="n">
        <v>462</v>
      </c>
      <c r="C8" s="106" t="n">
        <v>240</v>
      </c>
      <c r="D8" s="107" t="n">
        <v>222</v>
      </c>
      <c r="E8" s="106" t="n">
        <v>2021</v>
      </c>
      <c r="F8" s="106" t="n">
        <v>1051</v>
      </c>
      <c r="G8" s="106" t="n">
        <v>970</v>
      </c>
      <c r="H8" s="106" t="n">
        <v>597</v>
      </c>
      <c r="I8" s="106" t="n">
        <v>302</v>
      </c>
      <c r="J8" s="106" t="n">
        <v>295</v>
      </c>
      <c r="K8" s="106"/>
      <c r="L8" s="106" t="n">
        <v>692</v>
      </c>
      <c r="M8" s="106" t="n">
        <v>370</v>
      </c>
      <c r="N8" s="106" t="n">
        <v>322</v>
      </c>
      <c r="O8" s="106" t="n">
        <v>732</v>
      </c>
      <c r="P8" s="106" t="n">
        <v>379</v>
      </c>
      <c r="Q8" s="106" t="n">
        <v>353</v>
      </c>
      <c r="R8" s="105" t="n">
        <v>801</v>
      </c>
      <c r="S8" s="106" t="n">
        <v>416</v>
      </c>
      <c r="T8" s="107" t="n">
        <v>385</v>
      </c>
      <c r="U8" s="108" t="n">
        <v>16.8</v>
      </c>
      <c r="V8" s="104" t="s">
        <v>13</v>
      </c>
    </row>
    <row r="9" s="48" customFormat="true" ht="22.95" hidden="false" customHeight="true" outlineLevel="0" collapsed="false">
      <c r="A9" s="104" t="s">
        <v>14</v>
      </c>
      <c r="B9" s="105" t="n">
        <v>407</v>
      </c>
      <c r="C9" s="106" t="n">
        <v>183</v>
      </c>
      <c r="D9" s="106" t="n">
        <v>224</v>
      </c>
      <c r="E9" s="105" t="n">
        <v>1943</v>
      </c>
      <c r="F9" s="106" t="n">
        <v>969</v>
      </c>
      <c r="G9" s="106" t="n">
        <v>974</v>
      </c>
      <c r="H9" s="106" t="n">
        <v>579</v>
      </c>
      <c r="I9" s="106" t="n">
        <v>276</v>
      </c>
      <c r="J9" s="106" t="n">
        <v>303</v>
      </c>
      <c r="K9" s="106"/>
      <c r="L9" s="106" t="n">
        <v>606</v>
      </c>
      <c r="M9" s="106" t="n">
        <v>307</v>
      </c>
      <c r="N9" s="106" t="n">
        <v>299</v>
      </c>
      <c r="O9" s="106" t="n">
        <v>758</v>
      </c>
      <c r="P9" s="106" t="n">
        <v>386</v>
      </c>
      <c r="Q9" s="106" t="n">
        <v>372</v>
      </c>
      <c r="R9" s="105" t="n">
        <v>731</v>
      </c>
      <c r="S9" s="106" t="n">
        <v>379</v>
      </c>
      <c r="T9" s="107" t="n">
        <v>352</v>
      </c>
      <c r="U9" s="108" t="n">
        <v>15.9</v>
      </c>
      <c r="V9" s="104" t="s">
        <v>14</v>
      </c>
    </row>
    <row r="10" s="48" customFormat="true" ht="22.95" hidden="false" customHeight="true" outlineLevel="0" collapsed="false">
      <c r="A10" s="109" t="s">
        <v>15</v>
      </c>
      <c r="B10" s="110" t="n">
        <f aca="false">SUM(B12:B14)</f>
        <v>360</v>
      </c>
      <c r="C10" s="111" t="n">
        <f aca="false">SUM(C12:C14)</f>
        <v>189</v>
      </c>
      <c r="D10" s="112" t="n">
        <f aca="false">SUM(D12:D14)</f>
        <v>171</v>
      </c>
      <c r="E10" s="111" t="n">
        <f aca="false">SUM(E12:E14)</f>
        <v>1719</v>
      </c>
      <c r="F10" s="111" t="n">
        <f aca="false">SUM(F12:F14)</f>
        <v>891</v>
      </c>
      <c r="G10" s="111" t="n">
        <f aca="false">SUM(G12:G14)</f>
        <v>828</v>
      </c>
      <c r="H10" s="111" t="n">
        <f aca="false">SUM(H12:H14)</f>
        <v>542</v>
      </c>
      <c r="I10" s="111" t="n">
        <f aca="false">SUM(I12:I14)</f>
        <v>295</v>
      </c>
      <c r="J10" s="111" t="n">
        <f aca="false">SUM(J12:J14)</f>
        <v>247</v>
      </c>
      <c r="K10" s="111"/>
      <c r="L10" s="111" t="n">
        <f aca="false">SUM(L12:L14)</f>
        <v>525</v>
      </c>
      <c r="M10" s="111" t="n">
        <f aca="false">SUM(M12:M14)</f>
        <v>256</v>
      </c>
      <c r="N10" s="111" t="n">
        <f aca="false">SUM(N12:N14)</f>
        <v>269</v>
      </c>
      <c r="O10" s="111" t="n">
        <f aca="false">SUM(O12:O14)</f>
        <v>652</v>
      </c>
      <c r="P10" s="111" t="n">
        <f aca="false">SUM(P12:P14)</f>
        <v>340</v>
      </c>
      <c r="Q10" s="111" t="n">
        <f aca="false">SUM(Q12:Q14)</f>
        <v>312</v>
      </c>
      <c r="R10" s="110" t="n">
        <f aca="false">SUM(R12:R14)</f>
        <v>760</v>
      </c>
      <c r="S10" s="111" t="n">
        <f aca="false">SUM(S12:S14)</f>
        <v>389</v>
      </c>
      <c r="T10" s="112" t="n">
        <f aca="false">SUM(T12:T14)</f>
        <v>371</v>
      </c>
      <c r="U10" s="113" t="n">
        <v>16.5</v>
      </c>
      <c r="V10" s="109" t="s">
        <v>15</v>
      </c>
    </row>
    <row r="11" s="19" customFormat="true" ht="3.75" hidden="false" customHeight="true" outlineLevel="0" collapsed="false">
      <c r="A11" s="114"/>
      <c r="B11" s="115"/>
      <c r="C11" s="116"/>
      <c r="D11" s="117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5"/>
      <c r="S11" s="116"/>
      <c r="T11" s="117"/>
      <c r="U11" s="118"/>
      <c r="V11" s="114"/>
    </row>
    <row r="12" s="127" customFormat="true" ht="22.95" hidden="false" customHeight="true" outlineLevel="0" collapsed="false">
      <c r="A12" s="119" t="s">
        <v>71</v>
      </c>
      <c r="B12" s="120" t="n">
        <f aca="false">SUM(C12:D12)</f>
        <v>11</v>
      </c>
      <c r="C12" s="121" t="n">
        <v>4</v>
      </c>
      <c r="D12" s="122" t="n">
        <v>7</v>
      </c>
      <c r="E12" s="123" t="n">
        <f aca="false">H12+L12+O12</f>
        <v>26</v>
      </c>
      <c r="F12" s="123" t="n">
        <f aca="false">I12+M12+P12</f>
        <v>13</v>
      </c>
      <c r="G12" s="123" t="n">
        <f aca="false">J12+N12+Q12</f>
        <v>13</v>
      </c>
      <c r="H12" s="123" t="n">
        <f aca="false">I12+J12</f>
        <v>7</v>
      </c>
      <c r="I12" s="123" t="n">
        <v>2</v>
      </c>
      <c r="J12" s="123" t="n">
        <v>5</v>
      </c>
      <c r="K12" s="106"/>
      <c r="L12" s="123" t="n">
        <f aca="false">M12+N12</f>
        <v>6</v>
      </c>
      <c r="M12" s="123" t="n">
        <v>2</v>
      </c>
      <c r="N12" s="123" t="n">
        <v>4</v>
      </c>
      <c r="O12" s="123" t="n">
        <f aca="false">P12+Q12</f>
        <v>13</v>
      </c>
      <c r="P12" s="123" t="n">
        <v>9</v>
      </c>
      <c r="Q12" s="123" t="n">
        <v>4</v>
      </c>
      <c r="R12" s="120" t="n">
        <f aca="false">SUM(S12:T12)</f>
        <v>8</v>
      </c>
      <c r="S12" s="124" t="n">
        <v>1</v>
      </c>
      <c r="T12" s="125" t="n">
        <v>7</v>
      </c>
      <c r="U12" s="126" t="s">
        <v>72</v>
      </c>
      <c r="V12" s="119" t="s">
        <v>73</v>
      </c>
    </row>
    <row r="13" s="127" customFormat="true" ht="22.95" hidden="false" customHeight="true" outlineLevel="0" collapsed="false">
      <c r="A13" s="119" t="s">
        <v>74</v>
      </c>
      <c r="B13" s="120" t="n">
        <f aca="false">SUM(C13:D13)</f>
        <v>85</v>
      </c>
      <c r="C13" s="121" t="n">
        <v>44</v>
      </c>
      <c r="D13" s="122" t="n">
        <v>41</v>
      </c>
      <c r="E13" s="123" t="n">
        <f aca="false">H13+L13+O13</f>
        <v>136</v>
      </c>
      <c r="F13" s="123" t="n">
        <f aca="false">I13+M13+P13</f>
        <v>69</v>
      </c>
      <c r="G13" s="123" t="n">
        <f aca="false">J13+N13+Q13</f>
        <v>67</v>
      </c>
      <c r="H13" s="123" t="n">
        <f aca="false">I13+J13</f>
        <v>21</v>
      </c>
      <c r="I13" s="124" t="n">
        <v>7</v>
      </c>
      <c r="J13" s="124" t="n">
        <v>14</v>
      </c>
      <c r="K13" s="106"/>
      <c r="L13" s="123" t="n">
        <f aca="false">M13+N13</f>
        <v>28</v>
      </c>
      <c r="M13" s="124" t="n">
        <v>12</v>
      </c>
      <c r="N13" s="124" t="n">
        <v>16</v>
      </c>
      <c r="O13" s="123" t="n">
        <f aca="false">P13+Q13</f>
        <v>87</v>
      </c>
      <c r="P13" s="124" t="n">
        <v>50</v>
      </c>
      <c r="Q13" s="124" t="n">
        <v>37</v>
      </c>
      <c r="R13" s="120" t="n">
        <f aca="false">SUM(S13:T13)</f>
        <v>93</v>
      </c>
      <c r="S13" s="124" t="n">
        <v>43</v>
      </c>
      <c r="T13" s="125" t="n">
        <v>50</v>
      </c>
      <c r="U13" s="126" t="s">
        <v>72</v>
      </c>
      <c r="V13" s="119" t="s">
        <v>75</v>
      </c>
    </row>
    <row r="14" s="127" customFormat="true" ht="22.95" hidden="false" customHeight="true" outlineLevel="0" collapsed="false">
      <c r="A14" s="119" t="s">
        <v>76</v>
      </c>
      <c r="B14" s="120" t="n">
        <f aca="false">SUM(C14:D14)</f>
        <v>264</v>
      </c>
      <c r="C14" s="121" t="n">
        <v>141</v>
      </c>
      <c r="D14" s="122" t="n">
        <v>123</v>
      </c>
      <c r="E14" s="121" t="n">
        <f aca="false">H14+L14+O14</f>
        <v>1557</v>
      </c>
      <c r="F14" s="121" t="n">
        <f aca="false">I14+M14+P14</f>
        <v>809</v>
      </c>
      <c r="G14" s="121" t="n">
        <f aca="false">J14+N14+Q14</f>
        <v>748</v>
      </c>
      <c r="H14" s="121" t="n">
        <f aca="false">I14+J14</f>
        <v>514</v>
      </c>
      <c r="I14" s="124" t="n">
        <v>286</v>
      </c>
      <c r="J14" s="124" t="n">
        <v>228</v>
      </c>
      <c r="K14" s="106"/>
      <c r="L14" s="121" t="n">
        <f aca="false">M14+N14</f>
        <v>491</v>
      </c>
      <c r="M14" s="124" t="n">
        <v>242</v>
      </c>
      <c r="N14" s="124" t="n">
        <v>249</v>
      </c>
      <c r="O14" s="121" t="n">
        <f aca="false">P14+Q14</f>
        <v>552</v>
      </c>
      <c r="P14" s="124" t="n">
        <v>281</v>
      </c>
      <c r="Q14" s="124" t="n">
        <v>271</v>
      </c>
      <c r="R14" s="120" t="n">
        <f aca="false">SUM(S14:T14)</f>
        <v>659</v>
      </c>
      <c r="S14" s="124" t="n">
        <v>345</v>
      </c>
      <c r="T14" s="125" t="n">
        <v>314</v>
      </c>
      <c r="U14" s="126" t="s">
        <v>72</v>
      </c>
      <c r="V14" s="119" t="s">
        <v>77</v>
      </c>
    </row>
    <row r="15" s="19" customFormat="true" ht="6" hidden="false" customHeight="true" outlineLevel="0" collapsed="false">
      <c r="A15" s="49"/>
      <c r="B15" s="105"/>
      <c r="C15" s="106"/>
      <c r="D15" s="107"/>
      <c r="E15" s="123"/>
      <c r="F15" s="123"/>
      <c r="G15" s="123"/>
      <c r="H15" s="123"/>
      <c r="I15" s="106"/>
      <c r="J15" s="106"/>
      <c r="K15" s="106"/>
      <c r="L15" s="123"/>
      <c r="M15" s="106"/>
      <c r="N15" s="106"/>
      <c r="O15" s="123"/>
      <c r="P15" s="106"/>
      <c r="Q15" s="106"/>
      <c r="R15" s="105"/>
      <c r="S15" s="106"/>
      <c r="T15" s="107"/>
      <c r="U15" s="126"/>
      <c r="V15" s="49"/>
    </row>
    <row r="16" s="19" customFormat="true" ht="22.95" hidden="false" customHeight="true" outlineLevel="0" collapsed="false">
      <c r="A16" s="49" t="s">
        <v>78</v>
      </c>
      <c r="B16" s="128" t="n">
        <f aca="false">SUM(C16:D16)</f>
        <v>174</v>
      </c>
      <c r="C16" s="124" t="n">
        <v>90</v>
      </c>
      <c r="D16" s="129" t="n">
        <v>84</v>
      </c>
      <c r="E16" s="123" t="n">
        <f aca="false">H16+L16+O16</f>
        <v>595</v>
      </c>
      <c r="F16" s="123" t="n">
        <f aca="false">I16+M16+P16</f>
        <v>307</v>
      </c>
      <c r="G16" s="123" t="n">
        <f aca="false">J16+N16+Q16</f>
        <v>288</v>
      </c>
      <c r="H16" s="123" t="n">
        <f aca="false">I16+J16</f>
        <v>175</v>
      </c>
      <c r="I16" s="124" t="n">
        <v>89</v>
      </c>
      <c r="J16" s="124" t="n">
        <v>86</v>
      </c>
      <c r="K16" s="106"/>
      <c r="L16" s="123" t="n">
        <f aca="false">M16+N16</f>
        <v>168</v>
      </c>
      <c r="M16" s="124" t="n">
        <v>80</v>
      </c>
      <c r="N16" s="124" t="n">
        <v>88</v>
      </c>
      <c r="O16" s="123" t="n">
        <f aca="false">P16+Q16</f>
        <v>252</v>
      </c>
      <c r="P16" s="124" t="n">
        <v>138</v>
      </c>
      <c r="Q16" s="124" t="n">
        <v>114</v>
      </c>
      <c r="R16" s="120" t="n">
        <f aca="false">SUM(S16:T16)</f>
        <v>339</v>
      </c>
      <c r="S16" s="124" t="n">
        <v>176</v>
      </c>
      <c r="T16" s="125" t="n">
        <v>163</v>
      </c>
      <c r="U16" s="126" t="s">
        <v>72</v>
      </c>
      <c r="V16" s="49" t="s">
        <v>78</v>
      </c>
    </row>
    <row r="17" s="19" customFormat="true" ht="22.95" hidden="false" customHeight="true" outlineLevel="0" collapsed="false">
      <c r="A17" s="49" t="s">
        <v>79</v>
      </c>
      <c r="B17" s="128" t="n">
        <f aca="false">SUM(C17:D17)</f>
        <v>170</v>
      </c>
      <c r="C17" s="124" t="n">
        <v>93</v>
      </c>
      <c r="D17" s="125" t="n">
        <v>77</v>
      </c>
      <c r="E17" s="123" t="n">
        <f aca="false">H17+L17+O17</f>
        <v>1042</v>
      </c>
      <c r="F17" s="123" t="n">
        <f aca="false">I17+M17+P17</f>
        <v>545</v>
      </c>
      <c r="G17" s="123" t="n">
        <f aca="false">J17+N17+Q17</f>
        <v>497</v>
      </c>
      <c r="H17" s="123" t="n">
        <f aca="false">I17+J17</f>
        <v>341</v>
      </c>
      <c r="I17" s="124" t="n">
        <v>193</v>
      </c>
      <c r="J17" s="124" t="n">
        <v>148</v>
      </c>
      <c r="K17" s="106"/>
      <c r="L17" s="123" t="n">
        <f aca="false">M17+N17</f>
        <v>336</v>
      </c>
      <c r="M17" s="124" t="n">
        <v>168</v>
      </c>
      <c r="N17" s="124" t="n">
        <v>168</v>
      </c>
      <c r="O17" s="123" t="n">
        <f aca="false">P17+Q17</f>
        <v>365</v>
      </c>
      <c r="P17" s="124" t="n">
        <v>184</v>
      </c>
      <c r="Q17" s="124" t="n">
        <v>181</v>
      </c>
      <c r="R17" s="120" t="n">
        <f aca="false">SUM(S17:T17)</f>
        <v>390</v>
      </c>
      <c r="S17" s="124" t="n">
        <v>199</v>
      </c>
      <c r="T17" s="125" t="n">
        <v>191</v>
      </c>
      <c r="U17" s="126" t="s">
        <v>72</v>
      </c>
      <c r="V17" s="49" t="s">
        <v>79</v>
      </c>
    </row>
    <row r="18" s="19" customFormat="true" ht="22.95" hidden="false" customHeight="true" outlineLevel="0" collapsed="false">
      <c r="A18" s="49" t="s">
        <v>80</v>
      </c>
      <c r="B18" s="128" t="n">
        <f aca="false">SUM(C18:D18)</f>
        <v>16</v>
      </c>
      <c r="C18" s="124" t="n">
        <v>6</v>
      </c>
      <c r="D18" s="125" t="n">
        <v>10</v>
      </c>
      <c r="E18" s="123" t="n">
        <f aca="false">H18+L18+O18</f>
        <v>82</v>
      </c>
      <c r="F18" s="123" t="n">
        <f aca="false">I18+M18+P18</f>
        <v>39</v>
      </c>
      <c r="G18" s="123" t="n">
        <f aca="false">J18+N18+Q18</f>
        <v>43</v>
      </c>
      <c r="H18" s="123" t="n">
        <f aca="false">I18+J18</f>
        <v>26</v>
      </c>
      <c r="I18" s="130" t="n">
        <v>13</v>
      </c>
      <c r="J18" s="130" t="n">
        <v>13</v>
      </c>
      <c r="K18" s="106"/>
      <c r="L18" s="123" t="n">
        <f aca="false">M18+N18</f>
        <v>21</v>
      </c>
      <c r="M18" s="130" t="n">
        <v>8</v>
      </c>
      <c r="N18" s="130" t="n">
        <v>13</v>
      </c>
      <c r="O18" s="123" t="n">
        <f aca="false">P18+Q18</f>
        <v>35</v>
      </c>
      <c r="P18" s="130" t="n">
        <v>18</v>
      </c>
      <c r="Q18" s="130" t="n">
        <v>17</v>
      </c>
      <c r="R18" s="120" t="n">
        <f aca="false">SUM(S18:T18)</f>
        <v>31</v>
      </c>
      <c r="S18" s="121" t="n">
        <v>14</v>
      </c>
      <c r="T18" s="122" t="n">
        <v>17</v>
      </c>
      <c r="U18" s="126" t="s">
        <v>72</v>
      </c>
      <c r="V18" s="49" t="s">
        <v>80</v>
      </c>
    </row>
    <row r="19" s="19" customFormat="true" ht="25.05" hidden="true" customHeight="true" outlineLevel="0" collapsed="false">
      <c r="A19" s="49" t="s">
        <v>81</v>
      </c>
      <c r="B19" s="128" t="n">
        <v>0</v>
      </c>
      <c r="C19" s="131" t="n">
        <v>0</v>
      </c>
      <c r="D19" s="132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3"/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20" t="n">
        <v>0</v>
      </c>
      <c r="S19" s="121" t="n">
        <v>0</v>
      </c>
      <c r="T19" s="122" t="n">
        <v>0</v>
      </c>
      <c r="U19" s="126" t="s">
        <v>72</v>
      </c>
      <c r="V19" s="49" t="s">
        <v>81</v>
      </c>
    </row>
    <row r="20" s="19" customFormat="true" ht="25.05" hidden="true" customHeight="true" outlineLevel="0" collapsed="false">
      <c r="A20" s="49" t="s">
        <v>82</v>
      </c>
      <c r="B20" s="128" t="n">
        <v>0</v>
      </c>
      <c r="C20" s="131" t="n">
        <v>0</v>
      </c>
      <c r="D20" s="132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3"/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20" t="n">
        <v>0</v>
      </c>
      <c r="S20" s="121" t="n">
        <v>0</v>
      </c>
      <c r="T20" s="122" t="n">
        <v>0</v>
      </c>
      <c r="U20" s="126" t="s">
        <v>72</v>
      </c>
      <c r="V20" s="49" t="s">
        <v>82</v>
      </c>
    </row>
    <row r="21" s="19" customFormat="true" ht="7.5" hidden="false" customHeight="true" outlineLevel="0" collapsed="false">
      <c r="A21" s="134"/>
      <c r="B21" s="135"/>
      <c r="C21" s="136"/>
      <c r="D21" s="137"/>
      <c r="E21" s="136"/>
      <c r="F21" s="136"/>
      <c r="G21" s="136"/>
      <c r="H21" s="136"/>
      <c r="I21" s="32"/>
      <c r="J21" s="136"/>
      <c r="K21" s="138"/>
      <c r="L21" s="136"/>
      <c r="M21" s="136"/>
      <c r="N21" s="136"/>
      <c r="O21" s="136"/>
      <c r="P21" s="136"/>
      <c r="Q21" s="136"/>
      <c r="R21" s="135"/>
      <c r="S21" s="136"/>
      <c r="T21" s="137"/>
      <c r="U21" s="139"/>
      <c r="V21" s="134"/>
    </row>
    <row r="22" s="19" customFormat="true" ht="13.2" hidden="false" customHeight="false" outlineLevel="0" collapsed="false">
      <c r="A22" s="76" t="s">
        <v>83</v>
      </c>
      <c r="R22" s="127"/>
      <c r="S22" s="127"/>
      <c r="T22" s="127"/>
    </row>
    <row r="24" customFormat="false" ht="13.2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3.2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</row>
    <row r="26" customFormat="false" ht="13.2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3.2" hidden="false" customHeight="false" outlineLevel="0" collapsed="false">
      <c r="B27" s="140"/>
      <c r="C27" s="140"/>
      <c r="D27" s="140"/>
      <c r="E27" s="140"/>
      <c r="F27" s="140"/>
      <c r="G27" s="140"/>
      <c r="I27" s="140"/>
      <c r="J27" s="140"/>
      <c r="K27" s="140"/>
      <c r="L27" s="140"/>
      <c r="M27" s="140"/>
      <c r="N27" s="140"/>
      <c r="O27" s="140"/>
      <c r="P27" s="140"/>
      <c r="Q27" s="140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77"/>
    <col collapsed="false" customWidth="true" hidden="false" outlineLevel="0" max="4" min="3" style="1" width="6.33"/>
    <col collapsed="false" customWidth="true" hidden="false" outlineLevel="0" max="15" min="5" style="1" width="5.66"/>
    <col collapsed="false" customWidth="true" hidden="false" outlineLevel="0" max="16" min="16" style="1" width="5.77"/>
    <col collapsed="false" customWidth="true" hidden="false" outlineLevel="0" max="23" min="17" style="1" width="5.66"/>
    <col collapsed="false" customWidth="true" hidden="false" outlineLevel="0" max="24" min="24" style="1" width="5.77"/>
    <col collapsed="false" customWidth="true" hidden="false" outlineLevel="0" max="29" min="25" style="1" width="5.66"/>
    <col collapsed="false" customWidth="true" hidden="false" outlineLevel="0" max="30" min="30" style="1" width="11.66"/>
    <col collapsed="false" customWidth="false" hidden="false" outlineLevel="0" max="257" min="31" style="1" width="8.99"/>
  </cols>
  <sheetData>
    <row r="1" s="3" customFormat="true" ht="15" hidden="false" customHeight="tru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0" t="s">
        <v>85</v>
      </c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s="19" customFormat="true" ht="13.2" hidden="false" customHeight="false" outlineLevel="0" collapsed="false">
      <c r="A2" s="141" t="s">
        <v>1</v>
      </c>
      <c r="AD2" s="142" t="s">
        <v>86</v>
      </c>
    </row>
    <row r="3" s="12" customFormat="true" ht="25.05" hidden="false" customHeight="true" outlineLevel="0" collapsed="false">
      <c r="A3" s="8" t="s">
        <v>17</v>
      </c>
      <c r="B3" s="9" t="s">
        <v>8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43"/>
      <c r="P3" s="144"/>
      <c r="Q3" s="10" t="s">
        <v>87</v>
      </c>
      <c r="R3" s="10"/>
      <c r="S3" s="10"/>
      <c r="T3" s="10"/>
      <c r="U3" s="10"/>
      <c r="V3" s="10"/>
      <c r="W3" s="10"/>
      <c r="X3" s="10"/>
      <c r="Y3" s="145" t="s">
        <v>88</v>
      </c>
      <c r="Z3" s="145"/>
      <c r="AA3" s="13" t="s">
        <v>89</v>
      </c>
      <c r="AB3" s="13"/>
      <c r="AC3" s="13"/>
      <c r="AD3" s="8" t="s">
        <v>90</v>
      </c>
    </row>
    <row r="4" s="12" customFormat="true" ht="25.05" hidden="false" customHeight="true" outlineLevel="0" collapsed="false">
      <c r="A4" s="8"/>
      <c r="B4" s="9" t="s">
        <v>91</v>
      </c>
      <c r="C4" s="9"/>
      <c r="D4" s="9"/>
      <c r="E4" s="8" t="s">
        <v>92</v>
      </c>
      <c r="F4" s="8"/>
      <c r="G4" s="8" t="s">
        <v>93</v>
      </c>
      <c r="H4" s="8"/>
      <c r="I4" s="8" t="s">
        <v>94</v>
      </c>
      <c r="J4" s="8"/>
      <c r="K4" s="8" t="s">
        <v>95</v>
      </c>
      <c r="L4" s="8"/>
      <c r="M4" s="8" t="s">
        <v>96</v>
      </c>
      <c r="N4" s="8"/>
      <c r="O4" s="8" t="s">
        <v>97</v>
      </c>
      <c r="P4" s="8"/>
      <c r="Q4" s="8" t="s">
        <v>98</v>
      </c>
      <c r="R4" s="8"/>
      <c r="S4" s="8" t="s">
        <v>99</v>
      </c>
      <c r="T4" s="8"/>
      <c r="U4" s="8" t="s">
        <v>100</v>
      </c>
      <c r="V4" s="8"/>
      <c r="W4" s="9" t="s">
        <v>101</v>
      </c>
      <c r="X4" s="9"/>
      <c r="Y4" s="145"/>
      <c r="Z4" s="145"/>
      <c r="AA4" s="13"/>
      <c r="AB4" s="13"/>
      <c r="AC4" s="13"/>
      <c r="AD4" s="8"/>
    </row>
    <row r="5" s="12" customFormat="true" ht="25.05" hidden="false" customHeight="true" outlineLevel="0" collapsed="false">
      <c r="A5" s="8"/>
      <c r="B5" s="8" t="s">
        <v>102</v>
      </c>
      <c r="C5" s="8" t="s">
        <v>69</v>
      </c>
      <c r="D5" s="9" t="s">
        <v>70</v>
      </c>
      <c r="E5" s="8" t="s">
        <v>69</v>
      </c>
      <c r="F5" s="8" t="s">
        <v>70</v>
      </c>
      <c r="G5" s="8" t="s">
        <v>69</v>
      </c>
      <c r="H5" s="8" t="s">
        <v>70</v>
      </c>
      <c r="I5" s="8" t="s">
        <v>69</v>
      </c>
      <c r="J5" s="8" t="s">
        <v>70</v>
      </c>
      <c r="K5" s="8" t="s">
        <v>69</v>
      </c>
      <c r="L5" s="8" t="s">
        <v>70</v>
      </c>
      <c r="M5" s="8" t="s">
        <v>69</v>
      </c>
      <c r="N5" s="8" t="s">
        <v>70</v>
      </c>
      <c r="O5" s="8" t="s">
        <v>69</v>
      </c>
      <c r="P5" s="8" t="s">
        <v>70</v>
      </c>
      <c r="Q5" s="8" t="s">
        <v>69</v>
      </c>
      <c r="R5" s="8" t="s">
        <v>70</v>
      </c>
      <c r="S5" s="8" t="s">
        <v>69</v>
      </c>
      <c r="T5" s="8" t="s">
        <v>70</v>
      </c>
      <c r="U5" s="8" t="s">
        <v>69</v>
      </c>
      <c r="V5" s="8" t="s">
        <v>70</v>
      </c>
      <c r="W5" s="8" t="s">
        <v>69</v>
      </c>
      <c r="X5" s="9" t="s">
        <v>70</v>
      </c>
      <c r="Y5" s="8" t="s">
        <v>69</v>
      </c>
      <c r="Z5" s="8" t="s">
        <v>70</v>
      </c>
      <c r="AA5" s="101" t="s">
        <v>102</v>
      </c>
      <c r="AB5" s="146" t="s">
        <v>69</v>
      </c>
      <c r="AC5" s="146" t="s">
        <v>70</v>
      </c>
      <c r="AD5" s="8"/>
    </row>
    <row r="6" s="48" customFormat="true" ht="25.05" hidden="false" customHeight="true" outlineLevel="0" collapsed="false">
      <c r="A6" s="104" t="s">
        <v>11</v>
      </c>
      <c r="B6" s="147" t="n">
        <v>243</v>
      </c>
      <c r="C6" s="148" t="n">
        <v>12</v>
      </c>
      <c r="D6" s="148" t="n">
        <v>231</v>
      </c>
      <c r="E6" s="149" t="n">
        <v>4</v>
      </c>
      <c r="F6" s="150" t="n">
        <v>13</v>
      </c>
      <c r="G6" s="150" t="n">
        <v>0</v>
      </c>
      <c r="H6" s="150" t="n">
        <v>10</v>
      </c>
      <c r="I6" s="150" t="n">
        <v>0</v>
      </c>
      <c r="J6" s="150" t="n">
        <v>7</v>
      </c>
      <c r="K6" s="150" t="n">
        <v>0</v>
      </c>
      <c r="L6" s="150" t="n">
        <v>6</v>
      </c>
      <c r="M6" s="150" t="n">
        <v>0</v>
      </c>
      <c r="N6" s="150" t="n">
        <v>3</v>
      </c>
      <c r="O6" s="150" t="n">
        <v>8</v>
      </c>
      <c r="P6" s="150" t="n">
        <v>111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1</v>
      </c>
      <c r="W6" s="150" t="n">
        <v>0</v>
      </c>
      <c r="X6" s="150" t="n">
        <v>80</v>
      </c>
      <c r="Y6" s="149" t="n">
        <v>0</v>
      </c>
      <c r="Z6" s="151" t="n">
        <v>14</v>
      </c>
      <c r="AA6" s="150" t="n">
        <v>57</v>
      </c>
      <c r="AB6" s="150" t="n">
        <v>34</v>
      </c>
      <c r="AC6" s="150" t="n">
        <v>23</v>
      </c>
      <c r="AD6" s="104" t="s">
        <v>11</v>
      </c>
    </row>
    <row r="7" s="48" customFormat="true" ht="25.05" hidden="false" customHeight="true" outlineLevel="0" collapsed="false">
      <c r="A7" s="104" t="s">
        <v>12</v>
      </c>
      <c r="B7" s="147" t="n">
        <v>217</v>
      </c>
      <c r="C7" s="148" t="n">
        <v>11</v>
      </c>
      <c r="D7" s="148" t="n">
        <v>206</v>
      </c>
      <c r="E7" s="147" t="n">
        <v>3</v>
      </c>
      <c r="F7" s="148" t="n">
        <v>14</v>
      </c>
      <c r="G7" s="148" t="n">
        <v>1</v>
      </c>
      <c r="H7" s="148" t="n">
        <v>9</v>
      </c>
      <c r="I7" s="148" t="n">
        <v>1</v>
      </c>
      <c r="J7" s="148" t="n">
        <v>5</v>
      </c>
      <c r="K7" s="148" t="n">
        <v>0</v>
      </c>
      <c r="L7" s="148" t="n">
        <v>7</v>
      </c>
      <c r="M7" s="148" t="n">
        <v>0</v>
      </c>
      <c r="N7" s="148" t="n">
        <v>3</v>
      </c>
      <c r="O7" s="148" t="n">
        <v>5</v>
      </c>
      <c r="P7" s="148" t="n">
        <v>119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1</v>
      </c>
      <c r="X7" s="148" t="n">
        <v>49</v>
      </c>
      <c r="Y7" s="147" t="n">
        <v>1</v>
      </c>
      <c r="Z7" s="152" t="n">
        <v>26</v>
      </c>
      <c r="AA7" s="148" t="n">
        <v>51</v>
      </c>
      <c r="AB7" s="148" t="n">
        <v>32</v>
      </c>
      <c r="AC7" s="148" t="n">
        <v>19</v>
      </c>
      <c r="AD7" s="104" t="s">
        <v>12</v>
      </c>
    </row>
    <row r="8" s="48" customFormat="true" ht="25.05" hidden="false" customHeight="true" outlineLevel="0" collapsed="false">
      <c r="A8" s="104" t="s">
        <v>13</v>
      </c>
      <c r="B8" s="147" t="n">
        <v>227</v>
      </c>
      <c r="C8" s="148" t="n">
        <v>14</v>
      </c>
      <c r="D8" s="148" t="n">
        <v>213</v>
      </c>
      <c r="E8" s="147" t="n">
        <v>2</v>
      </c>
      <c r="F8" s="148" t="n">
        <v>14</v>
      </c>
      <c r="G8" s="148" t="n">
        <v>3</v>
      </c>
      <c r="H8" s="148" t="n">
        <v>10</v>
      </c>
      <c r="I8" s="148" t="n">
        <v>1</v>
      </c>
      <c r="J8" s="148" t="n">
        <v>4</v>
      </c>
      <c r="K8" s="148" t="n">
        <v>1</v>
      </c>
      <c r="L8" s="148" t="n">
        <v>8</v>
      </c>
      <c r="M8" s="148" t="n">
        <v>0</v>
      </c>
      <c r="N8" s="148" t="n">
        <v>3</v>
      </c>
      <c r="O8" s="148" t="n">
        <v>6</v>
      </c>
      <c r="P8" s="148" t="n">
        <v>123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1</v>
      </c>
      <c r="X8" s="148" t="n">
        <v>51</v>
      </c>
      <c r="Y8" s="147" t="n">
        <v>1</v>
      </c>
      <c r="Z8" s="152" t="n">
        <v>29</v>
      </c>
      <c r="AA8" s="148" t="n">
        <v>52</v>
      </c>
      <c r="AB8" s="148" t="n">
        <v>31</v>
      </c>
      <c r="AC8" s="148" t="n">
        <v>21</v>
      </c>
      <c r="AD8" s="104" t="s">
        <v>13</v>
      </c>
    </row>
    <row r="9" s="48" customFormat="true" ht="25.05" hidden="false" customHeight="true" outlineLevel="0" collapsed="false">
      <c r="A9" s="104" t="s">
        <v>14</v>
      </c>
      <c r="B9" s="147" t="n">
        <v>232</v>
      </c>
      <c r="C9" s="148" t="n">
        <v>14</v>
      </c>
      <c r="D9" s="148" t="n">
        <v>218</v>
      </c>
      <c r="E9" s="147" t="n">
        <v>2</v>
      </c>
      <c r="F9" s="148" t="n">
        <v>14</v>
      </c>
      <c r="G9" s="148" t="n">
        <v>3</v>
      </c>
      <c r="H9" s="148" t="n">
        <v>9</v>
      </c>
      <c r="I9" s="148" t="n">
        <v>1</v>
      </c>
      <c r="J9" s="148" t="n">
        <v>5</v>
      </c>
      <c r="K9" s="148" t="n">
        <v>0</v>
      </c>
      <c r="L9" s="148" t="n">
        <v>11</v>
      </c>
      <c r="M9" s="148" t="n">
        <v>1</v>
      </c>
      <c r="N9" s="148" t="n">
        <v>3</v>
      </c>
      <c r="O9" s="148" t="n">
        <v>7</v>
      </c>
      <c r="P9" s="148" t="n">
        <v>119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57</v>
      </c>
      <c r="Y9" s="147" t="n">
        <v>1</v>
      </c>
      <c r="Z9" s="152" t="n">
        <v>26</v>
      </c>
      <c r="AA9" s="148" t="n">
        <v>52</v>
      </c>
      <c r="AB9" s="148" t="n">
        <v>31</v>
      </c>
      <c r="AC9" s="148" t="n">
        <v>21</v>
      </c>
      <c r="AD9" s="104" t="s">
        <v>14</v>
      </c>
    </row>
    <row r="10" s="48" customFormat="true" ht="25.05" hidden="false" customHeight="true" outlineLevel="0" collapsed="false">
      <c r="A10" s="109" t="s">
        <v>15</v>
      </c>
      <c r="B10" s="153" t="n">
        <f aca="false">SUM(B12:B14)</f>
        <v>222</v>
      </c>
      <c r="C10" s="154" t="n">
        <f aca="false">SUM(C12:C14)</f>
        <v>13</v>
      </c>
      <c r="D10" s="154" t="n">
        <f aca="false">SUM(D12:D14)</f>
        <v>209</v>
      </c>
      <c r="E10" s="153" t="n">
        <f aca="false">SUM(E12:E14)</f>
        <v>3</v>
      </c>
      <c r="F10" s="154" t="n">
        <f aca="false">SUM(F12:F14)</f>
        <v>13</v>
      </c>
      <c r="G10" s="154" t="n">
        <f aca="false">SUM(G12:G14)</f>
        <v>1</v>
      </c>
      <c r="H10" s="154" t="n">
        <f aca="false">SUM(H12:H14)</f>
        <v>11</v>
      </c>
      <c r="I10" s="154" t="n">
        <f aca="false">SUM(I12:I14)</f>
        <v>1</v>
      </c>
      <c r="J10" s="154" t="n">
        <f aca="false">SUM(J12:J14)</f>
        <v>4</v>
      </c>
      <c r="K10" s="154" t="n">
        <f aca="false">SUM(K12:K14)</f>
        <v>0</v>
      </c>
      <c r="L10" s="154" t="n">
        <f aca="false">SUM(L12:L14)</f>
        <v>10</v>
      </c>
      <c r="M10" s="154" t="n">
        <f aca="false">SUM(M12:M14)</f>
        <v>0</v>
      </c>
      <c r="N10" s="154" t="n">
        <f aca="false">SUM(N12:N14)</f>
        <v>3</v>
      </c>
      <c r="O10" s="154" t="n">
        <f aca="false">SUM(O12:O14)</f>
        <v>7</v>
      </c>
      <c r="P10" s="154" t="n">
        <f aca="false">SUM(P12:P14)</f>
        <v>107</v>
      </c>
      <c r="Q10" s="154" t="n">
        <f aca="false">SUM(Q12:Q14)</f>
        <v>0</v>
      </c>
      <c r="R10" s="154" t="n">
        <f aca="false">SUM(R12:R14)</f>
        <v>0</v>
      </c>
      <c r="S10" s="154" t="n">
        <f aca="false">SUM(S12:S14)</f>
        <v>0</v>
      </c>
      <c r="T10" s="154" t="n">
        <f aca="false">SUM(T12:T14)</f>
        <v>0</v>
      </c>
      <c r="U10" s="154" t="n">
        <f aca="false">SUM(U12:U14)</f>
        <v>0</v>
      </c>
      <c r="V10" s="154" t="n">
        <f aca="false">SUM(V12:V14)</f>
        <v>0</v>
      </c>
      <c r="W10" s="154" t="n">
        <f aca="false">SUM(W12:W14)</f>
        <v>1</v>
      </c>
      <c r="X10" s="154" t="n">
        <f aca="false">SUM(X12:X14)</f>
        <v>61</v>
      </c>
      <c r="Y10" s="153" t="n">
        <f aca="false">SUM(Y12:Y14)</f>
        <v>0</v>
      </c>
      <c r="Z10" s="155" t="n">
        <f aca="false">SUM(Z12:Z14)</f>
        <v>25</v>
      </c>
      <c r="AA10" s="154" t="n">
        <f aca="false">SUM(AA12:AA14)</f>
        <v>50</v>
      </c>
      <c r="AB10" s="154" t="n">
        <f aca="false">SUM(AB12:AB14)</f>
        <v>31</v>
      </c>
      <c r="AC10" s="154" t="n">
        <f aca="false">SUM(AC12:AC14)</f>
        <v>19</v>
      </c>
      <c r="AD10" s="109" t="s">
        <v>15</v>
      </c>
    </row>
    <row r="11" s="48" customFormat="true" ht="6" hidden="false" customHeight="true" outlineLevel="0" collapsed="false">
      <c r="A11" s="109"/>
      <c r="B11" s="153"/>
      <c r="C11" s="154"/>
      <c r="D11" s="154"/>
      <c r="E11" s="153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3"/>
      <c r="Z11" s="155"/>
      <c r="AA11" s="154"/>
      <c r="AB11" s="154"/>
      <c r="AC11" s="154"/>
      <c r="AD11" s="109"/>
    </row>
    <row r="12" s="19" customFormat="true" ht="25.05" hidden="false" customHeight="true" outlineLevel="0" collapsed="false">
      <c r="A12" s="49" t="s">
        <v>71</v>
      </c>
      <c r="B12" s="128" t="n">
        <f aca="false">C12+D12</f>
        <v>6</v>
      </c>
      <c r="C12" s="131" t="n">
        <f aca="false">E12+G12+I12+K12+M12+O12+Q12+S12+U12+W12</f>
        <v>0</v>
      </c>
      <c r="D12" s="131" t="n">
        <f aca="false">F12+H12+J12+L12+N12+P12+R12+T12+V12+X12</f>
        <v>6</v>
      </c>
      <c r="E12" s="128" t="n">
        <v>0</v>
      </c>
      <c r="F12" s="131" t="n">
        <v>0</v>
      </c>
      <c r="G12" s="131" t="n">
        <v>0</v>
      </c>
      <c r="H12" s="131" t="n">
        <v>1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50" t="n">
        <v>5</v>
      </c>
      <c r="Q12" s="131" t="n">
        <v>0</v>
      </c>
      <c r="R12" s="131" t="n">
        <v>0</v>
      </c>
      <c r="S12" s="131" t="n">
        <v>0</v>
      </c>
      <c r="T12" s="131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7" t="n">
        <v>0</v>
      </c>
      <c r="Z12" s="158" t="n">
        <v>0</v>
      </c>
      <c r="AA12" s="131" t="n">
        <v>0</v>
      </c>
      <c r="AB12" s="131" t="n">
        <v>0</v>
      </c>
      <c r="AC12" s="131" t="n">
        <v>0</v>
      </c>
      <c r="AD12" s="49" t="s">
        <v>71</v>
      </c>
    </row>
    <row r="13" s="19" customFormat="true" ht="25.05" hidden="false" customHeight="true" outlineLevel="0" collapsed="false">
      <c r="A13" s="49" t="s">
        <v>74</v>
      </c>
      <c r="B13" s="128" t="n">
        <f aca="false">C13+D13</f>
        <v>15</v>
      </c>
      <c r="C13" s="131" t="n">
        <f aca="false">E13+G13+I13+K13+M13+O13+Q13+S13+U13+W13</f>
        <v>2</v>
      </c>
      <c r="D13" s="131" t="n">
        <f aca="false">F13+H13+J13+L13+N13+P13+R13+T13+V13+X13</f>
        <v>13</v>
      </c>
      <c r="E13" s="128" t="n">
        <v>0</v>
      </c>
      <c r="F13" s="131" t="n">
        <v>1</v>
      </c>
      <c r="G13" s="131" t="n">
        <v>0</v>
      </c>
      <c r="H13" s="131" t="n">
        <v>3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2</v>
      </c>
      <c r="P13" s="150" t="n">
        <v>6</v>
      </c>
      <c r="Q13" s="131" t="n">
        <v>0</v>
      </c>
      <c r="R13" s="131" t="n">
        <v>0</v>
      </c>
      <c r="S13" s="131" t="n">
        <v>0</v>
      </c>
      <c r="T13" s="131" t="n">
        <v>0</v>
      </c>
      <c r="U13" s="156" t="n">
        <v>0</v>
      </c>
      <c r="V13" s="156" t="n">
        <v>0</v>
      </c>
      <c r="W13" s="156" t="n">
        <v>0</v>
      </c>
      <c r="X13" s="156" t="n">
        <v>3</v>
      </c>
      <c r="Y13" s="157" t="n">
        <v>0</v>
      </c>
      <c r="Z13" s="158" t="n">
        <v>0</v>
      </c>
      <c r="AA13" s="131" t="n">
        <v>0</v>
      </c>
      <c r="AB13" s="131" t="n">
        <v>0</v>
      </c>
      <c r="AC13" s="131" t="n">
        <v>0</v>
      </c>
      <c r="AD13" s="49" t="s">
        <v>74</v>
      </c>
    </row>
    <row r="14" s="19" customFormat="true" ht="25.05" hidden="false" customHeight="true" outlineLevel="0" collapsed="false">
      <c r="A14" s="49" t="s">
        <v>76</v>
      </c>
      <c r="B14" s="128" t="n">
        <f aca="false">C14+D14</f>
        <v>201</v>
      </c>
      <c r="C14" s="131" t="n">
        <f aca="false">E14+G14+I14+K14+M14+O14+Q14+S14+U14+W14</f>
        <v>11</v>
      </c>
      <c r="D14" s="131" t="n">
        <f aca="false">F14+H14+J14+L14+N14+P14+R14+T14+V14+X14</f>
        <v>190</v>
      </c>
      <c r="E14" s="128" t="n">
        <v>3</v>
      </c>
      <c r="F14" s="131" t="n">
        <v>12</v>
      </c>
      <c r="G14" s="131" t="n">
        <v>1</v>
      </c>
      <c r="H14" s="131" t="n">
        <v>7</v>
      </c>
      <c r="I14" s="131" t="n">
        <v>1</v>
      </c>
      <c r="J14" s="131" t="n">
        <v>4</v>
      </c>
      <c r="K14" s="131" t="n">
        <v>0</v>
      </c>
      <c r="L14" s="131" t="n">
        <v>10</v>
      </c>
      <c r="M14" s="131" t="n">
        <v>0</v>
      </c>
      <c r="N14" s="131" t="n">
        <v>3</v>
      </c>
      <c r="O14" s="131" t="n">
        <v>5</v>
      </c>
      <c r="P14" s="150" t="n">
        <v>96</v>
      </c>
      <c r="Q14" s="131" t="n">
        <v>0</v>
      </c>
      <c r="R14" s="131" t="n">
        <v>0</v>
      </c>
      <c r="S14" s="131" t="n">
        <v>0</v>
      </c>
      <c r="T14" s="131" t="n">
        <v>0</v>
      </c>
      <c r="U14" s="156" t="n">
        <v>0</v>
      </c>
      <c r="V14" s="156" t="n">
        <v>0</v>
      </c>
      <c r="W14" s="156" t="n">
        <v>1</v>
      </c>
      <c r="X14" s="156" t="n">
        <v>58</v>
      </c>
      <c r="Y14" s="157" t="n">
        <v>0</v>
      </c>
      <c r="Z14" s="158" t="n">
        <v>25</v>
      </c>
      <c r="AA14" s="131" t="n">
        <f aca="false">+AB14+AC14</f>
        <v>50</v>
      </c>
      <c r="AB14" s="131" t="n">
        <v>31</v>
      </c>
      <c r="AC14" s="131" t="n">
        <v>19</v>
      </c>
      <c r="AD14" s="49" t="s">
        <v>76</v>
      </c>
    </row>
    <row r="15" s="19" customFormat="true" ht="6.75" hidden="false" customHeight="true" outlineLevel="0" collapsed="false">
      <c r="A15" s="49"/>
      <c r="B15" s="128"/>
      <c r="C15" s="131"/>
      <c r="D15" s="131"/>
      <c r="E15" s="157"/>
      <c r="F15" s="156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49"/>
      <c r="Z15" s="151"/>
      <c r="AA15" s="150"/>
      <c r="AB15" s="150"/>
      <c r="AC15" s="150"/>
      <c r="AD15" s="49"/>
    </row>
    <row r="16" s="19" customFormat="true" ht="25.05" hidden="false" customHeight="true" outlineLevel="0" collapsed="false">
      <c r="A16" s="49" t="s">
        <v>78</v>
      </c>
      <c r="B16" s="128" t="n">
        <f aca="false">C16+D16</f>
        <v>73</v>
      </c>
      <c r="C16" s="131" t="n">
        <f aca="false">E16+G16+I16+K16+M16+O16+Q16+S16+U16+W16</f>
        <v>6</v>
      </c>
      <c r="D16" s="131" t="n">
        <f aca="false">F16+H16+J16+L16+N16+P16+R16+T16+V16+X16</f>
        <v>67</v>
      </c>
      <c r="E16" s="128" t="n">
        <v>1</v>
      </c>
      <c r="F16" s="131" t="n">
        <v>6</v>
      </c>
      <c r="G16" s="131" t="n">
        <v>1</v>
      </c>
      <c r="H16" s="131" t="n">
        <v>8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3</v>
      </c>
      <c r="P16" s="150" t="n">
        <v>42</v>
      </c>
      <c r="Q16" s="131" t="n">
        <v>0</v>
      </c>
      <c r="R16" s="131" t="n">
        <v>0</v>
      </c>
      <c r="S16" s="131" t="n">
        <v>0</v>
      </c>
      <c r="T16" s="131" t="n">
        <v>0</v>
      </c>
      <c r="U16" s="156" t="n">
        <v>0</v>
      </c>
      <c r="V16" s="156" t="n">
        <v>0</v>
      </c>
      <c r="W16" s="156" t="n">
        <v>1</v>
      </c>
      <c r="X16" s="156" t="n">
        <v>11</v>
      </c>
      <c r="Y16" s="157" t="n">
        <v>0</v>
      </c>
      <c r="Z16" s="158" t="n">
        <v>2</v>
      </c>
      <c r="AA16" s="131" t="n">
        <f aca="false">+AB16+AC16</f>
        <v>16</v>
      </c>
      <c r="AB16" s="131" t="n">
        <v>9</v>
      </c>
      <c r="AC16" s="131" t="n">
        <v>7</v>
      </c>
      <c r="AD16" s="49" t="s">
        <v>78</v>
      </c>
    </row>
    <row r="17" s="19" customFormat="true" ht="25.05" hidden="false" customHeight="true" outlineLevel="0" collapsed="false">
      <c r="A17" s="49" t="s">
        <v>79</v>
      </c>
      <c r="B17" s="128" t="n">
        <f aca="false">C17+D17</f>
        <v>138</v>
      </c>
      <c r="C17" s="131" t="n">
        <f aca="false">E17+G17+I17+K17+M17+O17+Q17+S17+U17+W17</f>
        <v>7</v>
      </c>
      <c r="D17" s="131" t="n">
        <f aca="false">F17+H17+J17+L17+N17+P17+R17+T17+V17+X17</f>
        <v>131</v>
      </c>
      <c r="E17" s="128" t="n">
        <v>2</v>
      </c>
      <c r="F17" s="131" t="n">
        <v>6</v>
      </c>
      <c r="G17" s="131" t="n">
        <v>0</v>
      </c>
      <c r="H17" s="131" t="n">
        <v>2</v>
      </c>
      <c r="I17" s="131" t="n">
        <v>1</v>
      </c>
      <c r="J17" s="131" t="n">
        <v>4</v>
      </c>
      <c r="K17" s="131" t="n">
        <v>0</v>
      </c>
      <c r="L17" s="131" t="n">
        <v>9</v>
      </c>
      <c r="M17" s="131" t="n">
        <v>0</v>
      </c>
      <c r="N17" s="131" t="n">
        <v>2</v>
      </c>
      <c r="O17" s="131" t="n">
        <v>4</v>
      </c>
      <c r="P17" s="150" t="n">
        <v>61</v>
      </c>
      <c r="Q17" s="131" t="n">
        <v>0</v>
      </c>
      <c r="R17" s="131" t="n">
        <v>0</v>
      </c>
      <c r="S17" s="131" t="n">
        <v>0</v>
      </c>
      <c r="T17" s="131" t="n">
        <v>0</v>
      </c>
      <c r="U17" s="156" t="n">
        <v>0</v>
      </c>
      <c r="V17" s="156" t="n">
        <v>0</v>
      </c>
      <c r="W17" s="156" t="n">
        <v>0</v>
      </c>
      <c r="X17" s="156" t="n">
        <v>47</v>
      </c>
      <c r="Y17" s="157" t="n">
        <v>0</v>
      </c>
      <c r="Z17" s="158" t="n">
        <v>23</v>
      </c>
      <c r="AA17" s="131" t="n">
        <f aca="false">+AB17+AC17</f>
        <v>33</v>
      </c>
      <c r="AB17" s="131" t="n">
        <v>22</v>
      </c>
      <c r="AC17" s="131" t="n">
        <v>11</v>
      </c>
      <c r="AD17" s="49" t="s">
        <v>79</v>
      </c>
    </row>
    <row r="18" s="19" customFormat="true" ht="25.05" hidden="true" customHeight="true" outlineLevel="0" collapsed="false">
      <c r="A18" s="49" t="s">
        <v>103</v>
      </c>
      <c r="B18" s="128" t="n">
        <f aca="false">C18+D18</f>
        <v>0</v>
      </c>
      <c r="C18" s="131" t="n">
        <f aca="false">E18+G18+I18+K18+M18+O18+Q18+S18+U18+W18</f>
        <v>0</v>
      </c>
      <c r="D18" s="131" t="n">
        <f aca="false">F18+H18+J18+L18+N18+P18+R18+T18+V18+X18</f>
        <v>0</v>
      </c>
      <c r="E18" s="128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50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7" t="n">
        <v>0</v>
      </c>
      <c r="Z18" s="158" t="n">
        <v>0</v>
      </c>
      <c r="AA18" s="131" t="n">
        <v>0</v>
      </c>
      <c r="AB18" s="131"/>
      <c r="AC18" s="131"/>
      <c r="AD18" s="49" t="s">
        <v>103</v>
      </c>
    </row>
    <row r="19" s="19" customFormat="true" ht="25.05" hidden="false" customHeight="true" outlineLevel="0" collapsed="false">
      <c r="A19" s="146" t="s">
        <v>80</v>
      </c>
      <c r="B19" s="159" t="n">
        <f aca="false">C19+D19</f>
        <v>11</v>
      </c>
      <c r="C19" s="160" t="n">
        <f aca="false">E19+G19+I19+K19+M19+O19+Q19+S19+U19+W19</f>
        <v>0</v>
      </c>
      <c r="D19" s="160" t="n">
        <f aca="false">F19+H19+J19+L19+N19+P19+R19+T19+V19+X19</f>
        <v>11</v>
      </c>
      <c r="E19" s="159" t="n">
        <v>0</v>
      </c>
      <c r="F19" s="160" t="n">
        <v>1</v>
      </c>
      <c r="G19" s="160" t="n">
        <v>0</v>
      </c>
      <c r="H19" s="160" t="n">
        <v>1</v>
      </c>
      <c r="I19" s="160" t="n">
        <v>0</v>
      </c>
      <c r="J19" s="160" t="n">
        <v>0</v>
      </c>
      <c r="K19" s="160" t="n">
        <v>0</v>
      </c>
      <c r="L19" s="160" t="n">
        <v>1</v>
      </c>
      <c r="M19" s="160" t="n">
        <v>0</v>
      </c>
      <c r="N19" s="160" t="n">
        <v>1</v>
      </c>
      <c r="O19" s="160" t="n">
        <v>0</v>
      </c>
      <c r="P19" s="161" t="n">
        <v>4</v>
      </c>
      <c r="Q19" s="160" t="n">
        <v>0</v>
      </c>
      <c r="R19" s="160" t="n">
        <v>0</v>
      </c>
      <c r="S19" s="160" t="n">
        <v>0</v>
      </c>
      <c r="T19" s="160" t="n">
        <v>0</v>
      </c>
      <c r="U19" s="162" t="n">
        <v>0</v>
      </c>
      <c r="V19" s="162" t="n">
        <v>0</v>
      </c>
      <c r="W19" s="162" t="n">
        <v>0</v>
      </c>
      <c r="X19" s="162" t="n">
        <v>3</v>
      </c>
      <c r="Y19" s="163" t="n">
        <v>0</v>
      </c>
      <c r="Z19" s="164" t="n">
        <v>0</v>
      </c>
      <c r="AA19" s="160" t="n">
        <f aca="false">+AB19+AC19</f>
        <v>1</v>
      </c>
      <c r="AB19" s="160" t="n">
        <v>0</v>
      </c>
      <c r="AC19" s="160" t="n">
        <v>1</v>
      </c>
      <c r="AD19" s="146" t="s">
        <v>80</v>
      </c>
    </row>
    <row r="20" s="19" customFormat="true" ht="25.05" hidden="true" customHeight="true" outlineLevel="0" collapsed="false">
      <c r="A20" s="49" t="s">
        <v>81</v>
      </c>
      <c r="B20" s="130" t="n">
        <v>0</v>
      </c>
      <c r="C20" s="130" t="n">
        <v>0</v>
      </c>
      <c r="D20" s="131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5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30" t="n">
        <v>0</v>
      </c>
      <c r="AB20" s="130" t="n">
        <v>0</v>
      </c>
      <c r="AC20" s="130" t="n">
        <v>0</v>
      </c>
      <c r="AD20" s="49" t="s">
        <v>81</v>
      </c>
    </row>
    <row r="21" s="19" customFormat="true" ht="25.05" hidden="true" customHeight="true" outlineLevel="0" collapsed="false">
      <c r="A21" s="49" t="s">
        <v>82</v>
      </c>
      <c r="B21" s="130" t="n">
        <v>0</v>
      </c>
      <c r="C21" s="130" t="n">
        <v>0</v>
      </c>
      <c r="D21" s="131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5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30" t="n">
        <v>0</v>
      </c>
      <c r="AB21" s="130" t="n">
        <v>0</v>
      </c>
      <c r="AC21" s="130" t="n">
        <v>0</v>
      </c>
      <c r="AD21" s="49" t="s">
        <v>82</v>
      </c>
    </row>
    <row r="22" s="19" customFormat="true" ht="25.05" hidden="true" customHeight="true" outlineLevel="0" collapsed="false">
      <c r="A22" s="49" t="s">
        <v>104</v>
      </c>
      <c r="B22" s="166" t="n">
        <f aca="false">SUM(E22:X22)</f>
        <v>0</v>
      </c>
      <c r="C22" s="166" t="e">
        <f aca="false">E22+I22+Q22+S22+#REF!+U22+W22</f>
        <v>#VALUE!</v>
      </c>
      <c r="D22" s="166" t="e">
        <f aca="false">F22+J22+R22+T22+#REF!+V22+X22</f>
        <v>#VALUE!</v>
      </c>
      <c r="E22" s="166" t="n">
        <v>0</v>
      </c>
      <c r="F22" s="166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/>
      <c r="P22" s="150"/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f aca="false">SUM(AB22:AC22)</f>
        <v>0</v>
      </c>
      <c r="AB22" s="150" t="n">
        <v>0</v>
      </c>
      <c r="AC22" s="150" t="n">
        <v>0</v>
      </c>
      <c r="AD22" s="49" t="s">
        <v>104</v>
      </c>
    </row>
    <row r="23" customFormat="false" ht="13.2" hidden="false" customHeight="false" outlineLevel="0" collapsed="false">
      <c r="D23" s="167"/>
    </row>
    <row r="24" customFormat="false" ht="13.2" hidden="false" customHeight="false" outlineLevel="0" collapsed="false">
      <c r="D24" s="167"/>
    </row>
    <row r="25" customFormat="false" ht="13.2" hidden="false" customHeight="false" outlineLevel="0" collapsed="false">
      <c r="D25" s="167"/>
    </row>
    <row r="26" customFormat="false" ht="13.2" hidden="false" customHeight="false" outlineLevel="0" collapsed="false">
      <c r="D26" s="167"/>
    </row>
    <row r="27" customFormat="false" ht="13.2" hidden="false" customHeight="false" outlineLevel="0" collapsed="false">
      <c r="D27" s="167"/>
    </row>
    <row r="28" customFormat="false" ht="13.2" hidden="false" customHeight="false" outlineLevel="0" collapsed="false">
      <c r="D28" s="167"/>
    </row>
    <row r="29" customFormat="false" ht="13.2" hidden="false" customHeight="false" outlineLevel="0" collapsed="false">
      <c r="D29" s="167"/>
    </row>
    <row r="30" customFormat="false" ht="13.2" hidden="false" customHeight="false" outlineLevel="0" collapsed="false">
      <c r="D30" s="167"/>
    </row>
    <row r="31" customFormat="false" ht="13.2" hidden="false" customHeight="false" outlineLevel="0" collapsed="false">
      <c r="D31" s="167"/>
    </row>
    <row r="32" customFormat="false" ht="13.2" hidden="false" customHeight="false" outlineLevel="0" collapsed="false">
      <c r="D32" s="167"/>
    </row>
    <row r="33" customFormat="false" ht="13.2" hidden="false" customHeight="false" outlineLevel="0" collapsed="false">
      <c r="D33" s="167"/>
    </row>
    <row r="34" customFormat="false" ht="13.2" hidden="false" customHeight="false" outlineLevel="0" collapsed="false">
      <c r="D34" s="167"/>
    </row>
    <row r="35" customFormat="false" ht="13.2" hidden="false" customHeight="false" outlineLevel="0" collapsed="false">
      <c r="D35" s="167"/>
    </row>
    <row r="36" customFormat="false" ht="13.2" hidden="false" customHeight="false" outlineLevel="0" collapsed="false">
      <c r="D36" s="167"/>
    </row>
    <row r="37" customFormat="false" ht="13.2" hidden="false" customHeight="false" outlineLevel="0" collapsed="false">
      <c r="D37" s="167"/>
    </row>
  </sheetData>
  <mergeCells count="19">
    <mergeCell ref="B1:N1"/>
    <mergeCell ref="O1:AD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</cp:lastModifiedBy>
  <cp:lastPrinted>2018-02-05T02:19:16Z</cp:lastPrinted>
  <dcterms:modified xsi:type="dcterms:W3CDTF">2023-02-16T04:54:51Z</dcterms:modified>
  <cp:revision>0</cp:revision>
  <dc:subject/>
  <dc:title/>
</cp:coreProperties>
</file>