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1" sheetId="1" state="visible" r:id="rId2"/>
    <sheet name="11-02" sheetId="2" state="visible" r:id="rId3"/>
    <sheet name="11-03" sheetId="3" state="visible" r:id="rId4"/>
    <sheet name="11-04" sheetId="4" state="visible" r:id="rId5"/>
    <sheet name="11-05" sheetId="5" state="visible" r:id="rId6"/>
    <sheet name="11-06" sheetId="6" state="visible" r:id="rId7"/>
    <sheet name="11-07" sheetId="7" state="visible" r:id="rId8"/>
  </sheets>
  <definedNames>
    <definedName function="false" hidden="false" localSheetId="1" name="_xlnm.Print_Area" vbProcedure="false">'11-02'!$A$1:$K$14</definedName>
    <definedName function="false" hidden="false" localSheetId="2" name="_xlnm.Print_Area" vbProcedure="false">'11-03'!$A$1:$N$34</definedName>
    <definedName function="false" hidden="false" localSheetId="3" name="_xlnm.Print_Area" vbProcedure="false">'11-04'!$A$1:$N$36</definedName>
    <definedName function="false" hidden="false" localSheetId="4" name="_xlnm.Print_Area" vbProcedure="false">'11-05'!$A$1:$P$32</definedName>
    <definedName function="false" hidden="false" localSheetId="5" name="_xlnm.Print_Area" vbProcedure="false">'11-06'!$A$1:$L$41</definedName>
    <definedName function="false" hidden="false" localSheetId="6" name="_xlnm.Print_Area" vbProcedure="false">'11-07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5">
  <si>
    <t xml:space="preserve">第１１－１表　設置者別学校数</t>
  </si>
  <si>
    <t xml:space="preserve">＜専修学校＞</t>
  </si>
  <si>
    <t xml:space="preserve">（単位：校）</t>
  </si>
  <si>
    <t xml:space="preserve">区　　　分</t>
  </si>
  <si>
    <t xml:space="preserve">総　数</t>
  </si>
  <si>
    <t xml:space="preserve">国　立</t>
  </si>
  <si>
    <t xml:space="preserve">公　立</t>
  </si>
  <si>
    <t xml:space="preserve">私　　　　　　　　　　立</t>
  </si>
  <si>
    <t xml:space="preserve">学　 校</t>
  </si>
  <si>
    <t xml:space="preserve">準学校</t>
  </si>
  <si>
    <t xml:space="preserve">財　 団</t>
  </si>
  <si>
    <t xml:space="preserve">社　 団</t>
  </si>
  <si>
    <t xml:space="preserve">その他</t>
  </si>
  <si>
    <t xml:space="preserve">個人立</t>
  </si>
  <si>
    <t xml:space="preserve">法人立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t xml:space="preserve">２年度</t>
  </si>
  <si>
    <t xml:space="preserve">３年度</t>
  </si>
  <si>
    <t xml:space="preserve">４年度</t>
  </si>
  <si>
    <t xml:space="preserve">第１１－２表　市町村別学校数及び学科数</t>
  </si>
  <si>
    <t xml:space="preserve">学　　　　　　校　　　　　　数   （校）</t>
  </si>
  <si>
    <t xml:space="preserve">学科数
（学科）</t>
  </si>
  <si>
    <t xml:space="preserve">総　 　数</t>
  </si>
  <si>
    <t xml:space="preserve">  鳥 取 市</t>
  </si>
  <si>
    <t xml:space="preserve">  米 子 市</t>
  </si>
  <si>
    <t xml:space="preserve">  倉 吉 市</t>
  </si>
  <si>
    <t xml:space="preserve">  北 栄 町</t>
  </si>
  <si>
    <t xml:space="preserve">第１１－３表　課程別・学科別学科数</t>
  </si>
  <si>
    <t xml:space="preserve">（単位：学科）</t>
  </si>
  <si>
    <t xml:space="preserve">総　　　　　　　　　　数</t>
  </si>
  <si>
    <t xml:space="preserve">公立</t>
  </si>
  <si>
    <t xml:space="preserve">総 数</t>
  </si>
  <si>
    <t xml:space="preserve">高等</t>
  </si>
  <si>
    <t xml:space="preserve">専門</t>
  </si>
  <si>
    <t xml:space="preserve">一般</t>
  </si>
  <si>
    <t xml:space="preserve">課程</t>
  </si>
  <si>
    <t xml:space="preserve">総数</t>
  </si>
  <si>
    <t xml:space="preserve">工業関係</t>
  </si>
  <si>
    <t xml:space="preserve">情報処理</t>
  </si>
  <si>
    <t xml:space="preserve">農業関係</t>
  </si>
  <si>
    <t xml:space="preserve">農業</t>
  </si>
  <si>
    <t xml:space="preserve">医療関係</t>
  </si>
  <si>
    <t xml:space="preserve">看護</t>
  </si>
  <si>
    <t xml:space="preserve">准看護</t>
  </si>
  <si>
    <t xml:space="preserve">歯科衛生</t>
  </si>
  <si>
    <t xml:space="preserve">歯科技工</t>
  </si>
  <si>
    <t xml:space="preserve">理学・作業療法</t>
  </si>
  <si>
    <t xml:space="preserve">衛生関係</t>
  </si>
  <si>
    <t xml:space="preserve">理容</t>
  </si>
  <si>
    <t xml:space="preserve">美容</t>
  </si>
  <si>
    <t xml:space="preserve">教育・社会福祉関係</t>
  </si>
  <si>
    <t xml:space="preserve">介護福祉</t>
  </si>
  <si>
    <t xml:space="preserve">商業実務関係</t>
  </si>
  <si>
    <t xml:space="preserve">商業</t>
  </si>
  <si>
    <t xml:space="preserve">ビジネス</t>
  </si>
  <si>
    <t xml:space="preserve">服飾 ・家政関係</t>
  </si>
  <si>
    <t xml:space="preserve">和洋裁</t>
  </si>
  <si>
    <t xml:space="preserve">文化・教養関係</t>
  </si>
  <si>
    <t xml:space="preserve">受験・補修</t>
  </si>
  <si>
    <t xml:space="preserve">第１１－４表　課程別・学科別生徒数</t>
  </si>
  <si>
    <t xml:space="preserve">（単位：人）</t>
  </si>
  <si>
    <t xml:space="preserve">総　　　数</t>
  </si>
  <si>
    <t xml:space="preserve">公　　　立</t>
  </si>
  <si>
    <t xml:space="preserve">私　　　立</t>
  </si>
  <si>
    <t xml:space="preserve">男</t>
  </si>
  <si>
    <t xml:space="preserve">女</t>
  </si>
  <si>
    <t xml:space="preserve">【 課　程　別 】</t>
  </si>
  <si>
    <t xml:space="preserve">高等課程</t>
  </si>
  <si>
    <t xml:space="preserve">専門課程</t>
  </si>
  <si>
    <t xml:space="preserve">一般課程</t>
  </si>
  <si>
    <t xml:space="preserve">【 学　科　別 】</t>
  </si>
  <si>
    <t xml:space="preserve">第１１－５表　課程別・学科別入学状況</t>
  </si>
  <si>
    <t xml:space="preserve">高 等 課 程</t>
  </si>
  <si>
    <t xml:space="preserve">専 門 課 程</t>
  </si>
  <si>
    <t xml:space="preserve">一 般 課 程</t>
  </si>
  <si>
    <t xml:space="preserve">入学定員</t>
  </si>
  <si>
    <t xml:space="preserve">志願者</t>
  </si>
  <si>
    <t xml:space="preserve">入学者</t>
  </si>
  <si>
    <t xml:space="preserve">受験・補習</t>
  </si>
  <si>
    <t xml:space="preserve">第１１－６表　課程別・学科別卒業者数（令和３年度間）</t>
  </si>
  <si>
    <t xml:space="preserve">総　　        　数</t>
  </si>
  <si>
    <t xml:space="preserve">設　　　　置　　　　者　　　　別</t>
  </si>
  <si>
    <t xml:space="preserve">総   数</t>
  </si>
  <si>
    <t xml:space="preserve">【課程別】</t>
  </si>
  <si>
    <t xml:space="preserve">【学科別】</t>
  </si>
  <si>
    <t xml:space="preserve">第１１－７表　　　市町村別教職員数（ 本 務 者 ）</t>
  </si>
  <si>
    <t xml:space="preserve">区　　分</t>
  </si>
  <si>
    <t xml:space="preserve">教　　　　　員　　　　　数</t>
  </si>
  <si>
    <t xml:space="preserve">職　　員　　数</t>
  </si>
  <si>
    <t xml:space="preserve">総　  数</t>
  </si>
  <si>
    <t xml:space="preserve"> 鳥 取 市</t>
  </si>
  <si>
    <t xml:space="preserve"> 米 子 市</t>
  </si>
  <si>
    <t xml:space="preserve"> 倉 吉 市</t>
  </si>
  <si>
    <t xml:space="preserve"> 北 栄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_ \ ;_ * \-#,##0_ \ ;_ * \-_ \ ;_ @_ \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.5"/>
      <name val="ＭＳ 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0.5"/>
      <name val="ＭＳ Ｐ明朝"/>
      <family val="1"/>
      <charset val="128"/>
    </font>
    <font>
      <b val="true"/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0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2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2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11" min="2" style="1" width="7.88"/>
    <col collapsed="false" customWidth="false" hidden="false" outlineLevel="0" max="257" min="12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14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6"/>
    </row>
    <row r="3" s="10" customFormat="true" ht="14.25" hidden="false" customHeight="true" outlineLevel="0" collapsed="false">
      <c r="A3" s="8" t="s">
        <v>3</v>
      </c>
      <c r="B3" s="9" t="s">
        <v>4</v>
      </c>
      <c r="C3" s="9" t="s">
        <v>5</v>
      </c>
      <c r="D3" s="8" t="s">
        <v>6</v>
      </c>
      <c r="E3" s="8" t="s">
        <v>7</v>
      </c>
      <c r="F3" s="8"/>
      <c r="G3" s="8"/>
      <c r="H3" s="8"/>
      <c r="I3" s="8"/>
      <c r="J3" s="8"/>
      <c r="K3" s="8"/>
    </row>
    <row r="4" s="10" customFormat="true" ht="14.25" hidden="false" customHeight="true" outlineLevel="0" collapsed="false">
      <c r="A4" s="8"/>
      <c r="B4" s="9"/>
      <c r="C4" s="9"/>
      <c r="D4" s="8"/>
      <c r="E4" s="9" t="s">
        <v>4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8" t="s">
        <v>13</v>
      </c>
    </row>
    <row r="5" s="10" customFormat="true" ht="14.25" hidden="false" customHeight="true" outlineLevel="0" collapsed="false">
      <c r="A5" s="8"/>
      <c r="B5" s="9"/>
      <c r="C5" s="9"/>
      <c r="D5" s="8"/>
      <c r="E5" s="9"/>
      <c r="F5" s="12" t="s">
        <v>14</v>
      </c>
      <c r="G5" s="12" t="s">
        <v>14</v>
      </c>
      <c r="H5" s="12" t="s">
        <v>14</v>
      </c>
      <c r="I5" s="12" t="s">
        <v>14</v>
      </c>
      <c r="J5" s="12" t="s">
        <v>14</v>
      </c>
      <c r="K5" s="8"/>
    </row>
    <row r="6" s="7" customFormat="true" ht="6.75" hidden="false" customHeight="true" outlineLevel="0" collapsed="false">
      <c r="A6" s="13"/>
      <c r="B6" s="14"/>
      <c r="C6" s="13"/>
      <c r="D6" s="15"/>
      <c r="E6" s="16"/>
      <c r="F6" s="17"/>
      <c r="G6" s="17"/>
      <c r="H6" s="17"/>
      <c r="I6" s="17"/>
      <c r="J6" s="17"/>
      <c r="K6" s="18"/>
    </row>
    <row r="7" s="24" customFormat="true" ht="15" hidden="false" customHeight="true" outlineLevel="0" collapsed="false">
      <c r="A7" s="19" t="s">
        <v>15</v>
      </c>
      <c r="B7" s="20" t="n">
        <v>23</v>
      </c>
      <c r="C7" s="21" t="n">
        <v>0</v>
      </c>
      <c r="D7" s="20" t="n">
        <v>4</v>
      </c>
      <c r="E7" s="21" t="n">
        <v>19</v>
      </c>
      <c r="F7" s="22" t="n">
        <v>3</v>
      </c>
      <c r="G7" s="22" t="n">
        <v>7</v>
      </c>
      <c r="H7" s="22" t="n">
        <v>1</v>
      </c>
      <c r="I7" s="22" t="n">
        <v>4</v>
      </c>
      <c r="J7" s="22" t="n">
        <v>2</v>
      </c>
      <c r="K7" s="23" t="n">
        <v>2</v>
      </c>
    </row>
    <row r="8" s="24" customFormat="true" ht="15" hidden="false" customHeight="true" outlineLevel="0" collapsed="false">
      <c r="A8" s="25" t="s">
        <v>16</v>
      </c>
      <c r="B8" s="26" t="n">
        <v>23</v>
      </c>
      <c r="C8" s="21" t="n">
        <v>0</v>
      </c>
      <c r="D8" s="20" t="n">
        <v>4</v>
      </c>
      <c r="E8" s="21" t="n">
        <v>19</v>
      </c>
      <c r="F8" s="22" t="n">
        <v>5</v>
      </c>
      <c r="G8" s="22" t="n">
        <v>6</v>
      </c>
      <c r="H8" s="22" t="n">
        <v>1</v>
      </c>
      <c r="I8" s="22" t="n">
        <v>4</v>
      </c>
      <c r="J8" s="22" t="n">
        <v>2</v>
      </c>
      <c r="K8" s="23" t="n">
        <v>1</v>
      </c>
    </row>
    <row r="9" s="24" customFormat="true" ht="15" hidden="false" customHeight="true" outlineLevel="0" collapsed="false">
      <c r="A9" s="25" t="s">
        <v>17</v>
      </c>
      <c r="B9" s="26" t="n">
        <v>22</v>
      </c>
      <c r="C9" s="21" t="n">
        <v>0</v>
      </c>
      <c r="D9" s="20" t="n">
        <v>4</v>
      </c>
      <c r="E9" s="21" t="n">
        <v>18</v>
      </c>
      <c r="F9" s="22" t="n">
        <v>5</v>
      </c>
      <c r="G9" s="22" t="n">
        <v>7</v>
      </c>
      <c r="H9" s="22" t="n">
        <v>1</v>
      </c>
      <c r="I9" s="22" t="n">
        <v>3</v>
      </c>
      <c r="J9" s="22" t="n">
        <v>1</v>
      </c>
      <c r="K9" s="23" t="n">
        <v>1</v>
      </c>
    </row>
    <row r="10" s="24" customFormat="true" ht="15" hidden="false" customHeight="true" outlineLevel="0" collapsed="false">
      <c r="A10" s="25" t="s">
        <v>18</v>
      </c>
      <c r="B10" s="26" t="n">
        <v>21</v>
      </c>
      <c r="C10" s="21" t="n">
        <v>0</v>
      </c>
      <c r="D10" s="20" t="n">
        <v>4</v>
      </c>
      <c r="E10" s="21" t="n">
        <v>17</v>
      </c>
      <c r="F10" s="22" t="n">
        <v>6</v>
      </c>
      <c r="G10" s="22" t="n">
        <v>5</v>
      </c>
      <c r="H10" s="22" t="n">
        <v>1</v>
      </c>
      <c r="I10" s="22" t="n">
        <v>3</v>
      </c>
      <c r="J10" s="22" t="n">
        <v>1</v>
      </c>
      <c r="K10" s="23" t="n">
        <v>1</v>
      </c>
    </row>
    <row r="11" s="24" customFormat="true" ht="15" hidden="false" customHeight="true" outlineLevel="0" collapsed="false">
      <c r="A11" s="27" t="s">
        <v>19</v>
      </c>
      <c r="B11" s="28" t="n">
        <v>20</v>
      </c>
      <c r="C11" s="29" t="n">
        <v>0</v>
      </c>
      <c r="D11" s="30" t="n">
        <v>4</v>
      </c>
      <c r="E11" s="29" t="n">
        <v>16</v>
      </c>
      <c r="F11" s="31" t="n">
        <v>7</v>
      </c>
      <c r="G11" s="31" t="n">
        <v>4</v>
      </c>
      <c r="H11" s="31" t="n">
        <v>1</v>
      </c>
      <c r="I11" s="31" t="n">
        <v>2</v>
      </c>
      <c r="J11" s="31" t="n">
        <v>1</v>
      </c>
      <c r="K11" s="32" t="n">
        <v>1</v>
      </c>
    </row>
    <row r="12" s="7" customFormat="true" ht="6.75" hidden="false" customHeight="true" outlineLevel="0" collapsed="false">
      <c r="A12" s="33"/>
      <c r="B12" s="5"/>
      <c r="C12" s="34"/>
      <c r="D12" s="33"/>
      <c r="E12" s="34"/>
      <c r="F12" s="5"/>
      <c r="G12" s="5"/>
      <c r="H12" s="5"/>
      <c r="I12" s="5"/>
      <c r="J12" s="5"/>
      <c r="K12" s="35"/>
    </row>
    <row r="13" customFormat="false" ht="13.2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</row>
    <row r="14" customFormat="false" ht="13.2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</row>
    <row r="15" customFormat="false" ht="13.2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</row>
    <row r="16" customFormat="false" ht="13.2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customFormat="false" ht="13.2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13.2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3.2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3.2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</row>
    <row r="21" customFormat="false" ht="13.2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</row>
  </sheetData>
  <mergeCells count="9">
    <mergeCell ref="A1:K1"/>
    <mergeCell ref="J2:K2"/>
    <mergeCell ref="A3:A5"/>
    <mergeCell ref="B3:B5"/>
    <mergeCell ref="C3:C5"/>
    <mergeCell ref="D3:D5"/>
    <mergeCell ref="E3:K3"/>
    <mergeCell ref="E4:E5"/>
    <mergeCell ref="K4:K5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11" min="2" style="1" width="7.88"/>
    <col collapsed="false" customWidth="false" hidden="false" outlineLevel="0" max="257" min="12" style="1" width="8.99"/>
  </cols>
  <sheetData>
    <row r="1" s="37" customFormat="true" ht="1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7" customFormat="true" ht="15" hidden="false" customHeight="true" outlineLevel="0" collapsed="false">
      <c r="A2" s="4" t="s">
        <v>1</v>
      </c>
      <c r="C2" s="38"/>
      <c r="D2" s="38"/>
      <c r="E2" s="38"/>
      <c r="F2" s="38"/>
      <c r="G2" s="38"/>
      <c r="H2" s="38"/>
      <c r="K2" s="39"/>
    </row>
    <row r="3" s="7" customFormat="true" ht="13.5" hidden="false" customHeight="true" outlineLevel="0" collapsed="false">
      <c r="A3" s="8" t="s">
        <v>3</v>
      </c>
      <c r="B3" s="8" t="s">
        <v>21</v>
      </c>
      <c r="C3" s="8"/>
      <c r="D3" s="8"/>
      <c r="E3" s="8"/>
      <c r="F3" s="8"/>
      <c r="G3" s="8"/>
      <c r="H3" s="8"/>
      <c r="I3" s="8"/>
      <c r="J3" s="8"/>
      <c r="K3" s="40" t="s">
        <v>22</v>
      </c>
    </row>
    <row r="4" s="7" customFormat="true" ht="14.25" hidden="false" customHeight="true" outlineLevel="0" collapsed="false">
      <c r="A4" s="8"/>
      <c r="B4" s="9" t="s">
        <v>4</v>
      </c>
      <c r="C4" s="9" t="s">
        <v>6</v>
      </c>
      <c r="D4" s="8" t="s">
        <v>7</v>
      </c>
      <c r="E4" s="8"/>
      <c r="F4" s="8"/>
      <c r="G4" s="8"/>
      <c r="H4" s="8"/>
      <c r="I4" s="8"/>
      <c r="J4" s="8"/>
      <c r="K4" s="40"/>
    </row>
    <row r="5" s="7" customFormat="true" ht="14.25" hidden="false" customHeight="true" outlineLevel="0" collapsed="false">
      <c r="A5" s="8"/>
      <c r="B5" s="9"/>
      <c r="C5" s="9"/>
      <c r="D5" s="9" t="s">
        <v>4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8" t="s">
        <v>13</v>
      </c>
      <c r="K5" s="40"/>
    </row>
    <row r="6" s="7" customFormat="true" ht="14.25" hidden="false" customHeight="true" outlineLevel="0" collapsed="false">
      <c r="A6" s="8"/>
      <c r="B6" s="9"/>
      <c r="C6" s="9"/>
      <c r="D6" s="9"/>
      <c r="E6" s="12" t="s">
        <v>14</v>
      </c>
      <c r="F6" s="12" t="s">
        <v>14</v>
      </c>
      <c r="G6" s="12" t="s">
        <v>14</v>
      </c>
      <c r="H6" s="12" t="s">
        <v>14</v>
      </c>
      <c r="I6" s="12" t="s">
        <v>14</v>
      </c>
      <c r="J6" s="8"/>
      <c r="K6" s="8"/>
    </row>
    <row r="7" s="7" customFormat="true" ht="7.5" hidden="false" customHeight="true" outlineLevel="0" collapsed="false">
      <c r="A7" s="13"/>
      <c r="B7" s="14"/>
      <c r="C7" s="13"/>
      <c r="D7" s="16"/>
      <c r="E7" s="17"/>
      <c r="F7" s="17"/>
      <c r="G7" s="17"/>
      <c r="H7" s="17"/>
      <c r="I7" s="17"/>
      <c r="J7" s="18"/>
      <c r="K7" s="41"/>
    </row>
    <row r="8" s="24" customFormat="true" ht="14.1" hidden="false" customHeight="true" outlineLevel="0" collapsed="false">
      <c r="A8" s="42" t="s">
        <v>23</v>
      </c>
      <c r="B8" s="43" t="n">
        <f aca="false">SUM(B9:B12)</f>
        <v>20</v>
      </c>
      <c r="C8" s="44" t="n">
        <f aca="false">SUM(C9:C12)</f>
        <v>4</v>
      </c>
      <c r="D8" s="44" t="n">
        <f aca="false">SUM(D9:D12)</f>
        <v>16</v>
      </c>
      <c r="E8" s="45" t="n">
        <v>7</v>
      </c>
      <c r="F8" s="45" t="n">
        <v>4</v>
      </c>
      <c r="G8" s="45" t="n">
        <f aca="false">SUM(G9:G12)</f>
        <v>1</v>
      </c>
      <c r="H8" s="45" t="n">
        <f aca="false">SUM(H9:H12)</f>
        <v>2</v>
      </c>
      <c r="I8" s="45" t="n">
        <f aca="false">SUM(I9:I12)</f>
        <v>1</v>
      </c>
      <c r="J8" s="46" t="n">
        <f aca="false">SUM(J9:J12)</f>
        <v>1</v>
      </c>
      <c r="K8" s="47" t="n">
        <f aca="false">SUM(K9:K12)</f>
        <v>35</v>
      </c>
    </row>
    <row r="9" s="7" customFormat="true" ht="14.1" hidden="false" customHeight="true" outlineLevel="0" collapsed="false">
      <c r="A9" s="48" t="s">
        <v>24</v>
      </c>
      <c r="B9" s="26" t="n">
        <f aca="false">+C9+D9</f>
        <v>10</v>
      </c>
      <c r="C9" s="49" t="n">
        <v>2</v>
      </c>
      <c r="D9" s="49" t="n">
        <f aca="false">SUM(E9:J9)</f>
        <v>8</v>
      </c>
      <c r="E9" s="50" t="n">
        <v>5</v>
      </c>
      <c r="F9" s="50" t="n">
        <v>1</v>
      </c>
      <c r="G9" s="50" t="n">
        <v>0</v>
      </c>
      <c r="H9" s="50" t="n">
        <v>2</v>
      </c>
      <c r="I9" s="50" t="n">
        <v>0</v>
      </c>
      <c r="J9" s="51" t="n">
        <v>0</v>
      </c>
      <c r="K9" s="20" t="n">
        <v>14</v>
      </c>
    </row>
    <row r="10" s="7" customFormat="true" ht="14.1" hidden="false" customHeight="true" outlineLevel="0" collapsed="false">
      <c r="A10" s="48" t="s">
        <v>25</v>
      </c>
      <c r="B10" s="26" t="n">
        <f aca="false">+C10+D10</f>
        <v>6</v>
      </c>
      <c r="C10" s="49" t="n">
        <v>0</v>
      </c>
      <c r="D10" s="49" t="n">
        <f aca="false">SUM(E10:J10)</f>
        <v>6</v>
      </c>
      <c r="E10" s="50" t="n">
        <v>1</v>
      </c>
      <c r="F10" s="50" t="n">
        <v>3</v>
      </c>
      <c r="G10" s="50" t="n">
        <v>0</v>
      </c>
      <c r="H10" s="50" t="n">
        <v>0</v>
      </c>
      <c r="I10" s="50" t="n">
        <v>1</v>
      </c>
      <c r="J10" s="51" t="n">
        <v>1</v>
      </c>
      <c r="K10" s="20" t="n">
        <v>14</v>
      </c>
    </row>
    <row r="11" s="7" customFormat="true" ht="14.1" hidden="false" customHeight="true" outlineLevel="0" collapsed="false">
      <c r="A11" s="48" t="s">
        <v>26</v>
      </c>
      <c r="B11" s="26" t="n">
        <v>3</v>
      </c>
      <c r="C11" s="49" t="n">
        <v>2</v>
      </c>
      <c r="D11" s="49" t="n">
        <v>1</v>
      </c>
      <c r="E11" s="50" t="n">
        <v>0</v>
      </c>
      <c r="F11" s="50" t="n">
        <v>0</v>
      </c>
      <c r="G11" s="50" t="n">
        <v>1</v>
      </c>
      <c r="H11" s="50" t="n">
        <v>0</v>
      </c>
      <c r="I11" s="50" t="n">
        <v>0</v>
      </c>
      <c r="J11" s="51" t="n">
        <v>0</v>
      </c>
      <c r="K11" s="20" t="n">
        <v>6</v>
      </c>
    </row>
    <row r="12" s="7" customFormat="true" ht="14.1" hidden="false" customHeight="true" outlineLevel="0" collapsed="false">
      <c r="A12" s="48" t="s">
        <v>27</v>
      </c>
      <c r="B12" s="26" t="n">
        <f aca="false">+C12+D12</f>
        <v>1</v>
      </c>
      <c r="C12" s="49" t="n">
        <v>0</v>
      </c>
      <c r="D12" s="49" t="n">
        <f aca="false">SUM(E12:J12)</f>
        <v>1</v>
      </c>
      <c r="E12" s="50" t="n">
        <v>1</v>
      </c>
      <c r="F12" s="50" t="n">
        <v>0</v>
      </c>
      <c r="G12" s="50" t="n">
        <v>0</v>
      </c>
      <c r="H12" s="50" t="n">
        <v>0</v>
      </c>
      <c r="I12" s="50" t="n">
        <v>0</v>
      </c>
      <c r="J12" s="51" t="n">
        <v>0</v>
      </c>
      <c r="K12" s="20" t="n">
        <v>1</v>
      </c>
    </row>
    <row r="13" s="7" customFormat="true" ht="7.5" hidden="false" customHeight="true" outlineLevel="0" collapsed="false">
      <c r="A13" s="34"/>
      <c r="B13" s="34"/>
      <c r="C13" s="34"/>
      <c r="D13" s="34"/>
      <c r="E13" s="5"/>
      <c r="F13" s="5"/>
      <c r="G13" s="5"/>
      <c r="H13" s="5"/>
      <c r="I13" s="5"/>
      <c r="J13" s="35"/>
      <c r="K13" s="33"/>
    </row>
    <row r="14" customFormat="false" ht="13.2" hidden="false" customHeight="false" outlineLevel="0" collapsed="false">
      <c r="A14" s="52"/>
    </row>
  </sheetData>
  <mergeCells count="9">
    <mergeCell ref="A1:K1"/>
    <mergeCell ref="A3:A6"/>
    <mergeCell ref="B3:J3"/>
    <mergeCell ref="K3:K6"/>
    <mergeCell ref="B4:B6"/>
    <mergeCell ref="C4:C6"/>
    <mergeCell ref="D4:J4"/>
    <mergeCell ref="D5:D6"/>
    <mergeCell ref="J5:J6"/>
  </mergeCells>
  <printOptions headings="false" gridLines="false" gridLinesSet="true" horizontalCentered="fals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23" activeCellId="0" sqref="S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6"/>
    <col collapsed="false" customWidth="true" hidden="false" outlineLevel="0" max="3" min="3" style="1" width="2.66"/>
    <col collapsed="false" customWidth="true" hidden="false" outlineLevel="0" max="4" min="4" style="1" width="15.66"/>
    <col collapsed="false" customWidth="true" hidden="false" outlineLevel="0" max="5" min="5" style="1" width="0.99"/>
    <col collapsed="false" customWidth="true" hidden="false" outlineLevel="0" max="14" min="6" style="1" width="7.66"/>
    <col collapsed="false" customWidth="false" hidden="false" outlineLevel="0" max="257" min="15" style="1" width="8.99"/>
  </cols>
  <sheetData>
    <row r="1" s="37" customFormat="true" ht="1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10.5" hidden="false" customHeight="true" outlineLevel="0" collapsed="false">
      <c r="A2" s="53" t="s">
        <v>1</v>
      </c>
      <c r="B2" s="53"/>
      <c r="C2" s="53"/>
      <c r="D2" s="53"/>
      <c r="M2" s="54" t="s">
        <v>29</v>
      </c>
      <c r="N2" s="54"/>
    </row>
    <row r="3" s="7" customFormat="true" ht="14.25" hidden="false" customHeight="true" outlineLevel="0" collapsed="false">
      <c r="A3" s="9" t="s">
        <v>3</v>
      </c>
      <c r="B3" s="9"/>
      <c r="C3" s="9"/>
      <c r="D3" s="9"/>
      <c r="E3" s="9"/>
      <c r="F3" s="8" t="s">
        <v>30</v>
      </c>
      <c r="G3" s="8"/>
      <c r="H3" s="8"/>
      <c r="I3" s="8"/>
      <c r="J3" s="9" t="s">
        <v>31</v>
      </c>
      <c r="K3" s="8" t="s">
        <v>7</v>
      </c>
      <c r="L3" s="8"/>
      <c r="M3" s="8"/>
      <c r="N3" s="8"/>
      <c r="O3" s="55"/>
    </row>
    <row r="4" s="7" customFormat="true" ht="13.2" hidden="false" customHeight="false" outlineLevel="0" collapsed="false">
      <c r="A4" s="9"/>
      <c r="B4" s="9"/>
      <c r="C4" s="9"/>
      <c r="D4" s="9"/>
      <c r="E4" s="9"/>
      <c r="F4" s="9" t="s">
        <v>32</v>
      </c>
      <c r="G4" s="56" t="s">
        <v>33</v>
      </c>
      <c r="H4" s="56" t="s">
        <v>34</v>
      </c>
      <c r="I4" s="56" t="s">
        <v>35</v>
      </c>
      <c r="J4" s="57" t="s">
        <v>34</v>
      </c>
      <c r="K4" s="8" t="s">
        <v>32</v>
      </c>
      <c r="L4" s="58" t="s">
        <v>33</v>
      </c>
      <c r="M4" s="56" t="s">
        <v>34</v>
      </c>
      <c r="N4" s="58" t="s">
        <v>35</v>
      </c>
    </row>
    <row r="5" s="7" customFormat="true" ht="13.2" hidden="false" customHeight="false" outlineLevel="0" collapsed="false">
      <c r="A5" s="9"/>
      <c r="B5" s="9"/>
      <c r="C5" s="9"/>
      <c r="D5" s="9"/>
      <c r="E5" s="9"/>
      <c r="F5" s="9"/>
      <c r="G5" s="59" t="s">
        <v>36</v>
      </c>
      <c r="H5" s="59" t="s">
        <v>36</v>
      </c>
      <c r="I5" s="59" t="s">
        <v>36</v>
      </c>
      <c r="J5" s="60" t="s">
        <v>36</v>
      </c>
      <c r="K5" s="8"/>
      <c r="L5" s="61" t="s">
        <v>36</v>
      </c>
      <c r="M5" s="59" t="s">
        <v>36</v>
      </c>
      <c r="N5" s="61" t="s">
        <v>36</v>
      </c>
    </row>
    <row r="6" s="7" customFormat="true" ht="8.25" hidden="false" customHeight="true" outlineLevel="0" collapsed="false">
      <c r="A6" s="13"/>
      <c r="B6" s="55"/>
      <c r="C6" s="55"/>
      <c r="D6" s="55"/>
      <c r="E6" s="55"/>
      <c r="F6" s="14"/>
      <c r="G6" s="62"/>
      <c r="H6" s="62"/>
      <c r="I6" s="63"/>
      <c r="J6" s="62"/>
      <c r="K6" s="14"/>
      <c r="L6" s="62"/>
      <c r="M6" s="62"/>
      <c r="N6" s="63"/>
    </row>
    <row r="7" s="24" customFormat="true" ht="12.75" hidden="false" customHeight="true" outlineLevel="0" collapsed="false">
      <c r="A7" s="64"/>
      <c r="B7" s="65" t="s">
        <v>37</v>
      </c>
      <c r="C7" s="65"/>
      <c r="D7" s="65"/>
      <c r="E7" s="66"/>
      <c r="F7" s="67" t="n">
        <f aca="false">SUM(G7:I7)</f>
        <v>35</v>
      </c>
      <c r="G7" s="68" t="n">
        <f aca="false">+L7</f>
        <v>5</v>
      </c>
      <c r="H7" s="68" t="n">
        <f aca="false">+J7+M7</f>
        <v>27</v>
      </c>
      <c r="I7" s="69" t="n">
        <f aca="false">+N7</f>
        <v>3</v>
      </c>
      <c r="J7" s="68" t="n">
        <f aca="false">+J9+J11+J13+J20+J23+J25+J29+J31</f>
        <v>6</v>
      </c>
      <c r="K7" s="67" t="n">
        <f aca="false">SUM(L7:N7)</f>
        <v>29</v>
      </c>
      <c r="L7" s="68" t="n">
        <f aca="false">+L9+L11+L13+L20+L23+L25+L29+L31</f>
        <v>5</v>
      </c>
      <c r="M7" s="68" t="n">
        <f aca="false">+M9+M11+M13+M20+M23+M25+M29+M31</f>
        <v>21</v>
      </c>
      <c r="N7" s="69" t="n">
        <f aca="false">+N9+N11+N13+N20+N23+N25+N29+N31</f>
        <v>3</v>
      </c>
    </row>
    <row r="8" s="24" customFormat="true" ht="7.5" hidden="false" customHeight="true" outlineLevel="0" collapsed="false">
      <c r="A8" s="64"/>
      <c r="B8" s="70"/>
      <c r="C8" s="70"/>
      <c r="D8" s="71"/>
      <c r="E8" s="66"/>
      <c r="F8" s="72"/>
      <c r="G8" s="73"/>
      <c r="H8" s="73"/>
      <c r="I8" s="74"/>
      <c r="J8" s="73"/>
      <c r="K8" s="72"/>
      <c r="L8" s="73"/>
      <c r="M8" s="73"/>
      <c r="N8" s="74"/>
    </row>
    <row r="9" s="7" customFormat="true" ht="12.75" hidden="false" customHeight="true" outlineLevel="0" collapsed="false">
      <c r="A9" s="75"/>
      <c r="B9" s="76"/>
      <c r="C9" s="77" t="s">
        <v>38</v>
      </c>
      <c r="D9" s="77"/>
      <c r="E9" s="78"/>
      <c r="F9" s="79" t="n">
        <f aca="false">SUM(G9:I9)</f>
        <v>1</v>
      </c>
      <c r="G9" s="80" t="n">
        <f aca="false">+L9</f>
        <v>0</v>
      </c>
      <c r="H9" s="80" t="n">
        <f aca="false">+J9+M9</f>
        <v>1</v>
      </c>
      <c r="I9" s="81" t="n">
        <f aca="false">+N9</f>
        <v>0</v>
      </c>
      <c r="J9" s="80" t="n">
        <v>0</v>
      </c>
      <c r="K9" s="79" t="n">
        <f aca="false">SUM(L9:N9)</f>
        <v>1</v>
      </c>
      <c r="L9" s="80" t="n">
        <v>0</v>
      </c>
      <c r="M9" s="80" t="n">
        <v>1</v>
      </c>
      <c r="N9" s="81" t="n">
        <v>0</v>
      </c>
    </row>
    <row r="10" s="7" customFormat="true" ht="12.75" hidden="false" customHeight="true" outlineLevel="0" collapsed="false">
      <c r="A10" s="13"/>
      <c r="B10" s="71"/>
      <c r="C10" s="71"/>
      <c r="D10" s="82" t="s">
        <v>39</v>
      </c>
      <c r="E10" s="83"/>
      <c r="F10" s="84" t="n">
        <f aca="false">SUM(G10:I10)</f>
        <v>1</v>
      </c>
      <c r="G10" s="50" t="n">
        <v>0</v>
      </c>
      <c r="H10" s="50" t="n">
        <v>1</v>
      </c>
      <c r="I10" s="51" t="n">
        <v>0</v>
      </c>
      <c r="J10" s="50" t="n">
        <v>0</v>
      </c>
      <c r="K10" s="84" t="n">
        <f aca="false">SUM(L10:N10)</f>
        <v>1</v>
      </c>
      <c r="L10" s="50" t="n">
        <v>0</v>
      </c>
      <c r="M10" s="50" t="n">
        <v>1</v>
      </c>
      <c r="N10" s="51" t="n">
        <v>0</v>
      </c>
    </row>
    <row r="11" s="7" customFormat="true" ht="12.75" hidden="false" customHeight="true" outlineLevel="0" collapsed="false">
      <c r="A11" s="75"/>
      <c r="B11" s="76"/>
      <c r="C11" s="77" t="s">
        <v>40</v>
      </c>
      <c r="D11" s="77"/>
      <c r="E11" s="78"/>
      <c r="F11" s="79" t="n">
        <f aca="false">SUM(G11:I11)</f>
        <v>1</v>
      </c>
      <c r="G11" s="80" t="n">
        <f aca="false">+L11</f>
        <v>0</v>
      </c>
      <c r="H11" s="80" t="n">
        <f aca="false">+J11+M11</f>
        <v>1</v>
      </c>
      <c r="I11" s="81" t="n">
        <f aca="false">+N11</f>
        <v>0</v>
      </c>
      <c r="J11" s="80" t="n">
        <v>1</v>
      </c>
      <c r="K11" s="79" t="n">
        <f aca="false">SUM(L11:N11)</f>
        <v>0</v>
      </c>
      <c r="L11" s="80" t="n">
        <v>0</v>
      </c>
      <c r="M11" s="80" t="n">
        <v>0</v>
      </c>
      <c r="N11" s="81" t="n">
        <v>0</v>
      </c>
    </row>
    <row r="12" s="7" customFormat="true" ht="12.75" hidden="false" customHeight="true" outlineLevel="0" collapsed="false">
      <c r="A12" s="13"/>
      <c r="B12" s="82"/>
      <c r="C12" s="82"/>
      <c r="D12" s="82" t="s">
        <v>41</v>
      </c>
      <c r="E12" s="83"/>
      <c r="F12" s="84" t="n">
        <f aca="false">SUM(G12:I12)</f>
        <v>1</v>
      </c>
      <c r="G12" s="50" t="n">
        <v>0</v>
      </c>
      <c r="H12" s="50" t="n">
        <v>1</v>
      </c>
      <c r="I12" s="51" t="n">
        <v>0</v>
      </c>
      <c r="J12" s="50" t="n">
        <v>1</v>
      </c>
      <c r="K12" s="84" t="n">
        <f aca="false">SUM(L12:N12)</f>
        <v>0</v>
      </c>
      <c r="L12" s="50" t="n">
        <v>0</v>
      </c>
      <c r="M12" s="50" t="n">
        <v>0</v>
      </c>
      <c r="N12" s="51" t="n">
        <v>0</v>
      </c>
      <c r="Q12" s="85"/>
    </row>
    <row r="13" s="7" customFormat="true" ht="12.75" hidden="false" customHeight="true" outlineLevel="0" collapsed="false">
      <c r="A13" s="86"/>
      <c r="B13" s="76"/>
      <c r="C13" s="77" t="s">
        <v>42</v>
      </c>
      <c r="D13" s="77"/>
      <c r="E13" s="78"/>
      <c r="F13" s="79" t="n">
        <f aca="false">SUM(G13:I13)</f>
        <v>14</v>
      </c>
      <c r="G13" s="80" t="n">
        <f aca="false">+L13</f>
        <v>1</v>
      </c>
      <c r="H13" s="80" t="n">
        <v>13</v>
      </c>
      <c r="I13" s="81" t="n">
        <f aca="false">+N13</f>
        <v>0</v>
      </c>
      <c r="J13" s="80" t="n">
        <v>5</v>
      </c>
      <c r="K13" s="79" t="n">
        <f aca="false">SUM(L13:N13)</f>
        <v>9</v>
      </c>
      <c r="L13" s="80" t="n">
        <v>1</v>
      </c>
      <c r="M13" s="80" t="n">
        <v>8</v>
      </c>
      <c r="N13" s="81" t="n">
        <v>0</v>
      </c>
    </row>
    <row r="14" s="7" customFormat="true" ht="12.75" hidden="false" customHeight="true" outlineLevel="0" collapsed="false">
      <c r="A14" s="13"/>
      <c r="B14" s="82"/>
      <c r="C14" s="82"/>
      <c r="D14" s="82" t="s">
        <v>43</v>
      </c>
      <c r="E14" s="83"/>
      <c r="F14" s="84" t="n">
        <f aca="false">SUM(G14:I14)</f>
        <v>5</v>
      </c>
      <c r="G14" s="50" t="n">
        <v>0</v>
      </c>
      <c r="H14" s="50" t="n">
        <v>5</v>
      </c>
      <c r="I14" s="51" t="n">
        <v>0</v>
      </c>
      <c r="J14" s="50" t="n">
        <v>3</v>
      </c>
      <c r="K14" s="84" t="n">
        <f aca="false">SUM(L14:N14)</f>
        <v>2</v>
      </c>
      <c r="L14" s="50" t="n">
        <v>0</v>
      </c>
      <c r="M14" s="50" t="n">
        <v>2</v>
      </c>
      <c r="N14" s="51" t="n">
        <v>0</v>
      </c>
    </row>
    <row r="15" s="7" customFormat="true" ht="12.75" hidden="false" customHeight="true" outlineLevel="0" collapsed="false">
      <c r="A15" s="13"/>
      <c r="B15" s="82"/>
      <c r="C15" s="82"/>
      <c r="D15" s="82" t="s">
        <v>44</v>
      </c>
      <c r="E15" s="83"/>
      <c r="F15" s="84" t="n">
        <f aca="false">SUM(G15:I15)</f>
        <v>1</v>
      </c>
      <c r="G15" s="50" t="n">
        <v>1</v>
      </c>
      <c r="H15" s="50" t="n">
        <v>0</v>
      </c>
      <c r="I15" s="51" t="n">
        <v>0</v>
      </c>
      <c r="J15" s="50" t="n">
        <v>0</v>
      </c>
      <c r="K15" s="84" t="n">
        <f aca="false">SUM(L15:N15)</f>
        <v>1</v>
      </c>
      <c r="L15" s="50" t="n">
        <v>1</v>
      </c>
      <c r="M15" s="50" t="n">
        <v>0</v>
      </c>
      <c r="N15" s="51" t="n">
        <v>0</v>
      </c>
    </row>
    <row r="16" s="7" customFormat="true" ht="12.75" hidden="false" customHeight="true" outlineLevel="0" collapsed="false">
      <c r="A16" s="13"/>
      <c r="B16" s="82"/>
      <c r="C16" s="82"/>
      <c r="D16" s="82" t="s">
        <v>45</v>
      </c>
      <c r="E16" s="83"/>
      <c r="F16" s="84" t="n">
        <f aca="false">SUM(G16:I16)</f>
        <v>1</v>
      </c>
      <c r="G16" s="50" t="n">
        <v>0</v>
      </c>
      <c r="H16" s="50" t="n">
        <v>1</v>
      </c>
      <c r="I16" s="51" t="n">
        <v>0</v>
      </c>
      <c r="J16" s="50" t="n">
        <v>1</v>
      </c>
      <c r="K16" s="84" t="n">
        <f aca="false">SUM(L16:N16)</f>
        <v>0</v>
      </c>
      <c r="L16" s="50" t="n">
        <v>0</v>
      </c>
      <c r="M16" s="50" t="n">
        <v>0</v>
      </c>
      <c r="N16" s="51" t="n">
        <v>0</v>
      </c>
    </row>
    <row r="17" s="7" customFormat="true" ht="12.75" hidden="false" customHeight="true" outlineLevel="0" collapsed="false">
      <c r="A17" s="13"/>
      <c r="B17" s="82"/>
      <c r="C17" s="82"/>
      <c r="D17" s="82" t="s">
        <v>46</v>
      </c>
      <c r="E17" s="83"/>
      <c r="F17" s="84" t="n">
        <f aca="false">SUM(G17:I17)</f>
        <v>1</v>
      </c>
      <c r="G17" s="50" t="n">
        <v>0</v>
      </c>
      <c r="H17" s="50" t="n">
        <v>1</v>
      </c>
      <c r="I17" s="51" t="n">
        <v>0</v>
      </c>
      <c r="J17" s="50" t="n">
        <v>0</v>
      </c>
      <c r="K17" s="84" t="n">
        <f aca="false">SUM(L17:N17)</f>
        <v>1</v>
      </c>
      <c r="L17" s="50" t="n">
        <v>0</v>
      </c>
      <c r="M17" s="50" t="n">
        <v>1</v>
      </c>
      <c r="N17" s="51" t="n">
        <v>0</v>
      </c>
    </row>
    <row r="18" s="7" customFormat="true" ht="12.75" hidden="false" customHeight="true" outlineLevel="0" collapsed="false">
      <c r="A18" s="13"/>
      <c r="B18" s="82"/>
      <c r="C18" s="82"/>
      <c r="D18" s="82" t="s">
        <v>47</v>
      </c>
      <c r="E18" s="83"/>
      <c r="F18" s="84" t="n">
        <f aca="false">SUM(G18:I18)</f>
        <v>4</v>
      </c>
      <c r="G18" s="50" t="n">
        <v>0</v>
      </c>
      <c r="H18" s="50" t="n">
        <v>4</v>
      </c>
      <c r="I18" s="51" t="n">
        <v>0</v>
      </c>
      <c r="J18" s="50" t="n">
        <v>0</v>
      </c>
      <c r="K18" s="84" t="n">
        <f aca="false">SUM(L18:N18)</f>
        <v>4</v>
      </c>
      <c r="L18" s="50" t="n">
        <v>0</v>
      </c>
      <c r="M18" s="50" t="n">
        <v>4</v>
      </c>
      <c r="N18" s="51" t="n">
        <v>0</v>
      </c>
    </row>
    <row r="19" s="7" customFormat="true" ht="12.75" hidden="false" customHeight="true" outlineLevel="0" collapsed="false">
      <c r="A19" s="13"/>
      <c r="B19" s="82"/>
      <c r="C19" s="82"/>
      <c r="D19" s="82" t="s">
        <v>12</v>
      </c>
      <c r="E19" s="83"/>
      <c r="F19" s="84" t="n">
        <f aca="false">SUM(G19:I19)</f>
        <v>2</v>
      </c>
      <c r="G19" s="50" t="n">
        <v>0</v>
      </c>
      <c r="H19" s="50" t="n">
        <v>2</v>
      </c>
      <c r="I19" s="51" t="n">
        <v>0</v>
      </c>
      <c r="J19" s="50" t="n">
        <v>1</v>
      </c>
      <c r="K19" s="84" t="n">
        <f aca="false">SUM(L19:N19)</f>
        <v>1</v>
      </c>
      <c r="L19" s="50" t="n">
        <v>0</v>
      </c>
      <c r="M19" s="50" t="n">
        <v>1</v>
      </c>
      <c r="N19" s="51" t="n">
        <v>0</v>
      </c>
    </row>
    <row r="20" s="7" customFormat="true" ht="12.75" hidden="false" customHeight="true" outlineLevel="0" collapsed="false">
      <c r="A20" s="75"/>
      <c r="B20" s="76"/>
      <c r="C20" s="77" t="s">
        <v>48</v>
      </c>
      <c r="D20" s="77"/>
      <c r="E20" s="78"/>
      <c r="F20" s="79" t="n">
        <f aca="false">SUM(G20:I20)</f>
        <v>2</v>
      </c>
      <c r="G20" s="80" t="n">
        <f aca="false">+L20</f>
        <v>0</v>
      </c>
      <c r="H20" s="80" t="n">
        <f aca="false">+J20+M20</f>
        <v>2</v>
      </c>
      <c r="I20" s="81" t="n">
        <f aca="false">+N20</f>
        <v>0</v>
      </c>
      <c r="J20" s="80" t="n">
        <v>0</v>
      </c>
      <c r="K20" s="79" t="n">
        <f aca="false">SUM(L20:N20)</f>
        <v>2</v>
      </c>
      <c r="L20" s="80" t="n">
        <v>0</v>
      </c>
      <c r="M20" s="80" t="n">
        <v>2</v>
      </c>
      <c r="N20" s="81" t="n">
        <v>0</v>
      </c>
    </row>
    <row r="21" s="7" customFormat="true" ht="12.75" hidden="false" customHeight="true" outlineLevel="0" collapsed="false">
      <c r="A21" s="13"/>
      <c r="B21" s="82"/>
      <c r="C21" s="82"/>
      <c r="D21" s="82" t="s">
        <v>49</v>
      </c>
      <c r="E21" s="83"/>
      <c r="F21" s="84" t="n">
        <f aca="false">SUM(G21:I21)</f>
        <v>1</v>
      </c>
      <c r="G21" s="50" t="n">
        <v>0</v>
      </c>
      <c r="H21" s="50" t="n">
        <v>1</v>
      </c>
      <c r="I21" s="51" t="n">
        <v>0</v>
      </c>
      <c r="J21" s="50" t="n">
        <v>0</v>
      </c>
      <c r="K21" s="84" t="n">
        <f aca="false">SUM(L21:N21)</f>
        <v>1</v>
      </c>
      <c r="L21" s="50" t="n">
        <v>0</v>
      </c>
      <c r="M21" s="50" t="n">
        <v>1</v>
      </c>
      <c r="N21" s="51" t="n">
        <v>0</v>
      </c>
    </row>
    <row r="22" s="7" customFormat="true" ht="12.75" hidden="false" customHeight="true" outlineLevel="0" collapsed="false">
      <c r="A22" s="13"/>
      <c r="B22" s="82"/>
      <c r="C22" s="82"/>
      <c r="D22" s="82" t="s">
        <v>50</v>
      </c>
      <c r="E22" s="83"/>
      <c r="F22" s="84" t="n">
        <f aca="false">SUM(G22:I22)</f>
        <v>1</v>
      </c>
      <c r="G22" s="50" t="n">
        <v>0</v>
      </c>
      <c r="H22" s="50" t="n">
        <v>1</v>
      </c>
      <c r="I22" s="51" t="n">
        <v>0</v>
      </c>
      <c r="J22" s="50" t="n">
        <v>0</v>
      </c>
      <c r="K22" s="84" t="n">
        <f aca="false">SUM(L22:N22)</f>
        <v>1</v>
      </c>
      <c r="L22" s="50" t="n">
        <v>0</v>
      </c>
      <c r="M22" s="50" t="n">
        <v>1</v>
      </c>
      <c r="N22" s="51" t="n">
        <v>0</v>
      </c>
    </row>
    <row r="23" s="7" customFormat="true" ht="12.75" hidden="false" customHeight="true" outlineLevel="0" collapsed="false">
      <c r="A23" s="75"/>
      <c r="B23" s="76"/>
      <c r="C23" s="77" t="s">
        <v>51</v>
      </c>
      <c r="D23" s="77"/>
      <c r="E23" s="78"/>
      <c r="F23" s="79" t="n">
        <f aca="false">SUM(G23:I23)</f>
        <v>2</v>
      </c>
      <c r="G23" s="80" t="n">
        <f aca="false">+L23</f>
        <v>0</v>
      </c>
      <c r="H23" s="80" t="n">
        <f aca="false">+J23+M23</f>
        <v>2</v>
      </c>
      <c r="I23" s="81" t="n">
        <f aca="false">+N23</f>
        <v>0</v>
      </c>
      <c r="J23" s="80" t="n">
        <v>0</v>
      </c>
      <c r="K23" s="79" t="n">
        <f aca="false">SUM(L23:N23)</f>
        <v>2</v>
      </c>
      <c r="L23" s="80" t="n">
        <v>0</v>
      </c>
      <c r="M23" s="80" t="n">
        <v>2</v>
      </c>
      <c r="N23" s="81" t="n">
        <v>0</v>
      </c>
    </row>
    <row r="24" s="7" customFormat="true" ht="12.75" hidden="false" customHeight="true" outlineLevel="0" collapsed="false">
      <c r="A24" s="13"/>
      <c r="B24" s="82"/>
      <c r="C24" s="82"/>
      <c r="D24" s="82" t="s">
        <v>52</v>
      </c>
      <c r="E24" s="83"/>
      <c r="F24" s="84" t="n">
        <f aca="false">SUM(G24:I24)</f>
        <v>2</v>
      </c>
      <c r="G24" s="50" t="n">
        <v>0</v>
      </c>
      <c r="H24" s="50" t="n">
        <v>2</v>
      </c>
      <c r="I24" s="51" t="n">
        <v>0</v>
      </c>
      <c r="J24" s="50" t="n">
        <v>0</v>
      </c>
      <c r="K24" s="84" t="n">
        <f aca="false">SUM(L24:N24)</f>
        <v>2</v>
      </c>
      <c r="L24" s="50" t="n">
        <v>0</v>
      </c>
      <c r="M24" s="50" t="n">
        <v>2</v>
      </c>
      <c r="N24" s="51" t="n">
        <v>0</v>
      </c>
    </row>
    <row r="25" s="7" customFormat="true" ht="12.75" hidden="false" customHeight="true" outlineLevel="0" collapsed="false">
      <c r="A25" s="86"/>
      <c r="B25" s="76"/>
      <c r="C25" s="77" t="s">
        <v>53</v>
      </c>
      <c r="D25" s="77"/>
      <c r="E25" s="78"/>
      <c r="F25" s="79" t="n">
        <f aca="false">SUM(G25:I25)</f>
        <v>7</v>
      </c>
      <c r="G25" s="80" t="n">
        <f aca="false">+L25</f>
        <v>3</v>
      </c>
      <c r="H25" s="80" t="n">
        <f aca="false">+J25+M25</f>
        <v>4</v>
      </c>
      <c r="I25" s="81" t="n">
        <f aca="false">+N25</f>
        <v>0</v>
      </c>
      <c r="J25" s="80" t="n">
        <v>0</v>
      </c>
      <c r="K25" s="79" t="n">
        <f aca="false">SUM(L25:N25)</f>
        <v>7</v>
      </c>
      <c r="L25" s="80" t="n">
        <v>3</v>
      </c>
      <c r="M25" s="80" t="n">
        <v>4</v>
      </c>
      <c r="N25" s="81" t="n">
        <v>0</v>
      </c>
    </row>
    <row r="26" s="7" customFormat="true" ht="12.75" hidden="false" customHeight="true" outlineLevel="0" collapsed="false">
      <c r="A26" s="13"/>
      <c r="B26" s="82"/>
      <c r="C26" s="82"/>
      <c r="D26" s="82" t="s">
        <v>54</v>
      </c>
      <c r="E26" s="83"/>
      <c r="F26" s="84" t="n">
        <f aca="false">SUM(G26:I26)</f>
        <v>3</v>
      </c>
      <c r="G26" s="50" t="n">
        <v>3</v>
      </c>
      <c r="H26" s="50" t="n">
        <v>0</v>
      </c>
      <c r="I26" s="51" t="n">
        <v>0</v>
      </c>
      <c r="J26" s="50" t="n">
        <v>0</v>
      </c>
      <c r="K26" s="84" t="n">
        <f aca="false">SUM(L26:N26)</f>
        <v>3</v>
      </c>
      <c r="L26" s="50" t="n">
        <v>3</v>
      </c>
      <c r="M26" s="50" t="n">
        <v>0</v>
      </c>
      <c r="N26" s="51" t="n">
        <v>0</v>
      </c>
      <c r="R26" s="85"/>
    </row>
    <row r="27" s="7" customFormat="true" ht="12.75" hidden="false" customHeight="true" outlineLevel="0" collapsed="false">
      <c r="A27" s="13"/>
      <c r="B27" s="82"/>
      <c r="C27" s="82"/>
      <c r="D27" s="82" t="s">
        <v>55</v>
      </c>
      <c r="E27" s="83"/>
      <c r="F27" s="84" t="n">
        <f aca="false">SUM(G27:I27)</f>
        <v>2</v>
      </c>
      <c r="G27" s="50" t="n">
        <v>0</v>
      </c>
      <c r="H27" s="50" t="n">
        <v>2</v>
      </c>
      <c r="I27" s="51" t="n">
        <v>0</v>
      </c>
      <c r="J27" s="50" t="n">
        <v>0</v>
      </c>
      <c r="K27" s="84" t="n">
        <f aca="false">SUM(L27:N27)</f>
        <v>2</v>
      </c>
      <c r="L27" s="50" t="n">
        <v>0</v>
      </c>
      <c r="M27" s="50" t="n">
        <v>2</v>
      </c>
      <c r="N27" s="51" t="n">
        <v>0</v>
      </c>
    </row>
    <row r="28" s="88" customFormat="true" ht="12.75" hidden="false" customHeight="true" outlineLevel="0" collapsed="false">
      <c r="A28" s="87"/>
      <c r="B28" s="82"/>
      <c r="C28" s="82"/>
      <c r="D28" s="82" t="s">
        <v>12</v>
      </c>
      <c r="E28" s="83"/>
      <c r="F28" s="84" t="n">
        <f aca="false">SUM(G28:I28)</f>
        <v>2</v>
      </c>
      <c r="G28" s="50" t="n">
        <v>0</v>
      </c>
      <c r="H28" s="50" t="n">
        <v>2</v>
      </c>
      <c r="I28" s="51" t="n">
        <v>0</v>
      </c>
      <c r="J28" s="50" t="n">
        <v>0</v>
      </c>
      <c r="K28" s="84" t="n">
        <f aca="false">SUM(L28:N28)</f>
        <v>2</v>
      </c>
      <c r="L28" s="50" t="n">
        <v>0</v>
      </c>
      <c r="M28" s="50" t="n">
        <v>2</v>
      </c>
      <c r="N28" s="51" t="n">
        <v>0</v>
      </c>
    </row>
    <row r="29" s="88" customFormat="true" ht="12.75" hidden="false" customHeight="true" outlineLevel="0" collapsed="false">
      <c r="A29" s="86"/>
      <c r="B29" s="76"/>
      <c r="C29" s="77" t="s">
        <v>56</v>
      </c>
      <c r="D29" s="77"/>
      <c r="E29" s="78"/>
      <c r="F29" s="79" t="n">
        <f aca="false">SUM(G29:I29)</f>
        <v>5</v>
      </c>
      <c r="G29" s="80" t="n">
        <f aca="false">+L29</f>
        <v>1</v>
      </c>
      <c r="H29" s="80" t="n">
        <f aca="false">+J29+M29</f>
        <v>4</v>
      </c>
      <c r="I29" s="81" t="n">
        <f aca="false">+N29</f>
        <v>0</v>
      </c>
      <c r="J29" s="80" t="n">
        <v>0</v>
      </c>
      <c r="K29" s="79" t="n">
        <f aca="false">SUM(L29:N29)</f>
        <v>5</v>
      </c>
      <c r="L29" s="80" t="n">
        <v>1</v>
      </c>
      <c r="M29" s="80" t="n">
        <v>4</v>
      </c>
      <c r="N29" s="81" t="n">
        <v>0</v>
      </c>
    </row>
    <row r="30" s="7" customFormat="true" ht="12.75" hidden="false" customHeight="true" outlineLevel="0" collapsed="false">
      <c r="A30" s="13"/>
      <c r="B30" s="82"/>
      <c r="C30" s="82"/>
      <c r="D30" s="82" t="s">
        <v>57</v>
      </c>
      <c r="E30" s="83"/>
      <c r="F30" s="84" t="n">
        <f aca="false">SUM(G30:I30)</f>
        <v>5</v>
      </c>
      <c r="G30" s="50" t="n">
        <v>1</v>
      </c>
      <c r="H30" s="50" t="n">
        <v>4</v>
      </c>
      <c r="I30" s="51" t="n">
        <v>0</v>
      </c>
      <c r="J30" s="50" t="n">
        <v>0</v>
      </c>
      <c r="K30" s="84" t="n">
        <f aca="false">SUM(L30:N30)</f>
        <v>5</v>
      </c>
      <c r="L30" s="50" t="n">
        <v>1</v>
      </c>
      <c r="M30" s="50" t="n">
        <v>4</v>
      </c>
      <c r="N30" s="51" t="n">
        <v>0</v>
      </c>
    </row>
    <row r="31" s="7" customFormat="true" ht="12.75" hidden="false" customHeight="true" outlineLevel="0" collapsed="false">
      <c r="A31" s="75"/>
      <c r="B31" s="76"/>
      <c r="C31" s="77" t="s">
        <v>58</v>
      </c>
      <c r="D31" s="77"/>
      <c r="E31" s="78"/>
      <c r="F31" s="79" t="n">
        <f aca="false">SUM(G31:I31)</f>
        <v>3</v>
      </c>
      <c r="G31" s="80" t="n">
        <f aca="false">+L31</f>
        <v>0</v>
      </c>
      <c r="H31" s="80" t="n">
        <f aca="false">+J31+M31</f>
        <v>0</v>
      </c>
      <c r="I31" s="81" t="n">
        <f aca="false">+N31</f>
        <v>3</v>
      </c>
      <c r="J31" s="80" t="n">
        <v>0</v>
      </c>
      <c r="K31" s="79" t="n">
        <f aca="false">SUM(L31:N31)</f>
        <v>3</v>
      </c>
      <c r="L31" s="80" t="n">
        <v>0</v>
      </c>
      <c r="M31" s="80" t="n">
        <v>0</v>
      </c>
      <c r="N31" s="81" t="n">
        <v>3</v>
      </c>
    </row>
    <row r="32" s="7" customFormat="true" ht="12.75" hidden="false" customHeight="true" outlineLevel="0" collapsed="false">
      <c r="A32" s="13"/>
      <c r="B32" s="89"/>
      <c r="C32" s="82"/>
      <c r="D32" s="82" t="s">
        <v>59</v>
      </c>
      <c r="E32" s="90"/>
      <c r="F32" s="84" t="n">
        <f aca="false">SUM(G32:I32)</f>
        <v>3</v>
      </c>
      <c r="G32" s="50" t="n">
        <v>0</v>
      </c>
      <c r="H32" s="50" t="n">
        <v>0</v>
      </c>
      <c r="I32" s="51" t="n">
        <v>3</v>
      </c>
      <c r="J32" s="50" t="n">
        <v>0</v>
      </c>
      <c r="K32" s="84" t="n">
        <f aca="false">SUM(L32:N32)</f>
        <v>3</v>
      </c>
      <c r="L32" s="50" t="n">
        <v>0</v>
      </c>
      <c r="M32" s="50" t="n">
        <v>0</v>
      </c>
      <c r="N32" s="51" t="n">
        <v>3</v>
      </c>
    </row>
    <row r="33" s="7" customFormat="true" ht="6" hidden="false" customHeight="true" outlineLevel="0" collapsed="false">
      <c r="A33" s="34"/>
      <c r="B33" s="5"/>
      <c r="C33" s="5"/>
      <c r="D33" s="5"/>
      <c r="E33" s="5"/>
      <c r="F33" s="34"/>
      <c r="G33" s="5"/>
      <c r="H33" s="5"/>
      <c r="I33" s="35"/>
      <c r="J33" s="5"/>
      <c r="K33" s="34"/>
      <c r="L33" s="5"/>
      <c r="M33" s="5"/>
      <c r="N33" s="35"/>
    </row>
    <row r="34" s="92" customFormat="true" ht="10.8" hidden="false" customHeight="false" outlineLevel="0" collapsed="false">
      <c r="A34" s="52"/>
      <c r="B34" s="52"/>
      <c r="C34" s="52"/>
      <c r="D34" s="52"/>
      <c r="E34" s="91"/>
      <c r="F34" s="91"/>
      <c r="G34" s="91"/>
      <c r="H34" s="91"/>
      <c r="I34" s="91"/>
      <c r="J34" s="91"/>
      <c r="K34" s="91"/>
      <c r="L34" s="91"/>
      <c r="M34" s="91"/>
      <c r="N34" s="91"/>
    </row>
    <row r="35" customFormat="false" ht="13.2" hidden="false" customHeight="false" outlineLevel="0" collapsed="false">
      <c r="D35" s="91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7" customFormat="false" ht="13.2" hidden="false" customHeight="false" outlineLevel="0" collapsed="false">
      <c r="D37" s="82"/>
    </row>
  </sheetData>
  <mergeCells count="17">
    <mergeCell ref="A1:N1"/>
    <mergeCell ref="A2:D2"/>
    <mergeCell ref="M2:N2"/>
    <mergeCell ref="A3:E5"/>
    <mergeCell ref="F3:I3"/>
    <mergeCell ref="K3:N3"/>
    <mergeCell ref="F4:F5"/>
    <mergeCell ref="K4:K5"/>
    <mergeCell ref="B7:D7"/>
    <mergeCell ref="C9:D9"/>
    <mergeCell ref="C11:D11"/>
    <mergeCell ref="C13:D13"/>
    <mergeCell ref="C20:D20"/>
    <mergeCell ref="C23:D23"/>
    <mergeCell ref="C25:D25"/>
    <mergeCell ref="C29:D29"/>
    <mergeCell ref="C31:D31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9" activePane="bottomLeft" state="frozen"/>
      <selection pane="topLeft" activeCell="A1" activeCellId="0" sqref="A1"/>
      <selection pane="bottomLeft" activeCell="P17" activeCellId="0" sqref="P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6"/>
    <col collapsed="false" customWidth="true" hidden="false" outlineLevel="0" max="3" min="3" style="1" width="2.66"/>
    <col collapsed="false" customWidth="true" hidden="false" outlineLevel="0" max="4" min="4" style="1" width="14.99"/>
    <col collapsed="false" customWidth="true" hidden="false" outlineLevel="0" max="5" min="5" style="1" width="0.99"/>
    <col collapsed="false" customWidth="true" hidden="false" outlineLevel="0" max="14" min="6" style="1" width="7.88"/>
    <col collapsed="false" customWidth="false" hidden="false" outlineLevel="0" max="257" min="15" style="1" width="8.99"/>
  </cols>
  <sheetData>
    <row r="1" s="3" customFormat="true" ht="14.4" hidden="false" customHeight="fals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13.5" hidden="false" customHeight="true" outlineLevel="0" collapsed="false">
      <c r="A2" s="53" t="s">
        <v>1</v>
      </c>
      <c r="B2" s="53"/>
      <c r="C2" s="53"/>
      <c r="D2" s="53"/>
      <c r="E2" s="53"/>
      <c r="F2" s="5"/>
      <c r="G2" s="5"/>
      <c r="H2" s="5"/>
      <c r="I2" s="5"/>
      <c r="J2" s="5"/>
      <c r="K2" s="5"/>
      <c r="L2" s="5"/>
      <c r="M2" s="54" t="s">
        <v>61</v>
      </c>
      <c r="N2" s="54"/>
    </row>
    <row r="3" s="96" customFormat="true" ht="14.55" hidden="false" customHeight="true" outlineLevel="0" collapsed="false">
      <c r="A3" s="93" t="s">
        <v>3</v>
      </c>
      <c r="B3" s="93"/>
      <c r="C3" s="93"/>
      <c r="D3" s="93"/>
      <c r="E3" s="93"/>
      <c r="F3" s="94" t="s">
        <v>62</v>
      </c>
      <c r="G3" s="94"/>
      <c r="H3" s="94"/>
      <c r="I3" s="93" t="s">
        <v>63</v>
      </c>
      <c r="J3" s="93"/>
      <c r="K3" s="93"/>
      <c r="L3" s="95" t="s">
        <v>64</v>
      </c>
      <c r="M3" s="95"/>
      <c r="N3" s="95"/>
    </row>
    <row r="4" s="96" customFormat="true" ht="11.7" hidden="false" customHeight="true" outlineLevel="0" collapsed="false">
      <c r="A4" s="93"/>
      <c r="B4" s="93"/>
      <c r="C4" s="93"/>
      <c r="D4" s="93"/>
      <c r="E4" s="93"/>
      <c r="F4" s="93" t="s">
        <v>32</v>
      </c>
      <c r="G4" s="93" t="s">
        <v>65</v>
      </c>
      <c r="H4" s="94" t="s">
        <v>66</v>
      </c>
      <c r="I4" s="93" t="s">
        <v>32</v>
      </c>
      <c r="J4" s="93" t="s">
        <v>65</v>
      </c>
      <c r="K4" s="93" t="s">
        <v>66</v>
      </c>
      <c r="L4" s="95" t="s">
        <v>32</v>
      </c>
      <c r="M4" s="93" t="s">
        <v>65</v>
      </c>
      <c r="N4" s="93" t="s">
        <v>66</v>
      </c>
      <c r="O4" s="97"/>
    </row>
    <row r="5" s="104" customFormat="true" ht="3" hidden="false" customHeight="true" outlineLevel="0" collapsed="false">
      <c r="A5" s="98"/>
      <c r="B5" s="99"/>
      <c r="C5" s="99"/>
      <c r="D5" s="99"/>
      <c r="E5" s="100"/>
      <c r="F5" s="101"/>
      <c r="G5" s="102"/>
      <c r="H5" s="102"/>
      <c r="I5" s="101"/>
      <c r="J5" s="102"/>
      <c r="K5" s="103"/>
      <c r="L5" s="102"/>
      <c r="M5" s="102"/>
      <c r="N5" s="103"/>
    </row>
    <row r="6" s="4" customFormat="true" ht="14.1" hidden="false" customHeight="true" outlineLevel="0" collapsed="false">
      <c r="A6" s="105"/>
      <c r="B6" s="106" t="s">
        <v>37</v>
      </c>
      <c r="C6" s="106"/>
      <c r="D6" s="106"/>
      <c r="E6" s="107"/>
      <c r="F6" s="108" t="n">
        <f aca="false">SUM(F8:F10)</f>
        <v>1791</v>
      </c>
      <c r="G6" s="109" t="n">
        <f aca="false">SUM(G8:G10)</f>
        <v>715</v>
      </c>
      <c r="H6" s="109" t="n">
        <f aca="false">SUM(H8:H10)</f>
        <v>1076</v>
      </c>
      <c r="I6" s="108" t="n">
        <f aca="false">SUM(I8:I10)</f>
        <v>388</v>
      </c>
      <c r="J6" s="109" t="n">
        <f aca="false">SUM(J8:J10)</f>
        <v>53</v>
      </c>
      <c r="K6" s="110" t="n">
        <f aca="false">SUM(K8:K10)</f>
        <v>335</v>
      </c>
      <c r="L6" s="109" t="n">
        <f aca="false">SUM(L8:L10)</f>
        <v>1403</v>
      </c>
      <c r="M6" s="109" t="n">
        <f aca="false">SUM(M8:M10)</f>
        <v>662</v>
      </c>
      <c r="N6" s="110" t="n">
        <f aca="false">SUM(N8:N10)</f>
        <v>741</v>
      </c>
    </row>
    <row r="7" s="4" customFormat="true" ht="15" hidden="false" customHeight="true" outlineLevel="0" collapsed="false">
      <c r="A7" s="105"/>
      <c r="B7" s="111" t="s">
        <v>67</v>
      </c>
      <c r="C7" s="111"/>
      <c r="D7" s="111"/>
      <c r="E7" s="107"/>
      <c r="F7" s="112"/>
      <c r="G7" s="113"/>
      <c r="H7" s="113"/>
      <c r="I7" s="112"/>
      <c r="J7" s="113"/>
      <c r="K7" s="114"/>
      <c r="L7" s="113"/>
      <c r="M7" s="113"/>
      <c r="N7" s="113"/>
      <c r="O7" s="105"/>
    </row>
    <row r="8" s="104" customFormat="true" ht="13.2" hidden="false" customHeight="false" outlineLevel="0" collapsed="false">
      <c r="A8" s="105"/>
      <c r="B8" s="115"/>
      <c r="C8" s="116" t="s">
        <v>68</v>
      </c>
      <c r="D8" s="116"/>
      <c r="E8" s="117"/>
      <c r="F8" s="118" t="n">
        <f aca="false">+G8+H8</f>
        <v>289</v>
      </c>
      <c r="G8" s="119" t="n">
        <f aca="false">+J8+M8</f>
        <v>148</v>
      </c>
      <c r="H8" s="119" t="n">
        <f aca="false">+K8+N8</f>
        <v>141</v>
      </c>
      <c r="I8" s="21" t="n">
        <f aca="false">SUM(J8:K8)</f>
        <v>0</v>
      </c>
      <c r="J8" s="22" t="n">
        <v>0</v>
      </c>
      <c r="K8" s="22" t="n">
        <v>0</v>
      </c>
      <c r="L8" s="120" t="n">
        <v>289</v>
      </c>
      <c r="M8" s="121" t="n">
        <v>148</v>
      </c>
      <c r="N8" s="121" t="n">
        <v>141</v>
      </c>
      <c r="O8" s="122"/>
    </row>
    <row r="9" s="104" customFormat="true" ht="12" hidden="false" customHeight="false" outlineLevel="0" collapsed="false">
      <c r="A9" s="105"/>
      <c r="B9" s="115"/>
      <c r="C9" s="116" t="s">
        <v>69</v>
      </c>
      <c r="D9" s="116"/>
      <c r="E9" s="117"/>
      <c r="F9" s="118" t="n">
        <f aca="false">+G9+H9</f>
        <v>1342</v>
      </c>
      <c r="G9" s="119" t="n">
        <f aca="false">+J9+M9</f>
        <v>457</v>
      </c>
      <c r="H9" s="119" t="n">
        <f aca="false">+K9+N9</f>
        <v>885</v>
      </c>
      <c r="I9" s="120" t="n">
        <v>388</v>
      </c>
      <c r="J9" s="121" t="n">
        <v>53</v>
      </c>
      <c r="K9" s="121" t="n">
        <v>335</v>
      </c>
      <c r="L9" s="120" t="n">
        <v>954</v>
      </c>
      <c r="M9" s="121" t="n">
        <v>404</v>
      </c>
      <c r="N9" s="121" t="n">
        <v>550</v>
      </c>
      <c r="O9" s="122"/>
    </row>
    <row r="10" s="104" customFormat="true" ht="13.2" hidden="false" customHeight="false" outlineLevel="0" collapsed="false">
      <c r="A10" s="105"/>
      <c r="B10" s="115"/>
      <c r="C10" s="116" t="s">
        <v>70</v>
      </c>
      <c r="D10" s="116"/>
      <c r="E10" s="117"/>
      <c r="F10" s="118" t="n">
        <f aca="false">+G10+H10</f>
        <v>160</v>
      </c>
      <c r="G10" s="119" t="n">
        <f aca="false">+J10+M10</f>
        <v>110</v>
      </c>
      <c r="H10" s="119" t="n">
        <f aca="false">+K10+N10</f>
        <v>50</v>
      </c>
      <c r="I10" s="21" t="n">
        <v>0</v>
      </c>
      <c r="J10" s="22" t="n">
        <v>0</v>
      </c>
      <c r="K10" s="22" t="n">
        <v>0</v>
      </c>
      <c r="L10" s="120" t="n">
        <v>160</v>
      </c>
      <c r="M10" s="121" t="n">
        <v>110</v>
      </c>
      <c r="N10" s="121" t="n">
        <v>50</v>
      </c>
      <c r="O10" s="122"/>
    </row>
    <row r="11" s="4" customFormat="true" ht="15" hidden="false" customHeight="true" outlineLevel="0" collapsed="false">
      <c r="A11" s="105"/>
      <c r="B11" s="111" t="s">
        <v>71</v>
      </c>
      <c r="C11" s="111"/>
      <c r="D11" s="111"/>
      <c r="E11" s="107"/>
      <c r="F11" s="112"/>
      <c r="G11" s="113"/>
      <c r="H11" s="113"/>
      <c r="I11" s="112"/>
      <c r="J11" s="113"/>
      <c r="K11" s="114"/>
      <c r="L11" s="113"/>
      <c r="M11" s="113"/>
      <c r="N11" s="114"/>
    </row>
    <row r="12" s="130" customFormat="true" ht="12.45" hidden="false" customHeight="true" outlineLevel="0" collapsed="false">
      <c r="A12" s="123"/>
      <c r="B12" s="124"/>
      <c r="C12" s="125" t="s">
        <v>38</v>
      </c>
      <c r="D12" s="125"/>
      <c r="E12" s="126"/>
      <c r="F12" s="127" t="n">
        <f aca="false">SUM(F13)</f>
        <v>39</v>
      </c>
      <c r="G12" s="128" t="n">
        <f aca="false">SUM(G13)</f>
        <v>34</v>
      </c>
      <c r="H12" s="128" t="n">
        <f aca="false">SUM(H13)</f>
        <v>5</v>
      </c>
      <c r="I12" s="127" t="n">
        <f aca="false">SUM(I13)</f>
        <v>0</v>
      </c>
      <c r="J12" s="128" t="n">
        <f aca="false">SUM(J13)</f>
        <v>0</v>
      </c>
      <c r="K12" s="129" t="n">
        <f aca="false">SUM(K13)</f>
        <v>0</v>
      </c>
      <c r="L12" s="128" t="n">
        <f aca="false">SUM(L13)</f>
        <v>39</v>
      </c>
      <c r="M12" s="128" t="n">
        <f aca="false">SUM(M13)</f>
        <v>34</v>
      </c>
      <c r="N12" s="129" t="n">
        <f aca="false">SUM(N13)</f>
        <v>5</v>
      </c>
    </row>
    <row r="13" s="104" customFormat="true" ht="12.45" hidden="false" customHeight="true" outlineLevel="0" collapsed="false">
      <c r="A13" s="105"/>
      <c r="B13" s="115"/>
      <c r="C13" s="115"/>
      <c r="D13" s="116" t="s">
        <v>39</v>
      </c>
      <c r="E13" s="131"/>
      <c r="F13" s="132" t="n">
        <v>39</v>
      </c>
      <c r="G13" s="132" t="n">
        <v>34</v>
      </c>
      <c r="H13" s="132" t="n">
        <v>5</v>
      </c>
      <c r="I13" s="49" t="n">
        <v>0</v>
      </c>
      <c r="J13" s="50" t="n">
        <v>0</v>
      </c>
      <c r="K13" s="51" t="n">
        <v>0</v>
      </c>
      <c r="L13" s="132" t="n">
        <v>39</v>
      </c>
      <c r="M13" s="132" t="n">
        <v>34</v>
      </c>
      <c r="N13" s="132" t="n">
        <v>5</v>
      </c>
      <c r="O13" s="122"/>
    </row>
    <row r="14" s="130" customFormat="true" ht="12.45" hidden="false" customHeight="true" outlineLevel="0" collapsed="false">
      <c r="A14" s="133"/>
      <c r="B14" s="124"/>
      <c r="C14" s="125" t="s">
        <v>40</v>
      </c>
      <c r="D14" s="125"/>
      <c r="E14" s="126"/>
      <c r="F14" s="127" t="n">
        <f aca="false">SUM(F15)</f>
        <v>45</v>
      </c>
      <c r="G14" s="128" t="n">
        <f aca="false">SUM(G15)</f>
        <v>32</v>
      </c>
      <c r="H14" s="128" t="n">
        <f aca="false">SUM(H15)</f>
        <v>13</v>
      </c>
      <c r="I14" s="127" t="n">
        <f aca="false">SUM(I15)</f>
        <v>45</v>
      </c>
      <c r="J14" s="128" t="n">
        <f aca="false">SUM(J15)</f>
        <v>32</v>
      </c>
      <c r="K14" s="129" t="n">
        <f aca="false">SUM(K15)</f>
        <v>13</v>
      </c>
      <c r="L14" s="128" t="n">
        <f aca="false">SUM(L15)</f>
        <v>0</v>
      </c>
      <c r="M14" s="128" t="n">
        <f aca="false">SUM(M15)</f>
        <v>0</v>
      </c>
      <c r="N14" s="129" t="n">
        <f aca="false">SUM(N15)</f>
        <v>0</v>
      </c>
    </row>
    <row r="15" s="104" customFormat="true" ht="12.45" hidden="false" customHeight="true" outlineLevel="0" collapsed="false">
      <c r="A15" s="122"/>
      <c r="B15" s="116"/>
      <c r="C15" s="116"/>
      <c r="D15" s="116" t="s">
        <v>41</v>
      </c>
      <c r="E15" s="131"/>
      <c r="F15" s="134" t="n">
        <v>45</v>
      </c>
      <c r="G15" s="132" t="n">
        <v>32</v>
      </c>
      <c r="H15" s="132" t="n">
        <v>13</v>
      </c>
      <c r="I15" s="134" t="n">
        <v>45</v>
      </c>
      <c r="J15" s="132" t="n">
        <v>32</v>
      </c>
      <c r="K15" s="132" t="n">
        <v>13</v>
      </c>
      <c r="L15" s="49" t="n">
        <v>0</v>
      </c>
      <c r="M15" s="50" t="n">
        <v>0</v>
      </c>
      <c r="N15" s="51" t="n">
        <v>0</v>
      </c>
    </row>
    <row r="16" s="130" customFormat="true" ht="12.45" hidden="false" customHeight="true" outlineLevel="0" collapsed="false">
      <c r="A16" s="133"/>
      <c r="B16" s="124"/>
      <c r="C16" s="125" t="s">
        <v>42</v>
      </c>
      <c r="D16" s="125"/>
      <c r="E16" s="135"/>
      <c r="F16" s="127" t="n">
        <f aca="false">SUM(F17:F22)</f>
        <v>1076</v>
      </c>
      <c r="G16" s="128" t="n">
        <f aca="false">SUM(G17:G22)</f>
        <v>324</v>
      </c>
      <c r="H16" s="128" t="n">
        <f aca="false">SUM(H17:H22)</f>
        <v>752</v>
      </c>
      <c r="I16" s="127" t="n">
        <f aca="false">SUM(I17:I22)</f>
        <v>343</v>
      </c>
      <c r="J16" s="128" t="n">
        <f aca="false">SUM(J17:J22)</f>
        <v>21</v>
      </c>
      <c r="K16" s="129" t="n">
        <f aca="false">SUM(K17:K22)</f>
        <v>322</v>
      </c>
      <c r="L16" s="128" t="n">
        <f aca="false">SUM(L17:L22)</f>
        <v>733</v>
      </c>
      <c r="M16" s="128" t="n">
        <f aca="false">SUM(M17:M22)</f>
        <v>303</v>
      </c>
      <c r="N16" s="128" t="n">
        <f aca="false">SUM(N17:N22)</f>
        <v>430</v>
      </c>
      <c r="O16" s="136"/>
    </row>
    <row r="17" s="104" customFormat="true" ht="12.45" hidden="false" customHeight="true" outlineLevel="0" collapsed="false">
      <c r="A17" s="122"/>
      <c r="B17" s="116"/>
      <c r="C17" s="116"/>
      <c r="D17" s="116" t="s">
        <v>43</v>
      </c>
      <c r="E17" s="131"/>
      <c r="F17" s="49" t="n">
        <f aca="false">SUM(I17+L17)</f>
        <v>558</v>
      </c>
      <c r="G17" s="50" t="n">
        <f aca="false">SUM(J17+M17)</f>
        <v>99</v>
      </c>
      <c r="H17" s="51" t="n">
        <f aca="false">SUM(K17+N17)</f>
        <v>459</v>
      </c>
      <c r="I17" s="134" t="n">
        <v>239</v>
      </c>
      <c r="J17" s="132" t="n">
        <v>21</v>
      </c>
      <c r="K17" s="132" t="n">
        <v>218</v>
      </c>
      <c r="L17" s="134" t="n">
        <v>319</v>
      </c>
      <c r="M17" s="132" t="n">
        <v>78</v>
      </c>
      <c r="N17" s="132" t="n">
        <v>241</v>
      </c>
      <c r="O17" s="122"/>
    </row>
    <row r="18" s="104" customFormat="true" ht="12.45" hidden="false" customHeight="true" outlineLevel="0" collapsed="false">
      <c r="A18" s="122"/>
      <c r="B18" s="116"/>
      <c r="C18" s="116"/>
      <c r="D18" s="116" t="s">
        <v>44</v>
      </c>
      <c r="E18" s="131"/>
      <c r="F18" s="49" t="n">
        <f aca="false">SUM(I18+L18)</f>
        <v>21</v>
      </c>
      <c r="G18" s="50" t="n">
        <f aca="false">SUM(J18+M18)</f>
        <v>2</v>
      </c>
      <c r="H18" s="51" t="n">
        <f aca="false">SUM(K18+N18)</f>
        <v>19</v>
      </c>
      <c r="I18" s="49" t="n">
        <v>0</v>
      </c>
      <c r="J18" s="50" t="n">
        <v>0</v>
      </c>
      <c r="K18" s="50" t="n">
        <v>0</v>
      </c>
      <c r="L18" s="134" t="n">
        <v>21</v>
      </c>
      <c r="M18" s="132" t="n">
        <v>2</v>
      </c>
      <c r="N18" s="132" t="n">
        <v>19</v>
      </c>
      <c r="O18" s="122"/>
    </row>
    <row r="19" s="104" customFormat="true" ht="12.45" hidden="false" customHeight="true" outlineLevel="0" collapsed="false">
      <c r="A19" s="122"/>
      <c r="B19" s="116"/>
      <c r="C19" s="116"/>
      <c r="D19" s="116" t="s">
        <v>45</v>
      </c>
      <c r="E19" s="131"/>
      <c r="F19" s="49" t="n">
        <f aca="false">SUM(I19+L19)</f>
        <v>88</v>
      </c>
      <c r="G19" s="50" t="n">
        <f aca="false">SUM(J19+M19)</f>
        <v>0</v>
      </c>
      <c r="H19" s="51" t="n">
        <f aca="false">SUM(K19+N19)</f>
        <v>88</v>
      </c>
      <c r="I19" s="134" t="n">
        <v>88</v>
      </c>
      <c r="J19" s="132" t="n">
        <v>0</v>
      </c>
      <c r="K19" s="132" t="n">
        <v>88</v>
      </c>
      <c r="L19" s="49" t="n">
        <v>0</v>
      </c>
      <c r="M19" s="50" t="n">
        <v>0</v>
      </c>
      <c r="N19" s="50" t="n">
        <v>0</v>
      </c>
      <c r="O19" s="122"/>
    </row>
    <row r="20" s="104" customFormat="true" ht="12.45" hidden="false" customHeight="true" outlineLevel="0" collapsed="false">
      <c r="A20" s="122"/>
      <c r="B20" s="116"/>
      <c r="C20" s="116"/>
      <c r="D20" s="116" t="s">
        <v>46</v>
      </c>
      <c r="E20" s="131"/>
      <c r="F20" s="49" t="n">
        <f aca="false">SUM(I20+L20)</f>
        <v>0</v>
      </c>
      <c r="G20" s="50" t="n">
        <f aca="false">SUM(J20+M20)</f>
        <v>0</v>
      </c>
      <c r="H20" s="51" t="n">
        <f aca="false">SUM(K20+N20)</f>
        <v>0</v>
      </c>
      <c r="I20" s="49" t="n">
        <v>0</v>
      </c>
      <c r="J20" s="50" t="n">
        <v>0</v>
      </c>
      <c r="K20" s="51" t="n">
        <v>0</v>
      </c>
      <c r="L20" s="132" t="n">
        <v>0</v>
      </c>
      <c r="M20" s="132" t="n">
        <v>0</v>
      </c>
      <c r="N20" s="132" t="n">
        <v>0</v>
      </c>
      <c r="O20" s="122"/>
    </row>
    <row r="21" s="104" customFormat="true" ht="12.45" hidden="false" customHeight="true" outlineLevel="0" collapsed="false">
      <c r="A21" s="122"/>
      <c r="B21" s="116"/>
      <c r="C21" s="116"/>
      <c r="D21" s="116" t="s">
        <v>47</v>
      </c>
      <c r="E21" s="131"/>
      <c r="F21" s="49" t="n">
        <f aca="false">SUM(I21+L21)</f>
        <v>371</v>
      </c>
      <c r="G21" s="50" t="n">
        <f aca="false">SUM(J21+M21)</f>
        <v>218</v>
      </c>
      <c r="H21" s="51" t="n">
        <f aca="false">SUM(K21+N21)</f>
        <v>153</v>
      </c>
      <c r="I21" s="49" t="n">
        <v>0</v>
      </c>
      <c r="J21" s="50" t="n">
        <v>0</v>
      </c>
      <c r="K21" s="51" t="n">
        <v>0</v>
      </c>
      <c r="L21" s="132" t="n">
        <v>371</v>
      </c>
      <c r="M21" s="132" t="n">
        <v>218</v>
      </c>
      <c r="N21" s="132" t="n">
        <v>153</v>
      </c>
      <c r="O21" s="122"/>
    </row>
    <row r="22" s="104" customFormat="true" ht="12.45" hidden="false" customHeight="true" outlineLevel="0" collapsed="false">
      <c r="A22" s="122"/>
      <c r="B22" s="116"/>
      <c r="C22" s="116"/>
      <c r="D22" s="116" t="s">
        <v>12</v>
      </c>
      <c r="E22" s="131"/>
      <c r="F22" s="49" t="n">
        <f aca="false">SUM(I22+L22)</f>
        <v>38</v>
      </c>
      <c r="G22" s="50" t="n">
        <f aca="false">SUM(J22+M22)</f>
        <v>5</v>
      </c>
      <c r="H22" s="51" t="n">
        <f aca="false">SUM(K22+N22)</f>
        <v>33</v>
      </c>
      <c r="I22" s="49" t="n">
        <v>16</v>
      </c>
      <c r="J22" s="50" t="n">
        <v>0</v>
      </c>
      <c r="K22" s="51" t="n">
        <v>16</v>
      </c>
      <c r="L22" s="132" t="n">
        <v>22</v>
      </c>
      <c r="M22" s="132" t="n">
        <v>5</v>
      </c>
      <c r="N22" s="132" t="n">
        <v>17</v>
      </c>
      <c r="O22" s="122"/>
    </row>
    <row r="23" s="130" customFormat="true" ht="12.45" hidden="false" customHeight="true" outlineLevel="0" collapsed="false">
      <c r="A23" s="133"/>
      <c r="B23" s="124"/>
      <c r="C23" s="125" t="s">
        <v>48</v>
      </c>
      <c r="D23" s="125"/>
      <c r="E23" s="135"/>
      <c r="F23" s="127" t="n">
        <f aca="false">SUM(F24:F25)</f>
        <v>54</v>
      </c>
      <c r="G23" s="128" t="n">
        <f aca="false">SUM(G24:G25)</f>
        <v>19</v>
      </c>
      <c r="H23" s="128" t="n">
        <f aca="false">SUM(H24:H25)</f>
        <v>35</v>
      </c>
      <c r="I23" s="127" t="n">
        <f aca="false">SUM(I24:I25)</f>
        <v>0</v>
      </c>
      <c r="J23" s="128" t="n">
        <f aca="false">SUM(J24:J25)</f>
        <v>0</v>
      </c>
      <c r="K23" s="129" t="n">
        <f aca="false">SUM(K24:K25)</f>
        <v>0</v>
      </c>
      <c r="L23" s="128" t="n">
        <f aca="false">SUM(L24:L25)</f>
        <v>54</v>
      </c>
      <c r="M23" s="128" t="n">
        <f aca="false">SUM(M24:M25)</f>
        <v>19</v>
      </c>
      <c r="N23" s="128" t="n">
        <f aca="false">SUM(N24:N25)</f>
        <v>35</v>
      </c>
      <c r="O23" s="136"/>
    </row>
    <row r="24" s="104" customFormat="true" ht="12.45" hidden="false" customHeight="true" outlineLevel="0" collapsed="false">
      <c r="A24" s="122"/>
      <c r="B24" s="116"/>
      <c r="C24" s="116"/>
      <c r="D24" s="116" t="s">
        <v>49</v>
      </c>
      <c r="E24" s="131"/>
      <c r="F24" s="49" t="n">
        <f aca="false">SUM(I24+L24)</f>
        <v>2</v>
      </c>
      <c r="G24" s="50" t="n">
        <f aca="false">SUM(J24+M24)</f>
        <v>1</v>
      </c>
      <c r="H24" s="51" t="n">
        <f aca="false">SUM(K24+N24)</f>
        <v>1</v>
      </c>
      <c r="I24" s="49" t="n">
        <v>0</v>
      </c>
      <c r="J24" s="50" t="n">
        <v>0</v>
      </c>
      <c r="K24" s="51" t="n">
        <v>0</v>
      </c>
      <c r="L24" s="132" t="n">
        <v>2</v>
      </c>
      <c r="M24" s="132" t="n">
        <v>1</v>
      </c>
      <c r="N24" s="132" t="n">
        <v>1</v>
      </c>
      <c r="O24" s="122"/>
    </row>
    <row r="25" s="104" customFormat="true" ht="12.45" hidden="false" customHeight="true" outlineLevel="0" collapsed="false">
      <c r="A25" s="122"/>
      <c r="B25" s="116"/>
      <c r="C25" s="116"/>
      <c r="D25" s="116" t="s">
        <v>50</v>
      </c>
      <c r="E25" s="131"/>
      <c r="F25" s="49" t="n">
        <f aca="false">SUM(I25+L25)</f>
        <v>52</v>
      </c>
      <c r="G25" s="50" t="n">
        <f aca="false">SUM(J25+M25)</f>
        <v>18</v>
      </c>
      <c r="H25" s="51" t="n">
        <f aca="false">SUM(K25+N25)</f>
        <v>34</v>
      </c>
      <c r="I25" s="49" t="n">
        <v>0</v>
      </c>
      <c r="J25" s="50" t="n">
        <v>0</v>
      </c>
      <c r="K25" s="51" t="n">
        <v>0</v>
      </c>
      <c r="L25" s="132" t="n">
        <v>52</v>
      </c>
      <c r="M25" s="132" t="n">
        <v>18</v>
      </c>
      <c r="N25" s="132" t="n">
        <v>34</v>
      </c>
      <c r="O25" s="122"/>
    </row>
    <row r="26" s="130" customFormat="true" ht="12.45" hidden="false" customHeight="true" outlineLevel="0" collapsed="false">
      <c r="A26" s="133"/>
      <c r="B26" s="124"/>
      <c r="C26" s="137" t="s">
        <v>51</v>
      </c>
      <c r="D26" s="137"/>
      <c r="E26" s="135"/>
      <c r="F26" s="127" t="n">
        <f aca="false">SUM(F27)</f>
        <v>74</v>
      </c>
      <c r="G26" s="128" t="n">
        <f aca="false">SUM(G27)</f>
        <v>24</v>
      </c>
      <c r="H26" s="128" t="n">
        <f aca="false">SUM(H27)</f>
        <v>50</v>
      </c>
      <c r="I26" s="127" t="n">
        <f aca="false">SUM(I27)</f>
        <v>0</v>
      </c>
      <c r="J26" s="128" t="n">
        <f aca="false">SUM(J27)</f>
        <v>0</v>
      </c>
      <c r="K26" s="129" t="n">
        <f aca="false">SUM(K27)</f>
        <v>0</v>
      </c>
      <c r="L26" s="128" t="n">
        <f aca="false">SUM(L27)</f>
        <v>74</v>
      </c>
      <c r="M26" s="128" t="n">
        <f aca="false">SUM(M27)</f>
        <v>24</v>
      </c>
      <c r="N26" s="128" t="n">
        <f aca="false">SUM(N27)</f>
        <v>50</v>
      </c>
      <c r="O26" s="136"/>
    </row>
    <row r="27" s="104" customFormat="true" ht="12.45" hidden="false" customHeight="true" outlineLevel="0" collapsed="false">
      <c r="A27" s="122"/>
      <c r="B27" s="116"/>
      <c r="C27" s="116"/>
      <c r="D27" s="116" t="s">
        <v>52</v>
      </c>
      <c r="E27" s="131"/>
      <c r="F27" s="49" t="n">
        <f aca="false">SUM(I27+L27)</f>
        <v>74</v>
      </c>
      <c r="G27" s="50" t="n">
        <f aca="false">SUM(J27+M27)</f>
        <v>24</v>
      </c>
      <c r="H27" s="51" t="n">
        <f aca="false">SUM(K27+N27)</f>
        <v>50</v>
      </c>
      <c r="I27" s="49" t="n">
        <v>0</v>
      </c>
      <c r="J27" s="50" t="n">
        <v>0</v>
      </c>
      <c r="K27" s="51" t="n">
        <v>0</v>
      </c>
      <c r="L27" s="132" t="n">
        <v>74</v>
      </c>
      <c r="M27" s="132" t="n">
        <v>24</v>
      </c>
      <c r="N27" s="132" t="n">
        <v>50</v>
      </c>
      <c r="O27" s="122"/>
      <c r="P27" s="138"/>
    </row>
    <row r="28" s="130" customFormat="true" ht="12.45" hidden="false" customHeight="true" outlineLevel="0" collapsed="false">
      <c r="A28" s="133"/>
      <c r="B28" s="124"/>
      <c r="C28" s="125" t="s">
        <v>53</v>
      </c>
      <c r="D28" s="125"/>
      <c r="E28" s="135"/>
      <c r="F28" s="127" t="n">
        <f aca="false">SUM(F29:F31)</f>
        <v>312</v>
      </c>
      <c r="G28" s="128" t="n">
        <f aca="false">SUM(G29:G31)</f>
        <v>168</v>
      </c>
      <c r="H28" s="128" t="n">
        <f aca="false">SUM(H29:H31)</f>
        <v>144</v>
      </c>
      <c r="I28" s="127" t="n">
        <f aca="false">SUM(I29:I31)</f>
        <v>0</v>
      </c>
      <c r="J28" s="128" t="n">
        <f aca="false">SUM(J29:J31)</f>
        <v>0</v>
      </c>
      <c r="K28" s="129" t="n">
        <f aca="false">SUM(K29:K31)</f>
        <v>0</v>
      </c>
      <c r="L28" s="128" t="n">
        <f aca="false">SUM(L29:L31)</f>
        <v>312</v>
      </c>
      <c r="M28" s="128" t="n">
        <f aca="false">SUM(M29:M31)</f>
        <v>168</v>
      </c>
      <c r="N28" s="128" t="n">
        <f aca="false">SUM(N29:N31)</f>
        <v>144</v>
      </c>
      <c r="O28" s="136"/>
      <c r="P28" s="139"/>
    </row>
    <row r="29" s="104" customFormat="true" ht="12.45" hidden="false" customHeight="true" outlineLevel="0" collapsed="false">
      <c r="A29" s="122"/>
      <c r="B29" s="116"/>
      <c r="C29" s="116"/>
      <c r="D29" s="116" t="s">
        <v>54</v>
      </c>
      <c r="E29" s="131"/>
      <c r="F29" s="49" t="n">
        <f aca="false">SUM(I29+L29)</f>
        <v>258</v>
      </c>
      <c r="G29" s="50" t="n">
        <f aca="false">SUM(J29+M29)</f>
        <v>144</v>
      </c>
      <c r="H29" s="51" t="n">
        <f aca="false">SUM(K29+N29)</f>
        <v>114</v>
      </c>
      <c r="I29" s="49" t="n">
        <v>0</v>
      </c>
      <c r="J29" s="50" t="n">
        <v>0</v>
      </c>
      <c r="K29" s="51" t="n">
        <v>0</v>
      </c>
      <c r="L29" s="132" t="n">
        <v>258</v>
      </c>
      <c r="M29" s="132" t="n">
        <v>144</v>
      </c>
      <c r="N29" s="132" t="n">
        <v>114</v>
      </c>
      <c r="O29" s="122"/>
      <c r="P29" s="138"/>
    </row>
    <row r="30" s="104" customFormat="true" ht="12.45" hidden="false" customHeight="true" outlineLevel="0" collapsed="false">
      <c r="A30" s="122"/>
      <c r="B30" s="116"/>
      <c r="C30" s="116"/>
      <c r="D30" s="116" t="s">
        <v>55</v>
      </c>
      <c r="E30" s="131"/>
      <c r="F30" s="49" t="n">
        <f aca="false">SUM(I30+L30)</f>
        <v>20</v>
      </c>
      <c r="G30" s="50" t="n">
        <f aca="false">SUM(J30+M30)</f>
        <v>1</v>
      </c>
      <c r="H30" s="51" t="n">
        <f aca="false">SUM(K30+N30)</f>
        <v>19</v>
      </c>
      <c r="I30" s="49" t="n">
        <v>0</v>
      </c>
      <c r="J30" s="50" t="n">
        <v>0</v>
      </c>
      <c r="K30" s="51" t="n">
        <v>0</v>
      </c>
      <c r="L30" s="132" t="n">
        <v>20</v>
      </c>
      <c r="M30" s="132" t="n">
        <v>1</v>
      </c>
      <c r="N30" s="132" t="n">
        <v>19</v>
      </c>
      <c r="O30" s="122"/>
      <c r="P30" s="138"/>
    </row>
    <row r="31" s="142" customFormat="true" ht="12.45" hidden="false" customHeight="true" outlineLevel="0" collapsed="false">
      <c r="A31" s="140"/>
      <c r="B31" s="116"/>
      <c r="C31" s="116"/>
      <c r="D31" s="116" t="s">
        <v>12</v>
      </c>
      <c r="E31" s="131"/>
      <c r="F31" s="49" t="n">
        <f aca="false">SUM(I31+L31)</f>
        <v>34</v>
      </c>
      <c r="G31" s="50" t="n">
        <f aca="false">SUM(J31+M31)</f>
        <v>23</v>
      </c>
      <c r="H31" s="51" t="n">
        <f aca="false">SUM(K31+N31)</f>
        <v>11</v>
      </c>
      <c r="I31" s="49" t="n">
        <v>0</v>
      </c>
      <c r="J31" s="50" t="n">
        <v>0</v>
      </c>
      <c r="K31" s="51" t="n">
        <v>0</v>
      </c>
      <c r="L31" s="132" t="n">
        <v>34</v>
      </c>
      <c r="M31" s="132" t="n">
        <v>23</v>
      </c>
      <c r="N31" s="132" t="n">
        <v>11</v>
      </c>
      <c r="O31" s="140"/>
      <c r="P31" s="141"/>
    </row>
    <row r="32" s="130" customFormat="true" ht="12.45" hidden="false" customHeight="true" outlineLevel="0" collapsed="false">
      <c r="A32" s="133"/>
      <c r="B32" s="124"/>
      <c r="C32" s="125" t="s">
        <v>56</v>
      </c>
      <c r="D32" s="125"/>
      <c r="E32" s="135"/>
      <c r="F32" s="127" t="n">
        <f aca="false">SUM(F33:F33)</f>
        <v>31</v>
      </c>
      <c r="G32" s="128" t="n">
        <f aca="false">SUM(G33:G33)</f>
        <v>4</v>
      </c>
      <c r="H32" s="128" t="n">
        <f aca="false">SUM(H33:H33)</f>
        <v>27</v>
      </c>
      <c r="I32" s="127" t="n">
        <f aca="false">SUM(I33:I33)</f>
        <v>0</v>
      </c>
      <c r="J32" s="128" t="n">
        <f aca="false">SUM(J33:J33)</f>
        <v>0</v>
      </c>
      <c r="K32" s="129" t="n">
        <f aca="false">SUM(K33:K33)</f>
        <v>0</v>
      </c>
      <c r="L32" s="128" t="n">
        <f aca="false">SUM(L33:L33)</f>
        <v>31</v>
      </c>
      <c r="M32" s="128" t="n">
        <f aca="false">SUM(M33:M33)</f>
        <v>4</v>
      </c>
      <c r="N32" s="128" t="n">
        <f aca="false">SUM(N33:N33)</f>
        <v>27</v>
      </c>
      <c r="O32" s="136"/>
    </row>
    <row r="33" s="104" customFormat="true" ht="12.45" hidden="false" customHeight="true" outlineLevel="0" collapsed="false">
      <c r="A33" s="122"/>
      <c r="B33" s="116"/>
      <c r="C33" s="116"/>
      <c r="D33" s="116" t="s">
        <v>57</v>
      </c>
      <c r="E33" s="131"/>
      <c r="F33" s="49" t="n">
        <f aca="false">SUM(I33+L33)</f>
        <v>31</v>
      </c>
      <c r="G33" s="50" t="n">
        <f aca="false">SUM(J33+M33)</f>
        <v>4</v>
      </c>
      <c r="H33" s="51" t="n">
        <f aca="false">SUM(K33+N33)</f>
        <v>27</v>
      </c>
      <c r="I33" s="49" t="n">
        <v>0</v>
      </c>
      <c r="J33" s="50" t="n">
        <v>0</v>
      </c>
      <c r="K33" s="51" t="n">
        <v>0</v>
      </c>
      <c r="L33" s="50" t="n">
        <v>31</v>
      </c>
      <c r="M33" s="50" t="n">
        <v>4</v>
      </c>
      <c r="N33" s="51" t="n">
        <v>27</v>
      </c>
    </row>
    <row r="34" s="130" customFormat="true" ht="12.45" hidden="false" customHeight="true" outlineLevel="0" collapsed="false">
      <c r="A34" s="133"/>
      <c r="B34" s="124"/>
      <c r="C34" s="125" t="s">
        <v>58</v>
      </c>
      <c r="D34" s="125"/>
      <c r="E34" s="135"/>
      <c r="F34" s="127" t="n">
        <f aca="false">SUM(F35)</f>
        <v>160</v>
      </c>
      <c r="G34" s="128" t="n">
        <f aca="false">SUM(G35)</f>
        <v>110</v>
      </c>
      <c r="H34" s="128" t="n">
        <f aca="false">SUM(H35)</f>
        <v>50</v>
      </c>
      <c r="I34" s="127" t="n">
        <f aca="false">SUM(I35)</f>
        <v>0</v>
      </c>
      <c r="J34" s="128" t="n">
        <f aca="false">SUM(J35)</f>
        <v>0</v>
      </c>
      <c r="K34" s="129" t="n">
        <f aca="false">SUM(K35)</f>
        <v>0</v>
      </c>
      <c r="L34" s="128" t="n">
        <f aca="false">SUM(L35)</f>
        <v>160</v>
      </c>
      <c r="M34" s="128" t="n">
        <f aca="false">SUM(M35)</f>
        <v>110</v>
      </c>
      <c r="N34" s="129" t="n">
        <f aca="false">SUM(N35)</f>
        <v>50</v>
      </c>
    </row>
    <row r="35" s="104" customFormat="true" ht="12.45" hidden="false" customHeight="true" outlineLevel="0" collapsed="false">
      <c r="A35" s="122"/>
      <c r="B35" s="143"/>
      <c r="C35" s="143"/>
      <c r="D35" s="144" t="s">
        <v>59</v>
      </c>
      <c r="E35" s="131"/>
      <c r="F35" s="49" t="n">
        <f aca="false">SUM(I35+L35)</f>
        <v>160</v>
      </c>
      <c r="G35" s="50" t="n">
        <f aca="false">SUM(J35+M35)</f>
        <v>110</v>
      </c>
      <c r="H35" s="51" t="n">
        <f aca="false">SUM(K35+N35)</f>
        <v>50</v>
      </c>
      <c r="I35" s="49" t="n">
        <v>0</v>
      </c>
      <c r="J35" s="50" t="n">
        <v>0</v>
      </c>
      <c r="K35" s="51" t="n">
        <v>0</v>
      </c>
      <c r="L35" s="50" t="n">
        <v>160</v>
      </c>
      <c r="M35" s="50" t="n">
        <v>110</v>
      </c>
      <c r="N35" s="51" t="n">
        <v>50</v>
      </c>
    </row>
    <row r="36" s="104" customFormat="true" ht="6.75" hidden="false" customHeight="true" outlineLevel="0" collapsed="false">
      <c r="A36" s="145"/>
      <c r="B36" s="146"/>
      <c r="C36" s="146"/>
      <c r="D36" s="146"/>
      <c r="E36" s="147"/>
      <c r="F36" s="145"/>
      <c r="G36" s="148"/>
      <c r="H36" s="148"/>
      <c r="I36" s="145"/>
      <c r="J36" s="148"/>
      <c r="K36" s="149"/>
      <c r="L36" s="148"/>
      <c r="M36" s="148"/>
      <c r="N36" s="149"/>
    </row>
    <row r="37" customFormat="false" ht="13.2" hidden="false" customHeight="false" outlineLevel="0" collapsed="false">
      <c r="A37" s="55"/>
      <c r="B37" s="55"/>
      <c r="C37" s="55"/>
      <c r="D37" s="55"/>
      <c r="E37" s="55"/>
    </row>
    <row r="38" customFormat="false" ht="13.2" hidden="false" customHeight="false" outlineLevel="0" collapsed="false">
      <c r="A38" s="150"/>
      <c r="B38" s="150"/>
      <c r="C38" s="150"/>
      <c r="D38" s="151"/>
      <c r="E38" s="151"/>
    </row>
    <row r="39" customFormat="false" ht="13.2" hidden="false" customHeight="false" outlineLevel="0" collapsed="false">
      <c r="A39" s="150"/>
      <c r="B39" s="150"/>
      <c r="C39" s="150"/>
      <c r="D39" s="151"/>
      <c r="E39" s="151"/>
    </row>
  </sheetData>
  <mergeCells count="21">
    <mergeCell ref="A1:N1"/>
    <mergeCell ref="A2:E2"/>
    <mergeCell ref="M2:N2"/>
    <mergeCell ref="A3:E4"/>
    <mergeCell ref="F3:H3"/>
    <mergeCell ref="I3:K3"/>
    <mergeCell ref="L3:N3"/>
    <mergeCell ref="B6:D6"/>
    <mergeCell ref="B7:D7"/>
    <mergeCell ref="C8:D8"/>
    <mergeCell ref="C9:D9"/>
    <mergeCell ref="C10:D10"/>
    <mergeCell ref="B11:D11"/>
    <mergeCell ref="C12:D12"/>
    <mergeCell ref="C14:D14"/>
    <mergeCell ref="C16:D16"/>
    <mergeCell ref="C23:D23"/>
    <mergeCell ref="C26:D26"/>
    <mergeCell ref="C28:D28"/>
    <mergeCell ref="C32:D32"/>
    <mergeCell ref="C34:D34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T13" activeCellId="0" sqref="T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6"/>
    <col collapsed="false" customWidth="true" hidden="false" outlineLevel="0" max="3" min="3" style="1" width="15.88"/>
    <col collapsed="false" customWidth="true" hidden="false" outlineLevel="0" max="4" min="4" style="1" width="0.99"/>
    <col collapsed="false" customWidth="true" hidden="false" outlineLevel="0" max="5" min="5" style="1" width="7.44"/>
    <col collapsed="false" customWidth="true" hidden="false" outlineLevel="0" max="7" min="6" style="1" width="7.21"/>
    <col collapsed="false" customWidth="true" hidden="false" outlineLevel="0" max="8" min="8" style="1" width="7.44"/>
    <col collapsed="false" customWidth="true" hidden="false" outlineLevel="0" max="10" min="9" style="1" width="7.21"/>
    <col collapsed="false" customWidth="true" hidden="false" outlineLevel="0" max="11" min="11" style="1" width="7.44"/>
    <col collapsed="false" customWidth="true" hidden="false" outlineLevel="0" max="12" min="12" style="1" width="7.1"/>
    <col collapsed="false" customWidth="true" hidden="false" outlineLevel="0" max="16" min="13" style="1" width="7.21"/>
    <col collapsed="false" customWidth="false" hidden="false" outlineLevel="0" max="257" min="17" style="1" width="8.99"/>
  </cols>
  <sheetData>
    <row r="1" s="3" customFormat="true" ht="14.4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3.5" hidden="false" customHeight="true" outlineLevel="0" collapsed="false">
      <c r="A2" s="53" t="s">
        <v>1</v>
      </c>
      <c r="B2" s="53"/>
      <c r="C2" s="53"/>
      <c r="E2" s="5"/>
      <c r="F2" s="5"/>
      <c r="G2" s="5"/>
      <c r="H2" s="5"/>
      <c r="I2" s="5"/>
      <c r="J2" s="5"/>
      <c r="K2" s="5"/>
      <c r="L2" s="5"/>
      <c r="M2" s="5"/>
      <c r="N2" s="5"/>
      <c r="O2" s="54" t="s">
        <v>61</v>
      </c>
      <c r="P2" s="54"/>
    </row>
    <row r="3" s="96" customFormat="true" ht="11.7" hidden="false" customHeight="true" outlineLevel="0" collapsed="false">
      <c r="A3" s="152" t="s">
        <v>3</v>
      </c>
      <c r="B3" s="152"/>
      <c r="C3" s="152"/>
      <c r="D3" s="152"/>
      <c r="E3" s="153" t="s">
        <v>62</v>
      </c>
      <c r="F3" s="153"/>
      <c r="G3" s="153"/>
      <c r="H3" s="154" t="s">
        <v>73</v>
      </c>
      <c r="I3" s="154"/>
      <c r="J3" s="154"/>
      <c r="K3" s="155" t="s">
        <v>74</v>
      </c>
      <c r="L3" s="155"/>
      <c r="M3" s="155"/>
      <c r="N3" s="154" t="s">
        <v>75</v>
      </c>
      <c r="O3" s="154"/>
      <c r="P3" s="154"/>
      <c r="Q3" s="97"/>
    </row>
    <row r="4" s="96" customFormat="true" ht="11.7" hidden="false" customHeight="true" outlineLevel="0" collapsed="false">
      <c r="A4" s="152"/>
      <c r="B4" s="152"/>
      <c r="C4" s="152"/>
      <c r="D4" s="152"/>
      <c r="E4" s="154" t="s">
        <v>76</v>
      </c>
      <c r="F4" s="154" t="s">
        <v>77</v>
      </c>
      <c r="G4" s="153" t="s">
        <v>78</v>
      </c>
      <c r="H4" s="154" t="s">
        <v>76</v>
      </c>
      <c r="I4" s="154" t="s">
        <v>77</v>
      </c>
      <c r="J4" s="154" t="s">
        <v>78</v>
      </c>
      <c r="K4" s="156" t="s">
        <v>76</v>
      </c>
      <c r="L4" s="154" t="s">
        <v>77</v>
      </c>
      <c r="M4" s="153" t="s">
        <v>78</v>
      </c>
      <c r="N4" s="154" t="s">
        <v>76</v>
      </c>
      <c r="O4" s="154" t="s">
        <v>77</v>
      </c>
      <c r="P4" s="154" t="s">
        <v>78</v>
      </c>
      <c r="Q4" s="97"/>
    </row>
    <row r="5" s="104" customFormat="true" ht="7.5" hidden="false" customHeight="true" outlineLevel="0" collapsed="false">
      <c r="A5" s="157"/>
      <c r="B5" s="158"/>
      <c r="C5" s="158"/>
      <c r="D5" s="159"/>
      <c r="E5" s="160"/>
      <c r="F5" s="160"/>
      <c r="G5" s="160"/>
      <c r="H5" s="122"/>
      <c r="I5" s="160"/>
      <c r="J5" s="161"/>
      <c r="K5" s="160"/>
      <c r="L5" s="160"/>
      <c r="M5" s="160"/>
      <c r="N5" s="122"/>
      <c r="O5" s="160"/>
      <c r="P5" s="161"/>
    </row>
    <row r="6" s="4" customFormat="true" ht="14.1" hidden="false" customHeight="true" outlineLevel="0" collapsed="false">
      <c r="A6" s="105"/>
      <c r="B6" s="162" t="s">
        <v>4</v>
      </c>
      <c r="C6" s="162"/>
      <c r="D6" s="163"/>
      <c r="E6" s="31" t="n">
        <f aca="false">SUM(E8+E10+E12+E19+E22+E24+E28+E30)</f>
        <v>1398</v>
      </c>
      <c r="F6" s="31" t="n">
        <f aca="false">SUM(F8+F10+F12+F19+F22+F24+F28+F30)</f>
        <v>1019</v>
      </c>
      <c r="G6" s="31" t="n">
        <f aca="false">SUM(G8+G10+G12+G19+G22+G24+G28+G30)</f>
        <v>803</v>
      </c>
      <c r="H6" s="29" t="n">
        <f aca="false">SUM(H8+H10+H12+H19+H22+H24+H28+H30)</f>
        <v>165</v>
      </c>
      <c r="I6" s="31" t="n">
        <f aca="false">SUM(I8+I10+I12+I19+I22+I24+I28+I30)</f>
        <v>134</v>
      </c>
      <c r="J6" s="32" t="n">
        <f aca="false">SUM(J8+J10+J12+J19+J22+J24+J28+J30)</f>
        <v>114</v>
      </c>
      <c r="K6" s="164" t="n">
        <f aca="false">SUM(K8+K10+K12+K19+K22+K24+K28+K30)</f>
        <v>853</v>
      </c>
      <c r="L6" s="31" t="n">
        <f aca="false">SUM(L8+L10+L12+L19+L22+L24+L28+L30)</f>
        <v>725</v>
      </c>
      <c r="M6" s="31" t="n">
        <f aca="false">SUM(M8+M10+M12+M19+M22+M24+M28+M30)</f>
        <v>529</v>
      </c>
      <c r="N6" s="29" t="n">
        <f aca="false">SUM(N8+N10+N12+N19+N22+N24+N28+N30)</f>
        <v>380</v>
      </c>
      <c r="O6" s="31" t="n">
        <f aca="false">SUM(O8+O10+O12+O19+O22+O24+O28+O30)</f>
        <v>160</v>
      </c>
      <c r="P6" s="32" t="n">
        <f aca="false">SUM(P8+P10+P12+P19+P22+P24+P28+P30)</f>
        <v>160</v>
      </c>
    </row>
    <row r="7" s="4" customFormat="true" ht="7.5" hidden="false" customHeight="true" outlineLevel="0" collapsed="false">
      <c r="A7" s="105"/>
      <c r="B7" s="165"/>
      <c r="C7" s="165"/>
      <c r="D7" s="163"/>
      <c r="E7" s="45"/>
      <c r="F7" s="45"/>
      <c r="G7" s="45"/>
      <c r="H7" s="44"/>
      <c r="I7" s="45"/>
      <c r="J7" s="46"/>
      <c r="K7" s="45"/>
      <c r="L7" s="45"/>
      <c r="M7" s="45"/>
      <c r="N7" s="44"/>
      <c r="O7" s="45"/>
      <c r="P7" s="46"/>
    </row>
    <row r="8" s="130" customFormat="true" ht="14.1" hidden="false" customHeight="true" outlineLevel="0" collapsed="false">
      <c r="A8" s="123"/>
      <c r="B8" s="125" t="s">
        <v>38</v>
      </c>
      <c r="C8" s="125"/>
      <c r="D8" s="166"/>
      <c r="E8" s="80" t="n">
        <f aca="false">SUM(E9)</f>
        <v>20</v>
      </c>
      <c r="F8" s="80" t="n">
        <f aca="false">SUM(F9)</f>
        <v>24</v>
      </c>
      <c r="G8" s="80" t="n">
        <f aca="false">SUM(G9)</f>
        <v>23</v>
      </c>
      <c r="H8" s="79" t="n">
        <f aca="false">SUM(H9)</f>
        <v>0</v>
      </c>
      <c r="I8" s="80" t="n">
        <f aca="false">SUM(I9)</f>
        <v>0</v>
      </c>
      <c r="J8" s="81" t="n">
        <f aca="false">SUM(J9)</f>
        <v>0</v>
      </c>
      <c r="K8" s="80" t="n">
        <f aca="false">SUM(K9)</f>
        <v>20</v>
      </c>
      <c r="L8" s="80" t="n">
        <f aca="false">SUM(L9)</f>
        <v>24</v>
      </c>
      <c r="M8" s="80" t="n">
        <f aca="false">SUM(M9)</f>
        <v>23</v>
      </c>
      <c r="N8" s="79" t="n">
        <v>0</v>
      </c>
      <c r="O8" s="80" t="n">
        <v>0</v>
      </c>
      <c r="P8" s="81" t="n">
        <v>0</v>
      </c>
    </row>
    <row r="9" s="104" customFormat="true" ht="14.1" hidden="false" customHeight="true" outlineLevel="0" collapsed="false">
      <c r="A9" s="105"/>
      <c r="B9" s="116"/>
      <c r="C9" s="116" t="s">
        <v>39</v>
      </c>
      <c r="D9" s="167"/>
      <c r="E9" s="50" t="n">
        <f aca="false">SUM(H9+K9+N9)</f>
        <v>20</v>
      </c>
      <c r="F9" s="50" t="n">
        <f aca="false">SUM(I9+L9+O9)</f>
        <v>24</v>
      </c>
      <c r="G9" s="50" t="n">
        <f aca="false">SUM(J9+M9+P9)</f>
        <v>23</v>
      </c>
      <c r="H9" s="49" t="n">
        <v>0</v>
      </c>
      <c r="I9" s="50" t="n">
        <v>0</v>
      </c>
      <c r="J9" s="51" t="n">
        <v>0</v>
      </c>
      <c r="K9" s="50" t="n">
        <v>20</v>
      </c>
      <c r="L9" s="50" t="n">
        <v>24</v>
      </c>
      <c r="M9" s="50" t="n">
        <v>23</v>
      </c>
      <c r="N9" s="49" t="n">
        <v>0</v>
      </c>
      <c r="O9" s="50" t="n">
        <v>0</v>
      </c>
      <c r="P9" s="51" t="n">
        <v>0</v>
      </c>
    </row>
    <row r="10" s="130" customFormat="true" ht="14.1" hidden="false" customHeight="true" outlineLevel="0" collapsed="false">
      <c r="A10" s="133"/>
      <c r="B10" s="125" t="s">
        <v>40</v>
      </c>
      <c r="C10" s="125"/>
      <c r="D10" s="166"/>
      <c r="E10" s="80" t="n">
        <f aca="false">SUM(E11)</f>
        <v>30</v>
      </c>
      <c r="F10" s="80" t="n">
        <f aca="false">SUM(F11)</f>
        <v>21</v>
      </c>
      <c r="G10" s="80" t="n">
        <f aca="false">SUM(G11)</f>
        <v>18</v>
      </c>
      <c r="H10" s="79" t="n">
        <f aca="false">SUM(H11)</f>
        <v>0</v>
      </c>
      <c r="I10" s="80" t="n">
        <f aca="false">SUM(I11)</f>
        <v>0</v>
      </c>
      <c r="J10" s="81" t="n">
        <f aca="false">SUM(J11)</f>
        <v>0</v>
      </c>
      <c r="K10" s="80" t="n">
        <f aca="false">SUM(K11)</f>
        <v>30</v>
      </c>
      <c r="L10" s="80" t="n">
        <f aca="false">SUM(L11)</f>
        <v>21</v>
      </c>
      <c r="M10" s="80" t="n">
        <f aca="false">SUM(M11)</f>
        <v>18</v>
      </c>
      <c r="N10" s="79" t="n">
        <v>0</v>
      </c>
      <c r="O10" s="80" t="n">
        <v>0</v>
      </c>
      <c r="P10" s="81" t="n">
        <v>0</v>
      </c>
    </row>
    <row r="11" s="104" customFormat="true" ht="14.1" hidden="false" customHeight="true" outlineLevel="0" collapsed="false">
      <c r="A11" s="122"/>
      <c r="B11" s="116"/>
      <c r="C11" s="116" t="s">
        <v>41</v>
      </c>
      <c r="D11" s="167"/>
      <c r="E11" s="50" t="n">
        <f aca="false">SUM(H11+K11+N11)</f>
        <v>30</v>
      </c>
      <c r="F11" s="50" t="n">
        <f aca="false">SUM(I11+L11+O11)</f>
        <v>21</v>
      </c>
      <c r="G11" s="50" t="n">
        <f aca="false">SUM(J11+M11+P11)</f>
        <v>18</v>
      </c>
      <c r="H11" s="49" t="n">
        <v>0</v>
      </c>
      <c r="I11" s="50" t="n">
        <v>0</v>
      </c>
      <c r="J11" s="51" t="n">
        <v>0</v>
      </c>
      <c r="K11" s="50" t="n">
        <v>30</v>
      </c>
      <c r="L11" s="50" t="n">
        <v>21</v>
      </c>
      <c r="M11" s="50" t="n">
        <v>18</v>
      </c>
      <c r="N11" s="49" t="n">
        <v>0</v>
      </c>
      <c r="O11" s="50" t="n">
        <v>0</v>
      </c>
      <c r="P11" s="51" t="n">
        <v>0</v>
      </c>
    </row>
    <row r="12" s="130" customFormat="true" ht="14.1" hidden="false" customHeight="true" outlineLevel="0" collapsed="false">
      <c r="A12" s="133"/>
      <c r="B12" s="125" t="s">
        <v>42</v>
      </c>
      <c r="C12" s="125"/>
      <c r="D12" s="168"/>
      <c r="E12" s="80" t="n">
        <f aca="false">SUM(E13:E18)</f>
        <v>528</v>
      </c>
      <c r="F12" s="80" t="n">
        <f aca="false">SUM(F13:F18)</f>
        <v>600</v>
      </c>
      <c r="G12" s="80" t="n">
        <f aca="false">SUM(G13:G18)</f>
        <v>394</v>
      </c>
      <c r="H12" s="79" t="n">
        <f aca="false">SUM(H13:H18)</f>
        <v>40</v>
      </c>
      <c r="I12" s="80" t="n">
        <f aca="false">SUM(I13:I18)</f>
        <v>31</v>
      </c>
      <c r="J12" s="81" t="n">
        <f aca="false">SUM(J13:J18)</f>
        <v>13</v>
      </c>
      <c r="K12" s="80" t="n">
        <f aca="false">SUM(K13:K18)</f>
        <v>488</v>
      </c>
      <c r="L12" s="80" t="n">
        <f aca="false">SUM(L13:L18)</f>
        <v>569</v>
      </c>
      <c r="M12" s="80" t="n">
        <f aca="false">SUM(M13:M18)</f>
        <v>381</v>
      </c>
      <c r="N12" s="79" t="n">
        <v>0</v>
      </c>
      <c r="O12" s="80" t="n">
        <v>0</v>
      </c>
      <c r="P12" s="81" t="n">
        <v>0</v>
      </c>
    </row>
    <row r="13" s="104" customFormat="true" ht="14.1" hidden="false" customHeight="true" outlineLevel="0" collapsed="false">
      <c r="A13" s="122"/>
      <c r="B13" s="116"/>
      <c r="C13" s="116" t="s">
        <v>43</v>
      </c>
      <c r="D13" s="167"/>
      <c r="E13" s="50" t="n">
        <f aca="false">SUM(H13+K13+N13)</f>
        <v>216</v>
      </c>
      <c r="F13" s="50" t="n">
        <f aca="false">SUM(I13+L13+O13)</f>
        <v>357</v>
      </c>
      <c r="G13" s="50" t="n">
        <f aca="false">SUM(J13+M13+P13)</f>
        <v>194</v>
      </c>
      <c r="H13" s="49" t="n">
        <v>0</v>
      </c>
      <c r="I13" s="50" t="n">
        <v>0</v>
      </c>
      <c r="J13" s="51" t="n">
        <v>0</v>
      </c>
      <c r="K13" s="132" t="n">
        <v>216</v>
      </c>
      <c r="L13" s="132" t="n">
        <v>357</v>
      </c>
      <c r="M13" s="132" t="n">
        <v>194</v>
      </c>
      <c r="N13" s="49" t="n">
        <v>0</v>
      </c>
      <c r="O13" s="50" t="n">
        <v>0</v>
      </c>
      <c r="P13" s="51" t="n">
        <v>0</v>
      </c>
    </row>
    <row r="14" s="104" customFormat="true" ht="14.1" hidden="false" customHeight="true" outlineLevel="0" collapsed="false">
      <c r="A14" s="122"/>
      <c r="B14" s="116"/>
      <c r="C14" s="116" t="s">
        <v>44</v>
      </c>
      <c r="D14" s="167"/>
      <c r="E14" s="50" t="n">
        <f aca="false">SUM(H14+K14+N14)</f>
        <v>40</v>
      </c>
      <c r="F14" s="50" t="n">
        <f aca="false">SUM(I14+L14+O14)</f>
        <v>31</v>
      </c>
      <c r="G14" s="50" t="n">
        <f aca="false">SUM(J14+M14+P14)</f>
        <v>13</v>
      </c>
      <c r="H14" s="49" t="n">
        <v>40</v>
      </c>
      <c r="I14" s="50" t="n">
        <v>31</v>
      </c>
      <c r="J14" s="51" t="n">
        <v>13</v>
      </c>
      <c r="K14" s="132" t="n">
        <v>0</v>
      </c>
      <c r="L14" s="132" t="n">
        <v>0</v>
      </c>
      <c r="M14" s="132" t="n">
        <v>0</v>
      </c>
      <c r="N14" s="49" t="n">
        <v>0</v>
      </c>
      <c r="O14" s="50" t="n">
        <v>0</v>
      </c>
      <c r="P14" s="51" t="n">
        <v>0</v>
      </c>
    </row>
    <row r="15" s="104" customFormat="true" ht="14.1" hidden="false" customHeight="true" outlineLevel="0" collapsed="false">
      <c r="A15" s="122"/>
      <c r="B15" s="116"/>
      <c r="C15" s="116" t="s">
        <v>45</v>
      </c>
      <c r="D15" s="167"/>
      <c r="E15" s="50" t="n">
        <f aca="false">SUM(H15+K15+N15)</f>
        <v>36</v>
      </c>
      <c r="F15" s="50" t="n">
        <f aca="false">SUM(I15+L15+O15)</f>
        <v>35</v>
      </c>
      <c r="G15" s="50" t="n">
        <f aca="false">SUM(J15+M15+P15)</f>
        <v>35</v>
      </c>
      <c r="H15" s="49" t="n">
        <v>0</v>
      </c>
      <c r="I15" s="50" t="n">
        <v>0</v>
      </c>
      <c r="J15" s="51" t="n">
        <v>0</v>
      </c>
      <c r="K15" s="132" t="n">
        <v>36</v>
      </c>
      <c r="L15" s="132" t="n">
        <v>35</v>
      </c>
      <c r="M15" s="132" t="n">
        <v>35</v>
      </c>
      <c r="N15" s="49" t="n">
        <v>0</v>
      </c>
      <c r="O15" s="50" t="n">
        <v>0</v>
      </c>
      <c r="P15" s="51" t="n">
        <v>0</v>
      </c>
    </row>
    <row r="16" s="104" customFormat="true" ht="14.1" hidden="false" customHeight="true" outlineLevel="0" collapsed="false">
      <c r="A16" s="122"/>
      <c r="B16" s="116"/>
      <c r="C16" s="116" t="s">
        <v>46</v>
      </c>
      <c r="D16" s="167"/>
      <c r="E16" s="50" t="n">
        <f aca="false">SUM(H16+K16+N16)</f>
        <v>20</v>
      </c>
      <c r="F16" s="50" t="n">
        <f aca="false">SUM(I16+L16+O16)</f>
        <v>0</v>
      </c>
      <c r="G16" s="50" t="n">
        <f aca="false">SUM(J16+M16+P16)</f>
        <v>0</v>
      </c>
      <c r="H16" s="49" t="n">
        <v>0</v>
      </c>
      <c r="I16" s="50" t="n">
        <v>0</v>
      </c>
      <c r="J16" s="51" t="n">
        <v>0</v>
      </c>
      <c r="K16" s="132" t="n">
        <v>20</v>
      </c>
      <c r="L16" s="132" t="n">
        <v>0</v>
      </c>
      <c r="M16" s="132" t="n">
        <v>0</v>
      </c>
      <c r="N16" s="49" t="n">
        <v>0</v>
      </c>
      <c r="O16" s="50" t="n">
        <v>0</v>
      </c>
      <c r="P16" s="51" t="n">
        <v>0</v>
      </c>
    </row>
    <row r="17" s="104" customFormat="true" ht="14.1" hidden="false" customHeight="true" outlineLevel="0" collapsed="false">
      <c r="A17" s="122"/>
      <c r="B17" s="116"/>
      <c r="C17" s="116" t="s">
        <v>47</v>
      </c>
      <c r="D17" s="167"/>
      <c r="E17" s="50" t="n">
        <f aca="false">SUM(H17+K17+N17)</f>
        <v>160</v>
      </c>
      <c r="F17" s="50" t="n">
        <f aca="false">SUM(I17+L17+O17)</f>
        <v>130</v>
      </c>
      <c r="G17" s="50" t="n">
        <f aca="false">SUM(J17+M17+P17)</f>
        <v>125</v>
      </c>
      <c r="H17" s="49" t="n">
        <v>0</v>
      </c>
      <c r="I17" s="50" t="n">
        <v>0</v>
      </c>
      <c r="J17" s="51" t="n">
        <v>0</v>
      </c>
      <c r="K17" s="132" t="n">
        <v>160</v>
      </c>
      <c r="L17" s="132" t="n">
        <v>130</v>
      </c>
      <c r="M17" s="132" t="n">
        <v>125</v>
      </c>
      <c r="N17" s="49" t="n">
        <v>0</v>
      </c>
      <c r="O17" s="50" t="n">
        <v>0</v>
      </c>
      <c r="P17" s="51" t="n">
        <v>0</v>
      </c>
    </row>
    <row r="18" s="104" customFormat="true" ht="14.1" hidden="false" customHeight="true" outlineLevel="0" collapsed="false">
      <c r="A18" s="122"/>
      <c r="B18" s="116"/>
      <c r="C18" s="116" t="s">
        <v>12</v>
      </c>
      <c r="D18" s="167"/>
      <c r="E18" s="50" t="n">
        <f aca="false">SUM(H18+K18+N18)</f>
        <v>56</v>
      </c>
      <c r="F18" s="50" t="n">
        <f aca="false">SUM(I18+L18+O18)</f>
        <v>47</v>
      </c>
      <c r="G18" s="50" t="n">
        <f aca="false">SUM(J18+M18+P18)</f>
        <v>27</v>
      </c>
      <c r="H18" s="49" t="n">
        <v>0</v>
      </c>
      <c r="I18" s="50" t="n">
        <v>0</v>
      </c>
      <c r="J18" s="51" t="n">
        <v>0</v>
      </c>
      <c r="K18" s="132" t="n">
        <v>56</v>
      </c>
      <c r="L18" s="132" t="n">
        <v>47</v>
      </c>
      <c r="M18" s="132" t="n">
        <v>27</v>
      </c>
      <c r="N18" s="49" t="n">
        <v>0</v>
      </c>
      <c r="O18" s="50" t="n">
        <v>0</v>
      </c>
      <c r="P18" s="51" t="n">
        <v>0</v>
      </c>
    </row>
    <row r="19" s="130" customFormat="true" ht="14.1" hidden="false" customHeight="true" outlineLevel="0" collapsed="false">
      <c r="A19" s="133"/>
      <c r="B19" s="125" t="s">
        <v>48</v>
      </c>
      <c r="C19" s="125"/>
      <c r="D19" s="168"/>
      <c r="E19" s="80" t="n">
        <f aca="false">SUM(E20:E21)</f>
        <v>60</v>
      </c>
      <c r="F19" s="80" t="n">
        <f aca="false">SUM(F20:F21)</f>
        <v>28</v>
      </c>
      <c r="G19" s="80" t="n">
        <f aca="false">SUM(G20:G21)</f>
        <v>28</v>
      </c>
      <c r="H19" s="79" t="n">
        <f aca="false">SUM(H20:H21)</f>
        <v>0</v>
      </c>
      <c r="I19" s="80" t="n">
        <f aca="false">SUM(I20:I21)</f>
        <v>0</v>
      </c>
      <c r="J19" s="81" t="n">
        <f aca="false">SUM(J20:J21)</f>
        <v>0</v>
      </c>
      <c r="K19" s="80" t="n">
        <f aca="false">SUM(K20:K21)</f>
        <v>60</v>
      </c>
      <c r="L19" s="80" t="n">
        <f aca="false">SUM(L20:L21)</f>
        <v>28</v>
      </c>
      <c r="M19" s="80" t="n">
        <f aca="false">SUM(M20:M21)</f>
        <v>28</v>
      </c>
      <c r="N19" s="79" t="n">
        <v>0</v>
      </c>
      <c r="O19" s="80" t="n">
        <v>0</v>
      </c>
      <c r="P19" s="81" t="n">
        <v>0</v>
      </c>
    </row>
    <row r="20" s="104" customFormat="true" ht="14.1" hidden="false" customHeight="true" outlineLevel="0" collapsed="false">
      <c r="A20" s="122"/>
      <c r="B20" s="116"/>
      <c r="C20" s="116" t="s">
        <v>49</v>
      </c>
      <c r="D20" s="167"/>
      <c r="E20" s="50" t="n">
        <f aca="false">SUM(H20+K20+N20)</f>
        <v>20</v>
      </c>
      <c r="F20" s="50" t="n">
        <f aca="false">SUM(I20+L20+O20)</f>
        <v>1</v>
      </c>
      <c r="G20" s="50" t="n">
        <f aca="false">SUM(J20+M20+P20)</f>
        <v>1</v>
      </c>
      <c r="H20" s="49" t="n">
        <v>0</v>
      </c>
      <c r="I20" s="50" t="n">
        <v>0</v>
      </c>
      <c r="J20" s="51" t="n">
        <v>0</v>
      </c>
      <c r="K20" s="50" t="n">
        <v>20</v>
      </c>
      <c r="L20" s="50" t="n">
        <v>1</v>
      </c>
      <c r="M20" s="50" t="n">
        <v>1</v>
      </c>
      <c r="N20" s="49" t="n">
        <v>0</v>
      </c>
      <c r="O20" s="50" t="n">
        <v>0</v>
      </c>
      <c r="P20" s="51" t="n">
        <v>0</v>
      </c>
    </row>
    <row r="21" s="104" customFormat="true" ht="14.1" hidden="false" customHeight="true" outlineLevel="0" collapsed="false">
      <c r="A21" s="122"/>
      <c r="B21" s="116"/>
      <c r="C21" s="116" t="s">
        <v>50</v>
      </c>
      <c r="D21" s="167"/>
      <c r="E21" s="50" t="n">
        <f aca="false">SUM(H21+K21+N21)</f>
        <v>40</v>
      </c>
      <c r="F21" s="50" t="n">
        <f aca="false">SUM(I21+L21+O21)</f>
        <v>27</v>
      </c>
      <c r="G21" s="50" t="n">
        <f aca="false">SUM(J21+M21+P21)</f>
        <v>27</v>
      </c>
      <c r="H21" s="49" t="n">
        <v>0</v>
      </c>
      <c r="I21" s="50" t="n">
        <v>0</v>
      </c>
      <c r="J21" s="51" t="n">
        <v>0</v>
      </c>
      <c r="K21" s="50" t="n">
        <v>40</v>
      </c>
      <c r="L21" s="50" t="n">
        <v>27</v>
      </c>
      <c r="M21" s="50" t="n">
        <v>27</v>
      </c>
      <c r="N21" s="49" t="n">
        <v>0</v>
      </c>
      <c r="O21" s="50" t="n">
        <v>0</v>
      </c>
      <c r="P21" s="51" t="n">
        <v>0</v>
      </c>
    </row>
    <row r="22" s="130" customFormat="true" ht="14.1" hidden="false" customHeight="true" outlineLevel="0" collapsed="false">
      <c r="A22" s="133"/>
      <c r="B22" s="169" t="s">
        <v>51</v>
      </c>
      <c r="C22" s="169"/>
      <c r="D22" s="168"/>
      <c r="E22" s="80" t="n">
        <f aca="false">SUM(E23)</f>
        <v>80</v>
      </c>
      <c r="F22" s="80" t="n">
        <f aca="false">SUM(F23)</f>
        <v>38</v>
      </c>
      <c r="G22" s="80" t="n">
        <f aca="false">SUM(G23)</f>
        <v>36</v>
      </c>
      <c r="H22" s="79" t="n">
        <f aca="false">SUM(H23)</f>
        <v>0</v>
      </c>
      <c r="I22" s="80" t="n">
        <f aca="false">SUM(I23)</f>
        <v>0</v>
      </c>
      <c r="J22" s="81" t="n">
        <f aca="false">SUM(J23)</f>
        <v>0</v>
      </c>
      <c r="K22" s="80" t="n">
        <f aca="false">SUM(K23)</f>
        <v>80</v>
      </c>
      <c r="L22" s="80" t="n">
        <f aca="false">SUM(L23)</f>
        <v>38</v>
      </c>
      <c r="M22" s="80" t="n">
        <f aca="false">SUM(M23)</f>
        <v>36</v>
      </c>
      <c r="N22" s="79" t="n">
        <v>0</v>
      </c>
      <c r="O22" s="80" t="n">
        <v>0</v>
      </c>
      <c r="P22" s="81" t="n">
        <v>0</v>
      </c>
    </row>
    <row r="23" s="104" customFormat="true" ht="14.1" hidden="false" customHeight="true" outlineLevel="0" collapsed="false">
      <c r="A23" s="122"/>
      <c r="B23" s="116"/>
      <c r="C23" s="116" t="s">
        <v>52</v>
      </c>
      <c r="D23" s="167"/>
      <c r="E23" s="50" t="n">
        <f aca="false">SUM(H23+K23+N23)</f>
        <v>80</v>
      </c>
      <c r="F23" s="50" t="n">
        <f aca="false">SUM(I23+L23+O23)</f>
        <v>38</v>
      </c>
      <c r="G23" s="50" t="n">
        <f aca="false">SUM(J23+M23+P23)</f>
        <v>36</v>
      </c>
      <c r="H23" s="49" t="n">
        <v>0</v>
      </c>
      <c r="I23" s="50" t="n">
        <v>0</v>
      </c>
      <c r="J23" s="51" t="n">
        <v>0</v>
      </c>
      <c r="K23" s="50" t="n">
        <v>80</v>
      </c>
      <c r="L23" s="50" t="n">
        <v>38</v>
      </c>
      <c r="M23" s="50" t="n">
        <v>36</v>
      </c>
      <c r="N23" s="49" t="n">
        <v>0</v>
      </c>
      <c r="O23" s="50" t="n">
        <v>0</v>
      </c>
      <c r="P23" s="51" t="n">
        <v>0</v>
      </c>
    </row>
    <row r="24" s="130" customFormat="true" ht="14.1" hidden="false" customHeight="true" outlineLevel="0" collapsed="false">
      <c r="A24" s="133"/>
      <c r="B24" s="125" t="s">
        <v>53</v>
      </c>
      <c r="C24" s="125"/>
      <c r="D24" s="168"/>
      <c r="E24" s="80" t="n">
        <f aca="false">SUM(E25:E27)</f>
        <v>205</v>
      </c>
      <c r="F24" s="80" t="n">
        <f aca="false">SUM(F25:F27)</f>
        <v>141</v>
      </c>
      <c r="G24" s="80" t="n">
        <f aca="false">SUM(G25:G27)</f>
        <v>137</v>
      </c>
      <c r="H24" s="79" t="n">
        <f aca="false">SUM(H25:H27)</f>
        <v>105</v>
      </c>
      <c r="I24" s="80" t="n">
        <f aca="false">SUM(I25:I27)</f>
        <v>102</v>
      </c>
      <c r="J24" s="81" t="n">
        <f aca="false">SUM(J25:J27)</f>
        <v>100</v>
      </c>
      <c r="K24" s="80" t="n">
        <f aca="false">SUM(K25:K27)</f>
        <v>100</v>
      </c>
      <c r="L24" s="80" t="n">
        <f aca="false">SUM(L25:L27)</f>
        <v>39</v>
      </c>
      <c r="M24" s="80" t="n">
        <f aca="false">SUM(M25:M27)</f>
        <v>37</v>
      </c>
      <c r="N24" s="79" t="n">
        <v>0</v>
      </c>
      <c r="O24" s="80" t="n">
        <v>0</v>
      </c>
      <c r="P24" s="81" t="n">
        <v>0</v>
      </c>
    </row>
    <row r="25" s="104" customFormat="true" ht="14.1" hidden="false" customHeight="true" outlineLevel="0" collapsed="false">
      <c r="A25" s="122"/>
      <c r="B25" s="170"/>
      <c r="C25" s="116" t="s">
        <v>54</v>
      </c>
      <c r="D25" s="167"/>
      <c r="E25" s="50" t="n">
        <f aca="false">SUM(H25+K25+N25)</f>
        <v>105</v>
      </c>
      <c r="F25" s="50" t="n">
        <f aca="false">SUM(I25+L25+O25)</f>
        <v>102</v>
      </c>
      <c r="G25" s="50" t="n">
        <f aca="false">SUM(J25+M25+P25)</f>
        <v>100</v>
      </c>
      <c r="H25" s="134" t="n">
        <v>105</v>
      </c>
      <c r="I25" s="132" t="n">
        <v>102</v>
      </c>
      <c r="J25" s="132" t="n">
        <v>100</v>
      </c>
      <c r="K25" s="49" t="n">
        <v>0</v>
      </c>
      <c r="L25" s="50" t="n">
        <v>0</v>
      </c>
      <c r="M25" s="50" t="n">
        <v>0</v>
      </c>
      <c r="N25" s="49" t="n">
        <v>0</v>
      </c>
      <c r="O25" s="50" t="n">
        <v>0</v>
      </c>
      <c r="P25" s="51" t="n">
        <v>0</v>
      </c>
    </row>
    <row r="26" s="142" customFormat="true" ht="14.1" hidden="false" customHeight="true" outlineLevel="0" collapsed="false">
      <c r="A26" s="140"/>
      <c r="B26" s="82"/>
      <c r="C26" s="82" t="s">
        <v>55</v>
      </c>
      <c r="D26" s="167"/>
      <c r="E26" s="50" t="n">
        <f aca="false">SUM(H26+K26+N26)</f>
        <v>40</v>
      </c>
      <c r="F26" s="50" t="n">
        <f aca="false">SUM(I26+L26+O26)</f>
        <v>10</v>
      </c>
      <c r="G26" s="50" t="n">
        <f aca="false">SUM(J26+M26+P26)</f>
        <v>9</v>
      </c>
      <c r="H26" s="49" t="n">
        <v>0</v>
      </c>
      <c r="I26" s="50" t="n">
        <v>0</v>
      </c>
      <c r="J26" s="51" t="n">
        <v>0</v>
      </c>
      <c r="K26" s="132" t="n">
        <v>40</v>
      </c>
      <c r="L26" s="132" t="n">
        <v>10</v>
      </c>
      <c r="M26" s="132" t="n">
        <v>9</v>
      </c>
      <c r="N26" s="49" t="n">
        <v>0</v>
      </c>
      <c r="O26" s="50" t="n">
        <v>0</v>
      </c>
      <c r="P26" s="51" t="n">
        <v>0</v>
      </c>
    </row>
    <row r="27" s="104" customFormat="true" ht="14.1" hidden="false" customHeight="true" outlineLevel="0" collapsed="false">
      <c r="A27" s="122"/>
      <c r="B27" s="82"/>
      <c r="C27" s="82" t="s">
        <v>12</v>
      </c>
      <c r="D27" s="167"/>
      <c r="E27" s="50" t="n">
        <f aca="false">SUM(H27+K27+N27)</f>
        <v>60</v>
      </c>
      <c r="F27" s="50" t="n">
        <f aca="false">SUM(I27+L27+O27)</f>
        <v>29</v>
      </c>
      <c r="G27" s="50" t="n">
        <f aca="false">SUM(J27+M27+P27)</f>
        <v>28</v>
      </c>
      <c r="H27" s="49" t="n">
        <v>0</v>
      </c>
      <c r="I27" s="50" t="n">
        <v>0</v>
      </c>
      <c r="J27" s="51" t="n">
        <v>0</v>
      </c>
      <c r="K27" s="132" t="n">
        <v>60</v>
      </c>
      <c r="L27" s="132" t="n">
        <v>29</v>
      </c>
      <c r="M27" s="132" t="n">
        <v>28</v>
      </c>
      <c r="N27" s="49" t="n">
        <v>0</v>
      </c>
      <c r="O27" s="50" t="n">
        <v>0</v>
      </c>
      <c r="P27" s="51" t="n">
        <v>0</v>
      </c>
    </row>
    <row r="28" s="130" customFormat="true" ht="14.1" hidden="false" customHeight="true" outlineLevel="0" collapsed="false">
      <c r="A28" s="133"/>
      <c r="B28" s="77" t="s">
        <v>56</v>
      </c>
      <c r="C28" s="77"/>
      <c r="D28" s="168"/>
      <c r="E28" s="80" t="n">
        <f aca="false">SUM(E29)</f>
        <v>95</v>
      </c>
      <c r="F28" s="80" t="n">
        <f aca="false">SUM(F29)</f>
        <v>7</v>
      </c>
      <c r="G28" s="80" t="n">
        <f aca="false">SUM(G29)</f>
        <v>7</v>
      </c>
      <c r="H28" s="79" t="n">
        <f aca="false">SUM(H29)</f>
        <v>20</v>
      </c>
      <c r="I28" s="80" t="n">
        <f aca="false">SUM(I29)</f>
        <v>1</v>
      </c>
      <c r="J28" s="81" t="n">
        <f aca="false">SUM(J29)</f>
        <v>1</v>
      </c>
      <c r="K28" s="80" t="n">
        <f aca="false">SUM(K29)</f>
        <v>75</v>
      </c>
      <c r="L28" s="80" t="n">
        <f aca="false">SUM(L29)</f>
        <v>6</v>
      </c>
      <c r="M28" s="80" t="n">
        <f aca="false">SUM(M29)</f>
        <v>6</v>
      </c>
      <c r="N28" s="79" t="n">
        <v>0</v>
      </c>
      <c r="O28" s="80" t="n">
        <v>0</v>
      </c>
      <c r="P28" s="81" t="n">
        <v>0</v>
      </c>
    </row>
    <row r="29" s="104" customFormat="true" ht="14.1" hidden="false" customHeight="true" outlineLevel="0" collapsed="false">
      <c r="A29" s="122"/>
      <c r="B29" s="82"/>
      <c r="C29" s="82" t="s">
        <v>57</v>
      </c>
      <c r="D29" s="167"/>
      <c r="E29" s="50" t="n">
        <f aca="false">SUM(H29+K29+N29)</f>
        <v>95</v>
      </c>
      <c r="F29" s="50" t="n">
        <f aca="false">SUM(I29+L29+O29)</f>
        <v>7</v>
      </c>
      <c r="G29" s="50" t="n">
        <f aca="false">SUM(J29+M29+P29)</f>
        <v>7</v>
      </c>
      <c r="H29" s="49" t="n">
        <v>20</v>
      </c>
      <c r="I29" s="50" t="n">
        <v>1</v>
      </c>
      <c r="J29" s="51" t="n">
        <v>1</v>
      </c>
      <c r="K29" s="50" t="n">
        <v>75</v>
      </c>
      <c r="L29" s="50" t="n">
        <v>6</v>
      </c>
      <c r="M29" s="50" t="n">
        <v>6</v>
      </c>
      <c r="N29" s="49" t="n">
        <v>0</v>
      </c>
      <c r="O29" s="50" t="n">
        <v>0</v>
      </c>
      <c r="P29" s="51" t="n">
        <v>0</v>
      </c>
    </row>
    <row r="30" s="130" customFormat="true" ht="14.1" hidden="false" customHeight="true" outlineLevel="0" collapsed="false">
      <c r="A30" s="133"/>
      <c r="B30" s="77" t="s">
        <v>58</v>
      </c>
      <c r="C30" s="77"/>
      <c r="D30" s="168"/>
      <c r="E30" s="80" t="n">
        <f aca="false">SUM(E31)</f>
        <v>380</v>
      </c>
      <c r="F30" s="80" t="n">
        <f aca="false">SUM(F31)</f>
        <v>160</v>
      </c>
      <c r="G30" s="80" t="n">
        <f aca="false">SUM(G31)</f>
        <v>160</v>
      </c>
      <c r="H30" s="79" t="n">
        <f aca="false">SUM(H31)</f>
        <v>0</v>
      </c>
      <c r="I30" s="80" t="n">
        <f aca="false">SUM(I31)</f>
        <v>0</v>
      </c>
      <c r="J30" s="81" t="n">
        <f aca="false">SUM(J31)</f>
        <v>0</v>
      </c>
      <c r="K30" s="80" t="n">
        <f aca="false">SUM(K31)</f>
        <v>0</v>
      </c>
      <c r="L30" s="80" t="n">
        <f aca="false">SUM(L31)</f>
        <v>0</v>
      </c>
      <c r="M30" s="80" t="n">
        <f aca="false">SUM(M31)</f>
        <v>0</v>
      </c>
      <c r="N30" s="79" t="n">
        <f aca="false">SUM(N31)</f>
        <v>380</v>
      </c>
      <c r="O30" s="80" t="n">
        <f aca="false">SUM(O31)</f>
        <v>160</v>
      </c>
      <c r="P30" s="80" t="n">
        <f aca="false">SUM(P31)</f>
        <v>160</v>
      </c>
      <c r="Q30" s="136"/>
    </row>
    <row r="31" s="104" customFormat="true" ht="14.1" hidden="false" customHeight="true" outlineLevel="0" collapsed="false">
      <c r="A31" s="122"/>
      <c r="B31" s="82"/>
      <c r="C31" s="82" t="s">
        <v>79</v>
      </c>
      <c r="D31" s="171"/>
      <c r="E31" s="50" t="n">
        <f aca="false">SUM(H31+K31+N31)</f>
        <v>380</v>
      </c>
      <c r="F31" s="50" t="n">
        <f aca="false">SUM(I31+L31+O31)</f>
        <v>160</v>
      </c>
      <c r="G31" s="50" t="n">
        <f aca="false">SUM(J31+M31+P31)</f>
        <v>160</v>
      </c>
      <c r="H31" s="49" t="n">
        <v>0</v>
      </c>
      <c r="I31" s="50" t="n">
        <v>0</v>
      </c>
      <c r="J31" s="51" t="n">
        <v>0</v>
      </c>
      <c r="K31" s="50" t="n">
        <v>0</v>
      </c>
      <c r="L31" s="50" t="n">
        <v>0</v>
      </c>
      <c r="M31" s="50" t="n">
        <v>0</v>
      </c>
      <c r="N31" s="49" t="n">
        <v>380</v>
      </c>
      <c r="O31" s="50" t="n">
        <v>160</v>
      </c>
      <c r="P31" s="51" t="n">
        <v>160</v>
      </c>
    </row>
    <row r="32" s="7" customFormat="true" ht="7.5" hidden="false" customHeight="true" outlineLevel="0" collapsed="false">
      <c r="A32" s="34"/>
      <c r="B32" s="5"/>
      <c r="C32" s="5"/>
      <c r="D32" s="5"/>
      <c r="E32" s="34"/>
      <c r="F32" s="5"/>
      <c r="G32" s="5"/>
      <c r="H32" s="34"/>
      <c r="I32" s="5"/>
      <c r="J32" s="35"/>
      <c r="K32" s="5"/>
      <c r="L32" s="5"/>
      <c r="M32" s="5"/>
      <c r="N32" s="34"/>
      <c r="O32" s="5"/>
      <c r="P32" s="35"/>
    </row>
    <row r="33" customFormat="false" ht="13.2" hidden="false" customHeight="false" outlineLevel="0" collapsed="false">
      <c r="C33" s="36"/>
      <c r="D33" s="36"/>
    </row>
    <row r="34" customFormat="false" ht="13.2" hidden="false" customHeight="false" outlineLevel="0" collapsed="false">
      <c r="C34" s="36"/>
      <c r="D34" s="36"/>
    </row>
  </sheetData>
  <mergeCells count="17">
    <mergeCell ref="A1:P1"/>
    <mergeCell ref="A2:C2"/>
    <mergeCell ref="O2:P2"/>
    <mergeCell ref="A3:D4"/>
    <mergeCell ref="E3:G3"/>
    <mergeCell ref="H3:J3"/>
    <mergeCell ref="K3:M3"/>
    <mergeCell ref="N3:P3"/>
    <mergeCell ref="B6:C6"/>
    <mergeCell ref="B8:C8"/>
    <mergeCell ref="B10:C10"/>
    <mergeCell ref="B12:C12"/>
    <mergeCell ref="B19:C19"/>
    <mergeCell ref="B22:C22"/>
    <mergeCell ref="B24:C24"/>
    <mergeCell ref="B28:C28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13" topLeftCell="A29" activePane="bottomLeft" state="frozen"/>
      <selection pane="topLeft" activeCell="A1" activeCellId="0" sqref="A1"/>
      <selection pane="bottomLeft" activeCell="Q20" activeCellId="0" sqref="Q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6"/>
    <col collapsed="false" customWidth="true" hidden="false" outlineLevel="0" max="3" min="3" style="1" width="2.66"/>
    <col collapsed="false" customWidth="true" hidden="false" outlineLevel="0" max="4" min="4" style="1" width="17.66"/>
    <col collapsed="false" customWidth="true" hidden="false" outlineLevel="0" max="5" min="5" style="1" width="0.99"/>
    <col collapsed="false" customWidth="true" hidden="false" outlineLevel="0" max="12" min="6" style="1" width="9.44"/>
    <col collapsed="false" customWidth="false" hidden="false" outlineLevel="0" max="257" min="13" style="1" width="8.99"/>
  </cols>
  <sheetData>
    <row r="1" s="3" customFormat="true" ht="15.75" hidden="false" customHeight="true" outlineLevel="0" collapsed="false">
      <c r="B1" s="2" t="s">
        <v>8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72" customFormat="true" ht="15" hidden="false" customHeight="true" outlineLevel="0" collapsed="false">
      <c r="A2" s="53" t="s">
        <v>1</v>
      </c>
      <c r="B2" s="53"/>
      <c r="C2" s="53"/>
      <c r="D2" s="53"/>
      <c r="E2" s="7"/>
      <c r="K2" s="173"/>
      <c r="L2" s="54" t="s">
        <v>61</v>
      </c>
    </row>
    <row r="3" s="10" customFormat="true" ht="14.25" hidden="false" customHeight="true" outlineLevel="0" collapsed="false">
      <c r="A3" s="9" t="s">
        <v>3</v>
      </c>
      <c r="B3" s="9"/>
      <c r="C3" s="9"/>
      <c r="D3" s="9"/>
      <c r="E3" s="9"/>
      <c r="F3" s="9" t="s">
        <v>81</v>
      </c>
      <c r="G3" s="9"/>
      <c r="H3" s="9"/>
      <c r="I3" s="8" t="s">
        <v>82</v>
      </c>
      <c r="J3" s="8"/>
      <c r="K3" s="8"/>
      <c r="L3" s="8"/>
      <c r="M3" s="174"/>
    </row>
    <row r="4" s="10" customFormat="true" ht="14.25" hidden="false" customHeight="true" outlineLevel="0" collapsed="false">
      <c r="A4" s="9"/>
      <c r="B4" s="9"/>
      <c r="C4" s="9"/>
      <c r="D4" s="9"/>
      <c r="E4" s="9"/>
      <c r="F4" s="8" t="s">
        <v>83</v>
      </c>
      <c r="G4" s="8" t="s">
        <v>65</v>
      </c>
      <c r="H4" s="9" t="s">
        <v>66</v>
      </c>
      <c r="I4" s="9" t="s">
        <v>63</v>
      </c>
      <c r="J4" s="9"/>
      <c r="K4" s="8" t="s">
        <v>64</v>
      </c>
      <c r="L4" s="8"/>
      <c r="M4" s="174"/>
    </row>
    <row r="5" s="10" customFormat="true" ht="14.25" hidden="false" customHeight="true" outlineLevel="0" collapsed="false">
      <c r="A5" s="9"/>
      <c r="B5" s="9"/>
      <c r="C5" s="9"/>
      <c r="D5" s="9"/>
      <c r="E5" s="9"/>
      <c r="F5" s="8"/>
      <c r="G5" s="8"/>
      <c r="H5" s="9"/>
      <c r="I5" s="8" t="s">
        <v>65</v>
      </c>
      <c r="J5" s="9" t="s">
        <v>66</v>
      </c>
      <c r="K5" s="8" t="s">
        <v>65</v>
      </c>
      <c r="L5" s="8" t="s">
        <v>66</v>
      </c>
      <c r="M5" s="174"/>
    </row>
    <row r="6" s="7" customFormat="true" ht="4.95" hidden="false" customHeight="true" outlineLevel="0" collapsed="false">
      <c r="A6" s="64"/>
      <c r="B6" s="175"/>
      <c r="C6" s="175"/>
      <c r="D6" s="175"/>
      <c r="E6" s="176"/>
      <c r="F6" s="14"/>
      <c r="G6" s="62"/>
      <c r="H6" s="62"/>
      <c r="I6" s="14"/>
      <c r="J6" s="62"/>
      <c r="K6" s="62"/>
      <c r="L6" s="63"/>
    </row>
    <row r="7" s="24" customFormat="true" ht="14.1" hidden="false" customHeight="true" outlineLevel="0" collapsed="false">
      <c r="A7" s="64"/>
      <c r="B7" s="65" t="s">
        <v>37</v>
      </c>
      <c r="C7" s="65"/>
      <c r="D7" s="65"/>
      <c r="E7" s="66"/>
      <c r="F7" s="29" t="n">
        <f aca="false">SUM(F11:F13)</f>
        <v>728</v>
      </c>
      <c r="G7" s="31" t="n">
        <f aca="false">SUM(G11:G13)</f>
        <v>320</v>
      </c>
      <c r="H7" s="31" t="n">
        <f aca="false">SUM(H11:H13)</f>
        <v>408</v>
      </c>
      <c r="I7" s="29" t="n">
        <f aca="false">SUM(I11:I13)</f>
        <v>26</v>
      </c>
      <c r="J7" s="31" t="n">
        <f aca="false">SUM(J11:J13)</f>
        <v>121</v>
      </c>
      <c r="K7" s="31" t="n">
        <f aca="false">SUM(K11:K13)</f>
        <v>294</v>
      </c>
      <c r="L7" s="32" t="n">
        <f aca="false">SUM(L11:L13)</f>
        <v>287</v>
      </c>
    </row>
    <row r="8" s="7" customFormat="true" ht="4.5" hidden="false" customHeight="true" outlineLevel="0" collapsed="false">
      <c r="A8" s="64"/>
      <c r="B8" s="177"/>
      <c r="C8" s="177"/>
      <c r="D8" s="177"/>
      <c r="E8" s="66"/>
      <c r="F8" s="178"/>
      <c r="G8" s="179"/>
      <c r="H8" s="179"/>
      <c r="I8" s="178"/>
      <c r="J8" s="179"/>
      <c r="K8" s="179"/>
      <c r="L8" s="180"/>
    </row>
    <row r="9" s="24" customFormat="true" ht="14.1" hidden="false" customHeight="true" outlineLevel="0" collapsed="false">
      <c r="A9" s="64"/>
      <c r="B9" s="65" t="s">
        <v>84</v>
      </c>
      <c r="C9" s="65"/>
      <c r="D9" s="65"/>
      <c r="E9" s="66"/>
      <c r="F9" s="181"/>
      <c r="G9" s="182"/>
      <c r="H9" s="182"/>
      <c r="I9" s="181"/>
      <c r="J9" s="182"/>
      <c r="K9" s="182"/>
      <c r="L9" s="183"/>
    </row>
    <row r="10" s="7" customFormat="true" ht="4.05" hidden="false" customHeight="true" outlineLevel="0" collapsed="false">
      <c r="A10" s="64"/>
      <c r="B10" s="177"/>
      <c r="C10" s="177"/>
      <c r="D10" s="177"/>
      <c r="E10" s="66"/>
      <c r="F10" s="178"/>
      <c r="G10" s="179"/>
      <c r="H10" s="179"/>
      <c r="I10" s="178"/>
      <c r="J10" s="179"/>
      <c r="K10" s="179"/>
      <c r="L10" s="180"/>
    </row>
    <row r="11" s="7" customFormat="true" ht="13.5" hidden="false" customHeight="true" outlineLevel="0" collapsed="false">
      <c r="A11" s="13"/>
      <c r="B11" s="184"/>
      <c r="C11" s="82" t="s">
        <v>68</v>
      </c>
      <c r="D11" s="82"/>
      <c r="E11" s="83"/>
      <c r="F11" s="185" t="n">
        <f aca="false">+G11+H11</f>
        <v>70</v>
      </c>
      <c r="G11" s="186" t="n">
        <f aca="false">+I11+K11</f>
        <v>27</v>
      </c>
      <c r="H11" s="186" t="n">
        <f aca="false">+J11+L11</f>
        <v>43</v>
      </c>
      <c r="I11" s="187" t="n">
        <v>0</v>
      </c>
      <c r="J11" s="188" t="n">
        <v>0</v>
      </c>
      <c r="K11" s="186" t="n">
        <v>27</v>
      </c>
      <c r="L11" s="189" t="n">
        <v>43</v>
      </c>
    </row>
    <row r="12" s="7" customFormat="true" ht="13.5" hidden="false" customHeight="true" outlineLevel="0" collapsed="false">
      <c r="A12" s="13"/>
      <c r="B12" s="184"/>
      <c r="C12" s="82" t="s">
        <v>69</v>
      </c>
      <c r="D12" s="82"/>
      <c r="E12" s="83"/>
      <c r="F12" s="185" t="n">
        <f aca="false">+G12+H12</f>
        <v>472</v>
      </c>
      <c r="G12" s="186" t="n">
        <f aca="false">+I12+K12</f>
        <v>157</v>
      </c>
      <c r="H12" s="186" t="n">
        <f aca="false">+J12+L12</f>
        <v>315</v>
      </c>
      <c r="I12" s="185" t="n">
        <v>26</v>
      </c>
      <c r="J12" s="186" t="n">
        <v>121</v>
      </c>
      <c r="K12" s="186" t="n">
        <v>131</v>
      </c>
      <c r="L12" s="189" t="n">
        <v>194</v>
      </c>
    </row>
    <row r="13" s="7" customFormat="true" ht="13.5" hidden="false" customHeight="true" outlineLevel="0" collapsed="false">
      <c r="A13" s="13"/>
      <c r="B13" s="184"/>
      <c r="C13" s="82" t="s">
        <v>70</v>
      </c>
      <c r="D13" s="82"/>
      <c r="E13" s="83"/>
      <c r="F13" s="185" t="n">
        <f aca="false">+G13+H13</f>
        <v>186</v>
      </c>
      <c r="G13" s="186" t="n">
        <f aca="false">+I13+K13</f>
        <v>136</v>
      </c>
      <c r="H13" s="186" t="n">
        <f aca="false">+J13+L13</f>
        <v>50</v>
      </c>
      <c r="I13" s="187" t="n">
        <v>0</v>
      </c>
      <c r="J13" s="188" t="n">
        <v>0</v>
      </c>
      <c r="K13" s="186" t="n">
        <v>136</v>
      </c>
      <c r="L13" s="189" t="n">
        <v>50</v>
      </c>
    </row>
    <row r="14" s="7" customFormat="true" ht="7.5" hidden="false" customHeight="true" outlineLevel="0" collapsed="false">
      <c r="A14" s="13"/>
      <c r="B14" s="184"/>
      <c r="C14" s="190"/>
      <c r="D14" s="190"/>
      <c r="E14" s="83"/>
      <c r="F14" s="187"/>
      <c r="G14" s="188"/>
      <c r="H14" s="188"/>
      <c r="I14" s="187"/>
      <c r="J14" s="188"/>
      <c r="K14" s="188"/>
      <c r="L14" s="191"/>
    </row>
    <row r="15" s="24" customFormat="true" ht="14.1" hidden="false" customHeight="true" outlineLevel="0" collapsed="false">
      <c r="A15" s="64"/>
      <c r="B15" s="65" t="s">
        <v>85</v>
      </c>
      <c r="C15" s="65"/>
      <c r="D15" s="65"/>
      <c r="E15" s="66"/>
      <c r="F15" s="192"/>
      <c r="G15" s="193"/>
      <c r="H15" s="193"/>
      <c r="I15" s="192"/>
      <c r="J15" s="193"/>
      <c r="K15" s="193"/>
      <c r="L15" s="194"/>
    </row>
    <row r="16" s="7" customFormat="true" ht="7.5" hidden="false" customHeight="true" outlineLevel="0" collapsed="false">
      <c r="A16" s="64"/>
      <c r="B16" s="177"/>
      <c r="C16" s="177"/>
      <c r="D16" s="177"/>
      <c r="E16" s="66"/>
      <c r="F16" s="192"/>
      <c r="G16" s="193"/>
      <c r="H16" s="193"/>
      <c r="I16" s="192"/>
      <c r="J16" s="193"/>
      <c r="K16" s="193"/>
      <c r="L16" s="194"/>
    </row>
    <row r="17" s="196" customFormat="true" ht="13.95" hidden="false" customHeight="true" outlineLevel="0" collapsed="false">
      <c r="A17" s="75"/>
      <c r="B17" s="195"/>
      <c r="C17" s="77" t="s">
        <v>38</v>
      </c>
      <c r="D17" s="77"/>
      <c r="E17" s="78"/>
      <c r="F17" s="79" t="n">
        <f aca="false">SUM(F18)</f>
        <v>13</v>
      </c>
      <c r="G17" s="80" t="n">
        <f aca="false">SUM(G18)</f>
        <v>9</v>
      </c>
      <c r="H17" s="80" t="n">
        <f aca="false">SUM(H18)</f>
        <v>4</v>
      </c>
      <c r="I17" s="79" t="n">
        <f aca="false">SUM(I18)</f>
        <v>0</v>
      </c>
      <c r="J17" s="80" t="n">
        <f aca="false">SUM(J18)</f>
        <v>0</v>
      </c>
      <c r="K17" s="80" t="n">
        <f aca="false">SUM(K18)</f>
        <v>9</v>
      </c>
      <c r="L17" s="81" t="n">
        <f aca="false">SUM(L18)</f>
        <v>4</v>
      </c>
    </row>
    <row r="18" s="7" customFormat="true" ht="13.95" hidden="false" customHeight="true" outlineLevel="0" collapsed="false">
      <c r="A18" s="13"/>
      <c r="B18" s="190"/>
      <c r="C18" s="82"/>
      <c r="D18" s="82" t="s">
        <v>39</v>
      </c>
      <c r="E18" s="83"/>
      <c r="F18" s="134" t="n">
        <f aca="false">SUM(G18+H18)</f>
        <v>13</v>
      </c>
      <c r="G18" s="132" t="n">
        <f aca="false">SUM(I18+K18)</f>
        <v>9</v>
      </c>
      <c r="H18" s="132" t="n">
        <f aca="false">SUM(J18+L18)</f>
        <v>4</v>
      </c>
      <c r="I18" s="84" t="n">
        <v>0</v>
      </c>
      <c r="J18" s="197" t="n">
        <v>0</v>
      </c>
      <c r="K18" s="197" t="n">
        <v>9</v>
      </c>
      <c r="L18" s="198" t="n">
        <v>4</v>
      </c>
    </row>
    <row r="19" s="196" customFormat="true" ht="13.95" hidden="false" customHeight="true" outlineLevel="0" collapsed="false">
      <c r="A19" s="75"/>
      <c r="B19" s="195"/>
      <c r="C19" s="77" t="s">
        <v>40</v>
      </c>
      <c r="D19" s="77"/>
      <c r="E19" s="78"/>
      <c r="F19" s="79" t="n">
        <f aca="false">SUM(F20)</f>
        <v>21</v>
      </c>
      <c r="G19" s="80" t="n">
        <f aca="false">SUM(G20)</f>
        <v>17</v>
      </c>
      <c r="H19" s="80" t="n">
        <f aca="false">SUM(H20)</f>
        <v>4</v>
      </c>
      <c r="I19" s="79" t="n">
        <f aca="false">SUM(I20)</f>
        <v>17</v>
      </c>
      <c r="J19" s="80" t="n">
        <f aca="false">SUM(J20)</f>
        <v>4</v>
      </c>
      <c r="K19" s="80" t="n">
        <f aca="false">SUM(K20)</f>
        <v>0</v>
      </c>
      <c r="L19" s="81" t="n">
        <f aca="false">SUM(L20)</f>
        <v>0</v>
      </c>
    </row>
    <row r="20" s="7" customFormat="true" ht="13.95" hidden="false" customHeight="true" outlineLevel="0" collapsed="false">
      <c r="A20" s="13"/>
      <c r="B20" s="190"/>
      <c r="C20" s="82"/>
      <c r="D20" s="82" t="s">
        <v>41</v>
      </c>
      <c r="E20" s="83"/>
      <c r="F20" s="134" t="n">
        <f aca="false">SUM(G20+H20)</f>
        <v>21</v>
      </c>
      <c r="G20" s="132" t="n">
        <f aca="false">SUM(I20+K20)</f>
        <v>17</v>
      </c>
      <c r="H20" s="132" t="n">
        <f aca="false">SUM(J20+L20)</f>
        <v>4</v>
      </c>
      <c r="I20" s="84" t="n">
        <v>17</v>
      </c>
      <c r="J20" s="197" t="n">
        <v>4</v>
      </c>
      <c r="K20" s="197" t="n">
        <v>0</v>
      </c>
      <c r="L20" s="197" t="n">
        <v>0</v>
      </c>
      <c r="M20" s="13"/>
    </row>
    <row r="21" s="196" customFormat="true" ht="13.95" hidden="false" customHeight="true" outlineLevel="0" collapsed="false">
      <c r="A21" s="75"/>
      <c r="B21" s="195"/>
      <c r="C21" s="77" t="s">
        <v>42</v>
      </c>
      <c r="D21" s="77"/>
      <c r="E21" s="78"/>
      <c r="F21" s="79" t="n">
        <f aca="false">SUM(F22:F27)</f>
        <v>339</v>
      </c>
      <c r="G21" s="80" t="n">
        <f aca="false">SUM(G22:G27)</f>
        <v>86</v>
      </c>
      <c r="H21" s="80" t="n">
        <f aca="false">SUM(H22:H27)</f>
        <v>253</v>
      </c>
      <c r="I21" s="79" t="n">
        <f aca="false">SUM(I22:I27)</f>
        <v>9</v>
      </c>
      <c r="J21" s="80" t="n">
        <f aca="false">SUM(J22:J27)</f>
        <v>117</v>
      </c>
      <c r="K21" s="80" t="n">
        <f aca="false">SUM(K22:K27)</f>
        <v>77</v>
      </c>
      <c r="L21" s="80" t="n">
        <f aca="false">SUM(L22:L27)</f>
        <v>136</v>
      </c>
      <c r="M21" s="199"/>
    </row>
    <row r="22" s="7" customFormat="true" ht="13.95" hidden="false" customHeight="true" outlineLevel="0" collapsed="false">
      <c r="A22" s="13"/>
      <c r="B22" s="190"/>
      <c r="C22" s="82"/>
      <c r="D22" s="82" t="s">
        <v>43</v>
      </c>
      <c r="E22" s="83"/>
      <c r="F22" s="134" t="n">
        <f aca="false">SUM(G22+H22)</f>
        <v>188</v>
      </c>
      <c r="G22" s="132" t="n">
        <f aca="false">SUM(I22+K22)</f>
        <v>35</v>
      </c>
      <c r="H22" s="132" t="n">
        <f aca="false">SUM(J22+L22)</f>
        <v>153</v>
      </c>
      <c r="I22" s="84" t="n">
        <v>9</v>
      </c>
      <c r="J22" s="197" t="n">
        <v>66</v>
      </c>
      <c r="K22" s="132" t="n">
        <v>26</v>
      </c>
      <c r="L22" s="132" t="n">
        <v>87</v>
      </c>
      <c r="M22" s="13"/>
    </row>
    <row r="23" s="7" customFormat="true" ht="13.95" hidden="false" customHeight="true" outlineLevel="0" collapsed="false">
      <c r="A23" s="13"/>
      <c r="B23" s="190"/>
      <c r="C23" s="82"/>
      <c r="D23" s="82" t="s">
        <v>44</v>
      </c>
      <c r="E23" s="83"/>
      <c r="F23" s="134" t="n">
        <f aca="false">SUM(G23+H23)</f>
        <v>10</v>
      </c>
      <c r="G23" s="132" t="n">
        <f aca="false">SUM(I23+K23)</f>
        <v>1</v>
      </c>
      <c r="H23" s="132" t="n">
        <f aca="false">SUM(J23+L23)</f>
        <v>9</v>
      </c>
      <c r="I23" s="84" t="n">
        <v>0</v>
      </c>
      <c r="J23" s="197" t="n">
        <v>0</v>
      </c>
      <c r="K23" s="132" t="n">
        <v>1</v>
      </c>
      <c r="L23" s="132" t="n">
        <v>9</v>
      </c>
      <c r="M23" s="13"/>
    </row>
    <row r="24" s="7" customFormat="true" ht="13.95" hidden="false" customHeight="true" outlineLevel="0" collapsed="false">
      <c r="A24" s="13"/>
      <c r="B24" s="190"/>
      <c r="C24" s="82"/>
      <c r="D24" s="82" t="s">
        <v>45</v>
      </c>
      <c r="E24" s="83"/>
      <c r="F24" s="134" t="n">
        <f aca="false">SUM(G24+H24)</f>
        <v>35</v>
      </c>
      <c r="G24" s="132" t="n">
        <f aca="false">SUM(I24+K24)</f>
        <v>0</v>
      </c>
      <c r="H24" s="132" t="n">
        <f aca="false">SUM(J24+L24)</f>
        <v>35</v>
      </c>
      <c r="I24" s="84" t="n">
        <v>0</v>
      </c>
      <c r="J24" s="197" t="n">
        <v>35</v>
      </c>
      <c r="K24" s="132" t="n">
        <v>0</v>
      </c>
      <c r="L24" s="132" t="n">
        <v>0</v>
      </c>
      <c r="M24" s="13"/>
    </row>
    <row r="25" s="7" customFormat="true" ht="13.95" hidden="false" customHeight="true" outlineLevel="0" collapsed="false">
      <c r="A25" s="13"/>
      <c r="B25" s="190"/>
      <c r="C25" s="82"/>
      <c r="D25" s="82" t="s">
        <v>46</v>
      </c>
      <c r="E25" s="83"/>
      <c r="F25" s="134" t="n">
        <f aca="false">SUM(G25+H25)</f>
        <v>8</v>
      </c>
      <c r="G25" s="132" t="n">
        <f aca="false">SUM(I25+K25)</f>
        <v>3</v>
      </c>
      <c r="H25" s="132" t="n">
        <f aca="false">SUM(J25+L25)</f>
        <v>5</v>
      </c>
      <c r="I25" s="84" t="n">
        <v>0</v>
      </c>
      <c r="J25" s="197" t="n">
        <v>0</v>
      </c>
      <c r="K25" s="132" t="n">
        <v>3</v>
      </c>
      <c r="L25" s="132" t="n">
        <v>5</v>
      </c>
      <c r="M25" s="13"/>
    </row>
    <row r="26" s="7" customFormat="true" ht="13.95" hidden="false" customHeight="true" outlineLevel="0" collapsed="false">
      <c r="A26" s="13"/>
      <c r="B26" s="190"/>
      <c r="C26" s="82"/>
      <c r="D26" s="82" t="s">
        <v>47</v>
      </c>
      <c r="E26" s="83"/>
      <c r="F26" s="134" t="n">
        <f aca="false">SUM(G26+H26)</f>
        <v>82</v>
      </c>
      <c r="G26" s="132" t="n">
        <f aca="false">SUM(I26+K26)</f>
        <v>47</v>
      </c>
      <c r="H26" s="132" t="n">
        <f aca="false">SUM(J26+L26)</f>
        <v>35</v>
      </c>
      <c r="I26" s="84" t="n">
        <v>0</v>
      </c>
      <c r="J26" s="197" t="n">
        <v>0</v>
      </c>
      <c r="K26" s="132" t="n">
        <v>47</v>
      </c>
      <c r="L26" s="132" t="n">
        <v>35</v>
      </c>
      <c r="M26" s="13"/>
    </row>
    <row r="27" s="7" customFormat="true" ht="13.95" hidden="false" customHeight="true" outlineLevel="0" collapsed="false">
      <c r="A27" s="13"/>
      <c r="B27" s="190"/>
      <c r="C27" s="82"/>
      <c r="D27" s="82" t="s">
        <v>12</v>
      </c>
      <c r="E27" s="83"/>
      <c r="F27" s="134" t="n">
        <f aca="false">SUM(G27+H27)</f>
        <v>16</v>
      </c>
      <c r="G27" s="132" t="n">
        <f aca="false">SUM(I27+K27)</f>
        <v>0</v>
      </c>
      <c r="H27" s="132" t="n">
        <f aca="false">SUM(J27+L27)</f>
        <v>16</v>
      </c>
      <c r="I27" s="84" t="n">
        <v>0</v>
      </c>
      <c r="J27" s="197" t="n">
        <v>16</v>
      </c>
      <c r="K27" s="197" t="n">
        <v>0</v>
      </c>
      <c r="L27" s="197" t="n">
        <v>0</v>
      </c>
      <c r="M27" s="13"/>
    </row>
    <row r="28" s="196" customFormat="true" ht="13.95" hidden="false" customHeight="true" outlineLevel="0" collapsed="false">
      <c r="A28" s="75"/>
      <c r="B28" s="195"/>
      <c r="C28" s="77" t="s">
        <v>48</v>
      </c>
      <c r="D28" s="77"/>
      <c r="E28" s="78"/>
      <c r="F28" s="79" t="n">
        <f aca="false">SUM(F29:F30)</f>
        <v>29</v>
      </c>
      <c r="G28" s="80" t="n">
        <f aca="false">SUM(G29:G30)</f>
        <v>7</v>
      </c>
      <c r="H28" s="80" t="n">
        <f aca="false">SUM(H29:H30)</f>
        <v>22</v>
      </c>
      <c r="I28" s="79" t="n">
        <f aca="false">SUM(I29:I30)</f>
        <v>0</v>
      </c>
      <c r="J28" s="80" t="n">
        <f aca="false">SUM(J29:J30)</f>
        <v>0</v>
      </c>
      <c r="K28" s="80" t="n">
        <f aca="false">SUM(K29:K30)</f>
        <v>7</v>
      </c>
      <c r="L28" s="80" t="n">
        <f aca="false">SUM(L29:L30)</f>
        <v>22</v>
      </c>
      <c r="M28" s="199"/>
    </row>
    <row r="29" s="7" customFormat="true" ht="13.95" hidden="false" customHeight="true" outlineLevel="0" collapsed="false">
      <c r="A29" s="13"/>
      <c r="B29" s="190"/>
      <c r="C29" s="82"/>
      <c r="D29" s="82" t="s">
        <v>49</v>
      </c>
      <c r="E29" s="83"/>
      <c r="F29" s="134" t="n">
        <f aca="false">SUM(G29+H29)</f>
        <v>0</v>
      </c>
      <c r="G29" s="132" t="n">
        <f aca="false">SUM(I29+K29)</f>
        <v>0</v>
      </c>
      <c r="H29" s="132" t="n">
        <f aca="false">SUM(J29+L29)</f>
        <v>0</v>
      </c>
      <c r="I29" s="84" t="n">
        <v>0</v>
      </c>
      <c r="J29" s="197" t="n">
        <v>0</v>
      </c>
      <c r="K29" s="197" t="n">
        <v>0</v>
      </c>
      <c r="L29" s="198" t="n">
        <v>0</v>
      </c>
    </row>
    <row r="30" s="7" customFormat="true" ht="13.95" hidden="false" customHeight="true" outlineLevel="0" collapsed="false">
      <c r="A30" s="13"/>
      <c r="B30" s="190"/>
      <c r="C30" s="82"/>
      <c r="D30" s="82" t="s">
        <v>50</v>
      </c>
      <c r="E30" s="83"/>
      <c r="F30" s="134" t="n">
        <f aca="false">SUM(G30+H30)</f>
        <v>29</v>
      </c>
      <c r="G30" s="132" t="n">
        <f aca="false">SUM(I30+K30)</f>
        <v>7</v>
      </c>
      <c r="H30" s="132" t="n">
        <f aca="false">SUM(J30+L30)</f>
        <v>22</v>
      </c>
      <c r="I30" s="84" t="n">
        <v>0</v>
      </c>
      <c r="J30" s="197" t="n">
        <v>0</v>
      </c>
      <c r="K30" s="197" t="n">
        <v>7</v>
      </c>
      <c r="L30" s="198" t="n">
        <v>22</v>
      </c>
    </row>
    <row r="31" s="196" customFormat="true" ht="13.95" hidden="false" customHeight="true" outlineLevel="0" collapsed="false">
      <c r="A31" s="75"/>
      <c r="B31" s="195"/>
      <c r="C31" s="77" t="s">
        <v>51</v>
      </c>
      <c r="D31" s="77"/>
      <c r="E31" s="78"/>
      <c r="F31" s="79" t="n">
        <f aca="false">SUM(F32)</f>
        <v>25</v>
      </c>
      <c r="G31" s="80" t="n">
        <f aca="false">SUM(G32)</f>
        <v>12</v>
      </c>
      <c r="H31" s="80" t="n">
        <f aca="false">SUM(H32)</f>
        <v>13</v>
      </c>
      <c r="I31" s="79" t="n">
        <f aca="false">SUM(I32)</f>
        <v>0</v>
      </c>
      <c r="J31" s="80" t="n">
        <f aca="false">SUM(J32)</f>
        <v>0</v>
      </c>
      <c r="K31" s="80" t="n">
        <f aca="false">SUM(K32)</f>
        <v>12</v>
      </c>
      <c r="L31" s="81" t="n">
        <f aca="false">SUM(L32)</f>
        <v>13</v>
      </c>
    </row>
    <row r="32" s="7" customFormat="true" ht="13.95" hidden="false" customHeight="true" outlineLevel="0" collapsed="false">
      <c r="A32" s="13"/>
      <c r="B32" s="190"/>
      <c r="C32" s="82"/>
      <c r="D32" s="82" t="s">
        <v>52</v>
      </c>
      <c r="E32" s="83"/>
      <c r="F32" s="134" t="n">
        <f aca="false">SUM(G32+H32)</f>
        <v>25</v>
      </c>
      <c r="G32" s="132" t="n">
        <f aca="false">SUM(I32+K32)</f>
        <v>12</v>
      </c>
      <c r="H32" s="132" t="n">
        <f aca="false">SUM(J32+L32)</f>
        <v>13</v>
      </c>
      <c r="I32" s="84" t="n">
        <v>0</v>
      </c>
      <c r="J32" s="197" t="n">
        <v>0</v>
      </c>
      <c r="K32" s="197" t="n">
        <v>12</v>
      </c>
      <c r="L32" s="198" t="n">
        <v>13</v>
      </c>
    </row>
    <row r="33" s="196" customFormat="true" ht="13.95" hidden="false" customHeight="true" outlineLevel="0" collapsed="false">
      <c r="A33" s="75"/>
      <c r="B33" s="195"/>
      <c r="C33" s="77" t="s">
        <v>53</v>
      </c>
      <c r="D33" s="77"/>
      <c r="E33" s="78"/>
      <c r="F33" s="79" t="n">
        <f aca="false">SUM(F34:F36)</f>
        <v>111</v>
      </c>
      <c r="G33" s="80" t="n">
        <f aca="false">SUM(G34:G36)</f>
        <v>53</v>
      </c>
      <c r="H33" s="80" t="n">
        <f aca="false">SUM(H34:H36)</f>
        <v>58</v>
      </c>
      <c r="I33" s="79" t="n">
        <f aca="false">SUM(I34:I36)</f>
        <v>0</v>
      </c>
      <c r="J33" s="80" t="n">
        <f aca="false">SUM(J34:J36)</f>
        <v>0</v>
      </c>
      <c r="K33" s="80" t="n">
        <f aca="false">SUM(K34:K36)</f>
        <v>53</v>
      </c>
      <c r="L33" s="81" t="n">
        <f aca="false">SUM(L34:L36)</f>
        <v>58</v>
      </c>
    </row>
    <row r="34" s="7" customFormat="true" ht="13.95" hidden="false" customHeight="true" outlineLevel="0" collapsed="false">
      <c r="A34" s="13"/>
      <c r="B34" s="190"/>
      <c r="C34" s="82"/>
      <c r="D34" s="82" t="s">
        <v>54</v>
      </c>
      <c r="E34" s="83"/>
      <c r="F34" s="134" t="n">
        <f aca="false">SUM(G34+H34)</f>
        <v>60</v>
      </c>
      <c r="G34" s="132" t="n">
        <f aca="false">SUM(I34+K34)</f>
        <v>26</v>
      </c>
      <c r="H34" s="132" t="n">
        <f aca="false">SUM(J34+L34)</f>
        <v>34</v>
      </c>
      <c r="I34" s="84" t="n">
        <v>0</v>
      </c>
      <c r="J34" s="197" t="n">
        <v>0</v>
      </c>
      <c r="K34" s="197" t="n">
        <v>26</v>
      </c>
      <c r="L34" s="198" t="n">
        <v>34</v>
      </c>
    </row>
    <row r="35" s="7" customFormat="true" ht="13.95" hidden="false" customHeight="true" outlineLevel="0" collapsed="false">
      <c r="A35" s="13"/>
      <c r="B35" s="190"/>
      <c r="C35" s="82"/>
      <c r="D35" s="82" t="s">
        <v>55</v>
      </c>
      <c r="E35" s="83"/>
      <c r="F35" s="134" t="n">
        <f aca="false">SUM(G35+H35)</f>
        <v>17</v>
      </c>
      <c r="G35" s="132" t="n">
        <f aca="false">SUM(I35+K35)</f>
        <v>1</v>
      </c>
      <c r="H35" s="132" t="n">
        <f aca="false">SUM(J35+L35)</f>
        <v>16</v>
      </c>
      <c r="I35" s="84" t="n">
        <v>0</v>
      </c>
      <c r="J35" s="197" t="n">
        <v>0</v>
      </c>
      <c r="K35" s="197" t="n">
        <v>1</v>
      </c>
      <c r="L35" s="198" t="n">
        <v>16</v>
      </c>
    </row>
    <row r="36" s="7" customFormat="true" ht="13.95" hidden="false" customHeight="true" outlineLevel="0" collapsed="false">
      <c r="A36" s="13"/>
      <c r="B36" s="190"/>
      <c r="C36" s="82"/>
      <c r="D36" s="82" t="s">
        <v>12</v>
      </c>
      <c r="E36" s="83"/>
      <c r="F36" s="134" t="n">
        <f aca="false">SUM(G36+H36)</f>
        <v>34</v>
      </c>
      <c r="G36" s="132" t="n">
        <f aca="false">SUM(I36+K36)</f>
        <v>26</v>
      </c>
      <c r="H36" s="132" t="n">
        <f aca="false">SUM(J36+L36)</f>
        <v>8</v>
      </c>
      <c r="I36" s="84" t="n">
        <v>0</v>
      </c>
      <c r="J36" s="197" t="n">
        <v>0</v>
      </c>
      <c r="K36" s="197" t="n">
        <v>26</v>
      </c>
      <c r="L36" s="198" t="n">
        <v>8</v>
      </c>
    </row>
    <row r="37" s="196" customFormat="true" ht="13.95" hidden="false" customHeight="true" outlineLevel="0" collapsed="false">
      <c r="A37" s="75"/>
      <c r="B37" s="195"/>
      <c r="C37" s="77" t="s">
        <v>56</v>
      </c>
      <c r="D37" s="77"/>
      <c r="E37" s="200"/>
      <c r="F37" s="79" t="n">
        <f aca="false">SUM(F38)</f>
        <v>4</v>
      </c>
      <c r="G37" s="80" t="n">
        <f aca="false">SUM(G38)</f>
        <v>0</v>
      </c>
      <c r="H37" s="80" t="n">
        <f aca="false">SUM(H38)</f>
        <v>4</v>
      </c>
      <c r="I37" s="79" t="n">
        <f aca="false">SUM(I38)</f>
        <v>0</v>
      </c>
      <c r="J37" s="80" t="n">
        <f aca="false">SUM(J38)</f>
        <v>0</v>
      </c>
      <c r="K37" s="80" t="n">
        <f aca="false">SUM(K38)</f>
        <v>0</v>
      </c>
      <c r="L37" s="81" t="n">
        <f aca="false">SUM(L38)</f>
        <v>4</v>
      </c>
    </row>
    <row r="38" s="7" customFormat="true" ht="13.95" hidden="false" customHeight="true" outlineLevel="0" collapsed="false">
      <c r="A38" s="64"/>
      <c r="B38" s="190"/>
      <c r="C38" s="82"/>
      <c r="D38" s="82" t="s">
        <v>57</v>
      </c>
      <c r="E38" s="201"/>
      <c r="F38" s="134" t="n">
        <f aca="false">SUM(G38+H38)</f>
        <v>4</v>
      </c>
      <c r="G38" s="132" t="n">
        <f aca="false">SUM(I38+K38)</f>
        <v>0</v>
      </c>
      <c r="H38" s="132" t="n">
        <f aca="false">SUM(J38+L38)</f>
        <v>4</v>
      </c>
      <c r="I38" s="84" t="n">
        <v>0</v>
      </c>
      <c r="J38" s="197" t="n">
        <v>0</v>
      </c>
      <c r="K38" s="197" t="n">
        <v>0</v>
      </c>
      <c r="L38" s="198" t="n">
        <v>4</v>
      </c>
    </row>
    <row r="39" s="196" customFormat="true" ht="13.95" hidden="false" customHeight="true" outlineLevel="0" collapsed="false">
      <c r="A39" s="202"/>
      <c r="B39" s="195"/>
      <c r="C39" s="77" t="s">
        <v>58</v>
      </c>
      <c r="D39" s="77"/>
      <c r="E39" s="203"/>
      <c r="F39" s="79" t="n">
        <f aca="false">SUM(F40)</f>
        <v>186</v>
      </c>
      <c r="G39" s="80" t="n">
        <f aca="false">SUM(G40)</f>
        <v>136</v>
      </c>
      <c r="H39" s="80" t="n">
        <f aca="false">SUM(H40)</f>
        <v>50</v>
      </c>
      <c r="I39" s="79" t="n">
        <f aca="false">SUM(I40)</f>
        <v>0</v>
      </c>
      <c r="J39" s="80" t="n">
        <f aca="false">SUM(J40)</f>
        <v>0</v>
      </c>
      <c r="K39" s="80" t="n">
        <f aca="false">SUM(K40)</f>
        <v>136</v>
      </c>
      <c r="L39" s="81" t="n">
        <f aca="false">SUM(L40)</f>
        <v>50</v>
      </c>
      <c r="M39" s="204"/>
    </row>
    <row r="40" s="7" customFormat="true" ht="13.95" hidden="false" customHeight="true" outlineLevel="0" collapsed="false">
      <c r="A40" s="64"/>
      <c r="B40" s="176"/>
      <c r="C40" s="82"/>
      <c r="D40" s="82" t="s">
        <v>59</v>
      </c>
      <c r="E40" s="205"/>
      <c r="F40" s="132" t="n">
        <f aca="false">SUM(G40+H40)</f>
        <v>186</v>
      </c>
      <c r="G40" s="132" t="n">
        <f aca="false">SUM(I40+K40)</f>
        <v>136</v>
      </c>
      <c r="H40" s="132" t="n">
        <f aca="false">SUM(J40+L40)</f>
        <v>50</v>
      </c>
      <c r="I40" s="84" t="n">
        <v>0</v>
      </c>
      <c r="J40" s="197" t="n">
        <v>0</v>
      </c>
      <c r="K40" s="197" t="n">
        <v>136</v>
      </c>
      <c r="L40" s="198" t="n">
        <v>50</v>
      </c>
    </row>
    <row r="41" s="7" customFormat="true" ht="7.5" hidden="false" customHeight="true" outlineLevel="0" collapsed="false">
      <c r="A41" s="206"/>
      <c r="B41" s="207"/>
      <c r="C41" s="208"/>
      <c r="D41" s="208"/>
      <c r="E41" s="207"/>
      <c r="F41" s="209"/>
      <c r="G41" s="210"/>
      <c r="H41" s="210"/>
      <c r="I41" s="209"/>
      <c r="J41" s="210"/>
      <c r="K41" s="210"/>
      <c r="L41" s="211"/>
    </row>
    <row r="42" s="7" customFormat="true" ht="15" hidden="false" customHeight="true" outlineLevel="0" collapsed="false">
      <c r="A42" s="176"/>
      <c r="B42" s="176"/>
      <c r="C42" s="82"/>
      <c r="D42" s="82"/>
      <c r="E42" s="176"/>
      <c r="F42" s="197"/>
      <c r="G42" s="197"/>
      <c r="H42" s="197"/>
      <c r="I42" s="197"/>
      <c r="J42" s="197"/>
      <c r="K42" s="197"/>
      <c r="L42" s="197"/>
    </row>
    <row r="43" customFormat="false" ht="13.2" hidden="false" customHeight="false" outlineLevel="0" collapsed="false">
      <c r="F43" s="36"/>
      <c r="G43" s="36"/>
      <c r="H43" s="36"/>
      <c r="I43" s="36"/>
      <c r="J43" s="36"/>
      <c r="K43" s="36"/>
      <c r="L43" s="36"/>
      <c r="M43" s="36"/>
    </row>
  </sheetData>
  <mergeCells count="24">
    <mergeCell ref="B1:L1"/>
    <mergeCell ref="A2:D2"/>
    <mergeCell ref="A3:E5"/>
    <mergeCell ref="F3:H3"/>
    <mergeCell ref="I3:L3"/>
    <mergeCell ref="F4:F5"/>
    <mergeCell ref="G4:G5"/>
    <mergeCell ref="H4:H5"/>
    <mergeCell ref="I4:J4"/>
    <mergeCell ref="K4:L4"/>
    <mergeCell ref="B7:D7"/>
    <mergeCell ref="B9:D9"/>
    <mergeCell ref="C11:D11"/>
    <mergeCell ref="C12:D12"/>
    <mergeCell ref="C13:D13"/>
    <mergeCell ref="B15:D15"/>
    <mergeCell ref="C17:D17"/>
    <mergeCell ref="C19:D19"/>
    <mergeCell ref="C21:D21"/>
    <mergeCell ref="C28:D28"/>
    <mergeCell ref="C31:D31"/>
    <mergeCell ref="C33:D33"/>
    <mergeCell ref="C37:D37"/>
    <mergeCell ref="C39:D39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33"/>
    <col collapsed="false" customWidth="true" hidden="false" outlineLevel="0" max="4" min="2" style="1" width="6.66"/>
    <col collapsed="false" customWidth="true" hidden="false" outlineLevel="0" max="13" min="5" style="1" width="6.77"/>
    <col collapsed="false" customWidth="true" hidden="false" outlineLevel="0" max="14" min="14" style="1" width="5.77"/>
    <col collapsed="false" customWidth="false" hidden="false" outlineLevel="0" max="257" min="15" style="1" width="8.99"/>
  </cols>
  <sheetData>
    <row r="1" s="3" customFormat="true" ht="14.2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4.25" hidden="false" customHeight="true" outlineLevel="0" collapsed="false">
      <c r="A2" s="212" t="s">
        <v>1</v>
      </c>
      <c r="B2" s="5"/>
      <c r="C2" s="5"/>
      <c r="D2" s="5"/>
      <c r="E2" s="5"/>
      <c r="F2" s="5"/>
      <c r="G2" s="5"/>
      <c r="H2" s="5"/>
      <c r="J2" s="5"/>
      <c r="K2" s="5"/>
      <c r="L2" s="5"/>
      <c r="M2" s="54" t="s">
        <v>61</v>
      </c>
    </row>
    <row r="3" s="10" customFormat="true" ht="15" hidden="false" customHeight="true" outlineLevel="0" collapsed="false">
      <c r="A3" s="9" t="s">
        <v>87</v>
      </c>
      <c r="B3" s="213" t="s">
        <v>88</v>
      </c>
      <c r="C3" s="213"/>
      <c r="D3" s="213"/>
      <c r="E3" s="213"/>
      <c r="F3" s="213"/>
      <c r="G3" s="213"/>
      <c r="H3" s="213"/>
      <c r="I3" s="213"/>
      <c r="J3" s="213"/>
      <c r="K3" s="214" t="s">
        <v>89</v>
      </c>
      <c r="L3" s="214"/>
      <c r="M3" s="214"/>
    </row>
    <row r="4" s="10" customFormat="true" ht="15" hidden="false" customHeight="true" outlineLevel="0" collapsed="false">
      <c r="A4" s="9"/>
      <c r="B4" s="9" t="s">
        <v>62</v>
      </c>
      <c r="C4" s="9"/>
      <c r="D4" s="9"/>
      <c r="E4" s="8" t="s">
        <v>63</v>
      </c>
      <c r="F4" s="8"/>
      <c r="G4" s="8"/>
      <c r="H4" s="215" t="s">
        <v>64</v>
      </c>
      <c r="I4" s="215"/>
      <c r="J4" s="215"/>
      <c r="K4" s="214"/>
      <c r="L4" s="214"/>
      <c r="M4" s="214"/>
    </row>
    <row r="5" s="10" customFormat="true" ht="15" hidden="false" customHeight="true" outlineLevel="0" collapsed="false">
      <c r="A5" s="9"/>
      <c r="B5" s="8" t="s">
        <v>32</v>
      </c>
      <c r="C5" s="8" t="s">
        <v>65</v>
      </c>
      <c r="D5" s="9" t="s">
        <v>66</v>
      </c>
      <c r="E5" s="8" t="s">
        <v>32</v>
      </c>
      <c r="F5" s="8" t="s">
        <v>65</v>
      </c>
      <c r="G5" s="8" t="s">
        <v>66</v>
      </c>
      <c r="H5" s="214" t="s">
        <v>32</v>
      </c>
      <c r="I5" s="8" t="s">
        <v>65</v>
      </c>
      <c r="J5" s="213" t="s">
        <v>66</v>
      </c>
      <c r="K5" s="216" t="s">
        <v>32</v>
      </c>
      <c r="L5" s="217" t="s">
        <v>65</v>
      </c>
      <c r="M5" s="217" t="s">
        <v>66</v>
      </c>
      <c r="N5" s="174"/>
    </row>
    <row r="6" s="7" customFormat="true" ht="7.5" hidden="false" customHeight="true" outlineLevel="0" collapsed="false">
      <c r="A6" s="13"/>
      <c r="B6" s="218"/>
      <c r="C6" s="219"/>
      <c r="D6" s="219"/>
      <c r="E6" s="218"/>
      <c r="F6" s="219"/>
      <c r="G6" s="220"/>
      <c r="H6" s="219"/>
      <c r="I6" s="219"/>
      <c r="J6" s="221"/>
      <c r="K6" s="219"/>
      <c r="L6" s="219"/>
      <c r="M6" s="220"/>
    </row>
    <row r="7" s="24" customFormat="true" ht="22.5" hidden="false" customHeight="true" outlineLevel="0" collapsed="false">
      <c r="A7" s="222" t="s">
        <v>90</v>
      </c>
      <c r="B7" s="223" t="n">
        <f aca="false">SUM(B9:B12)</f>
        <v>177</v>
      </c>
      <c r="C7" s="224" t="n">
        <f aca="false">SUM(C9:C12)</f>
        <v>85</v>
      </c>
      <c r="D7" s="224" t="n">
        <f aca="false">SUM(D9:D12)</f>
        <v>92</v>
      </c>
      <c r="E7" s="223" t="n">
        <f aca="false">SUM(E9:E12)</f>
        <v>47</v>
      </c>
      <c r="F7" s="224" t="n">
        <f aca="false">SUM(F9:F12)</f>
        <v>12</v>
      </c>
      <c r="G7" s="225" t="n">
        <f aca="false">SUM(G9:G12)</f>
        <v>35</v>
      </c>
      <c r="H7" s="224" t="n">
        <f aca="false">SUM(H9:H12)</f>
        <v>130</v>
      </c>
      <c r="I7" s="224" t="n">
        <f aca="false">SUM(I9:I12)</f>
        <v>73</v>
      </c>
      <c r="J7" s="226" t="n">
        <f aca="false">SUM(J9:J12)</f>
        <v>57</v>
      </c>
      <c r="K7" s="224" t="n">
        <f aca="false">SUM(K9:K12)</f>
        <v>103</v>
      </c>
      <c r="L7" s="224" t="n">
        <f aca="false">SUM(L9:L12)</f>
        <v>43</v>
      </c>
      <c r="M7" s="225" t="n">
        <f aca="false">SUM(M9:M12)</f>
        <v>60</v>
      </c>
    </row>
    <row r="8" s="24" customFormat="true" ht="7.5" hidden="false" customHeight="true" outlineLevel="0" collapsed="false">
      <c r="A8" s="227"/>
      <c r="B8" s="223"/>
      <c r="C8" s="224"/>
      <c r="D8" s="224"/>
      <c r="E8" s="223"/>
      <c r="F8" s="224"/>
      <c r="G8" s="225"/>
      <c r="H8" s="224"/>
      <c r="I8" s="224"/>
      <c r="J8" s="226"/>
      <c r="K8" s="224"/>
      <c r="L8" s="224"/>
      <c r="M8" s="225"/>
    </row>
    <row r="9" s="7" customFormat="true" ht="14.25" hidden="false" customHeight="true" outlineLevel="0" collapsed="false">
      <c r="A9" s="228" t="s">
        <v>91</v>
      </c>
      <c r="B9" s="134" t="n">
        <v>76</v>
      </c>
      <c r="C9" s="132" t="n">
        <v>37</v>
      </c>
      <c r="D9" s="132" t="n">
        <v>39</v>
      </c>
      <c r="E9" s="49" t="n">
        <v>13</v>
      </c>
      <c r="F9" s="50" t="n">
        <v>0</v>
      </c>
      <c r="G9" s="51" t="n">
        <v>13</v>
      </c>
      <c r="H9" s="132" t="n">
        <v>63</v>
      </c>
      <c r="I9" s="132" t="n">
        <v>37</v>
      </c>
      <c r="J9" s="229" t="n">
        <v>26</v>
      </c>
      <c r="K9" s="132" t="n">
        <v>37</v>
      </c>
      <c r="L9" s="132" t="n">
        <v>7</v>
      </c>
      <c r="M9" s="132" t="n">
        <v>30</v>
      </c>
      <c r="N9" s="13"/>
    </row>
    <row r="10" s="7" customFormat="true" ht="14.25" hidden="false" customHeight="true" outlineLevel="0" collapsed="false">
      <c r="A10" s="228" t="s">
        <v>92</v>
      </c>
      <c r="B10" s="134" t="n">
        <v>60</v>
      </c>
      <c r="C10" s="132" t="n">
        <v>31</v>
      </c>
      <c r="D10" s="132" t="n">
        <v>29</v>
      </c>
      <c r="E10" s="49" t="n">
        <v>0</v>
      </c>
      <c r="F10" s="50" t="n">
        <v>0</v>
      </c>
      <c r="G10" s="51" t="n">
        <v>0</v>
      </c>
      <c r="H10" s="132" t="n">
        <v>60</v>
      </c>
      <c r="I10" s="132" t="n">
        <v>31</v>
      </c>
      <c r="J10" s="229" t="n">
        <v>29</v>
      </c>
      <c r="K10" s="132" t="n">
        <v>20</v>
      </c>
      <c r="L10" s="132" t="n">
        <v>7</v>
      </c>
      <c r="M10" s="132" t="n">
        <v>13</v>
      </c>
      <c r="N10" s="13"/>
    </row>
    <row r="11" s="7" customFormat="true" ht="14.25" hidden="false" customHeight="true" outlineLevel="0" collapsed="false">
      <c r="A11" s="228" t="s">
        <v>93</v>
      </c>
      <c r="B11" s="134" t="n">
        <v>35</v>
      </c>
      <c r="C11" s="132" t="n">
        <v>13</v>
      </c>
      <c r="D11" s="132" t="n">
        <v>22</v>
      </c>
      <c r="E11" s="49" t="n">
        <v>34</v>
      </c>
      <c r="F11" s="50" t="n">
        <v>12</v>
      </c>
      <c r="G11" s="51" t="n">
        <v>22</v>
      </c>
      <c r="H11" s="132" t="n">
        <v>1</v>
      </c>
      <c r="I11" s="132" t="n">
        <v>1</v>
      </c>
      <c r="J11" s="229" t="n">
        <v>0</v>
      </c>
      <c r="K11" s="132" t="n">
        <v>44</v>
      </c>
      <c r="L11" s="132" t="n">
        <v>29</v>
      </c>
      <c r="M11" s="132" t="n">
        <v>15</v>
      </c>
      <c r="N11" s="13"/>
    </row>
    <row r="12" s="7" customFormat="true" ht="14.25" hidden="false" customHeight="true" outlineLevel="0" collapsed="false">
      <c r="A12" s="228" t="s">
        <v>94</v>
      </c>
      <c r="B12" s="49" t="n">
        <v>6</v>
      </c>
      <c r="C12" s="50" t="n">
        <v>4</v>
      </c>
      <c r="D12" s="50" t="n">
        <v>2</v>
      </c>
      <c r="E12" s="230" t="n">
        <v>0</v>
      </c>
      <c r="F12" s="231" t="n">
        <v>0</v>
      </c>
      <c r="G12" s="232" t="n">
        <v>0</v>
      </c>
      <c r="H12" s="50" t="n">
        <v>6</v>
      </c>
      <c r="I12" s="50" t="n">
        <v>4</v>
      </c>
      <c r="J12" s="233" t="n">
        <v>2</v>
      </c>
      <c r="K12" s="50" t="n">
        <v>2</v>
      </c>
      <c r="L12" s="50" t="n">
        <v>0</v>
      </c>
      <c r="M12" s="51" t="n">
        <v>2</v>
      </c>
    </row>
    <row r="13" s="7" customFormat="true" ht="7.5" hidden="false" customHeight="true" outlineLevel="0" collapsed="false">
      <c r="A13" s="34"/>
      <c r="B13" s="234"/>
      <c r="C13" s="235"/>
      <c r="D13" s="235"/>
      <c r="E13" s="234"/>
      <c r="F13" s="235"/>
      <c r="G13" s="236"/>
      <c r="H13" s="235"/>
      <c r="I13" s="235"/>
      <c r="J13" s="237"/>
      <c r="K13" s="235"/>
      <c r="L13" s="235"/>
      <c r="M13" s="236"/>
    </row>
    <row r="14" customFormat="false" ht="13.2" hidden="false" customHeight="false" outlineLevel="0" collapsed="false">
      <c r="A14" s="36"/>
    </row>
    <row r="15" customFormat="false" ht="13.2" hidden="false" customHeight="false" outlineLevel="0" collapsed="false">
      <c r="A15" s="36"/>
    </row>
    <row r="17" customFormat="false" ht="13.2" hidden="false" customHeight="false" outlineLevel="0" collapsed="false">
      <c r="A17" s="36"/>
    </row>
    <row r="18" customFormat="false" ht="13.2" hidden="false" customHeight="false" outlineLevel="0" collapsed="false">
      <c r="A18" s="36"/>
    </row>
    <row r="19" customFormat="false" ht="13.2" hidden="false" customHeight="false" outlineLevel="0" collapsed="false">
      <c r="A19" s="36"/>
    </row>
    <row r="20" customFormat="false" ht="13.2" hidden="false" customHeight="false" outlineLevel="0" collapsed="false">
      <c r="A20" s="36"/>
    </row>
    <row r="21" customFormat="false" ht="13.2" hidden="false" customHeight="false" outlineLevel="0" collapsed="false">
      <c r="A21" s="36"/>
    </row>
    <row r="22" customFormat="false" ht="13.2" hidden="false" customHeight="false" outlineLevel="0" collapsed="false">
      <c r="A22" s="36"/>
    </row>
    <row r="23" customFormat="false" ht="13.2" hidden="false" customHeight="false" outlineLevel="0" collapsed="false">
      <c r="A23" s="36"/>
    </row>
    <row r="24" customFormat="false" ht="13.2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13.2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3.2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13.2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13.2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</sheetData>
  <mergeCells count="7">
    <mergeCell ref="A1:M1"/>
    <mergeCell ref="A3:A5"/>
    <mergeCell ref="B3:J3"/>
    <mergeCell ref="K3:M4"/>
    <mergeCell ref="B4:D4"/>
    <mergeCell ref="E4:G4"/>
    <mergeCell ref="H4:J4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06:49:17Z</dcterms:created>
  <dc:creator>鳥取県情報センター</dc:creator>
  <dc:description/>
  <dc:language>en-US</dc:language>
  <cp:lastModifiedBy>鳥取県</cp:lastModifiedBy>
  <cp:lastPrinted>2022-01-25T07:14:19Z</cp:lastPrinted>
  <dcterms:modified xsi:type="dcterms:W3CDTF">2023-02-16T05:10:19Z</dcterms:modified>
  <cp:revision>0</cp:revision>
  <dc:subject/>
  <dc:title/>
</cp:coreProperties>
</file>